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_ciudades anua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43">
  <si>
    <t xml:space="preserve">Colombia, Indice de Costos de la Construcción de Vivienda (ICCV)</t>
  </si>
  <si>
    <t xml:space="preserve">Variación por ciudades</t>
  </si>
  <si>
    <t xml:space="preserve">Variaciones anuales (12 meses) 2004</t>
  </si>
  <si>
    <t xml:space="preserve">Ciu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</t>
  </si>
  <si>
    <t xml:space="preserve">Total ICCV</t>
  </si>
  <si>
    <t xml:space="preserve">Medellín</t>
  </si>
  <si>
    <t xml:space="preserve">Barranquilla</t>
  </si>
  <si>
    <t xml:space="preserve">Bogotá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Fuente: DANE</t>
  </si>
  <si>
    <t xml:space="preserve">Variaciones anuales (12 meses) 2005</t>
  </si>
  <si>
    <t xml:space="preserve">Variaciones anuales (12 meses) 2006</t>
  </si>
  <si>
    <t xml:space="preserve">Variaciones anuales (12 meses) 2007</t>
  </si>
  <si>
    <t xml:space="preserve">Variaciones anuales (12 meses) 2008</t>
  </si>
  <si>
    <t xml:space="preserve">Variaciones anuales (12 meses) 2009</t>
  </si>
  <si>
    <t xml:space="preserve">Variaciones anuales (12 meses) 2010</t>
  </si>
  <si>
    <t xml:space="preserve">Variaciones anuales (12 meses) 2011</t>
  </si>
  <si>
    <t xml:space="preserve">Variaciones anuales (12 meses) 2012</t>
  </si>
  <si>
    <t xml:space="preserve">Variaciones anuales (12 meses) 2013</t>
  </si>
  <si>
    <t xml:space="preserve">Variaciones anuales (12 meses)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689360" cy="64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ccv_ciudades_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_ciudades mensuales"/>
    </sheetNames>
    <sheetDataSet>
      <sheetData sheetId="0">
        <row r="8">
          <cell r="A8" t="str">
            <v>2004 - 2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237" activePane="bottomLeft" state="frozen"/>
      <selection pane="topLeft" activeCell="A1" activeCellId="0" sqref="A1"/>
      <selection pane="bottomLeft" activeCell="Q251" activeCellId="0" sqref="Q2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4" min="2" style="0" width="10.13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 t="str">
        <f aca="false">'[1]Var_ciudades mensuales'!A8</f>
        <v>2004 - 201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5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6"/>
      <c r="M11" s="6"/>
      <c r="N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7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8" t="s">
        <v>12</v>
      </c>
      <c r="K13" s="8" t="s">
        <v>13</v>
      </c>
      <c r="L13" s="8" t="s">
        <v>14</v>
      </c>
      <c r="M13" s="8" t="s">
        <v>15</v>
      </c>
      <c r="N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4"/>
    </row>
    <row r="15" customFormat="false" ht="12.75" hidden="false" customHeight="false" outlineLevel="0" collapsed="false">
      <c r="A15" s="7" t="s">
        <v>16</v>
      </c>
      <c r="B15" s="11" t="n">
        <v>8.51</v>
      </c>
      <c r="C15" s="11" t="n">
        <v>8.68</v>
      </c>
      <c r="D15" s="11" t="n">
        <v>9.93</v>
      </c>
      <c r="E15" s="11" t="n">
        <v>10.28</v>
      </c>
      <c r="F15" s="11" t="n">
        <v>10.07</v>
      </c>
      <c r="G15" s="11" t="n">
        <v>10.09</v>
      </c>
      <c r="H15" s="11" t="n">
        <v>10.2</v>
      </c>
      <c r="I15" s="11" t="n">
        <v>0.11</v>
      </c>
      <c r="J15" s="11" t="n">
        <v>9.75</v>
      </c>
      <c r="K15" s="11" t="n">
        <v>9.27</v>
      </c>
      <c r="L15" s="11" t="n">
        <v>8.52</v>
      </c>
      <c r="M15" s="11" t="n">
        <v>7.88</v>
      </c>
      <c r="N15" s="4"/>
    </row>
    <row r="16" customFormat="false" ht="12.75" hidden="false" customHeight="false" outlineLevel="0" collapsed="false">
      <c r="A16" s="12" t="s">
        <v>17</v>
      </c>
      <c r="B16" s="13" t="n">
        <v>8.98</v>
      </c>
      <c r="C16" s="13" t="n">
        <v>8.81</v>
      </c>
      <c r="D16" s="13" t="n">
        <v>10.64</v>
      </c>
      <c r="E16" s="13" t="n">
        <v>10.77</v>
      </c>
      <c r="F16" s="13" t="n">
        <v>10.28</v>
      </c>
      <c r="G16" s="13" t="n">
        <v>10.4</v>
      </c>
      <c r="H16" s="13" t="n">
        <v>10.68</v>
      </c>
      <c r="I16" s="13" t="n">
        <v>0.32</v>
      </c>
      <c r="J16" s="13" t="n">
        <v>9.96</v>
      </c>
      <c r="K16" s="13" t="n">
        <v>9.47</v>
      </c>
      <c r="L16" s="13" t="n">
        <v>8.87</v>
      </c>
      <c r="M16" s="13" t="n">
        <v>8.22</v>
      </c>
      <c r="N16" s="4"/>
    </row>
    <row r="17" customFormat="false" ht="12.75" hidden="false" customHeight="false" outlineLevel="0" collapsed="false">
      <c r="A17" s="3" t="s">
        <v>18</v>
      </c>
      <c r="B17" s="14" t="n">
        <v>7.26</v>
      </c>
      <c r="C17" s="14" t="n">
        <v>6.06</v>
      </c>
      <c r="D17" s="14" t="n">
        <v>6.77</v>
      </c>
      <c r="E17" s="14" t="n">
        <v>8.2</v>
      </c>
      <c r="F17" s="14" t="n">
        <v>7.19</v>
      </c>
      <c r="G17" s="14" t="n">
        <v>7.29</v>
      </c>
      <c r="H17" s="14" t="n">
        <v>7.17</v>
      </c>
      <c r="I17" s="14" t="n">
        <v>-0.14</v>
      </c>
      <c r="J17" s="14" t="n">
        <v>6.75</v>
      </c>
      <c r="K17" s="14" t="n">
        <v>6.78</v>
      </c>
      <c r="L17" s="14" t="n">
        <v>6.31</v>
      </c>
      <c r="M17" s="14" t="n">
        <v>5.95</v>
      </c>
      <c r="N17" s="4"/>
    </row>
    <row r="18" customFormat="false" ht="12.75" hidden="false" customHeight="false" outlineLevel="0" collapsed="false">
      <c r="A18" s="12" t="s">
        <v>19</v>
      </c>
      <c r="B18" s="13" t="n">
        <v>8.94</v>
      </c>
      <c r="C18" s="13" t="n">
        <v>9.11</v>
      </c>
      <c r="D18" s="13" t="n">
        <v>10.37</v>
      </c>
      <c r="E18" s="13" t="n">
        <v>10.73</v>
      </c>
      <c r="F18" s="13" t="n">
        <v>10.54</v>
      </c>
      <c r="G18" s="13" t="n">
        <v>10.71</v>
      </c>
      <c r="H18" s="13" t="n">
        <v>10.74</v>
      </c>
      <c r="I18" s="13" t="n">
        <v>-0.01</v>
      </c>
      <c r="J18" s="13" t="n">
        <v>10.2</v>
      </c>
      <c r="K18" s="13" t="n">
        <v>9.46</v>
      </c>
      <c r="L18" s="13" t="n">
        <v>8.39</v>
      </c>
      <c r="M18" s="13" t="n">
        <v>7.74</v>
      </c>
      <c r="N18" s="4"/>
    </row>
    <row r="19" customFormat="false" ht="12.75" hidden="false" customHeight="false" outlineLevel="0" collapsed="false">
      <c r="A19" s="3" t="s">
        <v>20</v>
      </c>
      <c r="B19" s="14" t="n">
        <v>7.11</v>
      </c>
      <c r="C19" s="14" t="n">
        <v>8.46</v>
      </c>
      <c r="D19" s="14" t="n">
        <v>9.86</v>
      </c>
      <c r="E19" s="14" t="n">
        <v>9.93</v>
      </c>
      <c r="F19" s="14" t="n">
        <v>9.41</v>
      </c>
      <c r="G19" s="14" t="n">
        <v>9.23</v>
      </c>
      <c r="H19" s="14" t="n">
        <v>9.32</v>
      </c>
      <c r="I19" s="14" t="n">
        <v>0.23</v>
      </c>
      <c r="J19" s="14" t="n">
        <v>8.24</v>
      </c>
      <c r="K19" s="14" t="n">
        <v>8.03</v>
      </c>
      <c r="L19" s="14" t="n">
        <v>7.18</v>
      </c>
      <c r="M19" s="14" t="n">
        <v>6.88</v>
      </c>
      <c r="N19" s="4"/>
    </row>
    <row r="20" customFormat="false" ht="12.75" hidden="false" customHeight="false" outlineLevel="0" collapsed="false">
      <c r="A20" s="12" t="s">
        <v>21</v>
      </c>
      <c r="B20" s="13" t="n">
        <v>7.81</v>
      </c>
      <c r="C20" s="13" t="n">
        <v>7.72</v>
      </c>
      <c r="D20" s="13" t="n">
        <v>9.92</v>
      </c>
      <c r="E20" s="13" t="n">
        <v>10.88</v>
      </c>
      <c r="F20" s="13" t="n">
        <v>10.68</v>
      </c>
      <c r="G20" s="13" t="n">
        <v>10.1</v>
      </c>
      <c r="H20" s="13" t="n">
        <v>10.45</v>
      </c>
      <c r="I20" s="13" t="n">
        <v>0.19</v>
      </c>
      <c r="J20" s="13" t="n">
        <v>9.95</v>
      </c>
      <c r="K20" s="13" t="n">
        <v>9.45</v>
      </c>
      <c r="L20" s="13" t="n">
        <v>9.09</v>
      </c>
      <c r="M20" s="13" t="n">
        <v>8.66</v>
      </c>
      <c r="N20" s="4"/>
    </row>
    <row r="21" customFormat="false" ht="12.75" hidden="false" customHeight="false" outlineLevel="0" collapsed="false">
      <c r="A21" s="3" t="s">
        <v>22</v>
      </c>
      <c r="B21" s="14" t="n">
        <v>5.44</v>
      </c>
      <c r="C21" s="14" t="n">
        <v>6.57</v>
      </c>
      <c r="D21" s="14" t="n">
        <v>7.21</v>
      </c>
      <c r="E21" s="14" t="n">
        <v>7.33</v>
      </c>
      <c r="F21" s="14" t="n">
        <v>7.06</v>
      </c>
      <c r="G21" s="14" t="n">
        <v>6.72</v>
      </c>
      <c r="H21" s="14" t="n">
        <v>6.7</v>
      </c>
      <c r="I21" s="14" t="n">
        <v>-0.11</v>
      </c>
      <c r="J21" s="14" t="n">
        <v>5.99</v>
      </c>
      <c r="K21" s="14" t="n">
        <v>6.01</v>
      </c>
      <c r="L21" s="14" t="n">
        <v>5.6</v>
      </c>
      <c r="M21" s="14" t="n">
        <v>5.33</v>
      </c>
      <c r="N21" s="4"/>
    </row>
    <row r="22" customFormat="false" ht="12.75" hidden="false" customHeight="false" outlineLevel="0" collapsed="false">
      <c r="A22" s="12" t="s">
        <v>23</v>
      </c>
      <c r="B22" s="13" t="n">
        <v>6.45</v>
      </c>
      <c r="C22" s="13" t="n">
        <v>6.99</v>
      </c>
      <c r="D22" s="13" t="n">
        <v>8.33</v>
      </c>
      <c r="E22" s="13" t="n">
        <v>9.09</v>
      </c>
      <c r="F22" s="13" t="n">
        <v>8.34</v>
      </c>
      <c r="G22" s="13" t="n">
        <v>8.48</v>
      </c>
      <c r="H22" s="13" t="n">
        <v>8.18</v>
      </c>
      <c r="I22" s="13" t="n">
        <v>-0.23</v>
      </c>
      <c r="J22" s="13" t="n">
        <v>7.68</v>
      </c>
      <c r="K22" s="13" t="n">
        <v>7.67</v>
      </c>
      <c r="L22" s="13" t="n">
        <v>7.18</v>
      </c>
      <c r="M22" s="13" t="n">
        <v>6.85</v>
      </c>
      <c r="N22" s="4"/>
    </row>
    <row r="23" customFormat="false" ht="12.75" hidden="false" customHeight="false" outlineLevel="0" collapsed="false">
      <c r="A23" s="3" t="s">
        <v>24</v>
      </c>
      <c r="B23" s="14" t="n">
        <v>3.18</v>
      </c>
      <c r="C23" s="14" t="n">
        <v>6.4</v>
      </c>
      <c r="D23" s="14" t="n">
        <v>8.19</v>
      </c>
      <c r="E23" s="14" t="n">
        <v>9.4</v>
      </c>
      <c r="F23" s="14" t="n">
        <v>10.42</v>
      </c>
      <c r="G23" s="14" t="n">
        <v>10.84</v>
      </c>
      <c r="H23" s="14" t="n">
        <v>11.27</v>
      </c>
      <c r="I23" s="14" t="n">
        <v>0.49</v>
      </c>
      <c r="J23" s="14" t="n">
        <v>11.95</v>
      </c>
      <c r="K23" s="14" t="n">
        <v>11.47</v>
      </c>
      <c r="L23" s="14" t="n">
        <v>10.16</v>
      </c>
      <c r="M23" s="14" t="n">
        <v>10.16</v>
      </c>
      <c r="N23" s="4"/>
    </row>
    <row r="24" customFormat="false" ht="12.75" hidden="false" customHeight="false" outlineLevel="0" collapsed="false">
      <c r="A24" s="12" t="s">
        <v>25</v>
      </c>
      <c r="B24" s="13" t="n">
        <v>6.91</v>
      </c>
      <c r="C24" s="13" t="n">
        <v>8.66</v>
      </c>
      <c r="D24" s="13" t="n">
        <v>8.64</v>
      </c>
      <c r="E24" s="13" t="n">
        <v>8.99</v>
      </c>
      <c r="F24" s="13" t="n">
        <v>9.21</v>
      </c>
      <c r="G24" s="13" t="n">
        <v>8.73</v>
      </c>
      <c r="H24" s="13" t="n">
        <v>8.57</v>
      </c>
      <c r="I24" s="13" t="n">
        <v>0.32</v>
      </c>
      <c r="J24" s="13" t="n">
        <v>8.06</v>
      </c>
      <c r="K24" s="13" t="n">
        <v>8.25</v>
      </c>
      <c r="L24" s="13" t="n">
        <v>8.01</v>
      </c>
      <c r="M24" s="13" t="n">
        <v>7.68</v>
      </c>
      <c r="N24" s="4"/>
    </row>
    <row r="25" customFormat="false" ht="12.75" hidden="false" customHeight="false" outlineLevel="0" collapsed="false">
      <c r="A25" s="3" t="s">
        <v>26</v>
      </c>
      <c r="B25" s="14" t="n">
        <v>5.29</v>
      </c>
      <c r="C25" s="14" t="n">
        <v>4.9</v>
      </c>
      <c r="D25" s="14" t="n">
        <v>5.47</v>
      </c>
      <c r="E25" s="14" t="n">
        <v>6.06</v>
      </c>
      <c r="F25" s="14" t="n">
        <v>6.26</v>
      </c>
      <c r="G25" s="14" t="n">
        <v>6.32</v>
      </c>
      <c r="H25" s="14" t="n">
        <v>6.85</v>
      </c>
      <c r="I25" s="14" t="n">
        <v>0.08</v>
      </c>
      <c r="J25" s="14" t="n">
        <v>6.85</v>
      </c>
      <c r="K25" s="14" t="n">
        <v>6.53</v>
      </c>
      <c r="L25" s="14" t="n">
        <v>6.36</v>
      </c>
      <c r="M25" s="14" t="n">
        <v>4.93</v>
      </c>
      <c r="N25" s="4"/>
    </row>
    <row r="26" customFormat="false" ht="12.75" hidden="false" customHeight="false" outlineLevel="0" collapsed="false">
      <c r="A26" s="12" t="s">
        <v>27</v>
      </c>
      <c r="B26" s="13" t="n">
        <v>8.85</v>
      </c>
      <c r="C26" s="13" t="n">
        <v>8.83</v>
      </c>
      <c r="D26" s="13" t="n">
        <v>10.02</v>
      </c>
      <c r="E26" s="13" t="n">
        <v>11.05</v>
      </c>
      <c r="F26" s="13" t="n">
        <v>10.72</v>
      </c>
      <c r="G26" s="13" t="n">
        <v>10.16</v>
      </c>
      <c r="H26" s="13" t="n">
        <v>10.65</v>
      </c>
      <c r="I26" s="13" t="n">
        <v>0.1</v>
      </c>
      <c r="J26" s="13" t="n">
        <v>10.64</v>
      </c>
      <c r="K26" s="13" t="n">
        <v>9.89</v>
      </c>
      <c r="L26" s="13" t="n">
        <v>8.88</v>
      </c>
      <c r="M26" s="13" t="n">
        <v>8.68</v>
      </c>
      <c r="N26" s="4"/>
    </row>
    <row r="27" customFormat="false" ht="12.75" hidden="false" customHeight="false" outlineLevel="0" collapsed="false">
      <c r="A27" s="3" t="s">
        <v>28</v>
      </c>
      <c r="B27" s="14" t="n">
        <v>6.85</v>
      </c>
      <c r="C27" s="14" t="n">
        <v>7.19</v>
      </c>
      <c r="D27" s="14" t="n">
        <v>8.24</v>
      </c>
      <c r="E27" s="14" t="n">
        <v>8.59</v>
      </c>
      <c r="F27" s="14" t="n">
        <v>8.98</v>
      </c>
      <c r="G27" s="14" t="n">
        <v>8.96</v>
      </c>
      <c r="H27" s="14" t="n">
        <v>9.36</v>
      </c>
      <c r="I27" s="14" t="n">
        <v>0.21</v>
      </c>
      <c r="J27" s="14" t="n">
        <v>8.82</v>
      </c>
      <c r="K27" s="14" t="n">
        <v>8.5</v>
      </c>
      <c r="L27" s="14" t="n">
        <v>8.04</v>
      </c>
      <c r="M27" s="14" t="n">
        <v>7.35</v>
      </c>
      <c r="N27" s="4"/>
    </row>
    <row r="28" customFormat="false" ht="12.75" hidden="false" customHeight="false" outlineLevel="0" collapsed="false">
      <c r="A28" s="12" t="s">
        <v>29</v>
      </c>
      <c r="B28" s="13" t="n">
        <v>10.38</v>
      </c>
      <c r="C28" s="13" t="n">
        <v>10.12</v>
      </c>
      <c r="D28" s="13" t="n">
        <v>10.58</v>
      </c>
      <c r="E28" s="13" t="n">
        <v>10.92</v>
      </c>
      <c r="F28" s="13" t="n">
        <v>11.08</v>
      </c>
      <c r="G28" s="13" t="n">
        <v>10.54</v>
      </c>
      <c r="H28" s="13" t="n">
        <v>10.45</v>
      </c>
      <c r="I28" s="13" t="n">
        <v>0.12</v>
      </c>
      <c r="J28" s="13" t="n">
        <v>10.07</v>
      </c>
      <c r="K28" s="13" t="n">
        <v>10.08</v>
      </c>
      <c r="L28" s="13" t="n">
        <v>9.56</v>
      </c>
      <c r="M28" s="13" t="n">
        <v>9.32</v>
      </c>
      <c r="N28" s="4"/>
    </row>
    <row r="29" customFormat="false" ht="12.75" hidden="false" customHeight="false" outlineLevel="0" collapsed="false">
      <c r="A29" s="3" t="s">
        <v>30</v>
      </c>
      <c r="B29" s="14" t="n">
        <v>6.49</v>
      </c>
      <c r="C29" s="14" t="n">
        <v>6.11</v>
      </c>
      <c r="D29" s="14" t="n">
        <v>9.95</v>
      </c>
      <c r="E29" s="14" t="n">
        <v>10.23</v>
      </c>
      <c r="F29" s="14" t="n">
        <v>10.14</v>
      </c>
      <c r="G29" s="14" t="n">
        <v>10.17</v>
      </c>
      <c r="H29" s="14" t="n">
        <v>10.5</v>
      </c>
      <c r="I29" s="14" t="n">
        <v>0.24</v>
      </c>
      <c r="J29" s="14" t="n">
        <v>10.99</v>
      </c>
      <c r="K29" s="14" t="n">
        <v>10.89</v>
      </c>
      <c r="L29" s="14" t="n">
        <v>10.33</v>
      </c>
      <c r="M29" s="14" t="n">
        <v>8.73</v>
      </c>
      <c r="N29" s="4"/>
    </row>
    <row r="30" customFormat="false" ht="12.75" hidden="false" customHeight="false" outlineLevel="0" collapsed="false">
      <c r="A30" s="15" t="s">
        <v>31</v>
      </c>
      <c r="B30" s="16" t="n">
        <v>9.13</v>
      </c>
      <c r="C30" s="16" t="n">
        <v>9.34</v>
      </c>
      <c r="D30" s="16" t="n">
        <v>9.97</v>
      </c>
      <c r="E30" s="16" t="n">
        <v>9.91</v>
      </c>
      <c r="F30" s="16" t="n">
        <v>9.71</v>
      </c>
      <c r="G30" s="16" t="n">
        <v>9.56</v>
      </c>
      <c r="H30" s="16" t="n">
        <v>9.66</v>
      </c>
      <c r="I30" s="16" t="n">
        <v>0.33</v>
      </c>
      <c r="J30" s="16" t="n">
        <v>9.4</v>
      </c>
      <c r="K30" s="16" t="n">
        <v>9.3</v>
      </c>
      <c r="L30" s="16" t="n">
        <v>9.14</v>
      </c>
      <c r="M30" s="16" t="n">
        <v>8.32</v>
      </c>
      <c r="N30" s="4"/>
    </row>
    <row r="31" customFormat="false" ht="12.75" hidden="false" customHeight="false" outlineLevel="0" collapsed="false">
      <c r="A31" s="4"/>
      <c r="B31" s="17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3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5" t="s">
        <v>3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7" t="s">
        <v>3</v>
      </c>
      <c r="B36" s="8" t="s">
        <v>4</v>
      </c>
      <c r="C36" s="8" t="s">
        <v>5</v>
      </c>
      <c r="D36" s="8" t="s">
        <v>6</v>
      </c>
      <c r="E36" s="8" t="s">
        <v>7</v>
      </c>
      <c r="F36" s="8" t="s">
        <v>8</v>
      </c>
      <c r="G36" s="8" t="s">
        <v>9</v>
      </c>
      <c r="H36" s="8" t="s">
        <v>10</v>
      </c>
      <c r="I36" s="8" t="s">
        <v>11</v>
      </c>
      <c r="J36" s="8" t="s">
        <v>12</v>
      </c>
      <c r="K36" s="8" t="s">
        <v>13</v>
      </c>
      <c r="L36" s="8" t="s">
        <v>14</v>
      </c>
      <c r="M36" s="8" t="s">
        <v>15</v>
      </c>
      <c r="N36" s="9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4"/>
    </row>
    <row r="38" customFormat="false" ht="12.75" hidden="false" customHeight="false" outlineLevel="0" collapsed="false">
      <c r="A38" s="7" t="s">
        <v>16</v>
      </c>
      <c r="B38" s="11" t="n">
        <v>6.98</v>
      </c>
      <c r="C38" s="11" t="n">
        <v>5.06</v>
      </c>
      <c r="D38" s="11" t="n">
        <v>3.23</v>
      </c>
      <c r="E38" s="11" t="n">
        <v>2.78</v>
      </c>
      <c r="F38" s="11" t="n">
        <v>2.72</v>
      </c>
      <c r="G38" s="11" t="n">
        <v>2.76</v>
      </c>
      <c r="H38" s="11" t="n">
        <v>2.23</v>
      </c>
      <c r="I38" s="11" t="n">
        <v>2.19</v>
      </c>
      <c r="J38" s="11" t="n">
        <v>2.01</v>
      </c>
      <c r="K38" s="11" t="n">
        <v>2.15</v>
      </c>
      <c r="L38" s="11" t="n">
        <v>2.36</v>
      </c>
      <c r="M38" s="11" t="n">
        <v>2.69</v>
      </c>
      <c r="N38" s="4"/>
    </row>
    <row r="39" customFormat="false" ht="12.75" hidden="false" customHeight="false" outlineLevel="0" collapsed="false">
      <c r="A39" s="12" t="s">
        <v>17</v>
      </c>
      <c r="B39" s="13" t="n">
        <v>7.46</v>
      </c>
      <c r="C39" s="13" t="n">
        <v>5.36</v>
      </c>
      <c r="D39" s="13" t="n">
        <v>2.54</v>
      </c>
      <c r="E39" s="13" t="n">
        <v>2.65</v>
      </c>
      <c r="F39" s="13" t="n">
        <v>2.79</v>
      </c>
      <c r="G39" s="13" t="n">
        <v>2.75</v>
      </c>
      <c r="H39" s="13" t="n">
        <v>1.84</v>
      </c>
      <c r="I39" s="13" t="n">
        <v>1.4</v>
      </c>
      <c r="J39" s="13" t="n">
        <v>1.6</v>
      </c>
      <c r="K39" s="13" t="n">
        <v>2.34</v>
      </c>
      <c r="L39" s="13" t="n">
        <v>2.18</v>
      </c>
      <c r="M39" s="13" t="n">
        <v>2.38</v>
      </c>
      <c r="N39" s="4"/>
    </row>
    <row r="40" customFormat="false" ht="12.75" hidden="false" customHeight="false" outlineLevel="0" collapsed="false">
      <c r="A40" s="3" t="s">
        <v>18</v>
      </c>
      <c r="B40" s="14" t="n">
        <v>5.01</v>
      </c>
      <c r="C40" s="14" t="n">
        <v>4.3</v>
      </c>
      <c r="D40" s="14" t="n">
        <v>3.23</v>
      </c>
      <c r="E40" s="14" t="n">
        <v>1.42</v>
      </c>
      <c r="F40" s="14" t="n">
        <v>1.3</v>
      </c>
      <c r="G40" s="14" t="n">
        <v>1.55</v>
      </c>
      <c r="H40" s="14" t="n">
        <v>1.45</v>
      </c>
      <c r="I40" s="14" t="n">
        <v>1.62</v>
      </c>
      <c r="J40" s="14" t="n">
        <v>1.62</v>
      </c>
      <c r="K40" s="14" t="n">
        <v>1.75</v>
      </c>
      <c r="L40" s="14" t="n">
        <v>1.73</v>
      </c>
      <c r="M40" s="14" t="n">
        <v>1.9</v>
      </c>
      <c r="N40" s="4"/>
    </row>
    <row r="41" customFormat="false" ht="12.75" hidden="false" customHeight="false" outlineLevel="0" collapsed="false">
      <c r="A41" s="12" t="s">
        <v>19</v>
      </c>
      <c r="B41" s="13" t="n">
        <v>7.32</v>
      </c>
      <c r="C41" s="13" t="n">
        <v>5.48</v>
      </c>
      <c r="D41" s="13" t="n">
        <v>4.02</v>
      </c>
      <c r="E41" s="13" t="n">
        <v>3.43</v>
      </c>
      <c r="F41" s="13" t="n">
        <v>3.27</v>
      </c>
      <c r="G41" s="13" t="n">
        <v>3.15</v>
      </c>
      <c r="H41" s="13" t="n">
        <v>2.54</v>
      </c>
      <c r="I41" s="13" t="n">
        <v>2.77</v>
      </c>
      <c r="J41" s="13" t="n">
        <v>2.4</v>
      </c>
      <c r="K41" s="13" t="n">
        <v>2.51</v>
      </c>
      <c r="L41" s="13" t="n">
        <v>2.76</v>
      </c>
      <c r="M41" s="13" t="n">
        <v>3.14</v>
      </c>
      <c r="N41" s="4"/>
    </row>
    <row r="42" customFormat="false" ht="12.75" hidden="false" customHeight="false" outlineLevel="0" collapsed="false">
      <c r="A42" s="3" t="s">
        <v>20</v>
      </c>
      <c r="B42" s="14" t="n">
        <v>6.11</v>
      </c>
      <c r="C42" s="14" t="n">
        <v>2.74</v>
      </c>
      <c r="D42" s="14" t="n">
        <v>0.97</v>
      </c>
      <c r="E42" s="14" t="n">
        <v>0.59</v>
      </c>
      <c r="F42" s="14" t="n">
        <v>0.44</v>
      </c>
      <c r="G42" s="14" t="n">
        <v>0.76</v>
      </c>
      <c r="H42" s="14" t="n">
        <v>0.09</v>
      </c>
      <c r="I42" s="14" t="n">
        <v>-0.14</v>
      </c>
      <c r="J42" s="14" t="n">
        <v>-0.15</v>
      </c>
      <c r="K42" s="14" t="n">
        <v>0.06</v>
      </c>
      <c r="L42" s="14" t="n">
        <v>0.27</v>
      </c>
      <c r="M42" s="14" t="n">
        <v>0.37</v>
      </c>
      <c r="N42" s="4"/>
    </row>
    <row r="43" customFormat="false" ht="12.75" hidden="false" customHeight="false" outlineLevel="0" collapsed="false">
      <c r="A43" s="12" t="s">
        <v>21</v>
      </c>
      <c r="B43" s="13" t="n">
        <v>8.95</v>
      </c>
      <c r="C43" s="13" t="n">
        <v>6.19</v>
      </c>
      <c r="D43" s="13" t="n">
        <v>3.14</v>
      </c>
      <c r="E43" s="13" t="n">
        <v>2.2</v>
      </c>
      <c r="F43" s="13" t="n">
        <v>2.34</v>
      </c>
      <c r="G43" s="13" t="n">
        <v>2.78</v>
      </c>
      <c r="H43" s="13" t="n">
        <v>2.44</v>
      </c>
      <c r="I43" s="13" t="n">
        <v>2.27</v>
      </c>
      <c r="J43" s="13" t="n">
        <v>2.35</v>
      </c>
      <c r="K43" s="13" t="n">
        <v>2.65</v>
      </c>
      <c r="L43" s="13" t="n">
        <v>2.63</v>
      </c>
      <c r="M43" s="13" t="n">
        <v>2.79</v>
      </c>
      <c r="N43" s="4"/>
    </row>
    <row r="44" customFormat="false" ht="12.75" hidden="false" customHeight="false" outlineLevel="0" collapsed="false">
      <c r="A44" s="3" t="s">
        <v>22</v>
      </c>
      <c r="B44" s="14" t="n">
        <v>4.04</v>
      </c>
      <c r="C44" s="14" t="n">
        <v>2.85</v>
      </c>
      <c r="D44" s="14" t="n">
        <v>2.53</v>
      </c>
      <c r="E44" s="14" t="n">
        <v>2.31</v>
      </c>
      <c r="F44" s="14" t="n">
        <v>2.97</v>
      </c>
      <c r="G44" s="14" t="n">
        <v>3.34</v>
      </c>
      <c r="H44" s="14" t="n">
        <v>3.05</v>
      </c>
      <c r="I44" s="14" t="n">
        <v>3.05</v>
      </c>
      <c r="J44" s="14" t="n">
        <v>3.12</v>
      </c>
      <c r="K44" s="14" t="n">
        <v>3</v>
      </c>
      <c r="L44" s="14" t="n">
        <v>3.92</v>
      </c>
      <c r="M44" s="14" t="n">
        <v>4.12</v>
      </c>
      <c r="N44" s="4"/>
    </row>
    <row r="45" customFormat="false" ht="12.75" hidden="false" customHeight="false" outlineLevel="0" collapsed="false">
      <c r="A45" s="12" t="s">
        <v>23</v>
      </c>
      <c r="B45" s="13" t="n">
        <v>4.75</v>
      </c>
      <c r="C45" s="13" t="n">
        <v>3.05</v>
      </c>
      <c r="D45" s="13" t="n">
        <v>0.84</v>
      </c>
      <c r="E45" s="13" t="n">
        <v>-0.37</v>
      </c>
      <c r="F45" s="13" t="n">
        <v>-0.36</v>
      </c>
      <c r="G45" s="13" t="n">
        <v>0.93</v>
      </c>
      <c r="H45" s="13" t="n">
        <v>1.88</v>
      </c>
      <c r="I45" s="13" t="n">
        <v>1.75</v>
      </c>
      <c r="J45" s="13" t="n">
        <v>2.4</v>
      </c>
      <c r="K45" s="13" t="n">
        <v>2.31</v>
      </c>
      <c r="L45" s="13" t="n">
        <v>2.93</v>
      </c>
      <c r="M45" s="13" t="n">
        <v>2.88</v>
      </c>
      <c r="N45" s="4"/>
    </row>
    <row r="46" customFormat="false" ht="12.75" hidden="false" customHeight="false" outlineLevel="0" collapsed="false">
      <c r="A46" s="3" t="s">
        <v>24</v>
      </c>
      <c r="B46" s="14" t="n">
        <v>8.4</v>
      </c>
      <c r="C46" s="14" t="n">
        <v>4.43</v>
      </c>
      <c r="D46" s="14" t="n">
        <v>2.56</v>
      </c>
      <c r="E46" s="14" t="n">
        <v>1.56</v>
      </c>
      <c r="F46" s="14" t="n">
        <v>0.08</v>
      </c>
      <c r="G46" s="14" t="n">
        <v>-0.32</v>
      </c>
      <c r="H46" s="14" t="n">
        <v>-0.65</v>
      </c>
      <c r="I46" s="14" t="n">
        <v>-1.02</v>
      </c>
      <c r="J46" s="14" t="n">
        <v>-1.06</v>
      </c>
      <c r="K46" s="14" t="n">
        <v>-1.11</v>
      </c>
      <c r="L46" s="14" t="n">
        <v>-0.01</v>
      </c>
      <c r="M46" s="14" t="n">
        <v>0.12</v>
      </c>
      <c r="N46" s="4"/>
    </row>
    <row r="47" customFormat="false" ht="12.75" hidden="false" customHeight="false" outlineLevel="0" collapsed="false">
      <c r="A47" s="12" t="s">
        <v>25</v>
      </c>
      <c r="B47" s="13" t="n">
        <v>7.21</v>
      </c>
      <c r="C47" s="13" t="n">
        <v>2.83</v>
      </c>
      <c r="D47" s="13" t="n">
        <v>1.65</v>
      </c>
      <c r="E47" s="13" t="n">
        <v>0.99</v>
      </c>
      <c r="F47" s="13" t="n">
        <v>0.87</v>
      </c>
      <c r="G47" s="13" t="n">
        <v>0.8</v>
      </c>
      <c r="H47" s="13" t="n">
        <v>0.79</v>
      </c>
      <c r="I47" s="13" t="n">
        <v>0.41</v>
      </c>
      <c r="J47" s="13" t="n">
        <v>1.01</v>
      </c>
      <c r="K47" s="13" t="n">
        <v>0.34</v>
      </c>
      <c r="L47" s="13" t="n">
        <v>0.62</v>
      </c>
      <c r="M47" s="13" t="n">
        <v>0.81</v>
      </c>
      <c r="N47" s="4"/>
    </row>
    <row r="48" customFormat="false" ht="12.75" hidden="false" customHeight="false" outlineLevel="0" collapsed="false">
      <c r="A48" s="3" t="s">
        <v>26</v>
      </c>
      <c r="B48" s="14" t="n">
        <v>5.74</v>
      </c>
      <c r="C48" s="14" t="n">
        <v>4.81</v>
      </c>
      <c r="D48" s="14" t="n">
        <v>4.32</v>
      </c>
      <c r="E48" s="14" t="n">
        <v>3.97</v>
      </c>
      <c r="F48" s="14" t="n">
        <v>2.12</v>
      </c>
      <c r="G48" s="14" t="n">
        <v>2.02</v>
      </c>
      <c r="H48" s="14" t="n">
        <v>1.75</v>
      </c>
      <c r="I48" s="14" t="n">
        <v>1.58</v>
      </c>
      <c r="J48" s="14" t="n">
        <v>1.58</v>
      </c>
      <c r="K48" s="14" t="n">
        <v>1.87</v>
      </c>
      <c r="L48" s="14" t="n">
        <v>1.73</v>
      </c>
      <c r="M48" s="14" t="n">
        <v>1.65</v>
      </c>
      <c r="N48" s="4"/>
    </row>
    <row r="49" customFormat="false" ht="12.75" hidden="false" customHeight="false" outlineLevel="0" collapsed="false">
      <c r="A49" s="12" t="s">
        <v>27</v>
      </c>
      <c r="B49" s="13" t="n">
        <v>7.08</v>
      </c>
      <c r="C49" s="13" t="n">
        <v>6.16</v>
      </c>
      <c r="D49" s="13" t="n">
        <v>3.33</v>
      </c>
      <c r="E49" s="13" t="n">
        <v>2.57</v>
      </c>
      <c r="F49" s="13" t="n">
        <v>3.22</v>
      </c>
      <c r="G49" s="13" t="n">
        <v>3.62</v>
      </c>
      <c r="H49" s="13" t="n">
        <v>3.01</v>
      </c>
      <c r="I49" s="13" t="n">
        <v>2.88</v>
      </c>
      <c r="J49" s="13" t="n">
        <v>2.61</v>
      </c>
      <c r="K49" s="13" t="n">
        <v>2.79</v>
      </c>
      <c r="L49" s="13" t="n">
        <v>3.1</v>
      </c>
      <c r="M49" s="13" t="n">
        <v>3</v>
      </c>
      <c r="N49" s="4"/>
    </row>
    <row r="50" customFormat="false" ht="12.75" hidden="false" customHeight="false" outlineLevel="0" collapsed="false">
      <c r="A50" s="3" t="s">
        <v>28</v>
      </c>
      <c r="B50" s="14" t="n">
        <v>6.52</v>
      </c>
      <c r="C50" s="14" t="n">
        <v>3.85</v>
      </c>
      <c r="D50" s="14" t="n">
        <v>2.9</v>
      </c>
      <c r="E50" s="14" t="n">
        <v>2.19</v>
      </c>
      <c r="F50" s="14" t="n">
        <v>2.38</v>
      </c>
      <c r="G50" s="14" t="n">
        <v>2.36</v>
      </c>
      <c r="H50" s="14" t="n">
        <v>2.26</v>
      </c>
      <c r="I50" s="14" t="n">
        <v>1.96</v>
      </c>
      <c r="J50" s="14" t="n">
        <v>2.31</v>
      </c>
      <c r="K50" s="14" t="n">
        <v>2.77</v>
      </c>
      <c r="L50" s="14" t="n">
        <v>2.98</v>
      </c>
      <c r="M50" s="14" t="n">
        <v>3.63</v>
      </c>
      <c r="N50" s="4"/>
    </row>
    <row r="51" customFormat="false" ht="12.75" hidden="false" customHeight="false" outlineLevel="0" collapsed="false">
      <c r="A51" s="12" t="s">
        <v>29</v>
      </c>
      <c r="B51" s="13" t="n">
        <v>7.19</v>
      </c>
      <c r="C51" s="13" t="n">
        <v>5.81</v>
      </c>
      <c r="D51" s="13" t="n">
        <v>0.94</v>
      </c>
      <c r="E51" s="13" t="n">
        <v>0.31</v>
      </c>
      <c r="F51" s="13" t="n">
        <v>-0.33</v>
      </c>
      <c r="G51" s="13" t="n">
        <v>-0.02</v>
      </c>
      <c r="H51" s="13" t="n">
        <v>-0.27</v>
      </c>
      <c r="I51" s="13" t="n">
        <v>-0.47</v>
      </c>
      <c r="J51" s="13" t="n">
        <v>-0.69</v>
      </c>
      <c r="K51" s="13" t="n">
        <v>-0.87</v>
      </c>
      <c r="L51" s="13" t="n">
        <v>-0.27</v>
      </c>
      <c r="M51" s="13" t="n">
        <v>0.03</v>
      </c>
      <c r="N51" s="4"/>
    </row>
    <row r="52" customFormat="false" ht="12.75" hidden="false" customHeight="false" outlineLevel="0" collapsed="false">
      <c r="A52" s="3" t="s">
        <v>30</v>
      </c>
      <c r="B52" s="14" t="n">
        <v>7.11</v>
      </c>
      <c r="C52" s="14" t="n">
        <v>6.75</v>
      </c>
      <c r="D52" s="14" t="n">
        <v>1.78</v>
      </c>
      <c r="E52" s="14" t="n">
        <v>1.66</v>
      </c>
      <c r="F52" s="14" t="n">
        <v>1.76</v>
      </c>
      <c r="G52" s="14" t="n">
        <v>2.43</v>
      </c>
      <c r="H52" s="14" t="n">
        <v>2.66</v>
      </c>
      <c r="I52" s="14" t="n">
        <v>2.36</v>
      </c>
      <c r="J52" s="14" t="n">
        <v>1.74</v>
      </c>
      <c r="K52" s="14" t="n">
        <v>1.31</v>
      </c>
      <c r="L52" s="14" t="n">
        <v>2</v>
      </c>
      <c r="M52" s="14" t="n">
        <v>3.1</v>
      </c>
      <c r="N52" s="4"/>
    </row>
    <row r="53" customFormat="false" ht="12.75" hidden="false" customHeight="false" outlineLevel="0" collapsed="false">
      <c r="A53" s="15" t="s">
        <v>31</v>
      </c>
      <c r="B53" s="16" t="n">
        <v>6.2</v>
      </c>
      <c r="C53" s="16" t="n">
        <v>3.92</v>
      </c>
      <c r="D53" s="16" t="n">
        <v>2.93</v>
      </c>
      <c r="E53" s="16" t="n">
        <v>3.11</v>
      </c>
      <c r="F53" s="16" t="n">
        <v>3.47</v>
      </c>
      <c r="G53" s="16" t="n">
        <v>3.57</v>
      </c>
      <c r="H53" s="16" t="n">
        <v>2.92</v>
      </c>
      <c r="I53" s="16" t="n">
        <v>2.52</v>
      </c>
      <c r="J53" s="16" t="n">
        <v>2.36</v>
      </c>
      <c r="K53" s="16" t="n">
        <v>2.31</v>
      </c>
      <c r="L53" s="16" t="n">
        <v>2.36</v>
      </c>
      <c r="M53" s="16" t="n">
        <v>2.78</v>
      </c>
      <c r="N53" s="4"/>
    </row>
    <row r="54" customFormat="false" ht="12.75" hidden="false" customHeight="false" outlineLevel="0" collapsed="false">
      <c r="A54" s="4"/>
      <c r="B54" s="17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3" t="s">
        <v>32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5" hidden="false" customHeight="false" outlineLevel="0" collapsed="false">
      <c r="A57" s="5" t="s">
        <v>3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7" t="s">
        <v>3</v>
      </c>
      <c r="B59" s="8" t="s">
        <v>4</v>
      </c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 t="s">
        <v>10</v>
      </c>
      <c r="I59" s="8" t="s">
        <v>11</v>
      </c>
      <c r="J59" s="8" t="s">
        <v>12</v>
      </c>
      <c r="K59" s="8" t="s">
        <v>13</v>
      </c>
      <c r="L59" s="8" t="s">
        <v>14</v>
      </c>
      <c r="M59" s="8" t="s">
        <v>15</v>
      </c>
      <c r="N59" s="4"/>
      <c r="O59" s="18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4"/>
    </row>
    <row r="61" customFormat="false" ht="12.75" hidden="false" customHeight="false" outlineLevel="0" collapsed="false">
      <c r="A61" s="7" t="s">
        <v>16</v>
      </c>
      <c r="B61" s="11" t="n">
        <v>3.43</v>
      </c>
      <c r="C61" s="11" t="n">
        <v>3.34</v>
      </c>
      <c r="D61" s="11" t="n">
        <v>3.45</v>
      </c>
      <c r="E61" s="11" t="n">
        <v>3.61</v>
      </c>
      <c r="F61" s="11" t="n">
        <v>3.86</v>
      </c>
      <c r="G61" s="11" t="n">
        <v>4.44</v>
      </c>
      <c r="H61" s="11" t="n">
        <v>5.89</v>
      </c>
      <c r="I61" s="11" t="n">
        <v>6.31</v>
      </c>
      <c r="J61" s="11" t="n">
        <v>6.89</v>
      </c>
      <c r="K61" s="11" t="n">
        <v>7.13</v>
      </c>
      <c r="L61" s="11" t="n">
        <v>6.89</v>
      </c>
      <c r="M61" s="19" t="n">
        <v>6.64</v>
      </c>
      <c r="N61" s="4"/>
    </row>
    <row r="62" customFormat="false" ht="12.75" hidden="false" customHeight="false" outlineLevel="0" collapsed="false">
      <c r="A62" s="12" t="s">
        <v>17</v>
      </c>
      <c r="B62" s="13" t="n">
        <v>2.51</v>
      </c>
      <c r="C62" s="13" t="n">
        <v>3.18</v>
      </c>
      <c r="D62" s="13" t="n">
        <v>3.51</v>
      </c>
      <c r="E62" s="13" t="n">
        <v>3.16</v>
      </c>
      <c r="F62" s="13" t="n">
        <v>3.13</v>
      </c>
      <c r="G62" s="13" t="n">
        <v>3.78</v>
      </c>
      <c r="H62" s="13" t="n">
        <v>5.47</v>
      </c>
      <c r="I62" s="13" t="n">
        <v>6.59</v>
      </c>
      <c r="J62" s="13" t="n">
        <v>7.37</v>
      </c>
      <c r="K62" s="13" t="n">
        <v>6.87</v>
      </c>
      <c r="L62" s="13" t="n">
        <v>7.39</v>
      </c>
      <c r="M62" s="13" t="n">
        <v>7.14</v>
      </c>
      <c r="N62" s="4"/>
    </row>
    <row r="63" customFormat="false" ht="12.75" hidden="false" customHeight="false" outlineLevel="0" collapsed="false">
      <c r="A63" s="3" t="s">
        <v>18</v>
      </c>
      <c r="B63" s="14" t="n">
        <v>3.31</v>
      </c>
      <c r="C63" s="14" t="n">
        <v>3.3</v>
      </c>
      <c r="D63" s="14" t="n">
        <v>2.96</v>
      </c>
      <c r="E63" s="14" t="n">
        <v>3.52</v>
      </c>
      <c r="F63" s="14" t="n">
        <v>3.71</v>
      </c>
      <c r="G63" s="14" t="n">
        <v>3.76</v>
      </c>
      <c r="H63" s="14" t="n">
        <v>4.51</v>
      </c>
      <c r="I63" s="14" t="n">
        <v>4.9</v>
      </c>
      <c r="J63" s="14" t="n">
        <v>5.44</v>
      </c>
      <c r="K63" s="14" t="n">
        <v>5.51</v>
      </c>
      <c r="L63" s="14" t="n">
        <v>5.8</v>
      </c>
      <c r="M63" s="14" t="n">
        <v>5.73</v>
      </c>
      <c r="N63" s="4"/>
    </row>
    <row r="64" customFormat="false" ht="12.75" hidden="false" customHeight="false" outlineLevel="0" collapsed="false">
      <c r="A64" s="12" t="s">
        <v>19</v>
      </c>
      <c r="B64" s="13" t="n">
        <v>3.7</v>
      </c>
      <c r="C64" s="13" t="n">
        <v>2.96</v>
      </c>
      <c r="D64" s="13" t="n">
        <v>2.99</v>
      </c>
      <c r="E64" s="13" t="n">
        <v>3.44</v>
      </c>
      <c r="F64" s="13" t="n">
        <v>3.82</v>
      </c>
      <c r="G64" s="13" t="n">
        <v>4.53</v>
      </c>
      <c r="H64" s="13" t="n">
        <v>6.15</v>
      </c>
      <c r="I64" s="13" t="n">
        <v>6.18</v>
      </c>
      <c r="J64" s="13" t="n">
        <v>6.75</v>
      </c>
      <c r="K64" s="13" t="n">
        <v>7.17</v>
      </c>
      <c r="L64" s="13" t="n">
        <v>6.64</v>
      </c>
      <c r="M64" s="13" t="n">
        <v>6.21</v>
      </c>
      <c r="N64" s="4"/>
    </row>
    <row r="65" customFormat="false" ht="12.75" hidden="false" customHeight="false" outlineLevel="0" collapsed="false">
      <c r="A65" s="3" t="s">
        <v>20</v>
      </c>
      <c r="B65" s="14" t="n">
        <v>1.18</v>
      </c>
      <c r="C65" s="14" t="n">
        <v>1.87</v>
      </c>
      <c r="D65" s="14" t="n">
        <v>2.66</v>
      </c>
      <c r="E65" s="14" t="n">
        <v>3.59</v>
      </c>
      <c r="F65" s="14" t="n">
        <v>4.11</v>
      </c>
      <c r="G65" s="14" t="n">
        <v>4.1</v>
      </c>
      <c r="H65" s="14" t="n">
        <v>5.92</v>
      </c>
      <c r="I65" s="14" t="n">
        <v>5.72</v>
      </c>
      <c r="J65" s="14" t="n">
        <v>6.04</v>
      </c>
      <c r="K65" s="14" t="n">
        <v>6.1</v>
      </c>
      <c r="L65" s="14" t="n">
        <v>6.79</v>
      </c>
      <c r="M65" s="14" t="n">
        <v>6.9</v>
      </c>
      <c r="N65" s="4"/>
    </row>
    <row r="66" customFormat="false" ht="12.75" hidden="false" customHeight="false" outlineLevel="0" collapsed="false">
      <c r="A66" s="12" t="s">
        <v>21</v>
      </c>
      <c r="B66" s="13" t="n">
        <v>2.67</v>
      </c>
      <c r="C66" s="13" t="n">
        <v>3.25</v>
      </c>
      <c r="D66" s="13" t="n">
        <v>3.51</v>
      </c>
      <c r="E66" s="13" t="n">
        <v>3.66</v>
      </c>
      <c r="F66" s="13" t="n">
        <v>3.71</v>
      </c>
      <c r="G66" s="13" t="n">
        <v>4.01</v>
      </c>
      <c r="H66" s="13" t="n">
        <v>5.1</v>
      </c>
      <c r="I66" s="13" t="n">
        <v>5.81</v>
      </c>
      <c r="J66" s="13" t="n">
        <v>6.56</v>
      </c>
      <c r="K66" s="13" t="n">
        <v>6.74</v>
      </c>
      <c r="L66" s="13" t="n">
        <v>6.65</v>
      </c>
      <c r="M66" s="13" t="n">
        <v>6.55</v>
      </c>
      <c r="N66" s="4"/>
    </row>
    <row r="67" customFormat="false" ht="12.75" hidden="false" customHeight="false" outlineLevel="0" collapsed="false">
      <c r="A67" s="3" t="s">
        <v>22</v>
      </c>
      <c r="B67" s="14" t="n">
        <v>5.24</v>
      </c>
      <c r="C67" s="14" t="n">
        <v>4.38</v>
      </c>
      <c r="D67" s="14" t="n">
        <v>3.43</v>
      </c>
      <c r="E67" s="14" t="n">
        <v>3.27</v>
      </c>
      <c r="F67" s="14" t="n">
        <v>2.86</v>
      </c>
      <c r="G67" s="14" t="n">
        <v>3.49</v>
      </c>
      <c r="H67" s="14" t="n">
        <v>4.11</v>
      </c>
      <c r="I67" s="14" t="n">
        <v>4.57</v>
      </c>
      <c r="J67" s="14" t="n">
        <v>5.06</v>
      </c>
      <c r="K67" s="14" t="n">
        <v>5.07</v>
      </c>
      <c r="L67" s="14" t="n">
        <v>4.38</v>
      </c>
      <c r="M67" s="14" t="n">
        <v>4.48</v>
      </c>
      <c r="N67" s="4"/>
    </row>
    <row r="68" customFormat="false" ht="12.75" hidden="false" customHeight="false" outlineLevel="0" collapsed="false">
      <c r="A68" s="12" t="s">
        <v>23</v>
      </c>
      <c r="B68" s="13" t="n">
        <v>4.2</v>
      </c>
      <c r="C68" s="13" t="n">
        <v>5.02</v>
      </c>
      <c r="D68" s="13" t="n">
        <v>5.21</v>
      </c>
      <c r="E68" s="13" t="n">
        <v>5.61</v>
      </c>
      <c r="F68" s="13" t="n">
        <v>5.53</v>
      </c>
      <c r="G68" s="13" t="n">
        <v>4.04</v>
      </c>
      <c r="H68" s="13" t="n">
        <v>4.68</v>
      </c>
      <c r="I68" s="13" t="n">
        <v>5.62</v>
      </c>
      <c r="J68" s="13" t="n">
        <v>5.98</v>
      </c>
      <c r="K68" s="13" t="n">
        <v>6.07</v>
      </c>
      <c r="L68" s="13" t="n">
        <v>5.79</v>
      </c>
      <c r="M68" s="13" t="n">
        <v>5.5</v>
      </c>
      <c r="N68" s="4"/>
    </row>
    <row r="69" customFormat="false" ht="12.75" hidden="false" customHeight="false" outlineLevel="0" collapsed="false">
      <c r="A69" s="3" t="s">
        <v>24</v>
      </c>
      <c r="B69" s="14" t="n">
        <v>1.45</v>
      </c>
      <c r="C69" s="14" t="n">
        <v>1.96</v>
      </c>
      <c r="D69" s="14" t="n">
        <v>2.02</v>
      </c>
      <c r="E69" s="14" t="n">
        <v>3.28</v>
      </c>
      <c r="F69" s="14" t="n">
        <v>3.44</v>
      </c>
      <c r="G69" s="14" t="n">
        <v>4.11</v>
      </c>
      <c r="H69" s="14" t="n">
        <v>4.55</v>
      </c>
      <c r="I69" s="14" t="n">
        <v>5.27</v>
      </c>
      <c r="J69" s="14" t="n">
        <v>5.93</v>
      </c>
      <c r="K69" s="14" t="n">
        <v>6.43</v>
      </c>
      <c r="L69" s="14" t="n">
        <v>6.51</v>
      </c>
      <c r="M69" s="14" t="n">
        <v>7.44</v>
      </c>
      <c r="N69" s="4"/>
    </row>
    <row r="70" customFormat="false" ht="12.75" hidden="false" customHeight="false" outlineLevel="0" collapsed="false">
      <c r="A70" s="12" t="s">
        <v>25</v>
      </c>
      <c r="B70" s="13" t="n">
        <v>2.75</v>
      </c>
      <c r="C70" s="13" t="n">
        <v>5.33</v>
      </c>
      <c r="D70" s="13" t="n">
        <v>5.25</v>
      </c>
      <c r="E70" s="13" t="n">
        <v>5.08</v>
      </c>
      <c r="F70" s="13" t="n">
        <v>4.79</v>
      </c>
      <c r="G70" s="13" t="n">
        <v>5.58</v>
      </c>
      <c r="H70" s="13" t="n">
        <v>7.02</v>
      </c>
      <c r="I70" s="13" t="n">
        <v>7.73</v>
      </c>
      <c r="J70" s="13" t="n">
        <v>8.53</v>
      </c>
      <c r="K70" s="13" t="n">
        <v>9.29</v>
      </c>
      <c r="L70" s="13" t="n">
        <v>9.19</v>
      </c>
      <c r="M70" s="13" t="n">
        <v>9.08</v>
      </c>
      <c r="N70" s="4"/>
    </row>
    <row r="71" customFormat="false" ht="12.75" hidden="false" customHeight="false" outlineLevel="0" collapsed="false">
      <c r="A71" s="3" t="s">
        <v>26</v>
      </c>
      <c r="B71" s="14" t="n">
        <v>3.32</v>
      </c>
      <c r="C71" s="14" t="n">
        <v>3.37</v>
      </c>
      <c r="D71" s="14" t="n">
        <v>4</v>
      </c>
      <c r="E71" s="14" t="n">
        <v>3.95</v>
      </c>
      <c r="F71" s="14" t="n">
        <v>5.82</v>
      </c>
      <c r="G71" s="14" t="n">
        <v>6.3</v>
      </c>
      <c r="H71" s="14" t="n">
        <v>7.18</v>
      </c>
      <c r="I71" s="14" t="n">
        <v>7.92</v>
      </c>
      <c r="J71" s="14" t="n">
        <v>8.43</v>
      </c>
      <c r="K71" s="14" t="n">
        <v>8.66</v>
      </c>
      <c r="L71" s="14" t="n">
        <v>8.91</v>
      </c>
      <c r="M71" s="14" t="n">
        <v>8.84</v>
      </c>
      <c r="N71" s="4"/>
    </row>
    <row r="72" customFormat="false" ht="12.75" hidden="false" customHeight="false" outlineLevel="0" collapsed="false">
      <c r="A72" s="12" t="s">
        <v>27</v>
      </c>
      <c r="B72" s="13" t="n">
        <v>3.23</v>
      </c>
      <c r="C72" s="13" t="n">
        <v>4.45</v>
      </c>
      <c r="D72" s="13" t="n">
        <v>4.12</v>
      </c>
      <c r="E72" s="13" t="n">
        <v>3.88</v>
      </c>
      <c r="F72" s="13" t="n">
        <v>3.46</v>
      </c>
      <c r="G72" s="13" t="n">
        <v>4.05</v>
      </c>
      <c r="H72" s="13" t="n">
        <v>4.97</v>
      </c>
      <c r="I72" s="13" t="n">
        <v>5.75</v>
      </c>
      <c r="J72" s="13" t="n">
        <v>6.46</v>
      </c>
      <c r="K72" s="13" t="n">
        <v>6.52</v>
      </c>
      <c r="L72" s="13" t="n">
        <v>6.66</v>
      </c>
      <c r="M72" s="13" t="n">
        <v>6.8</v>
      </c>
      <c r="N72" s="4"/>
    </row>
    <row r="73" customFormat="false" ht="12.75" hidden="false" customHeight="false" outlineLevel="0" collapsed="false">
      <c r="A73" s="3" t="s">
        <v>28</v>
      </c>
      <c r="B73" s="14" t="n">
        <v>4.44</v>
      </c>
      <c r="C73" s="14" t="n">
        <v>5.1</v>
      </c>
      <c r="D73" s="14" t="n">
        <v>4.75</v>
      </c>
      <c r="E73" s="14" t="n">
        <v>4.65</v>
      </c>
      <c r="F73" s="14" t="n">
        <v>4.73</v>
      </c>
      <c r="G73" s="14" t="n">
        <v>5.31</v>
      </c>
      <c r="H73" s="14" t="n">
        <v>6.47</v>
      </c>
      <c r="I73" s="14" t="n">
        <v>7.07</v>
      </c>
      <c r="J73" s="14" t="n">
        <v>7.48</v>
      </c>
      <c r="K73" s="14" t="n">
        <v>7.37</v>
      </c>
      <c r="L73" s="14" t="n">
        <v>7.06</v>
      </c>
      <c r="M73" s="14" t="n">
        <v>6.89</v>
      </c>
      <c r="N73" s="4"/>
    </row>
    <row r="74" customFormat="false" ht="12.75" hidden="false" customHeight="false" outlineLevel="0" collapsed="false">
      <c r="A74" s="12" t="s">
        <v>29</v>
      </c>
      <c r="B74" s="13" t="n">
        <v>2.55</v>
      </c>
      <c r="C74" s="13" t="n">
        <v>2.43</v>
      </c>
      <c r="D74" s="13" t="n">
        <v>6.21</v>
      </c>
      <c r="E74" s="13" t="n">
        <v>6.44</v>
      </c>
      <c r="F74" s="13" t="n">
        <v>6.56</v>
      </c>
      <c r="G74" s="13" t="n">
        <v>7.1</v>
      </c>
      <c r="H74" s="13" t="n">
        <v>8.47</v>
      </c>
      <c r="I74" s="13" t="n">
        <v>9.2</v>
      </c>
      <c r="J74" s="13" t="n">
        <v>10.08</v>
      </c>
      <c r="K74" s="13" t="n">
        <v>10.39</v>
      </c>
      <c r="L74" s="13" t="n">
        <v>9.84</v>
      </c>
      <c r="M74" s="13" t="n">
        <v>9.67</v>
      </c>
      <c r="N74" s="4"/>
    </row>
    <row r="75" customFormat="false" ht="12.75" hidden="false" customHeight="false" outlineLevel="0" collapsed="false">
      <c r="A75" s="3" t="s">
        <v>30</v>
      </c>
      <c r="B75" s="14" t="n">
        <v>3.37</v>
      </c>
      <c r="C75" s="14" t="n">
        <v>4.04</v>
      </c>
      <c r="D75" s="14" t="n">
        <v>3.86</v>
      </c>
      <c r="E75" s="14" t="n">
        <v>3.83</v>
      </c>
      <c r="F75" s="14" t="n">
        <v>4.01</v>
      </c>
      <c r="G75" s="14" t="n">
        <v>4.23</v>
      </c>
      <c r="H75" s="14" t="n">
        <v>5.18</v>
      </c>
      <c r="I75" s="14" t="n">
        <v>5.85</v>
      </c>
      <c r="J75" s="14" t="n">
        <v>6.14</v>
      </c>
      <c r="K75" s="14" t="n">
        <v>6.52</v>
      </c>
      <c r="L75" s="14" t="n">
        <v>6.28</v>
      </c>
      <c r="M75" s="14" t="n">
        <v>5.98</v>
      </c>
      <c r="N75" s="4"/>
    </row>
    <row r="76" customFormat="false" ht="12.75" hidden="false" customHeight="false" outlineLevel="0" collapsed="false">
      <c r="A76" s="15" t="s">
        <v>31</v>
      </c>
      <c r="B76" s="16" t="n">
        <v>3.83</v>
      </c>
      <c r="C76" s="16" t="n">
        <v>4.09</v>
      </c>
      <c r="D76" s="16" t="n">
        <v>3.5</v>
      </c>
      <c r="E76" s="16" t="n">
        <v>3.02</v>
      </c>
      <c r="F76" s="16" t="n">
        <v>3.28</v>
      </c>
      <c r="G76" s="16" t="n">
        <v>3.88</v>
      </c>
      <c r="H76" s="16" t="n">
        <v>5.44</v>
      </c>
      <c r="I76" s="16" t="n">
        <v>6.16</v>
      </c>
      <c r="J76" s="16" t="n">
        <v>6.56</v>
      </c>
      <c r="K76" s="16" t="n">
        <v>6.95</v>
      </c>
      <c r="L76" s="16" t="n">
        <v>6.82</v>
      </c>
      <c r="M76" s="16" t="n">
        <v>6.7</v>
      </c>
      <c r="N76" s="4"/>
    </row>
    <row r="77" customFormat="false" ht="12.75" hidden="false" customHeight="false" outlineLevel="0" collapsed="false">
      <c r="A77" s="4"/>
      <c r="B77" s="17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3" t="s">
        <v>3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5" hidden="false" customHeight="false" outlineLevel="0" collapsed="false">
      <c r="A80" s="5" t="s">
        <v>35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7" t="s">
        <v>3</v>
      </c>
      <c r="B82" s="8" t="s">
        <v>4</v>
      </c>
      <c r="C82" s="8" t="s">
        <v>5</v>
      </c>
      <c r="D82" s="8" t="s">
        <v>6</v>
      </c>
      <c r="E82" s="8" t="s">
        <v>7</v>
      </c>
      <c r="F82" s="8" t="s">
        <v>8</v>
      </c>
      <c r="G82" s="8" t="s">
        <v>9</v>
      </c>
      <c r="H82" s="8" t="s">
        <v>10</v>
      </c>
      <c r="I82" s="8" t="s">
        <v>11</v>
      </c>
      <c r="J82" s="8" t="s">
        <v>12</v>
      </c>
      <c r="K82" s="8" t="s">
        <v>13</v>
      </c>
      <c r="L82" s="8" t="s">
        <v>14</v>
      </c>
      <c r="M82" s="8" t="s">
        <v>15</v>
      </c>
      <c r="N82" s="4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4"/>
    </row>
    <row r="84" customFormat="false" ht="12.75" hidden="false" customHeight="false" outlineLevel="0" collapsed="false">
      <c r="A84" s="7" t="s">
        <v>16</v>
      </c>
      <c r="B84" s="11" t="n">
        <v>5.78</v>
      </c>
      <c r="C84" s="11" t="n">
        <v>6.29</v>
      </c>
      <c r="D84" s="11" t="n">
        <v>6.54</v>
      </c>
      <c r="E84" s="11" t="n">
        <v>6.47</v>
      </c>
      <c r="F84" s="11" t="n">
        <v>5.92</v>
      </c>
      <c r="G84" s="11" t="n">
        <v>5.09</v>
      </c>
      <c r="H84" s="11" t="n">
        <v>3.81</v>
      </c>
      <c r="I84" s="11" t="n">
        <v>3.56</v>
      </c>
      <c r="J84" s="11" t="n">
        <v>3.4</v>
      </c>
      <c r="K84" s="11" t="n">
        <v>3.51</v>
      </c>
      <c r="L84" s="20" t="n">
        <v>3.75579756</v>
      </c>
      <c r="M84" s="20" t="n">
        <v>4.22946294</v>
      </c>
      <c r="N84" s="4"/>
    </row>
    <row r="85" customFormat="false" ht="12.75" hidden="false" customHeight="false" outlineLevel="0" collapsed="false">
      <c r="A85" s="12" t="s">
        <v>17</v>
      </c>
      <c r="B85" s="13" t="n">
        <v>7.05</v>
      </c>
      <c r="C85" s="13" t="n">
        <v>6.74</v>
      </c>
      <c r="D85" s="13" t="n">
        <v>6.7</v>
      </c>
      <c r="E85" s="13" t="n">
        <v>6.77</v>
      </c>
      <c r="F85" s="13" t="n">
        <v>6.52</v>
      </c>
      <c r="G85" s="13" t="n">
        <v>5.48</v>
      </c>
      <c r="H85" s="13" t="n">
        <v>4.34</v>
      </c>
      <c r="I85" s="13" t="n">
        <v>3.36</v>
      </c>
      <c r="J85" s="13" t="n">
        <v>3.08</v>
      </c>
      <c r="K85" s="13" t="n">
        <v>3.09</v>
      </c>
      <c r="L85" s="13" t="n">
        <v>2.80414457</v>
      </c>
      <c r="M85" s="13" t="n">
        <v>3.43188914</v>
      </c>
      <c r="N85" s="6"/>
    </row>
    <row r="86" customFormat="false" ht="12.75" hidden="false" customHeight="false" outlineLevel="0" collapsed="false">
      <c r="A86" s="3" t="s">
        <v>18</v>
      </c>
      <c r="B86" s="14" t="n">
        <v>3.62</v>
      </c>
      <c r="C86" s="14" t="n">
        <v>4.05</v>
      </c>
      <c r="D86" s="14" t="n">
        <v>4.21</v>
      </c>
      <c r="E86" s="14" t="n">
        <v>3.84</v>
      </c>
      <c r="F86" s="14" t="n">
        <v>3.78</v>
      </c>
      <c r="G86" s="14" t="n">
        <v>3.81</v>
      </c>
      <c r="H86" s="14" t="n">
        <v>3.28</v>
      </c>
      <c r="I86" s="14" t="n">
        <v>2.89</v>
      </c>
      <c r="J86" s="14" t="n">
        <v>2.52</v>
      </c>
      <c r="K86" s="14" t="n">
        <v>2.45</v>
      </c>
      <c r="L86" s="18" t="n">
        <v>2.49474993</v>
      </c>
      <c r="M86" s="18" t="n">
        <v>2.49957435</v>
      </c>
      <c r="N86" s="21"/>
    </row>
    <row r="87" customFormat="false" ht="12.75" hidden="false" customHeight="false" outlineLevel="0" collapsed="false">
      <c r="A87" s="12" t="s">
        <v>19</v>
      </c>
      <c r="B87" s="13" t="n">
        <v>5.01</v>
      </c>
      <c r="C87" s="13" t="n">
        <v>5.94</v>
      </c>
      <c r="D87" s="13" t="n">
        <v>6.45</v>
      </c>
      <c r="E87" s="13" t="n">
        <v>6.42</v>
      </c>
      <c r="F87" s="13" t="n">
        <v>5.68</v>
      </c>
      <c r="G87" s="13" t="n">
        <v>4.59</v>
      </c>
      <c r="H87" s="13" t="n">
        <v>3.13</v>
      </c>
      <c r="I87" s="13" t="n">
        <v>2.99</v>
      </c>
      <c r="J87" s="13" t="n">
        <v>2.86</v>
      </c>
      <c r="K87" s="13" t="n">
        <v>2.94</v>
      </c>
      <c r="L87" s="13" t="n">
        <v>3.4183099</v>
      </c>
      <c r="M87" s="13" t="n">
        <v>4.12461675</v>
      </c>
      <c r="N87" s="22"/>
    </row>
    <row r="88" customFormat="false" ht="12.75" hidden="false" customHeight="false" outlineLevel="0" collapsed="false">
      <c r="A88" s="3" t="s">
        <v>20</v>
      </c>
      <c r="B88" s="14" t="n">
        <v>6.23</v>
      </c>
      <c r="C88" s="14" t="n">
        <v>6.13</v>
      </c>
      <c r="D88" s="14" t="n">
        <v>5.35</v>
      </c>
      <c r="E88" s="14" t="n">
        <v>4.69</v>
      </c>
      <c r="F88" s="14" t="n">
        <v>4.65</v>
      </c>
      <c r="G88" s="14" t="n">
        <v>6</v>
      </c>
      <c r="H88" s="14" t="n">
        <v>4.1</v>
      </c>
      <c r="I88" s="14" t="n">
        <v>4.18</v>
      </c>
      <c r="J88" s="14" t="n">
        <v>4.58</v>
      </c>
      <c r="K88" s="14" t="n">
        <v>4.39</v>
      </c>
      <c r="L88" s="18" t="n">
        <v>3.53281348</v>
      </c>
      <c r="M88" s="18" t="n">
        <v>4.01704067</v>
      </c>
      <c r="N88" s="23"/>
    </row>
    <row r="89" customFormat="false" ht="12.75" hidden="false" customHeight="false" outlineLevel="0" collapsed="false">
      <c r="A89" s="12" t="s">
        <v>21</v>
      </c>
      <c r="B89" s="13" t="n">
        <v>6.16</v>
      </c>
      <c r="C89" s="13" t="n">
        <v>7.22</v>
      </c>
      <c r="D89" s="13" t="n">
        <v>7.86</v>
      </c>
      <c r="E89" s="13" t="n">
        <v>7.93</v>
      </c>
      <c r="F89" s="13" t="n">
        <v>7.47</v>
      </c>
      <c r="G89" s="13" t="n">
        <v>6.75</v>
      </c>
      <c r="H89" s="13" t="n">
        <v>5.54</v>
      </c>
      <c r="I89" s="13" t="n">
        <v>4.75</v>
      </c>
      <c r="J89" s="13" t="n">
        <v>4.4</v>
      </c>
      <c r="K89" s="13" t="n">
        <v>4.59</v>
      </c>
      <c r="L89" s="13" t="n">
        <v>5.04535059</v>
      </c>
      <c r="M89" s="13" t="n">
        <v>5.29741057</v>
      </c>
      <c r="N89" s="24"/>
    </row>
    <row r="90" customFormat="false" ht="12.75" hidden="false" customHeight="false" outlineLevel="0" collapsed="false">
      <c r="A90" s="3" t="s">
        <v>22</v>
      </c>
      <c r="B90" s="14" t="n">
        <v>6.91</v>
      </c>
      <c r="C90" s="14" t="n">
        <v>6.66</v>
      </c>
      <c r="D90" s="14" t="n">
        <v>6.87</v>
      </c>
      <c r="E90" s="14" t="n">
        <v>7.26</v>
      </c>
      <c r="F90" s="14" t="n">
        <v>6.96</v>
      </c>
      <c r="G90" s="14" t="n">
        <v>6.14</v>
      </c>
      <c r="H90" s="14" t="n">
        <v>5.45</v>
      </c>
      <c r="I90" s="14" t="n">
        <v>5.43</v>
      </c>
      <c r="J90" s="14" t="n">
        <v>5.2</v>
      </c>
      <c r="K90" s="14" t="n">
        <v>5.51</v>
      </c>
      <c r="L90" s="18" t="n">
        <v>5.79894472</v>
      </c>
      <c r="M90" s="18" t="n">
        <v>5.99299873</v>
      </c>
      <c r="N90" s="24"/>
    </row>
    <row r="91" customFormat="false" ht="12.75" hidden="false" customHeight="false" outlineLevel="0" collapsed="false">
      <c r="A91" s="12" t="s">
        <v>23</v>
      </c>
      <c r="B91" s="13" t="n">
        <v>4.38</v>
      </c>
      <c r="C91" s="13" t="n">
        <v>4.72</v>
      </c>
      <c r="D91" s="13" t="n">
        <v>5.05</v>
      </c>
      <c r="E91" s="13" t="n">
        <v>5.17</v>
      </c>
      <c r="F91" s="13" t="n">
        <v>5.93</v>
      </c>
      <c r="G91" s="13" t="n">
        <v>5.51</v>
      </c>
      <c r="H91" s="13" t="n">
        <v>3.99</v>
      </c>
      <c r="I91" s="13" t="n">
        <v>3.23</v>
      </c>
      <c r="J91" s="13" t="n">
        <v>2.86</v>
      </c>
      <c r="K91" s="13" t="n">
        <v>3.17</v>
      </c>
      <c r="L91" s="13" t="n">
        <v>3.5942096</v>
      </c>
      <c r="M91" s="13" t="n">
        <v>4.60633565</v>
      </c>
      <c r="N91" s="24"/>
    </row>
    <row r="92" customFormat="false" ht="12.75" hidden="false" customHeight="false" outlineLevel="0" collapsed="false">
      <c r="A92" s="3" t="s">
        <v>24</v>
      </c>
      <c r="B92" s="14" t="n">
        <v>6.47</v>
      </c>
      <c r="C92" s="14" t="n">
        <v>6.72</v>
      </c>
      <c r="D92" s="14" t="n">
        <v>6.66</v>
      </c>
      <c r="E92" s="14" t="n">
        <v>5.16</v>
      </c>
      <c r="F92" s="14" t="n">
        <v>4.73</v>
      </c>
      <c r="G92" s="14" t="n">
        <v>4.52</v>
      </c>
      <c r="H92" s="14" t="n">
        <v>3.5</v>
      </c>
      <c r="I92" s="14" t="n">
        <v>3.22</v>
      </c>
      <c r="J92" s="14" t="n">
        <v>3.45</v>
      </c>
      <c r="K92" s="14" t="n">
        <v>3.56</v>
      </c>
      <c r="L92" s="18" t="n">
        <v>4.12916456</v>
      </c>
      <c r="M92" s="18" t="n">
        <v>3.405217</v>
      </c>
      <c r="N92" s="24"/>
    </row>
    <row r="93" customFormat="false" ht="12.75" hidden="false" customHeight="false" outlineLevel="0" collapsed="false">
      <c r="A93" s="12" t="s">
        <v>25</v>
      </c>
      <c r="B93" s="13" t="n">
        <v>8.16</v>
      </c>
      <c r="C93" s="13" t="n">
        <v>6.88</v>
      </c>
      <c r="D93" s="13" t="n">
        <v>7</v>
      </c>
      <c r="E93" s="13" t="n">
        <v>7.39</v>
      </c>
      <c r="F93" s="13" t="n">
        <v>7.34</v>
      </c>
      <c r="G93" s="13" t="n">
        <v>6.32</v>
      </c>
      <c r="H93" s="13" t="n">
        <v>5.1</v>
      </c>
      <c r="I93" s="13" t="n">
        <v>4.68</v>
      </c>
      <c r="J93" s="13" t="n">
        <v>4.2</v>
      </c>
      <c r="K93" s="13" t="n">
        <v>4.43</v>
      </c>
      <c r="L93" s="13" t="n">
        <v>4.47573293</v>
      </c>
      <c r="M93" s="13" t="n">
        <v>4.67300185</v>
      </c>
      <c r="N93" s="24"/>
    </row>
    <row r="94" customFormat="false" ht="12.75" hidden="false" customHeight="false" outlineLevel="0" collapsed="false">
      <c r="A94" s="3" t="s">
        <v>26</v>
      </c>
      <c r="B94" s="14" t="n">
        <v>6.12</v>
      </c>
      <c r="C94" s="14" t="n">
        <v>6.73</v>
      </c>
      <c r="D94" s="14" t="n">
        <v>6.29</v>
      </c>
      <c r="E94" s="14" t="n">
        <v>6.44</v>
      </c>
      <c r="F94" s="14" t="n">
        <v>6.34</v>
      </c>
      <c r="G94" s="14" t="n">
        <v>5.92</v>
      </c>
      <c r="H94" s="14" t="n">
        <v>5.08</v>
      </c>
      <c r="I94" s="14" t="n">
        <v>4.92</v>
      </c>
      <c r="J94" s="14" t="n">
        <v>4.65</v>
      </c>
      <c r="K94" s="14" t="n">
        <v>4.75</v>
      </c>
      <c r="L94" s="18" t="n">
        <v>5.07245279</v>
      </c>
      <c r="M94" s="18" t="n">
        <v>5.29886455</v>
      </c>
      <c r="N94" s="24"/>
    </row>
    <row r="95" customFormat="false" ht="12.75" hidden="false" customHeight="false" outlineLevel="0" collapsed="false">
      <c r="A95" s="12" t="s">
        <v>27</v>
      </c>
      <c r="B95" s="13" t="n">
        <v>6.57</v>
      </c>
      <c r="C95" s="13" t="n">
        <v>6.61</v>
      </c>
      <c r="D95" s="13" t="n">
        <v>6.7</v>
      </c>
      <c r="E95" s="13" t="n">
        <v>7.03</v>
      </c>
      <c r="F95" s="13" t="n">
        <v>6.59</v>
      </c>
      <c r="G95" s="13" t="n">
        <v>5.53</v>
      </c>
      <c r="H95" s="13" t="n">
        <v>4.78</v>
      </c>
      <c r="I95" s="13" t="n">
        <v>4.25</v>
      </c>
      <c r="J95" s="13" t="n">
        <v>3.78</v>
      </c>
      <c r="K95" s="13" t="n">
        <v>3.71</v>
      </c>
      <c r="L95" s="13" t="n">
        <v>3.74451881</v>
      </c>
      <c r="M95" s="13" t="n">
        <v>3.8208316</v>
      </c>
      <c r="N95" s="24"/>
    </row>
    <row r="96" customFormat="false" ht="12.75" hidden="false" customHeight="false" outlineLevel="0" collapsed="false">
      <c r="A96" s="3" t="s">
        <v>28</v>
      </c>
      <c r="B96" s="14" t="n">
        <v>7.5</v>
      </c>
      <c r="C96" s="14" t="n">
        <v>6.87</v>
      </c>
      <c r="D96" s="14" t="n">
        <v>6.61</v>
      </c>
      <c r="E96" s="14" t="n">
        <v>6.1</v>
      </c>
      <c r="F96" s="14" t="n">
        <v>5.44</v>
      </c>
      <c r="G96" s="14" t="n">
        <v>4.2</v>
      </c>
      <c r="H96" s="14" t="n">
        <v>2.87</v>
      </c>
      <c r="I96" s="14" t="n">
        <v>2.38</v>
      </c>
      <c r="J96" s="14" t="n">
        <v>2.1</v>
      </c>
      <c r="K96" s="14" t="n">
        <v>2.06</v>
      </c>
      <c r="L96" s="18" t="n">
        <v>2.2463704</v>
      </c>
      <c r="M96" s="18" t="n">
        <v>2.32318862</v>
      </c>
      <c r="N96" s="24"/>
    </row>
    <row r="97" customFormat="false" ht="12.75" hidden="false" customHeight="false" outlineLevel="0" collapsed="false">
      <c r="A97" s="12" t="s">
        <v>29</v>
      </c>
      <c r="B97" s="13" t="n">
        <v>6.69</v>
      </c>
      <c r="C97" s="13" t="n">
        <v>7.2</v>
      </c>
      <c r="D97" s="13" t="n">
        <v>6.93</v>
      </c>
      <c r="E97" s="13" t="n">
        <v>6.86</v>
      </c>
      <c r="F97" s="13" t="n">
        <v>6.76</v>
      </c>
      <c r="G97" s="13" t="n">
        <v>6</v>
      </c>
      <c r="H97" s="13" t="n">
        <v>4.69</v>
      </c>
      <c r="I97" s="13" t="n">
        <v>5</v>
      </c>
      <c r="J97" s="13" t="n">
        <v>4.44</v>
      </c>
      <c r="K97" s="13" t="n">
        <v>4.29</v>
      </c>
      <c r="L97" s="13" t="n">
        <v>4.5556779</v>
      </c>
      <c r="M97" s="13" t="n">
        <v>4.70766009</v>
      </c>
      <c r="N97" s="24"/>
    </row>
    <row r="98" customFormat="false" ht="12.75" hidden="false" customHeight="false" outlineLevel="0" collapsed="false">
      <c r="A98" s="3" t="s">
        <v>30</v>
      </c>
      <c r="B98" s="14" t="n">
        <v>5.59</v>
      </c>
      <c r="C98" s="14" t="n">
        <v>6.91</v>
      </c>
      <c r="D98" s="14" t="n">
        <v>7.11</v>
      </c>
      <c r="E98" s="14" t="n">
        <v>7.65</v>
      </c>
      <c r="F98" s="14" t="n">
        <v>7.17</v>
      </c>
      <c r="G98" s="14" t="n">
        <v>5.98</v>
      </c>
      <c r="H98" s="14" t="n">
        <v>4.2</v>
      </c>
      <c r="I98" s="14" t="n">
        <v>3.53</v>
      </c>
      <c r="J98" s="14" t="n">
        <v>3.98</v>
      </c>
      <c r="K98" s="14" t="n">
        <v>4.16</v>
      </c>
      <c r="L98" s="14" t="n">
        <v>4.37411422</v>
      </c>
      <c r="M98" s="18" t="n">
        <v>4.57375544</v>
      </c>
      <c r="N98" s="24"/>
    </row>
    <row r="99" customFormat="false" ht="12.75" hidden="false" customHeight="false" outlineLevel="0" collapsed="false">
      <c r="A99" s="15" t="s">
        <v>31</v>
      </c>
      <c r="B99" s="16" t="n">
        <v>6.54</v>
      </c>
      <c r="C99" s="16" t="n">
        <v>6.82</v>
      </c>
      <c r="D99" s="16" t="n">
        <v>6.93</v>
      </c>
      <c r="E99" s="16" t="n">
        <v>6.64</v>
      </c>
      <c r="F99" s="16" t="n">
        <v>5.84</v>
      </c>
      <c r="G99" s="16" t="n">
        <v>5.63</v>
      </c>
      <c r="H99" s="16" t="n">
        <v>4.69</v>
      </c>
      <c r="I99" s="16" t="n">
        <v>4.86</v>
      </c>
      <c r="J99" s="16" t="n">
        <v>4.79</v>
      </c>
      <c r="K99" s="16" t="n">
        <v>5.23</v>
      </c>
      <c r="L99" s="16" t="n">
        <v>5.31573272</v>
      </c>
      <c r="M99" s="16" t="n">
        <v>5.45125796</v>
      </c>
      <c r="N99" s="24"/>
    </row>
    <row r="100" customFormat="false" ht="12.75" hidden="false" customHeight="false" outlineLevel="0" collapsed="false">
      <c r="A100" s="4"/>
      <c r="B100" s="17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24"/>
    </row>
    <row r="101" customFormat="false" ht="12.75" hidden="false" customHeight="false" outlineLevel="0" collapsed="false">
      <c r="A101" s="3" t="s">
        <v>32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24"/>
    </row>
    <row r="102" customFormat="false" ht="12.75" hidden="false" customHeight="false" outlineLevel="0" collapsed="false">
      <c r="A102" s="6"/>
      <c r="B102" s="24"/>
      <c r="C102" s="24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4"/>
    </row>
    <row r="103" customFormat="false" ht="15" hidden="false" customHeight="false" outlineLevel="0" collapsed="false">
      <c r="A103" s="5" t="s">
        <v>36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2.75" hidden="false" customHeight="false" outlineLevel="0" collapsed="false">
      <c r="A105" s="7" t="s">
        <v>3</v>
      </c>
      <c r="B105" s="8" t="s">
        <v>4</v>
      </c>
      <c r="C105" s="8" t="s">
        <v>5</v>
      </c>
      <c r="D105" s="8" t="s">
        <v>6</v>
      </c>
      <c r="E105" s="8" t="s">
        <v>7</v>
      </c>
      <c r="F105" s="8" t="s">
        <v>8</v>
      </c>
      <c r="G105" s="8" t="s">
        <v>9</v>
      </c>
      <c r="H105" s="8" t="s">
        <v>10</v>
      </c>
      <c r="I105" s="8" t="s">
        <v>11</v>
      </c>
      <c r="J105" s="8" t="s">
        <v>12</v>
      </c>
      <c r="K105" s="8" t="s">
        <v>13</v>
      </c>
      <c r="L105" s="8" t="s">
        <v>14</v>
      </c>
      <c r="M105" s="8" t="s">
        <v>15</v>
      </c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A107" s="7" t="s">
        <v>16</v>
      </c>
      <c r="B107" s="11" t="n">
        <v>4.97</v>
      </c>
      <c r="C107" s="11" t="n">
        <v>5.56</v>
      </c>
      <c r="D107" s="11" t="n">
        <v>5.5</v>
      </c>
      <c r="E107" s="11" t="n">
        <v>5.52</v>
      </c>
      <c r="F107" s="11" t="n">
        <v>5.68</v>
      </c>
      <c r="G107" s="11" t="n">
        <v>6.67</v>
      </c>
      <c r="H107" s="11" t="n">
        <v>7.12979777</v>
      </c>
      <c r="I107" s="11" t="n">
        <v>7.1112687</v>
      </c>
      <c r="J107" s="11" t="n">
        <v>6.93</v>
      </c>
      <c r="K107" s="11" t="n">
        <v>6.30392519</v>
      </c>
      <c r="L107" s="20" t="n">
        <v>5.83904357</v>
      </c>
      <c r="M107" s="11" t="n">
        <v>5.29225673</v>
      </c>
    </row>
    <row r="108" customFormat="false" ht="12.75" hidden="false" customHeight="false" outlineLevel="0" collapsed="false">
      <c r="A108" s="12" t="s">
        <v>17</v>
      </c>
      <c r="B108" s="13" t="n">
        <v>4.32</v>
      </c>
      <c r="C108" s="13" t="n">
        <v>4.91</v>
      </c>
      <c r="D108" s="13" t="n">
        <v>4.7</v>
      </c>
      <c r="E108" s="13" t="n">
        <v>4.57</v>
      </c>
      <c r="F108" s="13" t="n">
        <v>4.55</v>
      </c>
      <c r="G108" s="13" t="n">
        <v>5.34</v>
      </c>
      <c r="H108" s="13" t="n">
        <v>5.54702307</v>
      </c>
      <c r="I108" s="13" t="n">
        <v>5.86811075</v>
      </c>
      <c r="J108" s="13" t="n">
        <v>5.74</v>
      </c>
      <c r="K108" s="13" t="n">
        <v>5.09074658</v>
      </c>
      <c r="L108" s="13" t="n">
        <v>4.84934564</v>
      </c>
      <c r="M108" s="13" t="n">
        <v>4.48461858</v>
      </c>
    </row>
    <row r="109" customFormat="false" ht="12.75" hidden="false" customHeight="false" outlineLevel="0" collapsed="false">
      <c r="A109" s="3" t="s">
        <v>18</v>
      </c>
      <c r="B109" s="14" t="n">
        <v>3.12</v>
      </c>
      <c r="C109" s="14" t="n">
        <v>3.01</v>
      </c>
      <c r="D109" s="14" t="n">
        <v>3.43</v>
      </c>
      <c r="E109" s="14" t="n">
        <v>3.46</v>
      </c>
      <c r="F109" s="14" t="n">
        <v>3.68</v>
      </c>
      <c r="G109" s="14" t="n">
        <v>3.76</v>
      </c>
      <c r="H109" s="14" t="n">
        <v>3.97414548</v>
      </c>
      <c r="I109" s="14" t="n">
        <v>4.13005987</v>
      </c>
      <c r="J109" s="14" t="n">
        <v>4.27</v>
      </c>
      <c r="K109" s="14" t="n">
        <v>4.11321237</v>
      </c>
      <c r="L109" s="18" t="n">
        <v>3.96383199</v>
      </c>
      <c r="M109" s="14" t="n">
        <v>3.77859893</v>
      </c>
    </row>
    <row r="110" customFormat="false" ht="12.75" hidden="false" customHeight="false" outlineLevel="0" collapsed="false">
      <c r="A110" s="12" t="s">
        <v>19</v>
      </c>
      <c r="B110" s="13" t="n">
        <v>4.76</v>
      </c>
      <c r="C110" s="13" t="n">
        <v>5.6</v>
      </c>
      <c r="D110" s="13" t="n">
        <v>5.45</v>
      </c>
      <c r="E110" s="13" t="n">
        <v>5.53</v>
      </c>
      <c r="F110" s="13" t="n">
        <v>5.71</v>
      </c>
      <c r="G110" s="13" t="n">
        <v>7.18</v>
      </c>
      <c r="H110" s="13" t="n">
        <v>7.86278083</v>
      </c>
      <c r="I110" s="13" t="n">
        <v>7.93995267</v>
      </c>
      <c r="J110" s="13" t="n">
        <v>7.7</v>
      </c>
      <c r="K110" s="13" t="n">
        <v>7.19029366</v>
      </c>
      <c r="L110" s="13" t="n">
        <v>6.49447109</v>
      </c>
      <c r="M110" s="13" t="n">
        <v>5.63316652</v>
      </c>
    </row>
    <row r="111" customFormat="false" ht="12.75" hidden="false" customHeight="false" outlineLevel="0" collapsed="false">
      <c r="A111" s="3" t="s">
        <v>20</v>
      </c>
      <c r="B111" s="14" t="n">
        <v>6.74</v>
      </c>
      <c r="C111" s="14" t="n">
        <v>7.19</v>
      </c>
      <c r="D111" s="14" t="n">
        <v>8.24</v>
      </c>
      <c r="E111" s="14" t="n">
        <v>8.97</v>
      </c>
      <c r="F111" s="14" t="n">
        <v>8.79</v>
      </c>
      <c r="G111" s="14" t="n">
        <v>7.56</v>
      </c>
      <c r="H111" s="14" t="n">
        <v>8.33499185</v>
      </c>
      <c r="I111" s="14" t="n">
        <v>8.65440734</v>
      </c>
      <c r="J111" s="14" t="n">
        <v>7.9</v>
      </c>
      <c r="K111" s="14" t="n">
        <v>7.78707775</v>
      </c>
      <c r="L111" s="18" t="n">
        <v>8.19393221</v>
      </c>
      <c r="M111" s="14" t="n">
        <v>7.24289901</v>
      </c>
    </row>
    <row r="112" customFormat="false" ht="12.75" hidden="false" customHeight="false" outlineLevel="0" collapsed="false">
      <c r="A112" s="12" t="s">
        <v>21</v>
      </c>
      <c r="B112" s="13" t="n">
        <v>6.51</v>
      </c>
      <c r="C112" s="13" t="n">
        <v>6.15</v>
      </c>
      <c r="D112" s="13" t="n">
        <v>5.63</v>
      </c>
      <c r="E112" s="13" t="n">
        <v>5.44</v>
      </c>
      <c r="F112" s="13" t="n">
        <v>5.6</v>
      </c>
      <c r="G112" s="13" t="n">
        <v>6.7</v>
      </c>
      <c r="H112" s="13" t="n">
        <v>6.92595435</v>
      </c>
      <c r="I112" s="13" t="n">
        <v>7.22444374</v>
      </c>
      <c r="J112" s="13" t="n">
        <v>6.85</v>
      </c>
      <c r="K112" s="13" t="n">
        <v>6.69304527</v>
      </c>
      <c r="L112" s="13" t="n">
        <v>6.54632663</v>
      </c>
      <c r="M112" s="13" t="n">
        <v>5.95166515</v>
      </c>
    </row>
    <row r="113" customFormat="false" ht="12.75" hidden="false" customHeight="false" outlineLevel="0" collapsed="false">
      <c r="A113" s="3" t="s">
        <v>22</v>
      </c>
      <c r="B113" s="14" t="n">
        <v>3.36</v>
      </c>
      <c r="C113" s="14" t="n">
        <v>5.39</v>
      </c>
      <c r="D113" s="14" t="n">
        <v>5.42</v>
      </c>
      <c r="E113" s="14" t="n">
        <v>5.23</v>
      </c>
      <c r="F113" s="14" t="n">
        <v>5.28</v>
      </c>
      <c r="G113" s="14" t="n">
        <v>5.83</v>
      </c>
      <c r="H113" s="14" t="n">
        <v>6.05136019</v>
      </c>
      <c r="I113" s="14" t="n">
        <v>5.89080016</v>
      </c>
      <c r="J113" s="14" t="n">
        <v>5.53</v>
      </c>
      <c r="K113" s="14" t="n">
        <v>5.50687686</v>
      </c>
      <c r="L113" s="18" t="n">
        <v>5.08799677</v>
      </c>
      <c r="M113" s="14" t="n">
        <v>4.51793337</v>
      </c>
    </row>
    <row r="114" customFormat="false" ht="12.75" hidden="false" customHeight="false" outlineLevel="0" collapsed="false">
      <c r="A114" s="12" t="s">
        <v>23</v>
      </c>
      <c r="B114" s="13" t="n">
        <v>5.84</v>
      </c>
      <c r="C114" s="13" t="n">
        <v>7.39</v>
      </c>
      <c r="D114" s="13" t="n">
        <v>7.73</v>
      </c>
      <c r="E114" s="13" t="n">
        <v>7.52</v>
      </c>
      <c r="F114" s="13" t="n">
        <v>7.35</v>
      </c>
      <c r="G114" s="13" t="n">
        <v>8.36</v>
      </c>
      <c r="H114" s="13" t="n">
        <v>7.79558612</v>
      </c>
      <c r="I114" s="13" t="n">
        <v>7.88525657</v>
      </c>
      <c r="J114" s="13" t="n">
        <v>7.71</v>
      </c>
      <c r="K114" s="13" t="n">
        <v>5.59228253</v>
      </c>
      <c r="L114" s="13" t="n">
        <v>3.94510518</v>
      </c>
      <c r="M114" s="13" t="n">
        <v>2.90516356</v>
      </c>
    </row>
    <row r="115" customFormat="false" ht="12.75" hidden="false" customHeight="false" outlineLevel="0" collapsed="false">
      <c r="A115" s="3" t="s">
        <v>24</v>
      </c>
      <c r="B115" s="14" t="n">
        <v>4.26</v>
      </c>
      <c r="C115" s="14" t="n">
        <v>5.04</v>
      </c>
      <c r="D115" s="14" t="n">
        <v>5.47</v>
      </c>
      <c r="E115" s="14" t="n">
        <v>6.72</v>
      </c>
      <c r="F115" s="14" t="n">
        <v>6.98</v>
      </c>
      <c r="G115" s="14" t="n">
        <v>6.7</v>
      </c>
      <c r="H115" s="14" t="n">
        <v>7.51919818</v>
      </c>
      <c r="I115" s="14" t="n">
        <v>7.65270541</v>
      </c>
      <c r="J115" s="14" t="n">
        <v>6.85</v>
      </c>
      <c r="K115" s="14" t="n">
        <v>6.9076826</v>
      </c>
      <c r="L115" s="18" t="n">
        <v>6.16875075</v>
      </c>
      <c r="M115" s="14" t="n">
        <v>6.02600188</v>
      </c>
    </row>
    <row r="116" customFormat="false" ht="12.75" hidden="false" customHeight="false" outlineLevel="0" collapsed="false">
      <c r="A116" s="12" t="s">
        <v>25</v>
      </c>
      <c r="B116" s="13" t="n">
        <v>4.82</v>
      </c>
      <c r="C116" s="13" t="n">
        <v>6.41</v>
      </c>
      <c r="D116" s="13" t="n">
        <v>6.59</v>
      </c>
      <c r="E116" s="13" t="n">
        <v>6.3</v>
      </c>
      <c r="F116" s="13" t="n">
        <v>6.38</v>
      </c>
      <c r="G116" s="13" t="n">
        <v>7.37</v>
      </c>
      <c r="H116" s="13" t="n">
        <v>6.99804986</v>
      </c>
      <c r="I116" s="13" t="n">
        <v>7.11076412</v>
      </c>
      <c r="J116" s="13" t="n">
        <v>7.09</v>
      </c>
      <c r="K116" s="13" t="n">
        <v>6.58089168</v>
      </c>
      <c r="L116" s="13" t="n">
        <v>6.15201626</v>
      </c>
      <c r="M116" s="13" t="n">
        <v>6.21139212</v>
      </c>
    </row>
    <row r="117" customFormat="false" ht="12.75" hidden="false" customHeight="false" outlineLevel="0" collapsed="false">
      <c r="A117" s="3" t="s">
        <v>26</v>
      </c>
      <c r="B117" s="14" t="n">
        <v>6.97</v>
      </c>
      <c r="C117" s="14" t="n">
        <v>7.28</v>
      </c>
      <c r="D117" s="14" t="n">
        <v>7.39</v>
      </c>
      <c r="E117" s="14" t="n">
        <v>7.72</v>
      </c>
      <c r="F117" s="14" t="n">
        <v>7.63</v>
      </c>
      <c r="G117" s="14" t="n">
        <v>7.8</v>
      </c>
      <c r="H117" s="14" t="n">
        <v>8.70424138</v>
      </c>
      <c r="I117" s="14" t="n">
        <v>8.33490674</v>
      </c>
      <c r="J117" s="14" t="n">
        <v>8.35</v>
      </c>
      <c r="K117" s="14" t="n">
        <v>8.41238123</v>
      </c>
      <c r="L117" s="18" t="n">
        <v>7.93540873</v>
      </c>
      <c r="M117" s="14" t="n">
        <v>7.91889204</v>
      </c>
    </row>
    <row r="118" customFormat="false" ht="12.75" hidden="false" customHeight="false" outlineLevel="0" collapsed="false">
      <c r="A118" s="12" t="s">
        <v>27</v>
      </c>
      <c r="B118" s="13" t="n">
        <v>3.5</v>
      </c>
      <c r="C118" s="13" t="n">
        <v>1.19</v>
      </c>
      <c r="D118" s="13" t="n">
        <v>1.37</v>
      </c>
      <c r="E118" s="13" t="n">
        <v>1.08</v>
      </c>
      <c r="F118" s="13" t="n">
        <v>1.3</v>
      </c>
      <c r="G118" s="13" t="n">
        <v>1.78</v>
      </c>
      <c r="H118" s="13" t="n">
        <v>2.14813669</v>
      </c>
      <c r="I118" s="13" t="n">
        <v>2.00060805</v>
      </c>
      <c r="J118" s="13" t="n">
        <v>2.11</v>
      </c>
      <c r="K118" s="13" t="n">
        <v>1.58958524</v>
      </c>
      <c r="L118" s="13" t="n">
        <v>1.62160244</v>
      </c>
      <c r="M118" s="13" t="n">
        <v>1.39448249</v>
      </c>
    </row>
    <row r="119" customFormat="false" ht="12.75" hidden="false" customHeight="false" outlineLevel="0" collapsed="false">
      <c r="A119" s="3" t="s">
        <v>28</v>
      </c>
      <c r="B119" s="14" t="n">
        <v>1.31</v>
      </c>
      <c r="C119" s="14" t="n">
        <v>3.78</v>
      </c>
      <c r="D119" s="14" t="n">
        <v>3.95</v>
      </c>
      <c r="E119" s="14" t="n">
        <v>5</v>
      </c>
      <c r="F119" s="14" t="n">
        <v>4.92</v>
      </c>
      <c r="G119" s="14" t="n">
        <v>6.2</v>
      </c>
      <c r="H119" s="14" t="n">
        <v>6.23256758</v>
      </c>
      <c r="I119" s="14" t="n">
        <v>6.52677427</v>
      </c>
      <c r="J119" s="14" t="n">
        <v>6.27</v>
      </c>
      <c r="K119" s="14" t="n">
        <v>6.11767281</v>
      </c>
      <c r="L119" s="18" t="n">
        <v>5.8757653</v>
      </c>
      <c r="M119" s="14" t="n">
        <v>5.8896445</v>
      </c>
    </row>
    <row r="120" customFormat="false" ht="12.75" hidden="false" customHeight="false" outlineLevel="0" collapsed="false">
      <c r="A120" s="12" t="s">
        <v>29</v>
      </c>
      <c r="B120" s="13" t="n">
        <v>5.74</v>
      </c>
      <c r="C120" s="13" t="n">
        <v>5.5</v>
      </c>
      <c r="D120" s="13" t="n">
        <v>5.59</v>
      </c>
      <c r="E120" s="13" t="n">
        <v>5.61</v>
      </c>
      <c r="F120" s="13" t="n">
        <v>5.93</v>
      </c>
      <c r="G120" s="13" t="n">
        <v>6.27</v>
      </c>
      <c r="H120" s="13" t="n">
        <v>7.41559802</v>
      </c>
      <c r="I120" s="13" t="n">
        <v>6.61907224</v>
      </c>
      <c r="J120" s="13" t="n">
        <v>6.85</v>
      </c>
      <c r="K120" s="13" t="n">
        <v>6.37030897</v>
      </c>
      <c r="L120" s="13" t="n">
        <v>5.97190175</v>
      </c>
      <c r="M120" s="13" t="n">
        <v>6.05465865</v>
      </c>
    </row>
    <row r="121" customFormat="false" ht="12.75" hidden="false" customHeight="false" outlineLevel="0" collapsed="false">
      <c r="A121" s="3" t="s">
        <v>30</v>
      </c>
      <c r="B121" s="14" t="n">
        <v>6.5</v>
      </c>
      <c r="C121" s="14" t="n">
        <v>6.13</v>
      </c>
      <c r="D121" s="14" t="n">
        <v>6.16</v>
      </c>
      <c r="E121" s="14" t="n">
        <v>5.21</v>
      </c>
      <c r="F121" s="14" t="n">
        <v>5.12</v>
      </c>
      <c r="G121" s="14" t="n">
        <v>6.06</v>
      </c>
      <c r="H121" s="14" t="n">
        <v>6.75261841</v>
      </c>
      <c r="I121" s="14" t="n">
        <v>7.06485509</v>
      </c>
      <c r="J121" s="14" t="n">
        <v>6.9</v>
      </c>
      <c r="K121" s="14" t="n">
        <v>6.2784118</v>
      </c>
      <c r="L121" s="14" t="n">
        <v>5.94778466</v>
      </c>
      <c r="M121" s="14" t="n">
        <v>5.76118418</v>
      </c>
    </row>
    <row r="122" customFormat="false" ht="12.75" hidden="false" customHeight="false" outlineLevel="0" collapsed="false">
      <c r="A122" s="15" t="s">
        <v>31</v>
      </c>
      <c r="B122" s="16" t="n">
        <v>6.62</v>
      </c>
      <c r="C122" s="16" t="n">
        <v>6.94</v>
      </c>
      <c r="D122" s="16" t="n">
        <v>6.85</v>
      </c>
      <c r="E122" s="16" t="n">
        <v>6.74</v>
      </c>
      <c r="F122" s="16" t="n">
        <v>7.12</v>
      </c>
      <c r="G122" s="16" t="n">
        <v>7.61</v>
      </c>
      <c r="H122" s="16" t="n">
        <v>7.56604877</v>
      </c>
      <c r="I122" s="16" t="n">
        <v>6.95724146</v>
      </c>
      <c r="J122" s="16" t="n">
        <v>6.86</v>
      </c>
      <c r="K122" s="16" t="n">
        <v>5.40940174</v>
      </c>
      <c r="L122" s="16" t="n">
        <v>5.29166587</v>
      </c>
      <c r="M122" s="16" t="n">
        <v>5.07674866</v>
      </c>
    </row>
    <row r="123" customFormat="false" ht="12.75" hidden="false" customHeight="false" outlineLevel="0" collapsed="false">
      <c r="A123" s="4"/>
      <c r="B123" s="17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2.75" hidden="false" customHeight="false" outlineLevel="0" collapsed="false">
      <c r="A124" s="3" t="s">
        <v>32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6" customFormat="false" ht="15" hidden="false" customHeight="false" outlineLevel="0" collapsed="false">
      <c r="A126" s="5" t="s">
        <v>37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2.75" hidden="false" customHeight="false" outlineLevel="0" collapsed="false">
      <c r="A128" s="7" t="s">
        <v>3</v>
      </c>
      <c r="B128" s="8" t="s">
        <v>4</v>
      </c>
      <c r="C128" s="8" t="s">
        <v>5</v>
      </c>
      <c r="D128" s="8" t="s">
        <v>6</v>
      </c>
      <c r="E128" s="8" t="s">
        <v>7</v>
      </c>
      <c r="F128" s="8" t="s">
        <v>8</v>
      </c>
      <c r="G128" s="8" t="s">
        <v>9</v>
      </c>
      <c r="H128" s="8" t="s">
        <v>10</v>
      </c>
      <c r="I128" s="8" t="s">
        <v>11</v>
      </c>
      <c r="J128" s="8" t="s">
        <v>12</v>
      </c>
      <c r="K128" s="8" t="s">
        <v>13</v>
      </c>
      <c r="L128" s="8" t="s">
        <v>14</v>
      </c>
      <c r="M128" s="8" t="s">
        <v>15</v>
      </c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2.75" hidden="false" customHeight="false" outlineLevel="0" collapsed="false">
      <c r="A130" s="7" t="s">
        <v>16</v>
      </c>
      <c r="B130" s="11" t="n">
        <v>4.35</v>
      </c>
      <c r="C130" s="11" t="n">
        <v>3.2</v>
      </c>
      <c r="D130" s="11" t="n">
        <v>2.41</v>
      </c>
      <c r="E130" s="11" t="n">
        <v>1.72</v>
      </c>
      <c r="F130" s="11" t="n">
        <v>1.19</v>
      </c>
      <c r="G130" s="11" t="n">
        <v>-0.09</v>
      </c>
      <c r="H130" s="11" t="n">
        <v>-0.43</v>
      </c>
      <c r="I130" s="11" t="n">
        <v>-0.91</v>
      </c>
      <c r="J130" s="11" t="n">
        <v>-0.85</v>
      </c>
      <c r="K130" s="11" t="n">
        <v>-0.77</v>
      </c>
      <c r="L130" s="26" t="n">
        <v>-1.03</v>
      </c>
      <c r="M130" s="11" t="n">
        <v>-1.12</v>
      </c>
    </row>
    <row r="131" customFormat="false" ht="12.75" hidden="false" customHeight="false" outlineLevel="0" collapsed="false">
      <c r="A131" s="12" t="s">
        <v>17</v>
      </c>
      <c r="B131" s="13" t="n">
        <v>3.68</v>
      </c>
      <c r="C131" s="13" t="n">
        <v>2.45</v>
      </c>
      <c r="D131" s="13" t="n">
        <v>2.09</v>
      </c>
      <c r="E131" s="13" t="n">
        <v>1.55</v>
      </c>
      <c r="F131" s="13" t="n">
        <v>1.16</v>
      </c>
      <c r="G131" s="13" t="n">
        <v>-0.13</v>
      </c>
      <c r="H131" s="13" t="n">
        <v>-0.45</v>
      </c>
      <c r="I131" s="13" t="n">
        <v>-0.83</v>
      </c>
      <c r="J131" s="13" t="n">
        <v>-0.97</v>
      </c>
      <c r="K131" s="13" t="n">
        <v>-0.73</v>
      </c>
      <c r="L131" s="13" t="n">
        <v>-0.61</v>
      </c>
      <c r="M131" s="13" t="n">
        <v>-0.78</v>
      </c>
    </row>
    <row r="132" customFormat="false" ht="12.75" hidden="false" customHeight="false" outlineLevel="0" collapsed="false">
      <c r="A132" s="3" t="s">
        <v>18</v>
      </c>
      <c r="B132" s="14" t="n">
        <v>4.25</v>
      </c>
      <c r="C132" s="14" t="n">
        <v>4.04</v>
      </c>
      <c r="D132" s="14" t="n">
        <v>3.89</v>
      </c>
      <c r="E132" s="14" t="n">
        <v>3.71</v>
      </c>
      <c r="F132" s="14" t="n">
        <v>3</v>
      </c>
      <c r="G132" s="14" t="n">
        <v>2.32</v>
      </c>
      <c r="H132" s="14" t="n">
        <v>1.67</v>
      </c>
      <c r="I132" s="14" t="n">
        <v>1.29</v>
      </c>
      <c r="J132" s="14" t="n">
        <v>1.15</v>
      </c>
      <c r="K132" s="14" t="n">
        <v>1.16</v>
      </c>
      <c r="L132" s="27" t="n">
        <v>1.22</v>
      </c>
      <c r="M132" s="14" t="n">
        <v>1.3</v>
      </c>
    </row>
    <row r="133" customFormat="false" ht="12.75" hidden="false" customHeight="false" outlineLevel="0" collapsed="false">
      <c r="A133" s="12" t="s">
        <v>19</v>
      </c>
      <c r="B133" s="13" t="n">
        <v>4.73</v>
      </c>
      <c r="C133" s="13" t="n">
        <v>3.42</v>
      </c>
      <c r="D133" s="13" t="n">
        <v>2.29</v>
      </c>
      <c r="E133" s="13" t="n">
        <v>1.34</v>
      </c>
      <c r="F133" s="13" t="n">
        <v>0.8</v>
      </c>
      <c r="G133" s="13" t="n">
        <v>-0.67</v>
      </c>
      <c r="H133" s="13" t="n">
        <v>-1.01</v>
      </c>
      <c r="I133" s="13" t="n">
        <v>-1.76</v>
      </c>
      <c r="J133" s="13" t="n">
        <v>-1.55</v>
      </c>
      <c r="K133" s="13" t="n">
        <v>-1.53</v>
      </c>
      <c r="L133" s="13" t="n">
        <v>-1.88</v>
      </c>
      <c r="M133" s="13" t="n">
        <v>-1.93</v>
      </c>
    </row>
    <row r="134" customFormat="false" ht="12.75" hidden="false" customHeight="false" outlineLevel="0" collapsed="false">
      <c r="A134" s="3" t="s">
        <v>20</v>
      </c>
      <c r="B134" s="14" t="n">
        <v>5.48</v>
      </c>
      <c r="C134" s="14" t="n">
        <v>5.2</v>
      </c>
      <c r="D134" s="14" t="n">
        <v>3.53</v>
      </c>
      <c r="E134" s="14" t="n">
        <v>2.81</v>
      </c>
      <c r="F134" s="14" t="n">
        <v>2.41</v>
      </c>
      <c r="G134" s="14" t="n">
        <v>1.64</v>
      </c>
      <c r="H134" s="14" t="n">
        <v>0.95</v>
      </c>
      <c r="I134" s="14" t="n">
        <v>0.97</v>
      </c>
      <c r="J134" s="14" t="n">
        <v>0.96</v>
      </c>
      <c r="K134" s="14" t="n">
        <v>0.81</v>
      </c>
      <c r="L134" s="27" t="n">
        <v>0.56</v>
      </c>
      <c r="M134" s="14" t="n">
        <v>0.75</v>
      </c>
    </row>
    <row r="135" customFormat="false" ht="12.75" hidden="false" customHeight="false" outlineLevel="0" collapsed="false">
      <c r="A135" s="12" t="s">
        <v>21</v>
      </c>
      <c r="B135" s="13" t="n">
        <v>4.7</v>
      </c>
      <c r="C135" s="13" t="n">
        <v>3.47</v>
      </c>
      <c r="D135" s="13" t="n">
        <v>3.04</v>
      </c>
      <c r="E135" s="13" t="n">
        <v>2.82</v>
      </c>
      <c r="F135" s="13" t="n">
        <v>2.35</v>
      </c>
      <c r="G135" s="13" t="n">
        <v>0.55</v>
      </c>
      <c r="H135" s="13" t="n">
        <v>0.42</v>
      </c>
      <c r="I135" s="13" t="n">
        <v>0.1</v>
      </c>
      <c r="J135" s="13" t="n">
        <v>0.36</v>
      </c>
      <c r="K135" s="13" t="n">
        <v>-0.3</v>
      </c>
      <c r="L135" s="13" t="n">
        <v>-0.8</v>
      </c>
      <c r="M135" s="13" t="n">
        <v>-0.88</v>
      </c>
    </row>
    <row r="136" customFormat="false" ht="12.75" hidden="false" customHeight="false" outlineLevel="0" collapsed="false">
      <c r="A136" s="3" t="s">
        <v>22</v>
      </c>
      <c r="B136" s="14" t="n">
        <v>4.6</v>
      </c>
      <c r="C136" s="14" t="n">
        <v>3.2</v>
      </c>
      <c r="D136" s="14" t="n">
        <v>2.75</v>
      </c>
      <c r="E136" s="14" t="n">
        <v>2.31</v>
      </c>
      <c r="F136" s="14" t="n">
        <v>2.11</v>
      </c>
      <c r="G136" s="14" t="n">
        <v>1.14</v>
      </c>
      <c r="H136" s="14" t="n">
        <v>1.41</v>
      </c>
      <c r="I136" s="14" t="n">
        <v>1.34</v>
      </c>
      <c r="J136" s="14" t="n">
        <v>1.59</v>
      </c>
      <c r="K136" s="14" t="n">
        <v>1</v>
      </c>
      <c r="L136" s="27" t="n">
        <v>1.32</v>
      </c>
      <c r="M136" s="14" t="n">
        <v>1.2</v>
      </c>
    </row>
    <row r="137" customFormat="false" ht="12.75" hidden="false" customHeight="false" outlineLevel="0" collapsed="false">
      <c r="A137" s="12" t="s">
        <v>23</v>
      </c>
      <c r="B137" s="13" t="n">
        <v>2.31</v>
      </c>
      <c r="C137" s="13" t="n">
        <v>0.16</v>
      </c>
      <c r="D137" s="13" t="n">
        <v>-0.56</v>
      </c>
      <c r="E137" s="13" t="n">
        <v>-1.06</v>
      </c>
      <c r="F137" s="13" t="n">
        <v>-2.21</v>
      </c>
      <c r="G137" s="13" t="n">
        <v>-3.09</v>
      </c>
      <c r="H137" s="13" t="n">
        <v>-2.54</v>
      </c>
      <c r="I137" s="13" t="n">
        <v>-2.89</v>
      </c>
      <c r="J137" s="13" t="n">
        <v>-2.69</v>
      </c>
      <c r="K137" s="13" t="n">
        <v>-1.07</v>
      </c>
      <c r="L137" s="13" t="n">
        <v>-0.18</v>
      </c>
      <c r="M137" s="13" t="n">
        <v>-0.45</v>
      </c>
    </row>
    <row r="138" customFormat="false" ht="12.75" hidden="false" customHeight="false" outlineLevel="0" collapsed="false">
      <c r="A138" s="3" t="s">
        <v>24</v>
      </c>
      <c r="B138" s="14" t="n">
        <v>5.28</v>
      </c>
      <c r="C138" s="14" t="n">
        <v>4.33</v>
      </c>
      <c r="D138" s="14" t="n">
        <v>4.32</v>
      </c>
      <c r="E138" s="14" t="n">
        <v>2.66</v>
      </c>
      <c r="F138" s="14" t="n">
        <v>1.79</v>
      </c>
      <c r="G138" s="14" t="n">
        <v>1.21</v>
      </c>
      <c r="H138" s="14" t="n">
        <v>1.77</v>
      </c>
      <c r="I138" s="14" t="n">
        <v>1.5</v>
      </c>
      <c r="J138" s="14" t="n">
        <v>1.23</v>
      </c>
      <c r="K138" s="14" t="n">
        <v>1.03</v>
      </c>
      <c r="L138" s="27" t="n">
        <v>0.98</v>
      </c>
      <c r="M138" s="14" t="n">
        <v>0.92</v>
      </c>
    </row>
    <row r="139" customFormat="false" ht="12.75" hidden="false" customHeight="false" outlineLevel="0" collapsed="false">
      <c r="A139" s="12" t="s">
        <v>25</v>
      </c>
      <c r="B139" s="13" t="n">
        <v>5.59</v>
      </c>
      <c r="C139" s="13" t="n">
        <v>4.56</v>
      </c>
      <c r="D139" s="13" t="n">
        <v>3.9</v>
      </c>
      <c r="E139" s="13" t="n">
        <v>4.03</v>
      </c>
      <c r="F139" s="13" t="n">
        <v>3.64</v>
      </c>
      <c r="G139" s="13" t="n">
        <v>2.27</v>
      </c>
      <c r="H139" s="13" t="n">
        <v>2.77</v>
      </c>
      <c r="I139" s="13" t="n">
        <v>2.25</v>
      </c>
      <c r="J139" s="13" t="n">
        <v>2.19</v>
      </c>
      <c r="K139" s="13" t="n">
        <v>1.84</v>
      </c>
      <c r="L139" s="13" t="n">
        <v>1.71</v>
      </c>
      <c r="M139" s="13" t="n">
        <v>1.51</v>
      </c>
    </row>
    <row r="140" customFormat="false" ht="12.75" hidden="false" customHeight="false" outlineLevel="0" collapsed="false">
      <c r="A140" s="3" t="s">
        <v>26</v>
      </c>
      <c r="B140" s="14" t="n">
        <v>6.86</v>
      </c>
      <c r="C140" s="14" t="n">
        <v>6.63</v>
      </c>
      <c r="D140" s="14" t="n">
        <v>6.6</v>
      </c>
      <c r="E140" s="14" t="n">
        <v>6.13</v>
      </c>
      <c r="F140" s="14" t="n">
        <v>5.8</v>
      </c>
      <c r="G140" s="14" t="n">
        <v>5.54</v>
      </c>
      <c r="H140" s="14" t="n">
        <v>4.57</v>
      </c>
      <c r="I140" s="14" t="n">
        <v>4.24</v>
      </c>
      <c r="J140" s="14" t="n">
        <v>3.96</v>
      </c>
      <c r="K140" s="14" t="n">
        <v>3.59</v>
      </c>
      <c r="L140" s="27" t="n">
        <v>3.53</v>
      </c>
      <c r="M140" s="14" t="n">
        <v>3.32</v>
      </c>
    </row>
    <row r="141" customFormat="false" ht="12.75" hidden="false" customHeight="false" outlineLevel="0" collapsed="false">
      <c r="A141" s="12" t="s">
        <v>27</v>
      </c>
      <c r="B141" s="13" t="n">
        <v>2.62</v>
      </c>
      <c r="C141" s="13" t="n">
        <v>2.92</v>
      </c>
      <c r="D141" s="13" t="n">
        <v>2.69</v>
      </c>
      <c r="E141" s="13" t="n">
        <v>2.11</v>
      </c>
      <c r="F141" s="13" t="n">
        <v>1.58</v>
      </c>
      <c r="G141" s="13" t="n">
        <v>0.82</v>
      </c>
      <c r="H141" s="13" t="n">
        <v>0.08</v>
      </c>
      <c r="I141" s="13" t="n">
        <v>-0.03</v>
      </c>
      <c r="J141" s="13" t="n">
        <v>-0.25</v>
      </c>
      <c r="K141" s="13" t="n">
        <v>-0.06</v>
      </c>
      <c r="L141" s="13" t="n">
        <v>-0.54</v>
      </c>
      <c r="M141" s="13" t="n">
        <v>-0.42</v>
      </c>
    </row>
    <row r="142" customFormat="false" ht="12.75" hidden="false" customHeight="false" outlineLevel="0" collapsed="false">
      <c r="A142" s="3" t="s">
        <v>28</v>
      </c>
      <c r="B142" s="14" t="n">
        <v>6.61</v>
      </c>
      <c r="C142" s="14" t="n">
        <v>4.74</v>
      </c>
      <c r="D142" s="14" t="n">
        <v>4.46</v>
      </c>
      <c r="E142" s="14" t="n">
        <v>3.33</v>
      </c>
      <c r="F142" s="14" t="n">
        <v>2.93</v>
      </c>
      <c r="G142" s="14" t="n">
        <v>1.73</v>
      </c>
      <c r="H142" s="14" t="n">
        <v>1.75</v>
      </c>
      <c r="I142" s="14" t="n">
        <v>1.5</v>
      </c>
      <c r="J142" s="14" t="n">
        <v>1.02</v>
      </c>
      <c r="K142" s="14" t="n">
        <v>1.02</v>
      </c>
      <c r="L142" s="27" t="n">
        <v>0.51</v>
      </c>
      <c r="M142" s="14" t="n">
        <v>0.17</v>
      </c>
    </row>
    <row r="143" customFormat="false" ht="12.75" hidden="false" customHeight="false" outlineLevel="0" collapsed="false">
      <c r="A143" s="12" t="s">
        <v>29</v>
      </c>
      <c r="B143" s="13" t="n">
        <v>4.21</v>
      </c>
      <c r="C143" s="13" t="n">
        <v>3.68</v>
      </c>
      <c r="D143" s="13" t="n">
        <v>2.86</v>
      </c>
      <c r="E143" s="13" t="n">
        <v>2.37</v>
      </c>
      <c r="F143" s="13" t="n">
        <v>1.54</v>
      </c>
      <c r="G143" s="13" t="n">
        <v>1.22</v>
      </c>
      <c r="H143" s="13" t="n">
        <v>-0.1</v>
      </c>
      <c r="I143" s="13" t="n">
        <v>-0.26</v>
      </c>
      <c r="J143" s="13" t="n">
        <v>-0.51</v>
      </c>
      <c r="K143" s="13" t="n">
        <v>-0.34</v>
      </c>
      <c r="L143" s="13" t="n">
        <v>-0.85</v>
      </c>
      <c r="M143" s="13" t="n">
        <v>-1.34</v>
      </c>
    </row>
    <row r="144" customFormat="false" ht="12.75" hidden="false" customHeight="false" outlineLevel="0" collapsed="false">
      <c r="A144" s="3" t="s">
        <v>30</v>
      </c>
      <c r="B144" s="14" t="n">
        <v>3.88</v>
      </c>
      <c r="C144" s="14" t="n">
        <v>2.48</v>
      </c>
      <c r="D144" s="14" t="n">
        <v>2.11</v>
      </c>
      <c r="E144" s="14" t="n">
        <v>1.89</v>
      </c>
      <c r="F144" s="14" t="n">
        <v>1.64</v>
      </c>
      <c r="G144" s="14" t="n">
        <v>0.78</v>
      </c>
      <c r="H144" s="14" t="n">
        <v>0.1</v>
      </c>
      <c r="I144" s="14" t="n">
        <v>-0.34</v>
      </c>
      <c r="J144" s="14" t="n">
        <v>-0.47</v>
      </c>
      <c r="K144" s="14" t="n">
        <v>-1</v>
      </c>
      <c r="L144" s="14" t="n">
        <v>-1.42</v>
      </c>
      <c r="M144" s="14" t="n">
        <v>-1.55</v>
      </c>
    </row>
    <row r="145" customFormat="false" ht="12.75" hidden="false" customHeight="false" outlineLevel="0" collapsed="false">
      <c r="A145" s="15" t="s">
        <v>31</v>
      </c>
      <c r="B145" s="16" t="n">
        <v>3.23</v>
      </c>
      <c r="C145" s="16" t="n">
        <v>2.11</v>
      </c>
      <c r="D145" s="16" t="n">
        <v>1.53</v>
      </c>
      <c r="E145" s="16" t="n">
        <v>1.26</v>
      </c>
      <c r="F145" s="16" t="n">
        <v>1.19</v>
      </c>
      <c r="G145" s="16" t="n">
        <v>-0.75</v>
      </c>
      <c r="H145" s="16" t="n">
        <v>-0.97</v>
      </c>
      <c r="I145" s="16" t="n">
        <v>-1.08</v>
      </c>
      <c r="J145" s="16" t="n">
        <v>-0.97</v>
      </c>
      <c r="K145" s="16" t="n">
        <v>-0.65</v>
      </c>
      <c r="L145" s="16" t="n">
        <v>-0.94</v>
      </c>
      <c r="M145" s="16" t="n">
        <v>-1.01</v>
      </c>
    </row>
    <row r="146" customFormat="false" ht="12.75" hidden="false" customHeight="false" outlineLevel="0" collapsed="false">
      <c r="A146" s="4"/>
      <c r="B146" s="17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12.75" hidden="false" customHeight="false" outlineLevel="0" collapsed="false">
      <c r="A147" s="3" t="s">
        <v>32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9" customFormat="false" ht="15" hidden="false" customHeight="false" outlineLevel="0" collapsed="false">
      <c r="A149" s="5" t="s">
        <v>38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2.75" hidden="false" customHeight="false" outlineLevel="0" collapsed="false">
      <c r="A151" s="7" t="s">
        <v>3</v>
      </c>
      <c r="B151" s="8" t="s">
        <v>4</v>
      </c>
      <c r="C151" s="8" t="s">
        <v>5</v>
      </c>
      <c r="D151" s="8" t="s">
        <v>6</v>
      </c>
      <c r="E151" s="8" t="s">
        <v>7</v>
      </c>
      <c r="F151" s="8" t="s">
        <v>8</v>
      </c>
      <c r="G151" s="8" t="s">
        <v>9</v>
      </c>
      <c r="H151" s="8" t="s">
        <v>10</v>
      </c>
      <c r="I151" s="8" t="s">
        <v>11</v>
      </c>
      <c r="J151" s="8" t="s">
        <v>12</v>
      </c>
      <c r="K151" s="8" t="s">
        <v>13</v>
      </c>
      <c r="L151" s="8" t="s">
        <v>14</v>
      </c>
      <c r="M151" s="8" t="s">
        <v>15</v>
      </c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</row>
    <row r="153" customFormat="false" ht="12.75" hidden="false" customHeight="false" outlineLevel="0" collapsed="false">
      <c r="A153" s="7" t="s">
        <v>16</v>
      </c>
      <c r="B153" s="11" t="n">
        <v>-1.06</v>
      </c>
      <c r="C153" s="11" t="n">
        <v>-1.14</v>
      </c>
      <c r="D153" s="11" t="n">
        <v>-0.67</v>
      </c>
      <c r="E153" s="11" t="n">
        <v>-0.05</v>
      </c>
      <c r="F153" s="11" t="n">
        <v>0.69</v>
      </c>
      <c r="G153" s="11" t="n">
        <v>1.32</v>
      </c>
      <c r="H153" s="11" t="n">
        <v>1.26</v>
      </c>
      <c r="I153" s="11" t="n">
        <v>1.2</v>
      </c>
      <c r="J153" s="11" t="n">
        <v>0.8</v>
      </c>
      <c r="K153" s="11" t="n">
        <v>0.89</v>
      </c>
      <c r="L153" s="26" t="n">
        <v>1.42</v>
      </c>
      <c r="M153" s="11" t="n">
        <v>1.77</v>
      </c>
    </row>
    <row r="154" customFormat="false" ht="12.75" hidden="false" customHeight="false" outlineLevel="0" collapsed="false">
      <c r="A154" s="12" t="s">
        <v>17</v>
      </c>
      <c r="B154" s="13" t="n">
        <v>-1.12</v>
      </c>
      <c r="C154" s="13" t="n">
        <v>-0.82</v>
      </c>
      <c r="D154" s="13" t="n">
        <v>-0.75</v>
      </c>
      <c r="E154" s="13" t="n">
        <v>-0.31</v>
      </c>
      <c r="F154" s="13" t="n">
        <v>0.3</v>
      </c>
      <c r="G154" s="13" t="n">
        <v>1.18</v>
      </c>
      <c r="H154" s="13" t="n">
        <v>1.16</v>
      </c>
      <c r="I154" s="13" t="n">
        <v>1.03</v>
      </c>
      <c r="J154" s="13" t="n">
        <v>0.65</v>
      </c>
      <c r="K154" s="13" t="n">
        <v>0.78</v>
      </c>
      <c r="L154" s="13" t="n">
        <v>0.8</v>
      </c>
      <c r="M154" s="13" t="n">
        <v>1.02</v>
      </c>
    </row>
    <row r="155" customFormat="false" ht="12.75" hidden="false" customHeight="false" outlineLevel="0" collapsed="false">
      <c r="A155" s="3" t="s">
        <v>18</v>
      </c>
      <c r="B155" s="14" t="n">
        <v>0.23</v>
      </c>
      <c r="C155" s="14" t="n">
        <v>0.14</v>
      </c>
      <c r="D155" s="14" t="n">
        <v>0.09</v>
      </c>
      <c r="E155" s="14" t="n">
        <v>0.2</v>
      </c>
      <c r="F155" s="14" t="n">
        <v>67</v>
      </c>
      <c r="G155" s="14" t="n">
        <v>0.9</v>
      </c>
      <c r="H155" s="14" t="n">
        <v>1.15</v>
      </c>
      <c r="I155" s="14" t="n">
        <v>1.33</v>
      </c>
      <c r="J155" s="14" t="n">
        <v>1.21</v>
      </c>
      <c r="K155" s="14" t="n">
        <v>1.18</v>
      </c>
      <c r="L155" s="27" t="n">
        <v>1.2</v>
      </c>
      <c r="M155" s="14" t="n">
        <v>1.18</v>
      </c>
    </row>
    <row r="156" customFormat="false" ht="12.75" hidden="false" customHeight="false" outlineLevel="0" collapsed="false">
      <c r="A156" s="12" t="s">
        <v>19</v>
      </c>
      <c r="B156" s="13" t="n">
        <v>-1.67</v>
      </c>
      <c r="C156" s="13" t="n">
        <v>-2.16</v>
      </c>
      <c r="D156" s="13" t="n">
        <v>-1.37</v>
      </c>
      <c r="E156" s="13" t="n">
        <v>-0.44</v>
      </c>
      <c r="F156" s="13" t="n">
        <v>0.41</v>
      </c>
      <c r="G156" s="13" t="n">
        <v>1.09</v>
      </c>
      <c r="H156" s="13" t="n">
        <v>0.94</v>
      </c>
      <c r="I156" s="13" t="n">
        <v>1.29</v>
      </c>
      <c r="J156" s="13" t="n">
        <v>0.71</v>
      </c>
      <c r="K156" s="13" t="n">
        <v>0.78</v>
      </c>
      <c r="L156" s="13" t="n">
        <v>1.6</v>
      </c>
      <c r="M156" s="13" t="n">
        <v>1.89</v>
      </c>
    </row>
    <row r="157" customFormat="false" ht="12.75" hidden="false" customHeight="false" outlineLevel="0" collapsed="false">
      <c r="A157" s="3" t="s">
        <v>20</v>
      </c>
      <c r="B157" s="14" t="n">
        <v>-0.05</v>
      </c>
      <c r="C157" s="14" t="n">
        <v>-0.08</v>
      </c>
      <c r="D157" s="14" t="n">
        <v>-0.94</v>
      </c>
      <c r="E157" s="14" t="n">
        <v>-0.59</v>
      </c>
      <c r="F157" s="14" t="n">
        <v>0.21</v>
      </c>
      <c r="G157" s="14" t="n">
        <v>0.49</v>
      </c>
      <c r="H157" s="14" t="n">
        <v>0.78</v>
      </c>
      <c r="I157" s="14" t="n">
        <v>0.53</v>
      </c>
      <c r="J157" s="14" t="n">
        <v>0.7</v>
      </c>
      <c r="K157" s="14" t="n">
        <v>0.95</v>
      </c>
      <c r="L157" s="27" t="n">
        <v>1.03</v>
      </c>
      <c r="M157" s="14" t="n">
        <v>1.11</v>
      </c>
    </row>
    <row r="158" customFormat="false" ht="12.75" hidden="false" customHeight="false" outlineLevel="0" collapsed="false">
      <c r="A158" s="12" t="s">
        <v>21</v>
      </c>
      <c r="B158" s="13" t="n">
        <v>-0.37</v>
      </c>
      <c r="C158" s="13" t="n">
        <v>1.17</v>
      </c>
      <c r="D158" s="13" t="n">
        <v>1.17</v>
      </c>
      <c r="E158" s="13" t="n">
        <v>1.55</v>
      </c>
      <c r="F158" s="13" t="n">
        <v>2.07</v>
      </c>
      <c r="G158" s="13" t="n">
        <v>3.16</v>
      </c>
      <c r="H158" s="13" t="n">
        <v>2.87</v>
      </c>
      <c r="I158" s="13" t="n">
        <v>2.63</v>
      </c>
      <c r="J158" s="13" t="n">
        <v>2.02</v>
      </c>
      <c r="K158" s="13" t="n">
        <v>2.41</v>
      </c>
      <c r="L158" s="13" t="n">
        <v>2.9</v>
      </c>
      <c r="M158" s="13" t="n">
        <v>3.21</v>
      </c>
    </row>
    <row r="159" customFormat="false" ht="12.75" hidden="false" customHeight="false" outlineLevel="0" collapsed="false">
      <c r="A159" s="3" t="s">
        <v>22</v>
      </c>
      <c r="B159" s="14" t="n">
        <v>1.34</v>
      </c>
      <c r="C159" s="14" t="n">
        <v>1.24</v>
      </c>
      <c r="D159" s="14" t="n">
        <v>1.85</v>
      </c>
      <c r="E159" s="14" t="n">
        <v>2.2</v>
      </c>
      <c r="F159" s="14" t="n">
        <v>2.47</v>
      </c>
      <c r="G159" s="14" t="n">
        <v>3.15</v>
      </c>
      <c r="H159" s="14" t="n">
        <v>2.86</v>
      </c>
      <c r="I159" s="14" t="n">
        <v>2.54</v>
      </c>
      <c r="J159" s="14" t="n">
        <v>2.08</v>
      </c>
      <c r="K159" s="14" t="n">
        <v>2.26</v>
      </c>
      <c r="L159" s="27" t="n">
        <v>2.3</v>
      </c>
      <c r="M159" s="14" t="n">
        <v>2.46</v>
      </c>
    </row>
    <row r="160" customFormat="false" ht="12.75" hidden="false" customHeight="false" outlineLevel="0" collapsed="false">
      <c r="A160" s="12" t="s">
        <v>23</v>
      </c>
      <c r="B160" s="13" t="n">
        <v>-1.13</v>
      </c>
      <c r="C160" s="13" t="n">
        <v>0.02</v>
      </c>
      <c r="D160" s="13" t="n">
        <v>0.07</v>
      </c>
      <c r="E160" s="13" t="n">
        <v>-0.19</v>
      </c>
      <c r="F160" s="13" t="n">
        <v>0.63</v>
      </c>
      <c r="G160" s="13" t="n">
        <v>1.02</v>
      </c>
      <c r="H160" s="13" t="n">
        <v>1.18</v>
      </c>
      <c r="I160" s="13" t="n">
        <v>1.55</v>
      </c>
      <c r="J160" s="13" t="n">
        <v>1.26</v>
      </c>
      <c r="K160" s="13" t="n">
        <v>1.06</v>
      </c>
      <c r="L160" s="13" t="n">
        <v>1.51</v>
      </c>
      <c r="M160" s="13" t="n">
        <v>2.4</v>
      </c>
    </row>
    <row r="161" customFormat="false" ht="12.75" hidden="false" customHeight="false" outlineLevel="0" collapsed="false">
      <c r="A161" s="3" t="s">
        <v>24</v>
      </c>
      <c r="B161" s="14" t="n">
        <v>0.94</v>
      </c>
      <c r="C161" s="14" t="n">
        <v>1.09</v>
      </c>
      <c r="D161" s="14" t="n">
        <v>1.27</v>
      </c>
      <c r="E161" s="14" t="n">
        <v>1.5</v>
      </c>
      <c r="F161" s="14" t="n">
        <v>2.59</v>
      </c>
      <c r="G161" s="14" t="n">
        <v>2.93</v>
      </c>
      <c r="H161" s="14" t="n">
        <v>1.97</v>
      </c>
      <c r="I161" s="14" t="n">
        <v>1.55</v>
      </c>
      <c r="J161" s="14" t="n">
        <v>1.88</v>
      </c>
      <c r="K161" s="14" t="n">
        <v>2.2</v>
      </c>
      <c r="L161" s="27" t="n">
        <v>2.19</v>
      </c>
      <c r="M161" s="14" t="n">
        <v>2.36</v>
      </c>
    </row>
    <row r="162" customFormat="false" ht="12.75" hidden="false" customHeight="false" outlineLevel="0" collapsed="false">
      <c r="A162" s="12" t="s">
        <v>25</v>
      </c>
      <c r="B162" s="13" t="n">
        <v>1.1</v>
      </c>
      <c r="C162" s="13" t="n">
        <v>0.98</v>
      </c>
      <c r="D162" s="13" t="n">
        <v>1.35</v>
      </c>
      <c r="E162" s="13" t="n">
        <v>1.28</v>
      </c>
      <c r="F162" s="13" t="n">
        <v>1.9</v>
      </c>
      <c r="G162" s="13" t="n">
        <v>2.71</v>
      </c>
      <c r="H162" s="13" t="n">
        <v>1.91</v>
      </c>
      <c r="I162" s="13" t="n">
        <v>1.38</v>
      </c>
      <c r="J162" s="13" t="n">
        <v>0.74</v>
      </c>
      <c r="K162" s="13" t="n">
        <v>1.2</v>
      </c>
      <c r="L162" s="13" t="n">
        <v>1.56</v>
      </c>
      <c r="M162" s="13" t="n">
        <v>1.6</v>
      </c>
    </row>
    <row r="163" customFormat="false" ht="12.75" hidden="false" customHeight="false" outlineLevel="0" collapsed="false">
      <c r="A163" s="3" t="s">
        <v>26</v>
      </c>
      <c r="B163" s="14" t="n">
        <v>1.64</v>
      </c>
      <c r="C163" s="14" t="n">
        <v>1.84</v>
      </c>
      <c r="D163" s="14" t="n">
        <v>1.71</v>
      </c>
      <c r="E163" s="14" t="n">
        <v>1.54</v>
      </c>
      <c r="F163" s="14" t="n">
        <v>2.03</v>
      </c>
      <c r="G163" s="14" t="n">
        <v>2.03</v>
      </c>
      <c r="H163" s="14" t="n">
        <v>1.91</v>
      </c>
      <c r="I163" s="14" t="n">
        <v>-2.81</v>
      </c>
      <c r="J163" s="14" t="n">
        <v>-2.91</v>
      </c>
      <c r="K163" s="14" t="n">
        <v>-2.93</v>
      </c>
      <c r="L163" s="27" t="n">
        <v>-2.83</v>
      </c>
      <c r="M163" s="14" t="n">
        <v>2.28</v>
      </c>
    </row>
    <row r="164" customFormat="false" ht="12.75" hidden="false" customHeight="false" outlineLevel="0" collapsed="false">
      <c r="A164" s="12" t="s">
        <v>27</v>
      </c>
      <c r="B164" s="13" t="n">
        <v>-1.1</v>
      </c>
      <c r="C164" s="13" t="n">
        <v>0.5</v>
      </c>
      <c r="D164" s="13" t="n">
        <v>1.03</v>
      </c>
      <c r="E164" s="13" t="n">
        <v>1.6</v>
      </c>
      <c r="F164" s="13" t="n">
        <v>2.18</v>
      </c>
      <c r="G164" s="13" t="n">
        <v>2.74</v>
      </c>
      <c r="H164" s="13" t="n">
        <v>3.13</v>
      </c>
      <c r="I164" s="13" t="n">
        <v>2.76</v>
      </c>
      <c r="J164" s="13" t="n">
        <v>2.36</v>
      </c>
      <c r="K164" s="13" t="n">
        <v>2.6</v>
      </c>
      <c r="L164" s="13" t="n">
        <v>3.09</v>
      </c>
      <c r="M164" s="13" t="n">
        <v>3.13</v>
      </c>
    </row>
    <row r="165" customFormat="false" ht="12.75" hidden="false" customHeight="false" outlineLevel="0" collapsed="false">
      <c r="A165" s="3" t="s">
        <v>28</v>
      </c>
      <c r="B165" s="14" t="n">
        <v>0.09</v>
      </c>
      <c r="C165" s="14" t="n">
        <v>0.14</v>
      </c>
      <c r="D165" s="14" t="n">
        <v>0.09</v>
      </c>
      <c r="E165" s="14" t="n">
        <v>0.32</v>
      </c>
      <c r="F165" s="14" t="n">
        <v>0.9</v>
      </c>
      <c r="G165" s="14" t="n">
        <v>1.52</v>
      </c>
      <c r="H165" s="14" t="n">
        <v>1.03</v>
      </c>
      <c r="I165" s="14" t="n">
        <v>0.67</v>
      </c>
      <c r="J165" s="14" t="n">
        <v>0.97</v>
      </c>
      <c r="K165" s="14" t="n">
        <v>0.92</v>
      </c>
      <c r="L165" s="27" t="n">
        <v>1.5</v>
      </c>
      <c r="M165" s="14" t="n">
        <v>1.64</v>
      </c>
    </row>
    <row r="166" customFormat="false" ht="12.75" hidden="false" customHeight="false" outlineLevel="0" collapsed="false">
      <c r="A166" s="12" t="s">
        <v>29</v>
      </c>
      <c r="B166" s="13" t="n">
        <v>-1.18</v>
      </c>
      <c r="C166" s="13" t="n">
        <v>-1.26</v>
      </c>
      <c r="D166" s="13" t="n">
        <v>-0.79</v>
      </c>
      <c r="E166" s="13" t="n">
        <v>-0.43</v>
      </c>
      <c r="F166" s="13" t="n">
        <v>0.28</v>
      </c>
      <c r="G166" s="13" t="n">
        <v>0.48</v>
      </c>
      <c r="H166" s="13" t="n">
        <v>0.84</v>
      </c>
      <c r="I166" s="13" t="n">
        <v>0.74</v>
      </c>
      <c r="J166" s="13" t="n">
        <v>0.88</v>
      </c>
      <c r="K166" s="13" t="n">
        <v>0.82</v>
      </c>
      <c r="L166" s="13" t="n">
        <v>1.53</v>
      </c>
      <c r="M166" s="13" t="n">
        <v>1.74</v>
      </c>
    </row>
    <row r="167" customFormat="false" ht="12.75" hidden="false" customHeight="false" outlineLevel="0" collapsed="false">
      <c r="A167" s="3" t="s">
        <v>30</v>
      </c>
      <c r="B167" s="14" t="n">
        <v>-1.26</v>
      </c>
      <c r="C167" s="14" t="n">
        <v>-1.99</v>
      </c>
      <c r="D167" s="14" t="n">
        <v>-1.97</v>
      </c>
      <c r="E167" s="14" t="n">
        <v>-1.29</v>
      </c>
      <c r="F167" s="14" t="n">
        <v>-0.61</v>
      </c>
      <c r="G167" s="14" t="n">
        <v>-0.5</v>
      </c>
      <c r="H167" s="14" t="n">
        <v>-0.34</v>
      </c>
      <c r="I167" s="14" t="n">
        <v>-0.35</v>
      </c>
      <c r="J167" s="14" t="n">
        <v>-0.64</v>
      </c>
      <c r="K167" s="14" t="n">
        <v>0.06</v>
      </c>
      <c r="L167" s="14" t="n">
        <v>0.49</v>
      </c>
      <c r="M167" s="14" t="n">
        <v>0.86</v>
      </c>
    </row>
    <row r="168" customFormat="false" ht="12.75" hidden="false" customHeight="false" outlineLevel="0" collapsed="false">
      <c r="A168" s="15" t="s">
        <v>31</v>
      </c>
      <c r="B168" s="16" t="n">
        <v>-0.56</v>
      </c>
      <c r="C168" s="16" t="n">
        <v>-0.36</v>
      </c>
      <c r="D168" s="16" t="n">
        <v>0.03</v>
      </c>
      <c r="E168" s="16" t="n">
        <v>0.43</v>
      </c>
      <c r="F168" s="16" t="n">
        <v>1.1</v>
      </c>
      <c r="G168" s="16" t="n">
        <v>1.78</v>
      </c>
      <c r="H168" s="16" t="n">
        <v>1.93</v>
      </c>
      <c r="I168" s="16" t="n">
        <v>1.39</v>
      </c>
      <c r="J168" s="16" t="n">
        <v>1.07</v>
      </c>
      <c r="K168" s="16" t="n">
        <v>1.05</v>
      </c>
      <c r="L168" s="16" t="n">
        <v>1.33</v>
      </c>
      <c r="M168" s="16" t="n">
        <v>1.58</v>
      </c>
    </row>
    <row r="169" customFormat="false" ht="12.75" hidden="false" customHeight="false" outlineLevel="0" collapsed="false">
      <c r="A169" s="4"/>
      <c r="B169" s="17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2.75" hidden="false" customHeight="false" outlineLevel="0" collapsed="false">
      <c r="A170" s="3" t="s">
        <v>32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2" customFormat="false" ht="15" hidden="false" customHeight="false" outlineLevel="0" collapsed="false">
      <c r="A172" s="5" t="s">
        <v>39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2.75" hidden="false" customHeight="false" outlineLevel="0" collapsed="false">
      <c r="A174" s="7" t="s">
        <v>3</v>
      </c>
      <c r="B174" s="8" t="s">
        <v>4</v>
      </c>
      <c r="C174" s="8" t="s">
        <v>5</v>
      </c>
      <c r="D174" s="8" t="s">
        <v>6</v>
      </c>
      <c r="E174" s="8" t="s">
        <v>7</v>
      </c>
      <c r="F174" s="8" t="s">
        <v>8</v>
      </c>
      <c r="G174" s="8" t="s">
        <v>9</v>
      </c>
      <c r="H174" s="8" t="s">
        <v>10</v>
      </c>
      <c r="I174" s="8" t="s">
        <v>11</v>
      </c>
      <c r="J174" s="8" t="s">
        <v>12</v>
      </c>
      <c r="K174" s="8" t="s">
        <v>13</v>
      </c>
      <c r="L174" s="8" t="s">
        <v>14</v>
      </c>
      <c r="M174" s="8" t="s">
        <v>15</v>
      </c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</row>
    <row r="176" customFormat="false" ht="12.75" hidden="false" customHeight="false" outlineLevel="0" collapsed="false">
      <c r="A176" s="7" t="s">
        <v>16</v>
      </c>
      <c r="B176" s="11" t="n">
        <v>1.83</v>
      </c>
      <c r="C176" s="11" t="n">
        <v>3.27</v>
      </c>
      <c r="D176" s="11" t="n">
        <v>3.63</v>
      </c>
      <c r="E176" s="11" t="n">
        <v>3.68</v>
      </c>
      <c r="F176" s="11" t="n">
        <v>3.97</v>
      </c>
      <c r="G176" s="11" t="n">
        <v>4.14</v>
      </c>
      <c r="H176" s="11" t="n">
        <v>4.7</v>
      </c>
      <c r="I176" s="11" t="n">
        <v>5.43</v>
      </c>
      <c r="J176" s="11" t="n">
        <v>5.95</v>
      </c>
      <c r="K176" s="11" t="n">
        <v>6.51</v>
      </c>
      <c r="L176" s="26" t="n">
        <v>6.79</v>
      </c>
      <c r="M176" s="11" t="n">
        <v>6.87</v>
      </c>
    </row>
    <row r="177" customFormat="false" ht="12.75" hidden="false" customHeight="false" outlineLevel="0" collapsed="false">
      <c r="A177" s="12" t="s">
        <v>17</v>
      </c>
      <c r="B177" s="13" t="n">
        <v>1.82</v>
      </c>
      <c r="C177" s="13" t="n">
        <v>2.67</v>
      </c>
      <c r="D177" s="13" t="n">
        <v>3.47</v>
      </c>
      <c r="E177" s="13" t="n">
        <v>3.79</v>
      </c>
      <c r="F177" s="13" t="n">
        <v>3.94</v>
      </c>
      <c r="G177" s="13" t="n">
        <v>3.95</v>
      </c>
      <c r="H177" s="13" t="n">
        <v>4.58</v>
      </c>
      <c r="I177" s="13" t="n">
        <v>5.18</v>
      </c>
      <c r="J177" s="13" t="n">
        <v>5.9</v>
      </c>
      <c r="K177" s="13" t="n">
        <v>6.38</v>
      </c>
      <c r="L177" s="13" t="n">
        <v>6.95</v>
      </c>
      <c r="M177" s="13" t="n">
        <v>7.04</v>
      </c>
      <c r="N177" s="18"/>
    </row>
    <row r="178" customFormat="false" ht="12.75" hidden="false" customHeight="false" outlineLevel="0" collapsed="false">
      <c r="A178" s="3" t="s">
        <v>18</v>
      </c>
      <c r="B178" s="14" t="n">
        <v>1.04</v>
      </c>
      <c r="C178" s="14" t="n">
        <v>1.67</v>
      </c>
      <c r="D178" s="14" t="n">
        <v>1.66</v>
      </c>
      <c r="E178" s="14" t="n">
        <v>1.93</v>
      </c>
      <c r="F178" s="14" t="n">
        <v>2.73</v>
      </c>
      <c r="G178" s="14" t="n">
        <v>3.14</v>
      </c>
      <c r="H178" s="14" t="n">
        <v>3.24</v>
      </c>
      <c r="I178" s="14" t="n">
        <v>3.93</v>
      </c>
      <c r="J178" s="14" t="n">
        <v>4.2</v>
      </c>
      <c r="K178" s="14" t="n">
        <v>4.4</v>
      </c>
      <c r="L178" s="27" t="n">
        <v>4.61</v>
      </c>
      <c r="M178" s="14" t="n">
        <v>4.83</v>
      </c>
      <c r="N178" s="18"/>
    </row>
    <row r="179" customFormat="false" ht="12.75" hidden="false" customHeight="false" outlineLevel="0" collapsed="false">
      <c r="A179" s="12" t="s">
        <v>19</v>
      </c>
      <c r="B179" s="13" t="n">
        <v>1.8</v>
      </c>
      <c r="C179" s="13" t="n">
        <v>3.62</v>
      </c>
      <c r="D179" s="13" t="n">
        <v>3.77</v>
      </c>
      <c r="E179" s="13" t="n">
        <v>3.72</v>
      </c>
      <c r="F179" s="13" t="n">
        <v>3.83</v>
      </c>
      <c r="G179" s="13" t="n">
        <v>3.94</v>
      </c>
      <c r="H179" s="13" t="n">
        <v>4.6</v>
      </c>
      <c r="I179" s="13" t="n">
        <v>5.16</v>
      </c>
      <c r="J179" s="13" t="n">
        <v>5.69</v>
      </c>
      <c r="K179" s="13" t="n">
        <v>6.46</v>
      </c>
      <c r="L179" s="13" t="n">
        <v>6.6</v>
      </c>
      <c r="M179" s="13" t="n">
        <v>6.86</v>
      </c>
      <c r="N179" s="18"/>
    </row>
    <row r="180" customFormat="false" ht="12.75" hidden="false" customHeight="false" outlineLevel="0" collapsed="false">
      <c r="A180" s="3" t="s">
        <v>20</v>
      </c>
      <c r="B180" s="14" t="n">
        <v>1.25</v>
      </c>
      <c r="C180" s="14" t="n">
        <v>2.08</v>
      </c>
      <c r="D180" s="14" t="n">
        <v>3.84</v>
      </c>
      <c r="E180" s="14" t="n">
        <v>3.72</v>
      </c>
      <c r="F180" s="14" t="n">
        <v>3.92</v>
      </c>
      <c r="G180" s="14" t="n">
        <v>4.19</v>
      </c>
      <c r="H180" s="14" t="n">
        <v>4.44</v>
      </c>
      <c r="I180" s="14" t="n">
        <v>4.67</v>
      </c>
      <c r="J180" s="14" t="n">
        <v>4.73</v>
      </c>
      <c r="K180" s="14" t="n">
        <v>4.9</v>
      </c>
      <c r="L180" s="27" t="n">
        <v>5.05</v>
      </c>
      <c r="M180" s="14" t="n">
        <v>5.25</v>
      </c>
      <c r="N180" s="18"/>
    </row>
    <row r="181" customFormat="false" ht="12.75" hidden="false" customHeight="false" outlineLevel="0" collapsed="false">
      <c r="A181" s="12" t="s">
        <v>21</v>
      </c>
      <c r="B181" s="13" t="n">
        <v>3.19</v>
      </c>
      <c r="C181" s="13" t="n">
        <v>3.28</v>
      </c>
      <c r="D181" s="13" t="n">
        <v>3.55</v>
      </c>
      <c r="E181" s="13" t="n">
        <v>3.55</v>
      </c>
      <c r="F181" s="13" t="n">
        <v>4.92</v>
      </c>
      <c r="G181" s="13" t="n">
        <v>5.82</v>
      </c>
      <c r="H181" s="13" t="n">
        <v>6.57</v>
      </c>
      <c r="I181" s="13" t="n">
        <v>7.41</v>
      </c>
      <c r="J181" s="13" t="n">
        <v>8.36</v>
      </c>
      <c r="K181" s="13" t="n">
        <v>8.56</v>
      </c>
      <c r="L181" s="13" t="n">
        <v>8.99</v>
      </c>
      <c r="M181" s="13" t="n">
        <v>9.48</v>
      </c>
      <c r="N181" s="18"/>
    </row>
    <row r="182" customFormat="false" ht="12.75" hidden="false" customHeight="false" outlineLevel="0" collapsed="false">
      <c r="A182" s="3" t="s">
        <v>22</v>
      </c>
      <c r="B182" s="14" t="n">
        <v>2.63</v>
      </c>
      <c r="C182" s="14" t="n">
        <v>3.61</v>
      </c>
      <c r="D182" s="14" t="n">
        <v>3.45</v>
      </c>
      <c r="E182" s="14" t="n">
        <v>3.37</v>
      </c>
      <c r="F182" s="14" t="n">
        <v>3.77</v>
      </c>
      <c r="G182" s="14" t="n">
        <v>4.01</v>
      </c>
      <c r="H182" s="14" t="n">
        <v>4.16</v>
      </c>
      <c r="I182" s="14" t="n">
        <v>4.88</v>
      </c>
      <c r="J182" s="14" t="n">
        <v>5.44</v>
      </c>
      <c r="K182" s="14" t="n">
        <v>5.81</v>
      </c>
      <c r="L182" s="27" t="n">
        <v>7.05</v>
      </c>
      <c r="M182" s="14" t="n">
        <v>7.12</v>
      </c>
      <c r="N182" s="18"/>
    </row>
    <row r="183" customFormat="false" ht="12.75" hidden="false" customHeight="false" outlineLevel="0" collapsed="false">
      <c r="A183" s="12" t="s">
        <v>23</v>
      </c>
      <c r="B183" s="13" t="n">
        <v>3.78</v>
      </c>
      <c r="C183" s="13" t="n">
        <v>4.57</v>
      </c>
      <c r="D183" s="13" t="n">
        <v>5.03</v>
      </c>
      <c r="E183" s="13" t="n">
        <v>5.44</v>
      </c>
      <c r="F183" s="13" t="n">
        <v>5.5</v>
      </c>
      <c r="G183" s="13" t="n">
        <v>5.79</v>
      </c>
      <c r="H183" s="13" t="n">
        <v>6.2</v>
      </c>
      <c r="I183" s="13" t="n">
        <v>6.62</v>
      </c>
      <c r="J183" s="13" t="n">
        <v>7.11</v>
      </c>
      <c r="K183" s="13" t="n">
        <v>7.45</v>
      </c>
      <c r="L183" s="13" t="n">
        <v>7.59</v>
      </c>
      <c r="M183" s="13" t="n">
        <v>7.02</v>
      </c>
      <c r="N183" s="18"/>
    </row>
    <row r="184" customFormat="false" ht="12.75" hidden="false" customHeight="false" outlineLevel="0" collapsed="false">
      <c r="A184" s="3" t="s">
        <v>24</v>
      </c>
      <c r="B184" s="14" t="n">
        <v>3.38</v>
      </c>
      <c r="C184" s="14" t="n">
        <v>4.6</v>
      </c>
      <c r="D184" s="14" t="n">
        <v>4.49</v>
      </c>
      <c r="E184" s="14" t="n">
        <v>4.74</v>
      </c>
      <c r="F184" s="14" t="n">
        <v>5.97</v>
      </c>
      <c r="G184" s="14" t="n">
        <v>6.79</v>
      </c>
      <c r="H184" s="14" t="n">
        <v>7.15</v>
      </c>
      <c r="I184" s="14" t="n">
        <v>8.29</v>
      </c>
      <c r="J184" s="14" t="n">
        <v>8.05</v>
      </c>
      <c r="K184" s="14" t="n">
        <v>7.86</v>
      </c>
      <c r="L184" s="27" t="n">
        <v>8.44</v>
      </c>
      <c r="M184" s="14" t="n">
        <v>8.47</v>
      </c>
      <c r="N184" s="18"/>
    </row>
    <row r="185" customFormat="false" ht="12.75" hidden="false" customHeight="false" outlineLevel="0" collapsed="false">
      <c r="A185" s="12" t="s">
        <v>25</v>
      </c>
      <c r="B185" s="13" t="n">
        <v>2.05</v>
      </c>
      <c r="C185" s="13" t="n">
        <v>3</v>
      </c>
      <c r="D185" s="13" t="n">
        <v>3.88</v>
      </c>
      <c r="E185" s="13" t="n">
        <v>4.15</v>
      </c>
      <c r="F185" s="13" t="n">
        <v>3.89</v>
      </c>
      <c r="G185" s="13" t="n">
        <v>4.04</v>
      </c>
      <c r="H185" s="13" t="n">
        <v>4.7</v>
      </c>
      <c r="I185" s="13" t="n">
        <v>5.66</v>
      </c>
      <c r="J185" s="13" t="n">
        <v>6.16</v>
      </c>
      <c r="K185" s="13" t="n">
        <v>6.33</v>
      </c>
      <c r="L185" s="13" t="n">
        <v>6.59</v>
      </c>
      <c r="M185" s="13" t="n">
        <v>6.62</v>
      </c>
      <c r="N185" s="18"/>
    </row>
    <row r="186" customFormat="false" ht="12.75" hidden="false" customHeight="false" outlineLevel="0" collapsed="false">
      <c r="A186" s="3" t="s">
        <v>26</v>
      </c>
      <c r="B186" s="14" t="n">
        <v>2.74</v>
      </c>
      <c r="C186" s="14" t="n">
        <v>2.79</v>
      </c>
      <c r="D186" s="14" t="n">
        <v>3</v>
      </c>
      <c r="E186" s="14" t="n">
        <v>3.4</v>
      </c>
      <c r="F186" s="14" t="n">
        <v>3.4</v>
      </c>
      <c r="G186" s="14" t="n">
        <v>3.59</v>
      </c>
      <c r="H186" s="14" t="n">
        <v>3.97</v>
      </c>
      <c r="I186" s="14" t="n">
        <v>9.35</v>
      </c>
      <c r="J186" s="14" t="n">
        <v>9.65</v>
      </c>
      <c r="K186" s="14" t="n">
        <v>9.96</v>
      </c>
      <c r="L186" s="27" t="n">
        <v>10.26</v>
      </c>
      <c r="M186" s="14" t="n">
        <v>4.84</v>
      </c>
      <c r="N186" s="18"/>
    </row>
    <row r="187" customFormat="false" ht="12.75" hidden="false" customHeight="false" outlineLevel="0" collapsed="false">
      <c r="A187" s="12" t="s">
        <v>27</v>
      </c>
      <c r="B187" s="13" t="n">
        <v>2.91</v>
      </c>
      <c r="C187" s="13" t="n">
        <v>3.98</v>
      </c>
      <c r="D187" s="13" t="n">
        <v>3.79</v>
      </c>
      <c r="E187" s="13" t="n">
        <v>3.65</v>
      </c>
      <c r="F187" s="13" t="n">
        <v>5.21</v>
      </c>
      <c r="G187" s="13" t="n">
        <v>5.62</v>
      </c>
      <c r="H187" s="13" t="n">
        <v>6.37</v>
      </c>
      <c r="I187" s="13" t="n">
        <v>7.37</v>
      </c>
      <c r="J187" s="13" t="n">
        <v>8.26</v>
      </c>
      <c r="K187" s="13" t="n">
        <v>8.41</v>
      </c>
      <c r="L187" s="13" t="n">
        <v>8.91</v>
      </c>
      <c r="M187" s="13" t="n">
        <v>9.06</v>
      </c>
      <c r="N187" s="18"/>
    </row>
    <row r="188" customFormat="false" ht="12.75" hidden="false" customHeight="false" outlineLevel="0" collapsed="false">
      <c r="A188" s="3" t="s">
        <v>28</v>
      </c>
      <c r="B188" s="14" t="n">
        <v>1.12</v>
      </c>
      <c r="C188" s="14" t="n">
        <v>3.85</v>
      </c>
      <c r="D188" s="14" t="n">
        <v>4.62</v>
      </c>
      <c r="E188" s="14" t="n">
        <v>4.88</v>
      </c>
      <c r="F188" s="14" t="n">
        <v>6.51</v>
      </c>
      <c r="G188" s="14" t="n">
        <v>6.71</v>
      </c>
      <c r="H188" s="14" t="n">
        <v>7.56</v>
      </c>
      <c r="I188" s="14" t="n">
        <v>8.65</v>
      </c>
      <c r="J188" s="14" t="n">
        <v>9.41</v>
      </c>
      <c r="K188" s="14" t="n">
        <v>9.91</v>
      </c>
      <c r="L188" s="27" t="n">
        <v>10.56</v>
      </c>
      <c r="M188" s="14" t="n">
        <v>11.11</v>
      </c>
      <c r="N188" s="18"/>
    </row>
    <row r="189" customFormat="false" ht="12.75" hidden="false" customHeight="false" outlineLevel="0" collapsed="false">
      <c r="A189" s="12" t="s">
        <v>29</v>
      </c>
      <c r="B189" s="13" t="n">
        <v>2.21</v>
      </c>
      <c r="C189" s="13" t="n">
        <v>3.18</v>
      </c>
      <c r="D189" s="13" t="n">
        <v>3.69</v>
      </c>
      <c r="E189" s="13" t="n">
        <v>4.17</v>
      </c>
      <c r="F189" s="13" t="n">
        <v>4.44</v>
      </c>
      <c r="G189" s="13" t="n">
        <v>4.87</v>
      </c>
      <c r="H189" s="13" t="n">
        <v>5.03</v>
      </c>
      <c r="I189" s="13" t="n">
        <v>5.77</v>
      </c>
      <c r="J189" s="13" t="n">
        <v>5.79</v>
      </c>
      <c r="K189" s="13" t="n">
        <v>6.31</v>
      </c>
      <c r="L189" s="13" t="n">
        <v>6.66</v>
      </c>
      <c r="M189" s="13" t="n">
        <v>6.72</v>
      </c>
      <c r="N189" s="18"/>
    </row>
    <row r="190" customFormat="false" ht="12.75" hidden="false" customHeight="false" outlineLevel="0" collapsed="false">
      <c r="A190" s="3" t="s">
        <v>30</v>
      </c>
      <c r="B190" s="14" t="n">
        <v>1.13</v>
      </c>
      <c r="C190" s="14" t="n">
        <v>2.18</v>
      </c>
      <c r="D190" s="14" t="n">
        <v>2.87</v>
      </c>
      <c r="E190" s="14" t="n">
        <v>2.55</v>
      </c>
      <c r="F190" s="14" t="n">
        <v>2.31</v>
      </c>
      <c r="G190" s="14" t="n">
        <v>2.29</v>
      </c>
      <c r="H190" s="14" t="n">
        <v>2.91</v>
      </c>
      <c r="I190" s="14" t="n">
        <v>3.18</v>
      </c>
      <c r="J190" s="14" t="n">
        <v>3.42</v>
      </c>
      <c r="K190" s="14" t="n">
        <v>3.86</v>
      </c>
      <c r="L190" s="14" t="n">
        <v>4.1</v>
      </c>
      <c r="M190" s="14" t="n">
        <v>4.05</v>
      </c>
      <c r="N190" s="18"/>
    </row>
    <row r="191" customFormat="false" ht="12.75" hidden="false" customHeight="false" outlineLevel="0" collapsed="false">
      <c r="A191" s="15" t="s">
        <v>31</v>
      </c>
      <c r="B191" s="16" t="n">
        <v>1.26</v>
      </c>
      <c r="C191" s="16" t="n">
        <v>2.77</v>
      </c>
      <c r="D191" s="16" t="n">
        <v>3.27</v>
      </c>
      <c r="E191" s="16" t="n">
        <v>3.22</v>
      </c>
      <c r="F191" s="16" t="n">
        <v>3.56</v>
      </c>
      <c r="G191" s="16" t="n">
        <v>3.67</v>
      </c>
      <c r="H191" s="16" t="n">
        <v>4.03</v>
      </c>
      <c r="I191" s="16" t="n">
        <v>4.88</v>
      </c>
      <c r="J191" s="16" t="n">
        <v>5.36</v>
      </c>
      <c r="K191" s="16" t="n">
        <v>5.82</v>
      </c>
      <c r="L191" s="16" t="n">
        <v>6.11</v>
      </c>
      <c r="M191" s="16" t="n">
        <v>6.18</v>
      </c>
      <c r="N191" s="18"/>
    </row>
    <row r="192" customFormat="false" ht="12.75" hidden="false" customHeight="false" outlineLevel="0" collapsed="false">
      <c r="A192" s="4"/>
      <c r="B192" s="17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false" outlineLevel="0" collapsed="false">
      <c r="A193" s="3" t="s">
        <v>32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5" customFormat="false" ht="15" hidden="false" customHeight="false" outlineLevel="0" collapsed="false">
      <c r="A195" s="5" t="s">
        <v>40</v>
      </c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2.75" hidden="false" customHeight="false" outlineLevel="0" collapsed="false">
      <c r="A197" s="7" t="s">
        <v>3</v>
      </c>
      <c r="B197" s="8" t="s">
        <v>4</v>
      </c>
      <c r="C197" s="8" t="s">
        <v>5</v>
      </c>
      <c r="D197" s="8" t="s">
        <v>6</v>
      </c>
      <c r="E197" s="8" t="s">
        <v>7</v>
      </c>
      <c r="F197" s="8" t="s">
        <v>8</v>
      </c>
      <c r="G197" s="8" t="s">
        <v>9</v>
      </c>
      <c r="H197" s="8" t="s">
        <v>10</v>
      </c>
      <c r="I197" s="8" t="s">
        <v>11</v>
      </c>
      <c r="J197" s="8" t="s">
        <v>12</v>
      </c>
      <c r="K197" s="8" t="s">
        <v>13</v>
      </c>
      <c r="L197" s="8" t="s">
        <v>14</v>
      </c>
      <c r="M197" s="8" t="s">
        <v>15</v>
      </c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12.75" hidden="false" customHeight="false" outlineLevel="0" collapsed="false">
      <c r="A199" s="7" t="s">
        <v>16</v>
      </c>
      <c r="B199" s="11" t="n">
        <v>7.2</v>
      </c>
      <c r="C199" s="11" t="n">
        <v>6.36</v>
      </c>
      <c r="D199" s="11" t="n">
        <v>5.79</v>
      </c>
      <c r="E199" s="11" t="n">
        <v>5.48</v>
      </c>
      <c r="F199" s="11" t="n">
        <v>4.7</v>
      </c>
      <c r="G199" s="11" t="n">
        <v>4.11</v>
      </c>
      <c r="H199" s="11" t="n">
        <v>3.84</v>
      </c>
      <c r="I199" s="11" t="n">
        <v>3.52</v>
      </c>
      <c r="J199" s="11" t="n">
        <v>3.23</v>
      </c>
      <c r="K199" s="11" t="n">
        <v>2.85</v>
      </c>
      <c r="L199" s="26" t="n">
        <v>2.6</v>
      </c>
      <c r="M199" s="11" t="n">
        <v>2.51</v>
      </c>
      <c r="N199" s="18"/>
    </row>
    <row r="200" customFormat="false" ht="12.75" hidden="false" customHeight="false" outlineLevel="0" collapsed="false">
      <c r="A200" s="12" t="s">
        <v>17</v>
      </c>
      <c r="B200" s="13" t="n">
        <v>7.81</v>
      </c>
      <c r="C200" s="13" t="n">
        <v>7.01</v>
      </c>
      <c r="D200" s="13" t="n">
        <v>6.59</v>
      </c>
      <c r="E200" s="13" t="n">
        <v>5.94</v>
      </c>
      <c r="F200" s="13" t="n">
        <v>5.57</v>
      </c>
      <c r="G200" s="13" t="n">
        <v>5.19</v>
      </c>
      <c r="H200" s="13" t="n">
        <v>4.76</v>
      </c>
      <c r="I200" s="13" t="n">
        <v>4.06</v>
      </c>
      <c r="J200" s="13" t="n">
        <v>3.68</v>
      </c>
      <c r="K200" s="13" t="n">
        <v>3.26</v>
      </c>
      <c r="L200" s="13" t="n">
        <v>2.83</v>
      </c>
      <c r="M200" s="13" t="n">
        <v>2.74</v>
      </c>
      <c r="N200" s="18"/>
    </row>
    <row r="201" customFormat="false" ht="12.75" hidden="false" customHeight="false" outlineLevel="0" collapsed="false">
      <c r="A201" s="3" t="s">
        <v>18</v>
      </c>
      <c r="B201" s="14" t="n">
        <v>6.08</v>
      </c>
      <c r="C201" s="14" t="n">
        <v>6.85</v>
      </c>
      <c r="D201" s="14" t="n">
        <v>6.67</v>
      </c>
      <c r="E201" s="14" t="n">
        <v>6.47</v>
      </c>
      <c r="F201" s="14" t="n">
        <v>6.1</v>
      </c>
      <c r="G201" s="14" t="n">
        <v>5.86</v>
      </c>
      <c r="H201" s="14" t="n">
        <v>5.83</v>
      </c>
      <c r="I201" s="14" t="n">
        <v>5.07</v>
      </c>
      <c r="J201" s="14" t="n">
        <v>4.82</v>
      </c>
      <c r="K201" s="14" t="n">
        <v>4.62</v>
      </c>
      <c r="L201" s="27" t="n">
        <v>4.46</v>
      </c>
      <c r="M201" s="14" t="n">
        <v>4.31</v>
      </c>
      <c r="N201" s="18"/>
    </row>
    <row r="202" customFormat="false" ht="12.75" hidden="false" customHeight="false" outlineLevel="0" collapsed="false">
      <c r="A202" s="12" t="s">
        <v>19</v>
      </c>
      <c r="B202" s="13" t="n">
        <v>6.85</v>
      </c>
      <c r="C202" s="13" t="n">
        <v>5.98</v>
      </c>
      <c r="D202" s="13" t="n">
        <v>5.22</v>
      </c>
      <c r="E202" s="13" t="n">
        <v>4.93</v>
      </c>
      <c r="F202" s="13" t="n">
        <v>4.24</v>
      </c>
      <c r="G202" s="13" t="n">
        <v>3.56</v>
      </c>
      <c r="H202" s="13" t="n">
        <v>3.35</v>
      </c>
      <c r="I202" s="13" t="n">
        <v>3.11</v>
      </c>
      <c r="J202" s="13" t="n">
        <v>2.87</v>
      </c>
      <c r="K202" s="13" t="n">
        <v>2.36</v>
      </c>
      <c r="L202" s="13" t="n">
        <v>2.21</v>
      </c>
      <c r="M202" s="13" t="n">
        <v>2.09</v>
      </c>
      <c r="N202" s="18"/>
    </row>
    <row r="203" customFormat="false" ht="12.75" hidden="false" customHeight="false" outlineLevel="0" collapsed="false">
      <c r="A203" s="3" t="s">
        <v>20</v>
      </c>
      <c r="B203" s="14" t="n">
        <v>5.55</v>
      </c>
      <c r="C203" s="14" t="n">
        <v>6.79</v>
      </c>
      <c r="D203" s="14" t="n">
        <v>6.27</v>
      </c>
      <c r="E203" s="14" t="n">
        <v>6.43</v>
      </c>
      <c r="F203" s="14" t="n">
        <v>5.54</v>
      </c>
      <c r="G203" s="14" t="n">
        <v>5.15</v>
      </c>
      <c r="H203" s="14" t="n">
        <v>5.03</v>
      </c>
      <c r="I203" s="14" t="n">
        <v>4.98</v>
      </c>
      <c r="J203" s="14" t="n">
        <v>4.58</v>
      </c>
      <c r="K203" s="14" t="n">
        <v>4.43</v>
      </c>
      <c r="L203" s="27" t="n">
        <v>4.44</v>
      </c>
      <c r="M203" s="14" t="n">
        <v>4.4</v>
      </c>
      <c r="N203" s="18"/>
    </row>
    <row r="204" customFormat="false" ht="12.75" hidden="false" customHeight="false" outlineLevel="0" collapsed="false">
      <c r="A204" s="12" t="s">
        <v>21</v>
      </c>
      <c r="B204" s="13" t="n">
        <v>9.7</v>
      </c>
      <c r="C204" s="13" t="n">
        <v>8.88</v>
      </c>
      <c r="D204" s="13" t="n">
        <v>8.87</v>
      </c>
      <c r="E204" s="13" t="n">
        <v>8.73</v>
      </c>
      <c r="F204" s="13" t="n">
        <v>7.05</v>
      </c>
      <c r="G204" s="13" t="n">
        <v>5.59</v>
      </c>
      <c r="H204" s="13" t="n">
        <v>5.48</v>
      </c>
      <c r="I204" s="13" t="n">
        <v>5.13</v>
      </c>
      <c r="J204" s="13" t="n">
        <v>4.89</v>
      </c>
      <c r="K204" s="13" t="n">
        <v>4.69</v>
      </c>
      <c r="L204" s="13" t="n">
        <v>4.3</v>
      </c>
      <c r="M204" s="13" t="n">
        <v>4.09</v>
      </c>
      <c r="N204" s="18"/>
    </row>
    <row r="205" customFormat="false" ht="12.75" hidden="false" customHeight="false" outlineLevel="0" collapsed="false">
      <c r="A205" s="3" t="s">
        <v>22</v>
      </c>
      <c r="B205" s="14" t="n">
        <v>7.47</v>
      </c>
      <c r="C205" s="14" t="n">
        <v>6.49</v>
      </c>
      <c r="D205" s="14" t="n">
        <v>5.73</v>
      </c>
      <c r="E205" s="14" t="n">
        <v>5.78</v>
      </c>
      <c r="F205" s="14" t="n">
        <v>4.88</v>
      </c>
      <c r="G205" s="14" t="n">
        <v>3.99</v>
      </c>
      <c r="H205" s="14" t="n">
        <v>3.53</v>
      </c>
      <c r="I205" s="14" t="n">
        <v>3.1</v>
      </c>
      <c r="J205" s="14" t="n">
        <v>3.16</v>
      </c>
      <c r="K205" s="14" t="n">
        <v>2.72</v>
      </c>
      <c r="L205" s="27" t="n">
        <v>1.37</v>
      </c>
      <c r="M205" s="14" t="n">
        <v>1.46</v>
      </c>
      <c r="N205" s="18"/>
    </row>
    <row r="206" customFormat="false" ht="12.75" hidden="false" customHeight="false" outlineLevel="0" collapsed="false">
      <c r="A206" s="12" t="s">
        <v>23</v>
      </c>
      <c r="B206" s="13" t="n">
        <v>6.3</v>
      </c>
      <c r="C206" s="13" t="n">
        <v>4.76</v>
      </c>
      <c r="D206" s="13" t="n">
        <v>4.6</v>
      </c>
      <c r="E206" s="13" t="n">
        <v>3.98</v>
      </c>
      <c r="F206" s="13" t="n">
        <v>3.52</v>
      </c>
      <c r="G206" s="13" t="n">
        <v>3.07</v>
      </c>
      <c r="H206" s="13" t="n">
        <v>2.32</v>
      </c>
      <c r="I206" s="13" t="n">
        <v>1.85</v>
      </c>
      <c r="J206" s="13" t="n">
        <v>1.57</v>
      </c>
      <c r="K206" s="13" t="n">
        <v>1.24</v>
      </c>
      <c r="L206" s="13" t="n">
        <v>0.99</v>
      </c>
      <c r="M206" s="13" t="n">
        <v>1.24</v>
      </c>
      <c r="N206" s="18"/>
    </row>
    <row r="207" customFormat="false" ht="12.75" hidden="false" customHeight="false" outlineLevel="0" collapsed="false">
      <c r="A207" s="3" t="s">
        <v>24</v>
      </c>
      <c r="B207" s="14" t="n">
        <v>8.36</v>
      </c>
      <c r="C207" s="14" t="n">
        <v>8.7</v>
      </c>
      <c r="D207" s="14" t="n">
        <v>9.17</v>
      </c>
      <c r="E207" s="14" t="n">
        <v>9.7</v>
      </c>
      <c r="F207" s="14" t="n">
        <v>8.11</v>
      </c>
      <c r="G207" s="14" t="n">
        <v>7.3</v>
      </c>
      <c r="H207" s="14" t="n">
        <v>7.21</v>
      </c>
      <c r="I207" s="14" t="n">
        <v>6.16</v>
      </c>
      <c r="J207" s="14" t="n">
        <v>5.93</v>
      </c>
      <c r="K207" s="14" t="n">
        <v>5.9</v>
      </c>
      <c r="L207" s="27" t="n">
        <v>5.36</v>
      </c>
      <c r="M207" s="14" t="n">
        <v>5.3</v>
      </c>
      <c r="N207" s="18"/>
    </row>
    <row r="208" customFormat="false" ht="12.75" hidden="false" customHeight="false" outlineLevel="0" collapsed="false">
      <c r="A208" s="12" t="s">
        <v>25</v>
      </c>
      <c r="B208" s="13" t="n">
        <v>5.92</v>
      </c>
      <c r="C208" s="13" t="n">
        <v>5.61</v>
      </c>
      <c r="D208" s="13" t="n">
        <v>4.83</v>
      </c>
      <c r="E208" s="13" t="n">
        <v>4.05</v>
      </c>
      <c r="F208" s="13" t="n">
        <v>3.8</v>
      </c>
      <c r="G208" s="13" t="n">
        <v>3.3</v>
      </c>
      <c r="H208" s="13" t="n">
        <v>2.75</v>
      </c>
      <c r="I208" s="13" t="n">
        <v>2.68</v>
      </c>
      <c r="J208" s="13" t="n">
        <v>2.41</v>
      </c>
      <c r="K208" s="13" t="n">
        <v>2.06</v>
      </c>
      <c r="L208" s="13" t="n">
        <v>1.67</v>
      </c>
      <c r="M208" s="13" t="n">
        <v>1.55</v>
      </c>
      <c r="N208" s="18"/>
    </row>
    <row r="209" customFormat="false" ht="12.75" hidden="false" customHeight="false" outlineLevel="0" collapsed="false">
      <c r="A209" s="3" t="s">
        <v>26</v>
      </c>
      <c r="B209" s="14" t="n">
        <v>6.58</v>
      </c>
      <c r="C209" s="14" t="n">
        <v>6.37</v>
      </c>
      <c r="D209" s="14" t="n">
        <v>6.24</v>
      </c>
      <c r="E209" s="14" t="n">
        <v>6.33</v>
      </c>
      <c r="F209" s="14" t="n">
        <v>5.38</v>
      </c>
      <c r="G209" s="14" t="n">
        <v>4.9</v>
      </c>
      <c r="H209" s="14" t="n">
        <v>4.5</v>
      </c>
      <c r="I209" s="14" t="n">
        <v>4.37</v>
      </c>
      <c r="J209" s="14" t="n">
        <v>3.93</v>
      </c>
      <c r="K209" s="14" t="n">
        <v>3.56</v>
      </c>
      <c r="L209" s="27" t="n">
        <v>3.11</v>
      </c>
      <c r="M209" s="14" t="n">
        <v>3.11</v>
      </c>
      <c r="N209" s="18"/>
    </row>
    <row r="210" customFormat="false" ht="12.75" hidden="false" customHeight="false" outlineLevel="0" collapsed="false">
      <c r="A210" s="12" t="s">
        <v>27</v>
      </c>
      <c r="B210" s="13" t="n">
        <v>9.68</v>
      </c>
      <c r="C210" s="13" t="n">
        <v>8.48</v>
      </c>
      <c r="D210" s="13" t="n">
        <v>8.14</v>
      </c>
      <c r="E210" s="13" t="n">
        <v>8.05</v>
      </c>
      <c r="F210" s="13" t="n">
        <v>5.89</v>
      </c>
      <c r="G210" s="13" t="n">
        <v>5.38</v>
      </c>
      <c r="H210" s="13" t="n">
        <v>4.73</v>
      </c>
      <c r="I210" s="13" t="n">
        <v>4.39</v>
      </c>
      <c r="J210" s="13" t="n">
        <v>3.99</v>
      </c>
      <c r="K210" s="13" t="n">
        <v>4.07</v>
      </c>
      <c r="L210" s="13" t="n">
        <v>3.92</v>
      </c>
      <c r="M210" s="13" t="n">
        <v>3.98</v>
      </c>
      <c r="N210" s="18"/>
    </row>
    <row r="211" customFormat="false" ht="12.75" hidden="false" customHeight="false" outlineLevel="0" collapsed="false">
      <c r="A211" s="3" t="s">
        <v>28</v>
      </c>
      <c r="B211" s="14" t="n">
        <v>12.06</v>
      </c>
      <c r="C211" s="14" t="n">
        <v>9.77</v>
      </c>
      <c r="D211" s="14" t="n">
        <v>9.74</v>
      </c>
      <c r="E211" s="14" t="n">
        <v>9.67</v>
      </c>
      <c r="F211" s="14" t="n">
        <v>7.99</v>
      </c>
      <c r="G211" s="14" t="n">
        <v>7.37</v>
      </c>
      <c r="H211" s="14" t="n">
        <v>7.24</v>
      </c>
      <c r="I211" s="14" t="n">
        <v>6.55</v>
      </c>
      <c r="J211" s="14" t="n">
        <v>5.88</v>
      </c>
      <c r="K211" s="14" t="n">
        <v>5.19</v>
      </c>
      <c r="L211" s="27" t="n">
        <v>4.87</v>
      </c>
      <c r="M211" s="14" t="n">
        <v>4.58</v>
      </c>
      <c r="N211" s="18"/>
    </row>
    <row r="212" customFormat="false" ht="12.75" hidden="false" customHeight="false" outlineLevel="0" collapsed="false">
      <c r="A212" s="12" t="s">
        <v>29</v>
      </c>
      <c r="B212" s="13" t="n">
        <v>7.58</v>
      </c>
      <c r="C212" s="13" t="n">
        <v>7.13</v>
      </c>
      <c r="D212" s="13" t="n">
        <v>6.92</v>
      </c>
      <c r="E212" s="13" t="n">
        <v>6.95</v>
      </c>
      <c r="F212" s="13" t="n">
        <v>6.36</v>
      </c>
      <c r="G212" s="13" t="n">
        <v>5.88</v>
      </c>
      <c r="H212" s="13" t="n">
        <v>5.64</v>
      </c>
      <c r="I212" s="13" t="n">
        <v>4.89</v>
      </c>
      <c r="J212" s="13" t="n">
        <v>4.74</v>
      </c>
      <c r="K212" s="13" t="n">
        <v>4.68</v>
      </c>
      <c r="L212" s="13" t="n">
        <v>4.24</v>
      </c>
      <c r="M212" s="13" t="n">
        <v>4.09</v>
      </c>
      <c r="N212" s="18"/>
    </row>
    <row r="213" customFormat="false" ht="12.75" hidden="false" customHeight="false" outlineLevel="0" collapsed="false">
      <c r="A213" s="3" t="s">
        <v>30</v>
      </c>
      <c r="B213" s="14" t="n">
        <v>4.23</v>
      </c>
      <c r="C213" s="14" t="n">
        <v>3.36</v>
      </c>
      <c r="D213" s="14" t="n">
        <v>2.77</v>
      </c>
      <c r="E213" s="14" t="n">
        <v>2.34</v>
      </c>
      <c r="F213" s="14" t="n">
        <v>1.92</v>
      </c>
      <c r="G213" s="14" t="n">
        <v>2.06</v>
      </c>
      <c r="H213" s="14" t="n">
        <v>1.44</v>
      </c>
      <c r="I213" s="14" t="n">
        <v>1.57</v>
      </c>
      <c r="J213" s="14" t="n">
        <v>1.44</v>
      </c>
      <c r="K213" s="14" t="n">
        <v>0.99</v>
      </c>
      <c r="L213" s="14" t="n">
        <v>0.84</v>
      </c>
      <c r="M213" s="14" t="n">
        <v>0.59</v>
      </c>
      <c r="N213" s="18"/>
    </row>
    <row r="214" customFormat="false" ht="12.75" hidden="false" customHeight="false" outlineLevel="0" collapsed="false">
      <c r="A214" s="15" t="s">
        <v>31</v>
      </c>
      <c r="B214" s="16" t="n">
        <v>6.89</v>
      </c>
      <c r="C214" s="16" t="n">
        <v>5.64</v>
      </c>
      <c r="D214" s="16" t="n">
        <v>4.97</v>
      </c>
      <c r="E214" s="16" t="n">
        <v>4.55</v>
      </c>
      <c r="F214" s="16" t="n">
        <v>3.56</v>
      </c>
      <c r="G214" s="16" t="n">
        <v>3.01</v>
      </c>
      <c r="H214" s="16" t="n">
        <v>2.8</v>
      </c>
      <c r="I214" s="16" t="n">
        <v>2.71</v>
      </c>
      <c r="J214" s="16" t="n">
        <v>2.38</v>
      </c>
      <c r="K214" s="16" t="n">
        <v>2.24</v>
      </c>
      <c r="L214" s="16" t="n">
        <v>1.93</v>
      </c>
      <c r="M214" s="16" t="n">
        <v>1.97</v>
      </c>
      <c r="N214" s="18"/>
    </row>
    <row r="215" customFormat="false" ht="12.75" hidden="false" customHeight="false" outlineLevel="0" collapsed="false">
      <c r="A215" s="4"/>
      <c r="B215" s="17"/>
      <c r="C215" s="4"/>
      <c r="D215" s="4"/>
      <c r="E215" s="28"/>
      <c r="F215" s="4"/>
      <c r="G215" s="4"/>
      <c r="H215" s="4"/>
      <c r="I215" s="4"/>
      <c r="J215" s="4"/>
      <c r="K215" s="4"/>
      <c r="L215" s="4"/>
      <c r="M215" s="4"/>
    </row>
    <row r="216" customFormat="false" ht="12.75" hidden="false" customHeight="false" outlineLevel="0" collapsed="false">
      <c r="A216" s="3" t="s">
        <v>32</v>
      </c>
      <c r="B216" s="4"/>
      <c r="C216" s="4"/>
      <c r="D216" s="4"/>
      <c r="E216" s="28"/>
      <c r="F216" s="4"/>
      <c r="G216" s="4"/>
      <c r="H216" s="4"/>
      <c r="I216" s="4"/>
      <c r="J216" s="4"/>
      <c r="K216" s="4"/>
      <c r="L216" s="4"/>
      <c r="M216" s="4"/>
    </row>
    <row r="217" customFormat="false" ht="15" hidden="false" customHeight="false" outlineLevel="0" collapsed="false">
      <c r="A217" s="5" t="s">
        <v>41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2.75" hidden="false" customHeight="false" outlineLevel="0" collapsed="false">
      <c r="A219" s="7" t="s">
        <v>3</v>
      </c>
      <c r="B219" s="8" t="s">
        <v>4</v>
      </c>
      <c r="C219" s="8" t="s">
        <v>5</v>
      </c>
      <c r="D219" s="8" t="s">
        <v>6</v>
      </c>
      <c r="E219" s="8" t="s">
        <v>7</v>
      </c>
      <c r="F219" s="8" t="s">
        <v>8</v>
      </c>
      <c r="G219" s="8" t="s">
        <v>9</v>
      </c>
      <c r="H219" s="8" t="s">
        <v>10</v>
      </c>
      <c r="I219" s="8" t="s">
        <v>11</v>
      </c>
      <c r="J219" s="8" t="s">
        <v>12</v>
      </c>
      <c r="K219" s="8" t="s">
        <v>13</v>
      </c>
      <c r="L219" s="8" t="s">
        <v>14</v>
      </c>
      <c r="M219" s="8" t="s">
        <v>15</v>
      </c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</row>
    <row r="221" customFormat="false" ht="12.75" hidden="false" customHeight="false" outlineLevel="0" collapsed="false">
      <c r="A221" s="7" t="s">
        <v>16</v>
      </c>
      <c r="B221" s="11" t="n">
        <v>2.34</v>
      </c>
      <c r="C221" s="11" t="n">
        <v>1.94</v>
      </c>
      <c r="D221" s="11" t="n">
        <v>2.25</v>
      </c>
      <c r="E221" s="11" t="n">
        <v>2.07</v>
      </c>
      <c r="F221" s="11" t="n">
        <v>1.98</v>
      </c>
      <c r="G221" s="11" t="n">
        <v>2.15</v>
      </c>
      <c r="H221" s="11" t="n">
        <v>2.1</v>
      </c>
      <c r="I221" s="11" t="n">
        <v>1.99</v>
      </c>
      <c r="J221" s="11" t="n">
        <v>2.41</v>
      </c>
      <c r="K221" s="11" t="n">
        <v>2.47</v>
      </c>
      <c r="L221" s="11" t="n">
        <v>2.67</v>
      </c>
      <c r="M221" s="11" t="n">
        <v>2.65</v>
      </c>
      <c r="N221" s="18"/>
    </row>
    <row r="222" customFormat="false" ht="12.75" hidden="false" customHeight="false" outlineLevel="0" collapsed="false">
      <c r="A222" s="12" t="s">
        <v>17</v>
      </c>
      <c r="B222" s="13" t="n">
        <v>1.67</v>
      </c>
      <c r="C222" s="13" t="n">
        <v>1.58</v>
      </c>
      <c r="D222" s="13" t="n">
        <v>1.24</v>
      </c>
      <c r="E222" s="13" t="n">
        <v>1.3</v>
      </c>
      <c r="F222" s="13" t="n">
        <v>1.03</v>
      </c>
      <c r="G222" s="13" t="n">
        <v>1.01</v>
      </c>
      <c r="H222" s="13" t="n">
        <v>1.27</v>
      </c>
      <c r="I222" s="13" t="n">
        <v>1.55</v>
      </c>
      <c r="J222" s="13" t="n">
        <v>2.03</v>
      </c>
      <c r="K222" s="13" t="n">
        <v>2.24</v>
      </c>
      <c r="L222" s="13" t="n">
        <v>2.4</v>
      </c>
      <c r="M222" s="13" t="n">
        <v>2.55</v>
      </c>
      <c r="N222" s="18"/>
      <c r="O222" s="18"/>
    </row>
    <row r="223" customFormat="false" ht="12.75" hidden="false" customHeight="false" outlineLevel="0" collapsed="false">
      <c r="A223" s="3" t="s">
        <v>18</v>
      </c>
      <c r="B223" s="14" t="n">
        <v>3.48</v>
      </c>
      <c r="C223" s="14" t="n">
        <v>2.74</v>
      </c>
      <c r="D223" s="14" t="n">
        <v>2.54</v>
      </c>
      <c r="E223" s="14" t="n">
        <v>2.18</v>
      </c>
      <c r="F223" s="14" t="n">
        <v>1.54</v>
      </c>
      <c r="G223" s="14" t="n">
        <v>1.39</v>
      </c>
      <c r="H223" s="14" t="n">
        <v>1.71</v>
      </c>
      <c r="I223" s="14" t="n">
        <v>1.77</v>
      </c>
      <c r="J223" s="14" t="n">
        <v>1.88</v>
      </c>
      <c r="K223" s="14" t="n">
        <v>2.05</v>
      </c>
      <c r="L223" s="14" t="n">
        <v>2.07</v>
      </c>
      <c r="M223" s="14" t="n">
        <v>2.02</v>
      </c>
      <c r="N223" s="18"/>
      <c r="O223" s="18"/>
    </row>
    <row r="224" customFormat="false" ht="12.75" hidden="false" customHeight="false" outlineLevel="0" collapsed="false">
      <c r="A224" s="12" t="s">
        <v>19</v>
      </c>
      <c r="B224" s="13" t="n">
        <v>2.35</v>
      </c>
      <c r="C224" s="13" t="n">
        <v>1.95</v>
      </c>
      <c r="D224" s="13" t="n">
        <v>2.88</v>
      </c>
      <c r="E224" s="13" t="n">
        <v>2.64</v>
      </c>
      <c r="F224" s="13" t="n">
        <v>2.61</v>
      </c>
      <c r="G224" s="13" t="n">
        <v>2.91</v>
      </c>
      <c r="H224" s="13" t="n">
        <v>2.78</v>
      </c>
      <c r="I224" s="13" t="n">
        <v>2.6</v>
      </c>
      <c r="J224" s="13" t="n">
        <v>2.98</v>
      </c>
      <c r="K224" s="13" t="n">
        <v>2.95</v>
      </c>
      <c r="L224" s="13" t="n">
        <v>3.22</v>
      </c>
      <c r="M224" s="13" t="n">
        <v>3.15</v>
      </c>
      <c r="N224" s="18"/>
      <c r="O224" s="18"/>
    </row>
    <row r="225" customFormat="false" ht="12.75" hidden="false" customHeight="false" outlineLevel="0" collapsed="false">
      <c r="A225" s="3" t="s">
        <v>20</v>
      </c>
      <c r="B225" s="14" t="n">
        <v>4.45</v>
      </c>
      <c r="C225" s="14" t="n">
        <v>2.42</v>
      </c>
      <c r="D225" s="14" t="n">
        <v>2.45</v>
      </c>
      <c r="E225" s="14" t="n">
        <v>1.95</v>
      </c>
      <c r="F225" s="14" t="n">
        <v>1.96</v>
      </c>
      <c r="G225" s="14" t="n">
        <v>1.85</v>
      </c>
      <c r="H225" s="14" t="n">
        <v>1.66</v>
      </c>
      <c r="I225" s="14" t="n">
        <v>1.2</v>
      </c>
      <c r="J225" s="14" t="n">
        <v>1.56</v>
      </c>
      <c r="K225" s="14" t="n">
        <v>1.65</v>
      </c>
      <c r="L225" s="14" t="n">
        <v>1.69</v>
      </c>
      <c r="M225" s="14" t="n">
        <v>1.63</v>
      </c>
      <c r="N225" s="18"/>
      <c r="O225" s="18"/>
    </row>
    <row r="226" customFormat="false" ht="12.75" hidden="false" customHeight="false" outlineLevel="0" collapsed="false">
      <c r="A226" s="12" t="s">
        <v>21</v>
      </c>
      <c r="B226" s="13" t="n">
        <v>4.62</v>
      </c>
      <c r="C226" s="13" t="n">
        <v>3.89</v>
      </c>
      <c r="D226" s="13" t="n">
        <v>3.55</v>
      </c>
      <c r="E226" s="13" t="n">
        <v>3.16</v>
      </c>
      <c r="F226" s="13" t="n">
        <v>3.09</v>
      </c>
      <c r="G226" s="13" t="n">
        <v>3.51</v>
      </c>
      <c r="H226" s="13" t="n">
        <v>3.06</v>
      </c>
      <c r="I226" s="13" t="n">
        <v>2.87</v>
      </c>
      <c r="J226" s="13" t="n">
        <v>3.09</v>
      </c>
      <c r="K226" s="13" t="n">
        <v>3.3</v>
      </c>
      <c r="L226" s="13" t="n">
        <v>3.26</v>
      </c>
      <c r="M226" s="13" t="n">
        <v>3.2</v>
      </c>
      <c r="N226" s="18"/>
      <c r="O226" s="18"/>
    </row>
    <row r="227" customFormat="false" ht="12.75" hidden="false" customHeight="false" outlineLevel="0" collapsed="false">
      <c r="A227" s="3" t="s">
        <v>22</v>
      </c>
      <c r="B227" s="14" t="n">
        <v>0.31</v>
      </c>
      <c r="C227" s="14" t="n">
        <v>0.8</v>
      </c>
      <c r="D227" s="14" t="n">
        <v>1.3</v>
      </c>
      <c r="E227" s="14" t="n">
        <v>1.18</v>
      </c>
      <c r="F227" s="14" t="n">
        <v>2.21</v>
      </c>
      <c r="G227" s="14" t="n">
        <v>2.65</v>
      </c>
      <c r="H227" s="14" t="n">
        <v>2.9</v>
      </c>
      <c r="I227" s="14" t="n">
        <v>2.86</v>
      </c>
      <c r="J227" s="14" t="n">
        <v>2.85</v>
      </c>
      <c r="K227" s="14" t="n">
        <v>3.12</v>
      </c>
      <c r="L227" s="14" t="n">
        <v>3.32</v>
      </c>
      <c r="M227" s="14" t="n">
        <v>2.4</v>
      </c>
      <c r="N227" s="18"/>
      <c r="O227" s="18"/>
    </row>
    <row r="228" customFormat="false" ht="12.75" hidden="false" customHeight="false" outlineLevel="0" collapsed="false">
      <c r="A228" s="12" t="s">
        <v>23</v>
      </c>
      <c r="B228" s="13" t="n">
        <v>0.97</v>
      </c>
      <c r="C228" s="13" t="n">
        <v>0.36</v>
      </c>
      <c r="D228" s="13" t="n">
        <v>-0.38</v>
      </c>
      <c r="E228" s="13" t="n">
        <v>0.12</v>
      </c>
      <c r="F228" s="13" t="n">
        <v>-0.04</v>
      </c>
      <c r="G228" s="13" t="n">
        <v>-0.02</v>
      </c>
      <c r="H228" s="13" t="n">
        <v>0.39</v>
      </c>
      <c r="I228" s="13" t="n">
        <v>0.66</v>
      </c>
      <c r="J228" s="13" t="n">
        <v>1.22</v>
      </c>
      <c r="K228" s="13" t="n">
        <v>1.59</v>
      </c>
      <c r="L228" s="13" t="n">
        <v>1.72</v>
      </c>
      <c r="M228" s="13" t="n">
        <v>1.73</v>
      </c>
      <c r="N228" s="18"/>
      <c r="O228" s="18"/>
    </row>
    <row r="229" customFormat="false" ht="12.75" hidden="false" customHeight="false" outlineLevel="0" collapsed="false">
      <c r="A229" s="3" t="s">
        <v>24</v>
      </c>
      <c r="B229" s="14" t="n">
        <v>4.59</v>
      </c>
      <c r="C229" s="14" t="n">
        <v>2.48</v>
      </c>
      <c r="D229" s="14" t="n">
        <v>1.83</v>
      </c>
      <c r="E229" s="14" t="n">
        <v>1.21</v>
      </c>
      <c r="F229" s="14" t="n">
        <v>1.25</v>
      </c>
      <c r="G229" s="14" t="n">
        <v>1.24</v>
      </c>
      <c r="H229" s="14" t="n">
        <v>1.13</v>
      </c>
      <c r="I229" s="14" t="n">
        <v>1.04</v>
      </c>
      <c r="J229" s="14" t="n">
        <v>1.31</v>
      </c>
      <c r="K229" s="14" t="n">
        <v>1.35</v>
      </c>
      <c r="L229" s="14" t="n">
        <v>1.76</v>
      </c>
      <c r="M229" s="14" t="n">
        <v>1.72</v>
      </c>
      <c r="N229" s="18"/>
      <c r="O229" s="18"/>
    </row>
    <row r="230" customFormat="false" ht="12.75" hidden="false" customHeight="false" outlineLevel="0" collapsed="false">
      <c r="A230" s="12" t="s">
        <v>25</v>
      </c>
      <c r="B230" s="13" t="n">
        <v>1.28</v>
      </c>
      <c r="C230" s="13" t="n">
        <v>0.87</v>
      </c>
      <c r="D230" s="13" t="n">
        <v>0.67</v>
      </c>
      <c r="E230" s="13" t="n">
        <v>0.46</v>
      </c>
      <c r="F230" s="13" t="n">
        <v>0.51</v>
      </c>
      <c r="G230" s="13" t="n">
        <v>0.61</v>
      </c>
      <c r="H230" s="13" t="n">
        <v>0.99</v>
      </c>
      <c r="I230" s="13" t="n">
        <v>1.07</v>
      </c>
      <c r="J230" s="13" t="n">
        <v>1.89</v>
      </c>
      <c r="K230" s="13" t="n">
        <v>2.09</v>
      </c>
      <c r="L230" s="13" t="n">
        <v>2.49</v>
      </c>
      <c r="M230" s="13" t="n">
        <v>2.47</v>
      </c>
      <c r="N230" s="18"/>
      <c r="O230" s="18"/>
    </row>
    <row r="231" customFormat="false" ht="12.75" hidden="false" customHeight="false" outlineLevel="0" collapsed="false">
      <c r="A231" s="3" t="s">
        <v>26</v>
      </c>
      <c r="B231" s="14" t="n">
        <v>1.62</v>
      </c>
      <c r="C231" s="14" t="n">
        <v>0.77</v>
      </c>
      <c r="D231" s="14" t="n">
        <v>0.55</v>
      </c>
      <c r="E231" s="14" t="n">
        <v>-0.08</v>
      </c>
      <c r="F231" s="14" t="n">
        <v>0.49</v>
      </c>
      <c r="G231" s="14" t="n">
        <v>0.6</v>
      </c>
      <c r="H231" s="14" t="n">
        <v>0.81</v>
      </c>
      <c r="I231" s="14" t="n">
        <v>0.92</v>
      </c>
      <c r="J231" s="14" t="n">
        <v>1.42</v>
      </c>
      <c r="K231" s="14" t="n">
        <v>1.5</v>
      </c>
      <c r="L231" s="14" t="n">
        <v>1.72</v>
      </c>
      <c r="M231" s="14" t="n">
        <v>1.65</v>
      </c>
      <c r="N231" s="18"/>
      <c r="O231" s="18"/>
    </row>
    <row r="232" customFormat="false" ht="12.75" hidden="false" customHeight="false" outlineLevel="0" collapsed="false">
      <c r="A232" s="12" t="s">
        <v>27</v>
      </c>
      <c r="B232" s="13" t="n">
        <v>3.35</v>
      </c>
      <c r="C232" s="13" t="n">
        <v>2.64</v>
      </c>
      <c r="D232" s="13" t="n">
        <v>2.43</v>
      </c>
      <c r="E232" s="13" t="n">
        <v>2.27</v>
      </c>
      <c r="F232" s="13" t="n">
        <v>2.34</v>
      </c>
      <c r="G232" s="13" t="n">
        <v>2.09</v>
      </c>
      <c r="H232" s="13" t="n">
        <v>1.87</v>
      </c>
      <c r="I232" s="13" t="n">
        <v>1.72</v>
      </c>
      <c r="J232" s="13" t="n">
        <v>2.24</v>
      </c>
      <c r="K232" s="13" t="n">
        <v>2.21</v>
      </c>
      <c r="L232" s="13" t="n">
        <v>2.15</v>
      </c>
      <c r="M232" s="13" t="n">
        <v>2.05</v>
      </c>
      <c r="N232" s="18"/>
      <c r="O232" s="18"/>
    </row>
    <row r="233" customFormat="false" ht="12.75" hidden="false" customHeight="false" outlineLevel="0" collapsed="false">
      <c r="A233" s="3" t="s">
        <v>28</v>
      </c>
      <c r="B233" s="14" t="n">
        <v>3.52</v>
      </c>
      <c r="C233" s="14" t="n">
        <v>2.77</v>
      </c>
      <c r="D233" s="14" t="n">
        <v>2.13</v>
      </c>
      <c r="E233" s="14" t="n">
        <v>1.76</v>
      </c>
      <c r="F233" s="14" t="n">
        <v>1.23</v>
      </c>
      <c r="G233" s="14" t="n">
        <v>1.37</v>
      </c>
      <c r="H233" s="14" t="n">
        <v>1.09</v>
      </c>
      <c r="I233" s="14" t="n">
        <v>1.08</v>
      </c>
      <c r="J233" s="14" t="n">
        <v>1.79</v>
      </c>
      <c r="K233" s="14" t="n">
        <v>2.26</v>
      </c>
      <c r="L233" s="14" t="n">
        <v>2.23</v>
      </c>
      <c r="M233" s="14" t="n">
        <v>1.99</v>
      </c>
      <c r="N233" s="18"/>
      <c r="O233" s="18"/>
    </row>
    <row r="234" customFormat="false" ht="12.75" hidden="false" customHeight="false" outlineLevel="0" collapsed="false">
      <c r="A234" s="12" t="s">
        <v>29</v>
      </c>
      <c r="B234" s="13" t="n">
        <v>3.17</v>
      </c>
      <c r="C234" s="13" t="n">
        <v>2.46</v>
      </c>
      <c r="D234" s="13" t="n">
        <v>1.95</v>
      </c>
      <c r="E234" s="13" t="n">
        <v>1.1</v>
      </c>
      <c r="F234" s="13" t="n">
        <v>0.75</v>
      </c>
      <c r="G234" s="13" t="n">
        <v>0.56</v>
      </c>
      <c r="H234" s="13" t="n">
        <v>0.46</v>
      </c>
      <c r="I234" s="13" t="n">
        <v>0.54</v>
      </c>
      <c r="J234" s="13" t="n">
        <v>0.78</v>
      </c>
      <c r="K234" s="13" t="n">
        <v>0.57</v>
      </c>
      <c r="L234" s="13" t="n">
        <v>0.72</v>
      </c>
      <c r="M234" s="13" t="n">
        <v>0.82</v>
      </c>
      <c r="N234" s="18"/>
      <c r="O234" s="18"/>
    </row>
    <row r="235" customFormat="false" ht="12.75" hidden="false" customHeight="false" outlineLevel="0" collapsed="false">
      <c r="A235" s="3" t="s">
        <v>30</v>
      </c>
      <c r="B235" s="14" t="n">
        <v>0.29</v>
      </c>
      <c r="C235" s="14" t="n">
        <v>0.37</v>
      </c>
      <c r="D235" s="14" t="n">
        <v>0.35</v>
      </c>
      <c r="E235" s="14" t="n">
        <v>0.71</v>
      </c>
      <c r="F235" s="14" t="n">
        <v>0.67</v>
      </c>
      <c r="G235" s="14" t="n">
        <v>0.43</v>
      </c>
      <c r="H235" s="14" t="n">
        <v>0.52</v>
      </c>
      <c r="I235" s="14" t="n">
        <v>0.31</v>
      </c>
      <c r="J235" s="14" t="n">
        <v>0.85</v>
      </c>
      <c r="K235" s="14" t="n">
        <v>1.31</v>
      </c>
      <c r="L235" s="14" t="n">
        <v>1.42</v>
      </c>
      <c r="M235" s="14" t="n">
        <v>1.63</v>
      </c>
      <c r="N235" s="18"/>
      <c r="O235" s="18"/>
    </row>
    <row r="236" customFormat="false" ht="12.75" hidden="false" customHeight="false" outlineLevel="0" collapsed="false">
      <c r="A236" s="15" t="s">
        <v>31</v>
      </c>
      <c r="B236" s="16" t="n">
        <v>2.02</v>
      </c>
      <c r="C236" s="16" t="n">
        <v>2</v>
      </c>
      <c r="D236" s="16" t="n">
        <v>2.05</v>
      </c>
      <c r="E236" s="16" t="n">
        <v>2.14</v>
      </c>
      <c r="F236" s="16" t="n">
        <v>2.01</v>
      </c>
      <c r="G236" s="16" t="n">
        <v>2.29</v>
      </c>
      <c r="H236" s="16" t="n">
        <v>2.18</v>
      </c>
      <c r="I236" s="16" t="n">
        <v>1.79</v>
      </c>
      <c r="J236" s="16" t="n">
        <v>2.34</v>
      </c>
      <c r="K236" s="16" t="n">
        <v>2.39</v>
      </c>
      <c r="L236" s="16" t="n">
        <v>2.56</v>
      </c>
      <c r="M236" s="16" t="n">
        <v>2.64</v>
      </c>
      <c r="N236" s="18"/>
      <c r="O236" s="18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</row>
    <row r="238" customFormat="false" ht="12.75" hidden="false" customHeight="false" outlineLevel="0" collapsed="false">
      <c r="A238" s="3" t="s">
        <v>32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8"/>
    </row>
    <row r="239" customFormat="false" ht="12.75" hidden="false" customHeight="false" outlineLevel="0" collapsed="false">
      <c r="A239" s="3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8"/>
    </row>
    <row r="240" customFormat="false" ht="15" hidden="false" customHeight="false" outlineLevel="0" collapsed="false">
      <c r="A240" s="5" t="s">
        <v>42</v>
      </c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2.75" hidden="false" customHeight="false" outlineLevel="0" collapsed="false">
      <c r="A242" s="7" t="s">
        <v>3</v>
      </c>
      <c r="B242" s="8" t="s">
        <v>4</v>
      </c>
      <c r="C242" s="8" t="s">
        <v>5</v>
      </c>
      <c r="D242" s="8" t="s">
        <v>6</v>
      </c>
      <c r="E242" s="8" t="s">
        <v>7</v>
      </c>
      <c r="F242" s="8" t="s">
        <v>8</v>
      </c>
      <c r="G242" s="8" t="s">
        <v>9</v>
      </c>
      <c r="H242" s="8" t="s">
        <v>10</v>
      </c>
      <c r="I242" s="8" t="s">
        <v>11</v>
      </c>
      <c r="J242" s="8" t="s">
        <v>12</v>
      </c>
      <c r="K242" s="8" t="s">
        <v>13</v>
      </c>
      <c r="L242" s="8" t="s">
        <v>14</v>
      </c>
      <c r="M242" s="8" t="s">
        <v>15</v>
      </c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</row>
    <row r="244" customFormat="false" ht="12.75" hidden="false" customHeight="false" outlineLevel="0" collapsed="false">
      <c r="A244" s="7" t="s">
        <v>16</v>
      </c>
      <c r="B244" s="11" t="n">
        <v>2.26</v>
      </c>
      <c r="C244" s="11" t="n">
        <v>2.3</v>
      </c>
      <c r="D244" s="11" t="n">
        <v>2.14</v>
      </c>
      <c r="E244" s="11" t="n">
        <v>2.37</v>
      </c>
      <c r="F244" s="11" t="n">
        <v>2.45</v>
      </c>
      <c r="G244" s="11" t="n">
        <v>2.41</v>
      </c>
      <c r="H244" s="11" t="n">
        <v>2.24</v>
      </c>
      <c r="I244" s="11" t="n">
        <v>2.29</v>
      </c>
      <c r="J244" s="11" t="n">
        <v>1.96</v>
      </c>
      <c r="K244" s="11" t="n">
        <v>1.9</v>
      </c>
      <c r="L244" s="11"/>
      <c r="M244" s="11"/>
      <c r="N244" s="18"/>
    </row>
    <row r="245" customFormat="false" ht="12.75" hidden="false" customHeight="false" outlineLevel="0" collapsed="false">
      <c r="A245" s="12" t="s">
        <v>17</v>
      </c>
      <c r="B245" s="13" t="n">
        <v>2.14</v>
      </c>
      <c r="C245" s="13" t="n">
        <v>2.33</v>
      </c>
      <c r="D245" s="13" t="n">
        <v>2.51</v>
      </c>
      <c r="E245" s="13" t="n">
        <v>2.77</v>
      </c>
      <c r="F245" s="13" t="n">
        <v>2.96</v>
      </c>
      <c r="G245" s="13" t="n">
        <v>2.95</v>
      </c>
      <c r="H245" s="13" t="n">
        <v>2.5</v>
      </c>
      <c r="I245" s="13" t="n">
        <v>2.56</v>
      </c>
      <c r="J245" s="13" t="n">
        <v>2</v>
      </c>
      <c r="K245" s="13" t="n">
        <v>1.98</v>
      </c>
      <c r="L245" s="13"/>
      <c r="M245" s="13"/>
      <c r="O245" s="18"/>
    </row>
    <row r="246" customFormat="false" ht="12.75" hidden="false" customHeight="false" outlineLevel="0" collapsed="false">
      <c r="A246" s="3" t="s">
        <v>18</v>
      </c>
      <c r="B246" s="14" t="n">
        <v>1.54</v>
      </c>
      <c r="C246" s="14" t="n">
        <v>0.85</v>
      </c>
      <c r="D246" s="14" t="n">
        <v>1.29</v>
      </c>
      <c r="E246" s="14" t="n">
        <v>1.45</v>
      </c>
      <c r="F246" s="14" t="n">
        <v>1.53</v>
      </c>
      <c r="G246" s="14" t="n">
        <v>1.51</v>
      </c>
      <c r="H246" s="14" t="n">
        <v>1.19</v>
      </c>
      <c r="I246" s="14" t="n">
        <v>1.2</v>
      </c>
      <c r="J246" s="14" t="n">
        <v>1.28</v>
      </c>
      <c r="K246" s="14" t="n">
        <v>1.23</v>
      </c>
      <c r="L246" s="14"/>
      <c r="M246" s="14"/>
      <c r="O246" s="18"/>
    </row>
    <row r="247" customFormat="false" ht="12.75" hidden="false" customHeight="false" outlineLevel="0" collapsed="false">
      <c r="A247" s="12" t="s">
        <v>19</v>
      </c>
      <c r="B247" s="13" t="n">
        <v>2.9</v>
      </c>
      <c r="C247" s="13" t="n">
        <v>2.62</v>
      </c>
      <c r="D247" s="13" t="n">
        <v>2.07</v>
      </c>
      <c r="E247" s="13" t="n">
        <v>2.55</v>
      </c>
      <c r="F247" s="13" t="n">
        <v>2.59</v>
      </c>
      <c r="G247" s="13" t="n">
        <v>2.47</v>
      </c>
      <c r="H247" s="13" t="n">
        <v>2.27</v>
      </c>
      <c r="I247" s="13" t="n">
        <v>2.4</v>
      </c>
      <c r="J247" s="13" t="n">
        <v>2.14</v>
      </c>
      <c r="K247" s="13" t="n">
        <v>2.06</v>
      </c>
      <c r="L247" s="13"/>
      <c r="M247" s="13"/>
      <c r="O247" s="18"/>
    </row>
    <row r="248" customFormat="false" ht="12.75" hidden="false" customHeight="false" outlineLevel="0" collapsed="false">
      <c r="A248" s="3" t="s">
        <v>20</v>
      </c>
      <c r="B248" s="14" t="n">
        <v>1.12</v>
      </c>
      <c r="C248" s="14" t="n">
        <v>1.21</v>
      </c>
      <c r="D248" s="14" t="n">
        <v>1.33</v>
      </c>
      <c r="E248" s="14" t="n">
        <v>1.72</v>
      </c>
      <c r="F248" s="14" t="n">
        <v>1.76</v>
      </c>
      <c r="G248" s="14" t="n">
        <v>1.97</v>
      </c>
      <c r="H248" s="14" t="n">
        <v>1.98</v>
      </c>
      <c r="I248" s="14" t="n">
        <v>2</v>
      </c>
      <c r="J248" s="14" t="n">
        <v>1.84</v>
      </c>
      <c r="K248" s="14" t="n">
        <v>1.78</v>
      </c>
      <c r="L248" s="14"/>
      <c r="M248" s="14"/>
      <c r="O248" s="18"/>
    </row>
    <row r="249" customFormat="false" ht="12.75" hidden="false" customHeight="false" outlineLevel="0" collapsed="false">
      <c r="A249" s="12" t="s">
        <v>21</v>
      </c>
      <c r="B249" s="13" t="n">
        <v>1.51</v>
      </c>
      <c r="C249" s="13" t="n">
        <v>2.16</v>
      </c>
      <c r="D249" s="13" t="n">
        <v>2.21</v>
      </c>
      <c r="E249" s="13" t="n">
        <v>2.35</v>
      </c>
      <c r="F249" s="13" t="n">
        <v>2.49</v>
      </c>
      <c r="G249" s="13" t="n">
        <v>2.57</v>
      </c>
      <c r="H249" s="13" t="n">
        <v>2.52</v>
      </c>
      <c r="I249" s="13" t="n">
        <v>2.56</v>
      </c>
      <c r="J249" s="13" t="n">
        <v>2.1</v>
      </c>
      <c r="K249" s="13" t="n">
        <v>2.01</v>
      </c>
      <c r="L249" s="13"/>
      <c r="M249" s="13"/>
      <c r="O249" s="18"/>
    </row>
    <row r="250" customFormat="false" ht="12.75" hidden="false" customHeight="false" outlineLevel="0" collapsed="false">
      <c r="A250" s="3" t="s">
        <v>22</v>
      </c>
      <c r="B250" s="14" t="n">
        <v>2.4</v>
      </c>
      <c r="C250" s="14" t="n">
        <v>1.54</v>
      </c>
      <c r="D250" s="14" t="n">
        <v>1.46</v>
      </c>
      <c r="E250" s="14" t="n">
        <v>1.57</v>
      </c>
      <c r="F250" s="14" t="n">
        <v>0.79</v>
      </c>
      <c r="G250" s="14" t="n">
        <v>0.56</v>
      </c>
      <c r="H250" s="14" t="n">
        <v>0.62</v>
      </c>
      <c r="I250" s="14" t="n">
        <v>0.58</v>
      </c>
      <c r="J250" s="14" t="n">
        <v>0.37</v>
      </c>
      <c r="K250" s="14" t="n">
        <v>0.42</v>
      </c>
      <c r="L250" s="14"/>
      <c r="M250" s="14"/>
      <c r="O250" s="18"/>
    </row>
    <row r="251" customFormat="false" ht="12.75" hidden="false" customHeight="false" outlineLevel="0" collapsed="false">
      <c r="A251" s="12" t="s">
        <v>23</v>
      </c>
      <c r="B251" s="13" t="n">
        <v>1.37</v>
      </c>
      <c r="C251" s="13" t="n">
        <v>3.19</v>
      </c>
      <c r="D251" s="13" t="n">
        <v>3.61</v>
      </c>
      <c r="E251" s="13" t="n">
        <v>3.49</v>
      </c>
      <c r="F251" s="13" t="n">
        <v>3.84</v>
      </c>
      <c r="G251" s="13" t="n">
        <v>3.77</v>
      </c>
      <c r="H251" s="13" t="n">
        <v>3.49</v>
      </c>
      <c r="I251" s="13" t="n">
        <v>3.37</v>
      </c>
      <c r="J251" s="13" t="n">
        <v>2.85</v>
      </c>
      <c r="K251" s="13" t="n">
        <v>2.61</v>
      </c>
      <c r="L251" s="13"/>
      <c r="M251" s="13"/>
      <c r="O251" s="18"/>
    </row>
    <row r="252" customFormat="false" ht="12.75" hidden="false" customHeight="false" outlineLevel="0" collapsed="false">
      <c r="A252" s="3" t="s">
        <v>24</v>
      </c>
      <c r="B252" s="14" t="n">
        <v>1.39</v>
      </c>
      <c r="C252" s="14" t="n">
        <v>2.05</v>
      </c>
      <c r="D252" s="14" t="n">
        <v>2.02</v>
      </c>
      <c r="E252" s="14" t="n">
        <v>2.15</v>
      </c>
      <c r="F252" s="14" t="n">
        <v>2.2</v>
      </c>
      <c r="G252" s="14" t="n">
        <v>2.15</v>
      </c>
      <c r="H252" s="14" t="n">
        <v>2.13</v>
      </c>
      <c r="I252" s="14" t="n">
        <v>2.08</v>
      </c>
      <c r="J252" s="14" t="n">
        <v>1.55</v>
      </c>
      <c r="K252" s="14" t="n">
        <v>1.39</v>
      </c>
      <c r="L252" s="14"/>
      <c r="M252" s="14"/>
      <c r="O252" s="18"/>
    </row>
    <row r="253" customFormat="false" ht="12.75" hidden="false" customHeight="false" outlineLevel="0" collapsed="false">
      <c r="A253" s="12" t="s">
        <v>25</v>
      </c>
      <c r="B253" s="13" t="n">
        <v>2.95</v>
      </c>
      <c r="C253" s="13" t="n">
        <v>2.48</v>
      </c>
      <c r="D253" s="13" t="n">
        <v>2.97</v>
      </c>
      <c r="E253" s="13" t="n">
        <v>3.58</v>
      </c>
      <c r="F253" s="13" t="n">
        <v>3.75</v>
      </c>
      <c r="G253" s="13" t="n">
        <v>3.71</v>
      </c>
      <c r="H253" s="13" t="n">
        <v>3.52</v>
      </c>
      <c r="I253" s="13" t="n">
        <v>3.14</v>
      </c>
      <c r="J253" s="13" t="n">
        <v>2.54</v>
      </c>
      <c r="K253" s="13" t="n">
        <v>2.46</v>
      </c>
      <c r="L253" s="13"/>
      <c r="M253" s="13"/>
      <c r="O253" s="18"/>
    </row>
    <row r="254" customFormat="false" ht="12.75" hidden="false" customHeight="false" outlineLevel="0" collapsed="false">
      <c r="A254" s="3" t="s">
        <v>26</v>
      </c>
      <c r="B254" s="14" t="n">
        <v>1.74</v>
      </c>
      <c r="C254" s="14" t="n">
        <v>2.05</v>
      </c>
      <c r="D254" s="14" t="n">
        <v>2.2</v>
      </c>
      <c r="E254" s="14" t="n">
        <v>2.12</v>
      </c>
      <c r="F254" s="14" t="n">
        <v>2.12</v>
      </c>
      <c r="G254" s="14" t="n">
        <v>2.22</v>
      </c>
      <c r="H254" s="14" t="n">
        <v>2.08</v>
      </c>
      <c r="I254" s="14" t="n">
        <v>2.01</v>
      </c>
      <c r="J254" s="14" t="n">
        <v>1.82</v>
      </c>
      <c r="K254" s="14" t="n">
        <v>2</v>
      </c>
      <c r="L254" s="14"/>
      <c r="M254" s="14"/>
      <c r="O254" s="18"/>
    </row>
    <row r="255" customFormat="false" ht="12.75" hidden="false" customHeight="false" outlineLevel="0" collapsed="false">
      <c r="A255" s="12" t="s">
        <v>27</v>
      </c>
      <c r="B255" s="13" t="n">
        <v>1.34</v>
      </c>
      <c r="C255" s="13" t="n">
        <v>2.39</v>
      </c>
      <c r="D255" s="13" t="n">
        <v>2.63</v>
      </c>
      <c r="E255" s="13" t="n">
        <v>2.87</v>
      </c>
      <c r="F255" s="13" t="n">
        <v>3.04</v>
      </c>
      <c r="G255" s="13" t="n">
        <v>3.21</v>
      </c>
      <c r="H255" s="13" t="n">
        <v>3.19</v>
      </c>
      <c r="I255" s="13" t="n">
        <v>3.08</v>
      </c>
      <c r="J255" s="13" t="n">
        <v>2.57</v>
      </c>
      <c r="K255" s="13" t="n">
        <v>2.52</v>
      </c>
      <c r="L255" s="13"/>
      <c r="M255" s="13"/>
      <c r="O255" s="18"/>
    </row>
    <row r="256" customFormat="false" ht="12.75" hidden="false" customHeight="false" outlineLevel="0" collapsed="false">
      <c r="A256" s="3" t="s">
        <v>28</v>
      </c>
      <c r="B256" s="14" t="n">
        <v>1.26</v>
      </c>
      <c r="C256" s="14" t="n">
        <v>1.67</v>
      </c>
      <c r="D256" s="14" t="n">
        <v>1.59</v>
      </c>
      <c r="E256" s="14" t="n">
        <v>1.68</v>
      </c>
      <c r="F256" s="14" t="n">
        <v>1.73</v>
      </c>
      <c r="G256" s="14" t="n">
        <v>1.81</v>
      </c>
      <c r="H256" s="14" t="n">
        <v>1.64</v>
      </c>
      <c r="I256" s="14" t="n">
        <v>1.62</v>
      </c>
      <c r="J256" s="14" t="n">
        <v>1.05</v>
      </c>
      <c r="K256" s="14" t="n">
        <v>1</v>
      </c>
      <c r="L256" s="14"/>
      <c r="M256" s="14"/>
      <c r="O256" s="18"/>
    </row>
    <row r="257" customFormat="false" ht="12.75" hidden="false" customHeight="false" outlineLevel="0" collapsed="false">
      <c r="A257" s="12" t="s">
        <v>29</v>
      </c>
      <c r="B257" s="13" t="n">
        <v>0.36</v>
      </c>
      <c r="C257" s="13" t="n">
        <v>0.85</v>
      </c>
      <c r="D257" s="13" t="n">
        <v>1.28</v>
      </c>
      <c r="E257" s="13" t="n">
        <v>1.32</v>
      </c>
      <c r="F257" s="13" t="n">
        <v>1.67</v>
      </c>
      <c r="G257" s="13" t="n">
        <v>1.59</v>
      </c>
      <c r="H257" s="13" t="n">
        <v>1.38</v>
      </c>
      <c r="I257" s="13" t="n">
        <v>1.41</v>
      </c>
      <c r="J257" s="13" t="n">
        <v>1.14</v>
      </c>
      <c r="K257" s="13" t="n">
        <v>1.08</v>
      </c>
      <c r="L257" s="13"/>
      <c r="M257" s="13"/>
      <c r="O257" s="18"/>
    </row>
    <row r="258" customFormat="false" ht="12.75" hidden="false" customHeight="false" outlineLevel="0" collapsed="false">
      <c r="A258" s="3" t="s">
        <v>30</v>
      </c>
      <c r="B258" s="14" t="n">
        <v>1.76</v>
      </c>
      <c r="C258" s="14" t="n">
        <v>2.04</v>
      </c>
      <c r="D258" s="14" t="n">
        <v>2.75</v>
      </c>
      <c r="E258" s="14" t="n">
        <v>2.63</v>
      </c>
      <c r="F258" s="14" t="n">
        <v>2.71</v>
      </c>
      <c r="G258" s="14" t="n">
        <v>2.88</v>
      </c>
      <c r="H258" s="14" t="n">
        <v>2.91</v>
      </c>
      <c r="I258" s="14" t="n">
        <v>2.91</v>
      </c>
      <c r="J258" s="14" t="n">
        <v>2.5</v>
      </c>
      <c r="K258" s="14" t="n">
        <v>2.41</v>
      </c>
      <c r="L258" s="14"/>
      <c r="M258" s="14"/>
      <c r="O258" s="18"/>
    </row>
    <row r="259" customFormat="false" ht="12.75" hidden="false" customHeight="false" outlineLevel="0" collapsed="false">
      <c r="A259" s="15" t="s">
        <v>31</v>
      </c>
      <c r="B259" s="16" t="n">
        <v>1.96</v>
      </c>
      <c r="C259" s="16" t="n">
        <v>2.22</v>
      </c>
      <c r="D259" s="16" t="n">
        <v>2.27</v>
      </c>
      <c r="E259" s="16" t="n">
        <v>1.87</v>
      </c>
      <c r="F259" s="16" t="n">
        <v>1.94</v>
      </c>
      <c r="G259" s="16" t="n">
        <v>1.94</v>
      </c>
      <c r="H259" s="16" t="n">
        <v>2.02</v>
      </c>
      <c r="I259" s="16" t="n">
        <v>2.04</v>
      </c>
      <c r="J259" s="16" t="n">
        <v>1.73</v>
      </c>
      <c r="K259" s="16" t="n">
        <v>1.64</v>
      </c>
      <c r="L259" s="16"/>
      <c r="M259" s="16"/>
      <c r="O259" s="18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</row>
    <row r="261" customFormat="false" ht="12.75" hidden="false" customHeight="false" outlineLevel="0" collapsed="false">
      <c r="A261" s="3" t="s">
        <v>32</v>
      </c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8"/>
    </row>
    <row r="262" customFormat="false" ht="12.75" hidden="false" customHeight="false" outlineLevel="0" collapsed="false">
      <c r="A262" s="30" t="n">
        <v>41956</v>
      </c>
      <c r="D262" s="18"/>
      <c r="E262" s="28"/>
    </row>
    <row r="263" customFormat="false" ht="12.75" hidden="false" customHeight="false" outlineLevel="0" collapsed="false">
      <c r="D263" s="18"/>
      <c r="E263" s="28"/>
    </row>
    <row r="264" customFormat="false" ht="12.75" hidden="false" customHeight="false" outlineLevel="0" collapsed="false">
      <c r="D264" s="18"/>
      <c r="E264" s="28"/>
    </row>
    <row r="265" customFormat="false" ht="12.75" hidden="false" customHeight="false" outlineLevel="0" collapsed="false">
      <c r="D265" s="18"/>
      <c r="E265" s="28"/>
    </row>
    <row r="266" customFormat="false" ht="12.75" hidden="false" customHeight="false" outlineLevel="0" collapsed="false">
      <c r="D266" s="18"/>
      <c r="E266" s="28"/>
    </row>
    <row r="267" customFormat="false" ht="12.75" hidden="false" customHeight="false" outlineLevel="0" collapsed="false">
      <c r="D267" s="18"/>
      <c r="E267" s="28"/>
    </row>
    <row r="268" customFormat="false" ht="12.75" hidden="false" customHeight="false" outlineLevel="0" collapsed="false">
      <c r="D268" s="18"/>
      <c r="E268" s="28"/>
    </row>
    <row r="269" customFormat="false" ht="12.75" hidden="false" customHeight="false" outlineLevel="0" collapsed="false">
      <c r="D269" s="18"/>
      <c r="E269" s="28"/>
    </row>
    <row r="270" customFormat="false" ht="12.75" hidden="false" customHeight="false" outlineLevel="0" collapsed="false">
      <c r="D270" s="18"/>
      <c r="E270" s="28"/>
    </row>
    <row r="271" customFormat="false" ht="12.75" hidden="false" customHeight="false" outlineLevel="0" collapsed="false">
      <c r="D271" s="18"/>
      <c r="E271" s="28"/>
    </row>
    <row r="272" customFormat="false" ht="12.75" hidden="false" customHeight="false" outlineLevel="0" collapsed="false">
      <c r="D272" s="18"/>
      <c r="E272" s="28"/>
    </row>
    <row r="273" customFormat="false" ht="12.75" hidden="false" customHeight="false" outlineLevel="0" collapsed="false">
      <c r="D273" s="18"/>
      <c r="E273" s="28"/>
    </row>
    <row r="274" customFormat="false" ht="12.75" hidden="false" customHeight="false" outlineLevel="0" collapsed="false">
      <c r="D274" s="18"/>
      <c r="E274" s="28"/>
    </row>
    <row r="275" customFormat="false" ht="12.75" hidden="false" customHeight="false" outlineLevel="0" collapsed="false">
      <c r="D275" s="18"/>
      <c r="E275" s="28"/>
    </row>
    <row r="276" customFormat="false" ht="12.75" hidden="false" customHeight="false" outlineLevel="0" collapsed="false">
      <c r="D276" s="18"/>
      <c r="E276" s="28"/>
    </row>
    <row r="277" customFormat="false" ht="12.75" hidden="false" customHeight="false" outlineLevel="0" collapsed="false">
      <c r="E277" s="28"/>
    </row>
    <row r="278" customFormat="false" ht="12.75" hidden="false" customHeight="false" outlineLevel="0" collapsed="false">
      <c r="E27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20:31:20Z</dcterms:created>
  <dc:creator>ljgarzons</dc:creator>
  <dc:description/>
  <dc:language>en-US</dc:language>
  <cp:lastModifiedBy>ljgarzons</cp:lastModifiedBy>
  <dcterms:modified xsi:type="dcterms:W3CDTF">2014-11-13T20:31:33Z</dcterms:modified>
  <cp:revision>0</cp:revision>
  <dc:subject/>
  <dc:title/>
</cp:coreProperties>
</file>