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2" firstSheet="0" activeTab="12"/>
  </bookViews>
  <sheets>
    <sheet name="Contenido" sheetId="1" state="visible" r:id="rId2"/>
    <sheet name="Número índice Uni" sheetId="2" state="visible" r:id="rId3"/>
    <sheet name="Variación Semestral Uni" sheetId="3" state="visible" r:id="rId4"/>
    <sheet name="Variación anual Uni" sheetId="4" state="visible" r:id="rId5"/>
    <sheet name="Número índice Inst. Uni " sheetId="5" state="visible" r:id="rId6"/>
    <sheet name="Variación Semestral Inst. Uni" sheetId="6" state="visible" r:id="rId7"/>
    <sheet name="Variación anual Inst. Uni" sheetId="7" state="visible" r:id="rId8"/>
    <sheet name="Número índice Inst. Tecno " sheetId="8" state="visible" r:id="rId9"/>
    <sheet name="Variación Semestral Inst. Tecno" sheetId="9" state="visible" r:id="rId10"/>
    <sheet name="Variación anual Inst. Tecno" sheetId="10" state="visible" r:id="rId11"/>
    <sheet name="Número índice Inst. Tecnica" sheetId="11" state="visible" r:id="rId12"/>
    <sheet name="Variación Semestral Inst. Tecni" sheetId="12" state="visible" r:id="rId13"/>
    <sheet name="Variación anual Inst. Técnica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6" uniqueCount="61">
  <si>
    <t xml:space="preserve">Índice de Costos de la Educación Superior - ICES </t>
  </si>
  <si>
    <t xml:space="preserve">Segundo Semestre de 2020</t>
  </si>
  <si>
    <t xml:space="preserve">1.</t>
  </si>
  <si>
    <t xml:space="preserve">Universidad Número índice</t>
  </si>
  <si>
    <t xml:space="preserve">2.</t>
  </si>
  <si>
    <t xml:space="preserve">Universidad Variación semestral</t>
  </si>
  <si>
    <t xml:space="preserve">3.</t>
  </si>
  <si>
    <t xml:space="preserve">Universidad Variación anual</t>
  </si>
  <si>
    <t xml:space="preserve">4.</t>
  </si>
  <si>
    <t xml:space="preserve">Institución Universitaria Número índice</t>
  </si>
  <si>
    <t xml:space="preserve">5.</t>
  </si>
  <si>
    <t xml:space="preserve">Institución Universitaria Variación semestral</t>
  </si>
  <si>
    <t xml:space="preserve">6.</t>
  </si>
  <si>
    <t xml:space="preserve">Institución Universitaria Variación anual</t>
  </si>
  <si>
    <t xml:space="preserve">7.</t>
  </si>
  <si>
    <t xml:space="preserve">Institución Tecnológica Número índice</t>
  </si>
  <si>
    <t xml:space="preserve">8.</t>
  </si>
  <si>
    <t xml:space="preserve">Institución Tecnológica Variación semestral</t>
  </si>
  <si>
    <t xml:space="preserve">9.</t>
  </si>
  <si>
    <t xml:space="preserve">Institución Tecnológica Variación anual</t>
  </si>
  <si>
    <t xml:space="preserve">10.</t>
  </si>
  <si>
    <t xml:space="preserve">Institución Técnica Número índice</t>
  </si>
  <si>
    <t xml:space="preserve">11.</t>
  </si>
  <si>
    <t xml:space="preserve">Institución Técnica Variación semestral</t>
  </si>
  <si>
    <t xml:space="preserve">12.</t>
  </si>
  <si>
    <t xml:space="preserve">Institución Técnica Variación anual</t>
  </si>
  <si>
    <t xml:space="preserve">Número índice por Subgrupos</t>
  </si>
  <si>
    <t xml:space="preserve">Universidades</t>
  </si>
  <si>
    <t xml:space="preserve">2004 - 2020</t>
  </si>
  <si>
    <t xml:space="preserve">Base: segundo semestre de 2013 = 100</t>
  </si>
  <si>
    <t xml:space="preserve">Años</t>
  </si>
  <si>
    <t xml:space="preserve">Semestre</t>
  </si>
  <si>
    <t xml:space="preserve">UNIVERSIDAD </t>
  </si>
  <si>
    <t xml:space="preserve">Personal no docente</t>
  </si>
  <si>
    <t xml:space="preserve">Personal docente</t>
  </si>
  <si>
    <t xml:space="preserve">Mantenimiento y reparaciones</t>
  </si>
  <si>
    <t xml:space="preserve">Vigilancia</t>
  </si>
  <si>
    <t xml:space="preserve">Aseo, cafeteria y restaurante</t>
  </si>
  <si>
    <t xml:space="preserve">Viáticos, transporte y comunicaciones</t>
  </si>
  <si>
    <t xml:space="preserve">Arrendamientos</t>
  </si>
  <si>
    <t xml:space="preserve">Servicios Públicos</t>
  </si>
  <si>
    <t xml:space="preserve">Papeleria y suministros</t>
  </si>
  <si>
    <t xml:space="preserve">Otros costos y gastos</t>
  </si>
  <si>
    <t xml:space="preserve">Compra de equipo y software</t>
  </si>
  <si>
    <t xml:space="preserve">Honorarios y afiliaciones</t>
  </si>
  <si>
    <t xml:space="preserve">I</t>
  </si>
  <si>
    <t xml:space="preserve">II</t>
  </si>
  <si>
    <r>
      <rPr>
        <b val="true"/>
        <sz val="8"/>
        <rFont val="Segoe UI"/>
        <family val="2"/>
      </rPr>
      <t xml:space="preserve">Fuente:</t>
    </r>
    <r>
      <rPr>
        <sz val="8"/>
        <rFont val="Segoe UI"/>
        <family val="2"/>
      </rPr>
      <t xml:space="preserve"> DANE.-ICES</t>
    </r>
  </si>
  <si>
    <r>
      <rPr>
        <b val="true"/>
        <sz val="7"/>
        <rFont val="Segoe UI"/>
        <family val="2"/>
      </rPr>
      <t xml:space="preserve">NOTA:</t>
    </r>
    <r>
      <rPr>
        <sz val="7"/>
        <rFont val="Segoe UI"/>
        <family val="2"/>
      </rPr>
      <t xml:space="preserve"> La diferencia en la suma de las variables, obedece al sistema de aproximación en el nivel  de dígitos trabajados en el índice.</t>
    </r>
  </si>
  <si>
    <t xml:space="preserve">Actualizado el 14 de diciembre de 2020</t>
  </si>
  <si>
    <t xml:space="preserve">Variación Semestral por Subgrupos</t>
  </si>
  <si>
    <t xml:space="preserve">Variación Anual por Subgrupos</t>
  </si>
  <si>
    <t xml:space="preserve">2005 - 2020</t>
  </si>
  <si>
    <t xml:space="preserve">**</t>
  </si>
  <si>
    <t xml:space="preserve">Instituciones Universitarias</t>
  </si>
  <si>
    <t xml:space="preserve">INSTITUCIONES UNIVERSITARIAS </t>
  </si>
  <si>
    <t xml:space="preserve">  </t>
  </si>
  <si>
    <t xml:space="preserve">Instituciones Tecnológicas</t>
  </si>
  <si>
    <t xml:space="preserve">INSTITUCIONES TECNOLÓGICAS</t>
  </si>
  <si>
    <t xml:space="preserve">Instituciones Técnicas</t>
  </si>
  <si>
    <t xml:space="preserve">INSTITUCIONES TÉCNICA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0.0"/>
    <numFmt numFmtId="168" formatCode="0%"/>
    <numFmt numFmtId="169" formatCode="#,##0"/>
    <numFmt numFmtId="170" formatCode="[$-409]m/d/yyyy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Segoe UI"/>
      <family val="2"/>
    </font>
    <font>
      <b val="true"/>
      <sz val="16"/>
      <color rgb="FFFFFFFF"/>
      <name val="Segoe UI"/>
      <family val="2"/>
    </font>
    <font>
      <b val="true"/>
      <sz val="10"/>
      <name val="Segoe UI"/>
      <family val="2"/>
    </font>
    <font>
      <b val="true"/>
      <sz val="11"/>
      <color rgb="FF800080"/>
      <name val="Segoe UI"/>
      <family val="2"/>
    </font>
    <font>
      <u val="single"/>
      <sz val="11"/>
      <color rgb="FF0000FF"/>
      <name val="Segoe UI"/>
      <family val="2"/>
    </font>
    <font>
      <u val="single"/>
      <sz val="11"/>
      <color rgb="FF0000FF"/>
      <name val="Calibri"/>
      <family val="2"/>
    </font>
    <font>
      <sz val="10"/>
      <color rgb="FF333399"/>
      <name val="Segoe UI"/>
      <family val="2"/>
    </font>
    <font>
      <b val="true"/>
      <sz val="10"/>
      <color rgb="FF000000"/>
      <name val="Segoe UI"/>
      <family val="2"/>
    </font>
    <font>
      <b val="true"/>
      <sz val="9"/>
      <color rgb="FF000000"/>
      <name val="Segoe UI"/>
      <family val="2"/>
    </font>
    <font>
      <sz val="9"/>
      <name val="Segoe UI"/>
      <family val="2"/>
    </font>
    <font>
      <b val="true"/>
      <sz val="10"/>
      <color rgb="FF0000FF"/>
      <name val="Segoe UI"/>
      <family val="2"/>
    </font>
    <font>
      <sz val="10"/>
      <color rgb="FF0000FF"/>
      <name val="Segoe UI"/>
      <family val="2"/>
    </font>
    <font>
      <sz val="9"/>
      <color rgb="FFFF0000"/>
      <name val="Segoe UI"/>
      <family val="2"/>
    </font>
    <font>
      <b val="true"/>
      <sz val="8"/>
      <name val="Segoe UI"/>
      <family val="2"/>
    </font>
    <font>
      <sz val="8"/>
      <name val="Segoe UI"/>
      <family val="2"/>
    </font>
    <font>
      <b val="true"/>
      <sz val="7"/>
      <name val="Segoe UI"/>
      <family val="2"/>
    </font>
    <font>
      <sz val="7"/>
      <name val="Segoe UI"/>
      <family val="2"/>
    </font>
  </fonts>
  <fills count="5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783720</xdr:colOff>
      <xdr:row>3</xdr:row>
      <xdr:rowOff>9900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0"/>
          <a:ext cx="8639280" cy="7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60</xdr:colOff>
      <xdr:row>3</xdr:row>
      <xdr:rowOff>99000</xdr:rowOff>
    </xdr:from>
    <xdr:to>
      <xdr:col>13</xdr:col>
      <xdr:colOff>744120</xdr:colOff>
      <xdr:row>3</xdr:row>
      <xdr:rowOff>145080</xdr:rowOff>
    </xdr:to>
    <xdr:pic>
      <xdr:nvPicPr>
        <xdr:cNvPr id="1" name="Imagen 5" descr="linea"/>
        <xdr:cNvPicPr/>
      </xdr:nvPicPr>
      <xdr:blipFill>
        <a:blip r:embed="rId2"/>
        <a:stretch/>
      </xdr:blipFill>
      <xdr:spPr>
        <a:xfrm>
          <a:off x="7560" y="739080"/>
          <a:ext cx="8592120" cy="4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790920</xdr:colOff>
      <xdr:row>3</xdr:row>
      <xdr:rowOff>45720</xdr:rowOff>
    </xdr:to>
    <xdr:pic>
      <xdr:nvPicPr>
        <xdr:cNvPr id="18" name="1 Imagen" descr=""/>
        <xdr:cNvPicPr/>
      </xdr:nvPicPr>
      <xdr:blipFill>
        <a:blip r:embed="rId1"/>
        <a:stretch/>
      </xdr:blipFill>
      <xdr:spPr>
        <a:xfrm>
          <a:off x="0" y="0"/>
          <a:ext cx="917928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84240</xdr:rowOff>
    </xdr:from>
    <xdr:to>
      <xdr:col>10</xdr:col>
      <xdr:colOff>736920</xdr:colOff>
      <xdr:row>3</xdr:row>
      <xdr:rowOff>129240</xdr:rowOff>
    </xdr:to>
    <xdr:pic>
      <xdr:nvPicPr>
        <xdr:cNvPr id="19" name="Imagen 5" descr="linea"/>
        <xdr:cNvPicPr/>
      </xdr:nvPicPr>
      <xdr:blipFill>
        <a:blip r:embed="rId2"/>
        <a:stretch/>
      </xdr:blipFill>
      <xdr:spPr>
        <a:xfrm>
          <a:off x="0" y="724320"/>
          <a:ext cx="9125280" cy="4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986760</xdr:colOff>
      <xdr:row>3</xdr:row>
      <xdr:rowOff>75960</xdr:rowOff>
    </xdr:to>
    <xdr:pic>
      <xdr:nvPicPr>
        <xdr:cNvPr id="20" name="1 Imagen" descr=""/>
        <xdr:cNvPicPr/>
      </xdr:nvPicPr>
      <xdr:blipFill>
        <a:blip r:embed="rId1"/>
        <a:stretch/>
      </xdr:blipFill>
      <xdr:spPr>
        <a:xfrm>
          <a:off x="0" y="0"/>
          <a:ext cx="9781560" cy="71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75960</xdr:rowOff>
    </xdr:from>
    <xdr:to>
      <xdr:col>10</xdr:col>
      <xdr:colOff>948240</xdr:colOff>
      <xdr:row>3</xdr:row>
      <xdr:rowOff>121680</xdr:rowOff>
    </xdr:to>
    <xdr:pic>
      <xdr:nvPicPr>
        <xdr:cNvPr id="21" name="Imagen 5" descr="linea"/>
        <xdr:cNvPicPr/>
      </xdr:nvPicPr>
      <xdr:blipFill>
        <a:blip r:embed="rId2"/>
        <a:stretch/>
      </xdr:blipFill>
      <xdr:spPr>
        <a:xfrm>
          <a:off x="0" y="716040"/>
          <a:ext cx="9743040" cy="4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807120</xdr:colOff>
      <xdr:row>3</xdr:row>
      <xdr:rowOff>53280</xdr:rowOff>
    </xdr:to>
    <xdr:pic>
      <xdr:nvPicPr>
        <xdr:cNvPr id="22" name="1 Imagen" descr=""/>
        <xdr:cNvPicPr/>
      </xdr:nvPicPr>
      <xdr:blipFill>
        <a:blip r:embed="rId1"/>
        <a:stretch/>
      </xdr:blipFill>
      <xdr:spPr>
        <a:xfrm>
          <a:off x="0" y="0"/>
          <a:ext cx="9116640" cy="69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91800</xdr:rowOff>
    </xdr:from>
    <xdr:to>
      <xdr:col>10</xdr:col>
      <xdr:colOff>744120</xdr:colOff>
      <xdr:row>3</xdr:row>
      <xdr:rowOff>137520</xdr:rowOff>
    </xdr:to>
    <xdr:pic>
      <xdr:nvPicPr>
        <xdr:cNvPr id="23" name="Imagen 5" descr="linea"/>
        <xdr:cNvPicPr/>
      </xdr:nvPicPr>
      <xdr:blipFill>
        <a:blip r:embed="rId2"/>
        <a:stretch/>
      </xdr:blipFill>
      <xdr:spPr>
        <a:xfrm>
          <a:off x="0" y="731880"/>
          <a:ext cx="9053640" cy="4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900720</xdr:colOff>
      <xdr:row>3</xdr:row>
      <xdr:rowOff>60840</xdr:rowOff>
    </xdr:to>
    <xdr:pic>
      <xdr:nvPicPr>
        <xdr:cNvPr id="24" name="1 Imagen" descr=""/>
        <xdr:cNvPicPr/>
      </xdr:nvPicPr>
      <xdr:blipFill>
        <a:blip r:embed="rId1"/>
        <a:stretch/>
      </xdr:blipFill>
      <xdr:spPr>
        <a:xfrm>
          <a:off x="0" y="0"/>
          <a:ext cx="9703800" cy="70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84240</xdr:rowOff>
    </xdr:from>
    <xdr:to>
      <xdr:col>10</xdr:col>
      <xdr:colOff>861840</xdr:colOff>
      <xdr:row>3</xdr:row>
      <xdr:rowOff>129240</xdr:rowOff>
    </xdr:to>
    <xdr:pic>
      <xdr:nvPicPr>
        <xdr:cNvPr id="25" name="Imagen 5" descr="linea"/>
        <xdr:cNvPicPr/>
      </xdr:nvPicPr>
      <xdr:blipFill>
        <a:blip r:embed="rId2"/>
        <a:stretch/>
      </xdr:blipFill>
      <xdr:spPr>
        <a:xfrm>
          <a:off x="0" y="724320"/>
          <a:ext cx="9664920" cy="4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987120</xdr:colOff>
      <xdr:row>3</xdr:row>
      <xdr:rowOff>2268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0" y="0"/>
          <a:ext cx="9964080" cy="66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84240</xdr:rowOff>
    </xdr:from>
    <xdr:to>
      <xdr:col>10</xdr:col>
      <xdr:colOff>931680</xdr:colOff>
      <xdr:row>3</xdr:row>
      <xdr:rowOff>129240</xdr:rowOff>
    </xdr:to>
    <xdr:pic>
      <xdr:nvPicPr>
        <xdr:cNvPr id="3" name="Imagen 5" descr="linea"/>
        <xdr:cNvPicPr/>
      </xdr:nvPicPr>
      <xdr:blipFill>
        <a:blip r:embed="rId2"/>
        <a:stretch/>
      </xdr:blipFill>
      <xdr:spPr>
        <a:xfrm>
          <a:off x="0" y="724320"/>
          <a:ext cx="9908640" cy="4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807120</xdr:colOff>
      <xdr:row>3</xdr:row>
      <xdr:rowOff>68400</xdr:rowOff>
    </xdr:to>
    <xdr:pic>
      <xdr:nvPicPr>
        <xdr:cNvPr id="4" name="1 Imagen" descr=""/>
        <xdr:cNvPicPr/>
      </xdr:nvPicPr>
      <xdr:blipFill>
        <a:blip r:embed="rId1"/>
        <a:stretch/>
      </xdr:blipFill>
      <xdr:spPr>
        <a:xfrm>
          <a:off x="0" y="0"/>
          <a:ext cx="9735120" cy="70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99000</xdr:rowOff>
    </xdr:from>
    <xdr:to>
      <xdr:col>10</xdr:col>
      <xdr:colOff>752040</xdr:colOff>
      <xdr:row>3</xdr:row>
      <xdr:rowOff>145080</xdr:rowOff>
    </xdr:to>
    <xdr:pic>
      <xdr:nvPicPr>
        <xdr:cNvPr id="5" name="Imagen 5" descr="linea"/>
        <xdr:cNvPicPr/>
      </xdr:nvPicPr>
      <xdr:blipFill>
        <a:blip r:embed="rId2"/>
        <a:stretch/>
      </xdr:blipFill>
      <xdr:spPr>
        <a:xfrm>
          <a:off x="0" y="739080"/>
          <a:ext cx="9680040" cy="4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862200</xdr:colOff>
      <xdr:row>3</xdr:row>
      <xdr:rowOff>106560</xdr:rowOff>
    </xdr:to>
    <xdr:pic>
      <xdr:nvPicPr>
        <xdr:cNvPr id="6" name="1 Imagen" descr=""/>
        <xdr:cNvPicPr/>
      </xdr:nvPicPr>
      <xdr:blipFill>
        <a:blip r:embed="rId1"/>
        <a:stretch/>
      </xdr:blipFill>
      <xdr:spPr>
        <a:xfrm>
          <a:off x="0" y="0"/>
          <a:ext cx="9125280" cy="74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91800</xdr:rowOff>
    </xdr:from>
    <xdr:to>
      <xdr:col>10</xdr:col>
      <xdr:colOff>791640</xdr:colOff>
      <xdr:row>3</xdr:row>
      <xdr:rowOff>137520</xdr:rowOff>
    </xdr:to>
    <xdr:pic>
      <xdr:nvPicPr>
        <xdr:cNvPr id="7" name="Imagen 5" descr="linea"/>
        <xdr:cNvPicPr/>
      </xdr:nvPicPr>
      <xdr:blipFill>
        <a:blip r:embed="rId2"/>
        <a:stretch/>
      </xdr:blipFill>
      <xdr:spPr>
        <a:xfrm>
          <a:off x="0" y="731880"/>
          <a:ext cx="9054720" cy="4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720</xdr:colOff>
      <xdr:row>3</xdr:row>
      <xdr:rowOff>60840</xdr:rowOff>
    </xdr:to>
    <xdr:pic>
      <xdr:nvPicPr>
        <xdr:cNvPr id="8" name="1 Imagen" descr=""/>
        <xdr:cNvPicPr/>
      </xdr:nvPicPr>
      <xdr:blipFill>
        <a:blip r:embed="rId1"/>
        <a:stretch/>
      </xdr:blipFill>
      <xdr:spPr>
        <a:xfrm>
          <a:off x="0" y="0"/>
          <a:ext cx="8781480" cy="70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91800</xdr:rowOff>
    </xdr:from>
    <xdr:to>
      <xdr:col>10</xdr:col>
      <xdr:colOff>845280</xdr:colOff>
      <xdr:row>3</xdr:row>
      <xdr:rowOff>137520</xdr:rowOff>
    </xdr:to>
    <xdr:pic>
      <xdr:nvPicPr>
        <xdr:cNvPr id="9" name="Imagen 5" descr="linea"/>
        <xdr:cNvPicPr/>
      </xdr:nvPicPr>
      <xdr:blipFill>
        <a:blip r:embed="rId2"/>
        <a:stretch/>
      </xdr:blipFill>
      <xdr:spPr>
        <a:xfrm>
          <a:off x="0" y="731880"/>
          <a:ext cx="8749800" cy="4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806760</xdr:colOff>
      <xdr:row>3</xdr:row>
      <xdr:rowOff>60840</xdr:rowOff>
    </xdr:to>
    <xdr:pic>
      <xdr:nvPicPr>
        <xdr:cNvPr id="10" name="1 Imagen" descr=""/>
        <xdr:cNvPicPr/>
      </xdr:nvPicPr>
      <xdr:blipFill>
        <a:blip r:embed="rId1"/>
        <a:stretch/>
      </xdr:blipFill>
      <xdr:spPr>
        <a:xfrm>
          <a:off x="0" y="0"/>
          <a:ext cx="9053640" cy="70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84240</xdr:rowOff>
    </xdr:from>
    <xdr:to>
      <xdr:col>10</xdr:col>
      <xdr:colOff>744120</xdr:colOff>
      <xdr:row>3</xdr:row>
      <xdr:rowOff>129240</xdr:rowOff>
    </xdr:to>
    <xdr:pic>
      <xdr:nvPicPr>
        <xdr:cNvPr id="11" name="Imagen 5" descr="linea"/>
        <xdr:cNvPicPr/>
      </xdr:nvPicPr>
      <xdr:blipFill>
        <a:blip r:embed="rId2"/>
        <a:stretch/>
      </xdr:blipFill>
      <xdr:spPr>
        <a:xfrm>
          <a:off x="0" y="724320"/>
          <a:ext cx="8991000" cy="4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932760</xdr:colOff>
      <xdr:row>3</xdr:row>
      <xdr:rowOff>53280</xdr:rowOff>
    </xdr:to>
    <xdr:pic>
      <xdr:nvPicPr>
        <xdr:cNvPr id="12" name="1 Imagen" descr=""/>
        <xdr:cNvPicPr/>
      </xdr:nvPicPr>
      <xdr:blipFill>
        <a:blip r:embed="rId1"/>
        <a:stretch/>
      </xdr:blipFill>
      <xdr:spPr>
        <a:xfrm>
          <a:off x="0" y="0"/>
          <a:ext cx="9994680" cy="69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91800</xdr:rowOff>
    </xdr:from>
    <xdr:to>
      <xdr:col>10</xdr:col>
      <xdr:colOff>885600</xdr:colOff>
      <xdr:row>3</xdr:row>
      <xdr:rowOff>137520</xdr:rowOff>
    </xdr:to>
    <xdr:pic>
      <xdr:nvPicPr>
        <xdr:cNvPr id="13" name="Imagen 5" descr="linea"/>
        <xdr:cNvPicPr/>
      </xdr:nvPicPr>
      <xdr:blipFill>
        <a:blip r:embed="rId2"/>
        <a:stretch/>
      </xdr:blipFill>
      <xdr:spPr>
        <a:xfrm>
          <a:off x="0" y="731880"/>
          <a:ext cx="9947520" cy="4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869760</xdr:colOff>
      <xdr:row>3</xdr:row>
      <xdr:rowOff>114120</xdr:rowOff>
    </xdr:to>
    <xdr:pic>
      <xdr:nvPicPr>
        <xdr:cNvPr id="14" name="1 Imagen" descr=""/>
        <xdr:cNvPicPr/>
      </xdr:nvPicPr>
      <xdr:blipFill>
        <a:blip r:embed="rId1"/>
        <a:stretch/>
      </xdr:blipFill>
      <xdr:spPr>
        <a:xfrm>
          <a:off x="0" y="0"/>
          <a:ext cx="9219240" cy="75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99000</xdr:rowOff>
    </xdr:from>
    <xdr:to>
      <xdr:col>10</xdr:col>
      <xdr:colOff>846000</xdr:colOff>
      <xdr:row>3</xdr:row>
      <xdr:rowOff>145080</xdr:rowOff>
    </xdr:to>
    <xdr:pic>
      <xdr:nvPicPr>
        <xdr:cNvPr id="15" name="Imagen 5" descr="linea"/>
        <xdr:cNvPicPr/>
      </xdr:nvPicPr>
      <xdr:blipFill>
        <a:blip r:embed="rId2"/>
        <a:stretch/>
      </xdr:blipFill>
      <xdr:spPr>
        <a:xfrm>
          <a:off x="0" y="739080"/>
          <a:ext cx="9195480" cy="4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784080</xdr:colOff>
      <xdr:row>3</xdr:row>
      <xdr:rowOff>91440</xdr:rowOff>
    </xdr:to>
    <xdr:pic>
      <xdr:nvPicPr>
        <xdr:cNvPr id="16" name="1 Imagen" descr=""/>
        <xdr:cNvPicPr/>
      </xdr:nvPicPr>
      <xdr:blipFill>
        <a:blip r:embed="rId1"/>
        <a:stretch/>
      </xdr:blipFill>
      <xdr:spPr>
        <a:xfrm>
          <a:off x="0" y="0"/>
          <a:ext cx="9007920" cy="73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3</xdr:row>
      <xdr:rowOff>99000</xdr:rowOff>
    </xdr:from>
    <xdr:to>
      <xdr:col>10</xdr:col>
      <xdr:colOff>752040</xdr:colOff>
      <xdr:row>3</xdr:row>
      <xdr:rowOff>145080</xdr:rowOff>
    </xdr:to>
    <xdr:pic>
      <xdr:nvPicPr>
        <xdr:cNvPr id="17" name="Imagen 5" descr="linea"/>
        <xdr:cNvPicPr/>
      </xdr:nvPicPr>
      <xdr:blipFill>
        <a:blip r:embed="rId2"/>
        <a:stretch/>
      </xdr:blipFill>
      <xdr:spPr>
        <a:xfrm>
          <a:off x="7920" y="739080"/>
          <a:ext cx="8967960" cy="4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55078125" defaultRowHeight="16.8" zeroHeight="false" outlineLevelRow="0" outlineLevelCol="0"/>
  <cols>
    <col collapsed="false" customWidth="true" hidden="false" outlineLevel="0" max="1" min="1" style="1" width="3.87"/>
    <col collapsed="false" customWidth="false" hidden="false" outlineLevel="0" max="4" min="2" style="1" width="11.55"/>
    <col collapsed="false" customWidth="true" hidden="false" outlineLevel="0" max="5" min="5" style="1" width="5.1"/>
    <col collapsed="false" customWidth="true" hidden="false" outlineLevel="0" max="6" min="6" style="1" width="4.66"/>
    <col collapsed="false" customWidth="false" hidden="false" outlineLevel="0" max="9" min="7" style="1" width="11.55"/>
    <col collapsed="false" customWidth="true" hidden="false" outlineLevel="0" max="10" min="10" style="1" width="6.1"/>
    <col collapsed="false" customWidth="true" hidden="false" outlineLevel="0" max="11" min="11" style="1" width="2.55"/>
    <col collapsed="false" customWidth="true" hidden="false" outlineLevel="0" max="12" min="12" style="1" width="8.33"/>
    <col collapsed="false" customWidth="false" hidden="false" outlineLevel="0" max="14" min="13" style="1" width="11.55"/>
    <col collapsed="false" customWidth="true" hidden="false" outlineLevel="0" max="15" min="15" style="1" width="7.66"/>
    <col collapsed="false" customWidth="true" hidden="false" outlineLevel="0" max="16" min="16" style="1" width="2.32"/>
    <col collapsed="false" customWidth="false" hidden="false" outlineLevel="0" max="19" min="17" style="1" width="11.55"/>
    <col collapsed="false" customWidth="true" hidden="false" outlineLevel="0" max="20" min="20" style="1" width="6.66"/>
    <col collapsed="false" customWidth="false" hidden="false" outlineLevel="0" max="257" min="21" style="1" width="11.55"/>
  </cols>
  <sheetData>
    <row r="1" customFormat="false" ht="16.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16.8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</row>
    <row r="3" customFormat="false" ht="16.8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</row>
    <row r="4" customFormat="false" ht="16.8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3"/>
    </row>
    <row r="5" customFormat="false" ht="15" hidden="false" customHeight="true" outlineLevel="0" collapsed="false">
      <c r="A5" s="4" t="s">
        <v>0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5" hidden="false" customHeight="tru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16.8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6"/>
      <c r="P8" s="6"/>
      <c r="Q8" s="6"/>
      <c r="R8" s="6"/>
      <c r="S8" s="6"/>
      <c r="T8" s="6"/>
      <c r="U8" s="6"/>
      <c r="V8" s="6"/>
    </row>
    <row r="9" customFormat="false" ht="21" hidden="false" customHeight="true" outlineLevel="0" collapsed="false">
      <c r="A9" s="7" t="s">
        <v>2</v>
      </c>
      <c r="B9" s="8" t="s">
        <v>3</v>
      </c>
      <c r="C9" s="8"/>
      <c r="D9" s="8"/>
      <c r="E9" s="8"/>
      <c r="F9" s="2"/>
      <c r="G9" s="2"/>
      <c r="H9" s="2"/>
      <c r="I9" s="2"/>
      <c r="J9" s="2"/>
      <c r="K9" s="2"/>
      <c r="L9" s="2"/>
      <c r="M9" s="2"/>
      <c r="N9" s="3"/>
      <c r="U9" s="6"/>
      <c r="V9" s="6"/>
    </row>
    <row r="10" customFormat="false" ht="18" hidden="false" customHeight="true" outlineLevel="0" collapsed="false">
      <c r="A10" s="7" t="s">
        <v>4</v>
      </c>
      <c r="B10" s="9" t="s">
        <v>5</v>
      </c>
      <c r="C10" s="2"/>
      <c r="D10" s="2"/>
      <c r="E10" s="2"/>
      <c r="F10" s="2"/>
      <c r="G10" s="2"/>
      <c r="H10" s="2"/>
      <c r="I10" s="2"/>
      <c r="J10" s="2"/>
      <c r="K10" s="2"/>
      <c r="L10" s="2"/>
      <c r="M10" s="10"/>
      <c r="N10" s="11"/>
      <c r="O10" s="10"/>
      <c r="U10" s="6"/>
      <c r="V10" s="6"/>
    </row>
    <row r="11" customFormat="false" ht="18" hidden="false" customHeight="true" outlineLevel="0" collapsed="false">
      <c r="A11" s="7" t="s">
        <v>6</v>
      </c>
      <c r="B11" s="9" t="s">
        <v>7</v>
      </c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3"/>
      <c r="U11" s="6"/>
      <c r="V11" s="6"/>
    </row>
    <row r="12" customFormat="false" ht="18.75" hidden="false" customHeight="true" outlineLevel="0" collapsed="false">
      <c r="A12" s="7" t="s">
        <v>8</v>
      </c>
      <c r="B12" s="9" t="s">
        <v>9</v>
      </c>
      <c r="C12" s="2"/>
      <c r="D12" s="2"/>
      <c r="E12" s="2"/>
      <c r="F12" s="6"/>
      <c r="G12" s="2"/>
      <c r="H12" s="2"/>
      <c r="I12" s="2"/>
      <c r="J12" s="2"/>
      <c r="K12" s="6"/>
      <c r="L12" s="2"/>
      <c r="M12" s="2"/>
      <c r="N12" s="3"/>
      <c r="P12" s="6"/>
      <c r="U12" s="6"/>
      <c r="V12" s="6"/>
    </row>
    <row r="13" customFormat="false" ht="18.75" hidden="false" customHeight="true" outlineLevel="0" collapsed="false">
      <c r="A13" s="7" t="s">
        <v>10</v>
      </c>
      <c r="B13" s="9" t="s">
        <v>11</v>
      </c>
      <c r="C13" s="2"/>
      <c r="D13" s="2"/>
      <c r="E13" s="2"/>
      <c r="F13" s="6"/>
      <c r="G13" s="2"/>
      <c r="H13" s="2"/>
      <c r="I13" s="2"/>
      <c r="J13" s="2"/>
      <c r="K13" s="6"/>
      <c r="L13" s="2"/>
      <c r="M13" s="2"/>
      <c r="N13" s="3"/>
      <c r="P13" s="6"/>
      <c r="U13" s="6"/>
      <c r="V13" s="6"/>
    </row>
    <row r="14" customFormat="false" ht="18" hidden="false" customHeight="true" outlineLevel="0" collapsed="false">
      <c r="A14" s="7" t="s">
        <v>12</v>
      </c>
      <c r="B14" s="9" t="s">
        <v>13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3"/>
    </row>
    <row r="15" customFormat="false" ht="19.5" hidden="false" customHeight="true" outlineLevel="0" collapsed="false">
      <c r="A15" s="7" t="s">
        <v>14</v>
      </c>
      <c r="B15" s="9" t="s">
        <v>15</v>
      </c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3"/>
    </row>
    <row r="16" customFormat="false" ht="19.5" hidden="false" customHeight="true" outlineLevel="0" collapsed="false">
      <c r="A16" s="7" t="s">
        <v>16</v>
      </c>
      <c r="B16" s="9" t="s">
        <v>17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3"/>
    </row>
    <row r="17" customFormat="false" ht="18.75" hidden="false" customHeight="true" outlineLevel="0" collapsed="false">
      <c r="A17" s="7" t="s">
        <v>18</v>
      </c>
      <c r="B17" s="9" t="s">
        <v>19</v>
      </c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3"/>
    </row>
    <row r="18" customFormat="false" ht="17.25" hidden="false" customHeight="true" outlineLevel="0" collapsed="false">
      <c r="A18" s="7" t="s">
        <v>20</v>
      </c>
      <c r="B18" s="9" t="s">
        <v>21</v>
      </c>
      <c r="C18" s="2"/>
      <c r="D18" s="2"/>
      <c r="E18" s="2"/>
      <c r="F18" s="6"/>
      <c r="G18" s="2"/>
      <c r="H18" s="2"/>
      <c r="I18" s="2"/>
      <c r="J18" s="2"/>
      <c r="K18" s="6"/>
      <c r="L18" s="2"/>
      <c r="M18" s="2"/>
      <c r="N18" s="3"/>
      <c r="P18" s="6"/>
      <c r="U18" s="6"/>
      <c r="V18" s="6"/>
    </row>
    <row r="19" customFormat="false" ht="20.25" hidden="false" customHeight="true" outlineLevel="0" collapsed="false">
      <c r="A19" s="7" t="s">
        <v>22</v>
      </c>
      <c r="B19" s="8" t="s">
        <v>23</v>
      </c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12"/>
      <c r="O19" s="6"/>
      <c r="P19" s="6"/>
      <c r="Q19" s="6"/>
      <c r="R19" s="6"/>
      <c r="S19" s="6"/>
      <c r="T19" s="6"/>
      <c r="U19" s="6"/>
      <c r="V19" s="6"/>
    </row>
    <row r="20" customFormat="false" ht="20.25" hidden="false" customHeight="true" outlineLevel="0" collapsed="false">
      <c r="A20" s="7" t="s">
        <v>24</v>
      </c>
      <c r="B20" s="8" t="s">
        <v>25</v>
      </c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12"/>
      <c r="O20" s="6"/>
      <c r="P20" s="6"/>
      <c r="Q20" s="6"/>
      <c r="R20" s="6"/>
      <c r="S20" s="6"/>
      <c r="T20" s="6"/>
      <c r="U20" s="6"/>
      <c r="V20" s="6"/>
    </row>
    <row r="21" customFormat="false" ht="16.8" hidden="false" customHeight="false" outlineLevel="0" collapsed="false">
      <c r="A21" s="13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5"/>
      <c r="O21" s="6"/>
      <c r="P21" s="6"/>
      <c r="Q21" s="6"/>
      <c r="R21" s="6"/>
      <c r="S21" s="6"/>
      <c r="T21" s="6"/>
      <c r="U21" s="6"/>
      <c r="V21" s="6"/>
    </row>
  </sheetData>
  <mergeCells count="2">
    <mergeCell ref="A5:N6"/>
    <mergeCell ref="A7:N8"/>
  </mergeCells>
  <hyperlinks>
    <hyperlink ref="B9" location="'Numero índice Uni'!A1" display="Universidad Número índice"/>
    <hyperlink ref="B10" location="'Variacion Semestral Uni'!A1" display="Universidad Variación semestral"/>
    <hyperlink ref="B11" location="'Variación anual Uni'!A1" display="Universidad Variación anual"/>
    <hyperlink ref="B12" location="'Numero índice Inst. Uni '!A1" display="Institución Universitaria Número índice"/>
    <hyperlink ref="B13" location="'Variacion Semestral Inst. Uni'!A1" display="Institución Universitaria Variación semestral"/>
    <hyperlink ref="B14" location="'Variación anual Inst. Uni'!A1" display="Institución Universitaria Variación anual"/>
    <hyperlink ref="B15" location="'Numero índice Inst. Tecno '!A1" display="Institución Tecnológica Número índice"/>
    <hyperlink ref="B16" location="'Variacion Semestral Inst. Tecno'!A1" display="Institución Tecnológica Variación semestral"/>
    <hyperlink ref="B17" location="'Variación anual Inst. Tecno'!A1" display="Institución Tecnológica Variación anual"/>
    <hyperlink ref="B18" location="'Numero índice Inst. Tecnica'!A1" display="Institución Técnica Número índice"/>
    <hyperlink ref="B19" location="'Variacion Semestral Inst. Tecni'!A1" display="Institución Técnica Variación semestral"/>
    <hyperlink ref="B20" location="'Variación anual Inst. Tecnica'!A1" display="Institución Técnica Variación anu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40" activePane="bottomLeft" state="frozen"/>
      <selection pane="topLeft" activeCell="A1" activeCellId="0" sqref="A1"/>
      <selection pane="bottomLeft" activeCell="A1" activeCellId="0" sqref="A1:IV16384"/>
    </sheetView>
  </sheetViews>
  <sheetFormatPr defaultColWidth="11.55078125" defaultRowHeight="16.8" zeroHeight="false" outlineLevelRow="0" outlineLevelCol="0"/>
  <cols>
    <col collapsed="false" customWidth="true" hidden="false" outlineLevel="0" max="1" min="1" style="41" width="6.66"/>
    <col collapsed="false" customWidth="true" hidden="false" outlineLevel="0" max="2" min="2" style="41" width="9.1"/>
    <col collapsed="false" customWidth="true" hidden="false" outlineLevel="0" max="3" min="3" style="41" width="9.99"/>
    <col collapsed="false" customWidth="true" hidden="false" outlineLevel="0" max="4" min="4" style="41" width="12.55"/>
    <col collapsed="false" customWidth="true" hidden="false" outlineLevel="0" max="5" min="5" style="41" width="15.99"/>
    <col collapsed="false" customWidth="true" hidden="false" outlineLevel="0" max="6" min="6" style="41" width="12.88"/>
    <col collapsed="false" customWidth="true" hidden="false" outlineLevel="0" max="7" min="7" style="41" width="13.1"/>
    <col collapsed="false" customWidth="true" hidden="false" outlineLevel="0" max="8" min="8" style="41" width="13.33"/>
    <col collapsed="false" customWidth="true" hidden="false" outlineLevel="0" max="9" min="9" style="1" width="13.87"/>
    <col collapsed="false" customWidth="false" hidden="false" outlineLevel="0" max="13" min="10" style="1" width="11.55"/>
    <col collapsed="false" customWidth="true" hidden="false" outlineLevel="0" max="14" min="14" style="1" width="13.87"/>
    <col collapsed="false" customWidth="false" hidden="false" outlineLevel="0" max="257" min="15" style="1" width="11.55"/>
  </cols>
  <sheetData>
    <row r="1" customFormat="false" ht="16.8" hidden="false" customHeight="false" outlineLevel="0" collapsed="false">
      <c r="A1" s="58"/>
      <c r="B1" s="58"/>
      <c r="C1" s="58"/>
      <c r="D1" s="58"/>
      <c r="E1" s="58"/>
      <c r="F1" s="58"/>
      <c r="G1" s="58"/>
      <c r="H1" s="58"/>
      <c r="I1" s="58"/>
      <c r="J1" s="58"/>
      <c r="K1" s="65"/>
    </row>
    <row r="2" customFormat="false" ht="16.8" hidden="false" customHeight="false" outlineLevel="0" collapsed="false">
      <c r="A2" s="58"/>
      <c r="B2" s="58"/>
      <c r="C2" s="58"/>
      <c r="D2" s="58"/>
      <c r="E2" s="58"/>
      <c r="F2" s="58"/>
      <c r="G2" s="58"/>
      <c r="H2" s="58"/>
      <c r="I2" s="58"/>
      <c r="J2" s="58"/>
      <c r="K2" s="65"/>
    </row>
    <row r="3" customFormat="false" ht="16.8" hidden="false" customHeight="false" outlineLevel="0" collapsed="false">
      <c r="A3" s="58"/>
      <c r="B3" s="58"/>
      <c r="C3" s="58"/>
      <c r="D3" s="58"/>
      <c r="E3" s="58"/>
      <c r="F3" s="58"/>
      <c r="G3" s="58"/>
      <c r="H3" s="58"/>
      <c r="I3" s="58"/>
      <c r="J3" s="58"/>
      <c r="K3" s="65"/>
    </row>
    <row r="4" customFormat="false" ht="16.8" hidden="false" customHeight="false" outlineLevel="0" collapsed="false">
      <c r="A4" s="58"/>
      <c r="B4" s="58"/>
      <c r="C4" s="58"/>
      <c r="D4" s="58"/>
      <c r="E4" s="58"/>
      <c r="F4" s="58"/>
      <c r="G4" s="58"/>
      <c r="H4" s="58"/>
      <c r="I4" s="58"/>
      <c r="J4" s="58"/>
      <c r="K4" s="65"/>
    </row>
    <row r="5" customFormat="false" ht="16.8" hidden="false" customHeight="false" outlineLevel="0" collapsed="false">
      <c r="A5" s="4" t="s">
        <v>0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6.8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6.8" hidden="false" customHeight="true" outlineLevel="0" collapsed="false">
      <c r="A7" s="5" t="s">
        <v>51</v>
      </c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16.8" hidden="false" customHeight="true" outlineLevel="0" collapsed="false">
      <c r="A8" s="5" t="s">
        <v>57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6.8" hidden="false" customHeight="true" outlineLevel="0" collapsed="false">
      <c r="A9" s="5" t="s">
        <v>52</v>
      </c>
      <c r="B9" s="5"/>
      <c r="C9" s="5"/>
      <c r="D9" s="5"/>
      <c r="E9" s="5"/>
      <c r="F9" s="5"/>
      <c r="G9" s="5"/>
      <c r="H9" s="5"/>
      <c r="I9" s="5"/>
      <c r="J9" s="5"/>
      <c r="K9" s="5"/>
      <c r="L9" s="66"/>
      <c r="M9" s="66"/>
      <c r="N9" s="16" t="s">
        <v>29</v>
      </c>
    </row>
    <row r="10" customFormat="false" ht="15" hidden="false" customHeight="true" outlineLevel="0" collapsed="false">
      <c r="A10" s="17" t="s">
        <v>30</v>
      </c>
      <c r="B10" s="18" t="s">
        <v>31</v>
      </c>
      <c r="C10" s="19" t="s">
        <v>58</v>
      </c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2"/>
    </row>
    <row r="11" customFormat="false" ht="24" hidden="false" customHeight="true" outlineLevel="0" collapsed="false">
      <c r="A11" s="17"/>
      <c r="B11" s="18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2"/>
    </row>
    <row r="12" customFormat="false" ht="39.6" hidden="false" customHeight="false" outlineLevel="0" collapsed="false">
      <c r="A12" s="68"/>
      <c r="B12" s="68"/>
      <c r="C12" s="70" t="s">
        <v>33</v>
      </c>
      <c r="D12" s="70" t="s">
        <v>34</v>
      </c>
      <c r="E12" s="70" t="s">
        <v>35</v>
      </c>
      <c r="F12" s="70" t="s">
        <v>36</v>
      </c>
      <c r="G12" s="70" t="s">
        <v>37</v>
      </c>
      <c r="H12" s="70" t="s">
        <v>38</v>
      </c>
      <c r="I12" s="70" t="s">
        <v>39</v>
      </c>
      <c r="J12" s="70" t="s">
        <v>40</v>
      </c>
      <c r="K12" s="70" t="s">
        <v>41</v>
      </c>
      <c r="L12" s="70" t="s">
        <v>42</v>
      </c>
      <c r="M12" s="70" t="s">
        <v>43</v>
      </c>
      <c r="N12" s="70" t="s">
        <v>44</v>
      </c>
      <c r="O12" s="2"/>
    </row>
    <row r="13" customFormat="false" ht="16.8" hidden="false" customHeight="false" outlineLevel="0" collapsed="false">
      <c r="A13" s="23" t="n">
        <v>2005</v>
      </c>
      <c r="B13" s="24" t="s">
        <v>45</v>
      </c>
      <c r="C13" s="25" t="n">
        <v>3.72</v>
      </c>
      <c r="D13" s="25" t="n">
        <v>3.21</v>
      </c>
      <c r="E13" s="25" t="n">
        <v>5.06</v>
      </c>
      <c r="F13" s="25" t="n">
        <v>6.29</v>
      </c>
      <c r="G13" s="25" t="n">
        <v>6.21</v>
      </c>
      <c r="H13" s="25" t="n">
        <v>9.33</v>
      </c>
      <c r="I13" s="25" t="n">
        <v>1.05</v>
      </c>
      <c r="J13" s="25" t="n">
        <v>3.29</v>
      </c>
      <c r="K13" s="25" t="n">
        <v>7.15</v>
      </c>
      <c r="L13" s="25" t="n">
        <v>2.78</v>
      </c>
      <c r="M13" s="25" t="n">
        <v>-1.78</v>
      </c>
      <c r="N13" s="26"/>
    </row>
    <row r="14" customFormat="false" ht="16.8" hidden="false" customHeight="false" outlineLevel="0" collapsed="false">
      <c r="A14" s="27"/>
      <c r="B14" s="28" t="s">
        <v>46</v>
      </c>
      <c r="C14" s="29" t="n">
        <v>4.96</v>
      </c>
      <c r="D14" s="29" t="n">
        <v>3.47</v>
      </c>
      <c r="E14" s="29" t="n">
        <v>8.37</v>
      </c>
      <c r="F14" s="29" t="n">
        <v>6.41</v>
      </c>
      <c r="G14" s="29" t="n">
        <v>2.73</v>
      </c>
      <c r="H14" s="29" t="n">
        <v>12.22</v>
      </c>
      <c r="I14" s="29" t="n">
        <v>5.6</v>
      </c>
      <c r="J14" s="29" t="n">
        <v>5.41</v>
      </c>
      <c r="K14" s="29" t="n">
        <v>5.93</v>
      </c>
      <c r="L14" s="29" t="n">
        <v>3.96</v>
      </c>
      <c r="M14" s="29" t="n">
        <v>1.93</v>
      </c>
      <c r="N14" s="30"/>
    </row>
    <row r="15" customFormat="false" ht="16.8" hidden="false" customHeight="false" outlineLevel="0" collapsed="false">
      <c r="A15" s="31" t="n">
        <v>2006</v>
      </c>
      <c r="B15" s="32" t="s">
        <v>45</v>
      </c>
      <c r="C15" s="33" t="n">
        <v>5.75</v>
      </c>
      <c r="D15" s="33" t="n">
        <v>4.01</v>
      </c>
      <c r="E15" s="33" t="n">
        <v>5.15</v>
      </c>
      <c r="F15" s="33" t="n">
        <v>6.72</v>
      </c>
      <c r="G15" s="33" t="n">
        <v>4.99</v>
      </c>
      <c r="H15" s="33" t="n">
        <v>6.23</v>
      </c>
      <c r="I15" s="33" t="n">
        <v>11.83</v>
      </c>
      <c r="J15" s="33" t="n">
        <v>2.98</v>
      </c>
      <c r="K15" s="33" t="n">
        <v>2.61</v>
      </c>
      <c r="L15" s="33" t="n">
        <v>7.22</v>
      </c>
      <c r="M15" s="33" t="n">
        <v>4.73</v>
      </c>
      <c r="N15" s="34"/>
    </row>
    <row r="16" customFormat="false" ht="16.8" hidden="false" customHeight="false" outlineLevel="0" collapsed="false">
      <c r="A16" s="27"/>
      <c r="B16" s="28" t="s">
        <v>46</v>
      </c>
      <c r="C16" s="29" t="n">
        <v>6.16</v>
      </c>
      <c r="D16" s="29" t="n">
        <v>3.79</v>
      </c>
      <c r="E16" s="29" t="n">
        <v>3.35</v>
      </c>
      <c r="F16" s="29" t="n">
        <v>6.68</v>
      </c>
      <c r="G16" s="29" t="n">
        <v>5.5</v>
      </c>
      <c r="H16" s="29" t="n">
        <v>5.95</v>
      </c>
      <c r="I16" s="29" t="n">
        <v>7.27</v>
      </c>
      <c r="J16" s="29" t="n">
        <v>1.36</v>
      </c>
      <c r="K16" s="29" t="n">
        <v>2.73</v>
      </c>
      <c r="L16" s="29" t="n">
        <v>5.34</v>
      </c>
      <c r="M16" s="29" t="n">
        <v>2.25</v>
      </c>
      <c r="N16" s="30"/>
    </row>
    <row r="17" customFormat="false" ht="16.8" hidden="false" customHeight="false" outlineLevel="0" collapsed="false">
      <c r="A17" s="31" t="n">
        <v>2007</v>
      </c>
      <c r="B17" s="32" t="s">
        <v>45</v>
      </c>
      <c r="C17" s="33" t="n">
        <v>6.1</v>
      </c>
      <c r="D17" s="33" t="n">
        <v>5.23</v>
      </c>
      <c r="E17" s="33" t="n">
        <v>5.19</v>
      </c>
      <c r="F17" s="33" t="n">
        <v>9.46</v>
      </c>
      <c r="G17" s="33" t="n">
        <v>5.07</v>
      </c>
      <c r="H17" s="33" t="n">
        <v>10.57</v>
      </c>
      <c r="I17" s="33" t="n">
        <v>3.22</v>
      </c>
      <c r="J17" s="33" t="n">
        <v>1.82</v>
      </c>
      <c r="K17" s="33" t="n">
        <v>6.28</v>
      </c>
      <c r="L17" s="33" t="n">
        <v>3.11</v>
      </c>
      <c r="M17" s="33" t="n">
        <v>-4.81</v>
      </c>
      <c r="N17" s="34"/>
    </row>
    <row r="18" customFormat="false" ht="16.8" hidden="false" customHeight="false" outlineLevel="0" collapsed="false">
      <c r="A18" s="27"/>
      <c r="B18" s="28" t="s">
        <v>46</v>
      </c>
      <c r="C18" s="29" t="n">
        <v>5.45</v>
      </c>
      <c r="D18" s="29" t="n">
        <v>5.65</v>
      </c>
      <c r="E18" s="29" t="n">
        <v>3.34</v>
      </c>
      <c r="F18" s="29" t="n">
        <v>9.26</v>
      </c>
      <c r="G18" s="29" t="n">
        <v>6.27</v>
      </c>
      <c r="H18" s="29" t="n">
        <v>9.69</v>
      </c>
      <c r="I18" s="29" t="n">
        <v>2.71</v>
      </c>
      <c r="J18" s="29" t="n">
        <v>1.51</v>
      </c>
      <c r="K18" s="29" t="n">
        <v>4.01</v>
      </c>
      <c r="L18" s="29" t="n">
        <v>2.26</v>
      </c>
      <c r="M18" s="29" t="n">
        <v>-6.87</v>
      </c>
      <c r="N18" s="30"/>
    </row>
    <row r="19" customFormat="false" ht="16.8" hidden="false" customHeight="false" outlineLevel="0" collapsed="false">
      <c r="A19" s="31" t="n">
        <v>2008</v>
      </c>
      <c r="B19" s="32" t="s">
        <v>45</v>
      </c>
      <c r="C19" s="33" t="n">
        <v>6.9</v>
      </c>
      <c r="D19" s="33" t="n">
        <v>6.38</v>
      </c>
      <c r="E19" s="33" t="n">
        <v>0.29</v>
      </c>
      <c r="F19" s="33" t="n">
        <v>9.49</v>
      </c>
      <c r="G19" s="33" t="n">
        <v>4.99</v>
      </c>
      <c r="H19" s="33" t="n">
        <v>8.81</v>
      </c>
      <c r="I19" s="33" t="n">
        <v>2.61</v>
      </c>
      <c r="J19" s="33" t="n">
        <v>7.26</v>
      </c>
      <c r="K19" s="33" t="n">
        <v>5.69</v>
      </c>
      <c r="L19" s="33" t="n">
        <v>2.77</v>
      </c>
      <c r="M19" s="33" t="n">
        <v>-10.49</v>
      </c>
      <c r="N19" s="34"/>
    </row>
    <row r="20" customFormat="false" ht="16.8" hidden="false" customHeight="false" outlineLevel="0" collapsed="false">
      <c r="A20" s="27"/>
      <c r="B20" s="28" t="s">
        <v>46</v>
      </c>
      <c r="C20" s="29" t="n">
        <v>5.94</v>
      </c>
      <c r="D20" s="29" t="n">
        <v>6.09</v>
      </c>
      <c r="E20" s="29" t="n">
        <v>3.95</v>
      </c>
      <c r="F20" s="29" t="n">
        <v>10.15</v>
      </c>
      <c r="G20" s="29" t="n">
        <v>7.76</v>
      </c>
      <c r="H20" s="29" t="n">
        <v>8.06</v>
      </c>
      <c r="I20" s="29" t="n">
        <v>2.21</v>
      </c>
      <c r="J20" s="29" t="n">
        <v>11.87</v>
      </c>
      <c r="K20" s="29" t="n">
        <v>9.14</v>
      </c>
      <c r="L20" s="29" t="n">
        <v>3.38</v>
      </c>
      <c r="M20" s="29" t="n">
        <v>-8.83</v>
      </c>
      <c r="N20" s="30"/>
    </row>
    <row r="21" customFormat="false" ht="16.8" hidden="false" customHeight="false" outlineLevel="0" collapsed="false">
      <c r="A21" s="31" t="n">
        <v>2009</v>
      </c>
      <c r="B21" s="32" t="s">
        <v>45</v>
      </c>
      <c r="C21" s="33" t="n">
        <v>5.79</v>
      </c>
      <c r="D21" s="33" t="n">
        <v>5.39</v>
      </c>
      <c r="E21" s="33" t="n">
        <v>2.52</v>
      </c>
      <c r="F21" s="33" t="n">
        <v>10.7</v>
      </c>
      <c r="G21" s="33" t="n">
        <v>7.84</v>
      </c>
      <c r="H21" s="33" t="n">
        <v>-0.52</v>
      </c>
      <c r="I21" s="33" t="n">
        <v>2.01</v>
      </c>
      <c r="J21" s="33" t="n">
        <v>10.95</v>
      </c>
      <c r="K21" s="33" t="n">
        <v>4.13</v>
      </c>
      <c r="L21" s="33" t="n">
        <v>3</v>
      </c>
      <c r="M21" s="33" t="n">
        <v>0.94</v>
      </c>
      <c r="N21" s="34"/>
    </row>
    <row r="22" customFormat="false" ht="16.8" hidden="false" customHeight="false" outlineLevel="0" collapsed="false">
      <c r="A22" s="27"/>
      <c r="B22" s="28" t="s">
        <v>46</v>
      </c>
      <c r="C22" s="29" t="n">
        <v>5.83</v>
      </c>
      <c r="D22" s="29" t="n">
        <v>5.38</v>
      </c>
      <c r="E22" s="29" t="n">
        <v>-6.56</v>
      </c>
      <c r="F22" s="29" t="n">
        <v>10.03</v>
      </c>
      <c r="G22" s="29" t="n">
        <v>4.21</v>
      </c>
      <c r="H22" s="29" t="n">
        <v>-5.36</v>
      </c>
      <c r="I22" s="29" t="n">
        <v>2.62</v>
      </c>
      <c r="J22" s="29" t="n">
        <v>5.82</v>
      </c>
      <c r="K22" s="29" t="n">
        <v>3.53</v>
      </c>
      <c r="L22" s="29" t="n">
        <v>2.26</v>
      </c>
      <c r="M22" s="29" t="n">
        <v>0.81</v>
      </c>
      <c r="N22" s="30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</row>
    <row r="23" customFormat="false" ht="16.8" hidden="false" customHeight="false" outlineLevel="0" collapsed="false">
      <c r="A23" s="31" t="n">
        <v>2010</v>
      </c>
      <c r="B23" s="32" t="s">
        <v>45</v>
      </c>
      <c r="C23" s="33" t="n">
        <v>3.23</v>
      </c>
      <c r="D23" s="33" t="n">
        <v>5.54</v>
      </c>
      <c r="E23" s="33" t="n">
        <v>-5.05</v>
      </c>
      <c r="F23" s="33" t="n">
        <v>3.92</v>
      </c>
      <c r="G23" s="33" t="n">
        <v>1.61</v>
      </c>
      <c r="H23" s="33" t="n">
        <v>-0.53</v>
      </c>
      <c r="I23" s="33" t="n">
        <v>3.73</v>
      </c>
      <c r="J23" s="33" t="n">
        <v>1.52</v>
      </c>
      <c r="K23" s="33" t="n">
        <v>-2.26</v>
      </c>
      <c r="L23" s="33" t="n">
        <v>2.91</v>
      </c>
      <c r="M23" s="33" t="n">
        <v>4.03</v>
      </c>
      <c r="N23" s="34"/>
    </row>
    <row r="24" customFormat="false" ht="16.8" hidden="false" customHeight="false" outlineLevel="0" collapsed="false">
      <c r="A24" s="27"/>
      <c r="B24" s="28" t="s">
        <v>46</v>
      </c>
      <c r="C24" s="29" t="n">
        <v>3.92</v>
      </c>
      <c r="D24" s="29" t="n">
        <v>5.16</v>
      </c>
      <c r="E24" s="29" t="n">
        <v>0.36</v>
      </c>
      <c r="F24" s="29" t="n">
        <v>3.86</v>
      </c>
      <c r="G24" s="29" t="n">
        <v>2.33</v>
      </c>
      <c r="H24" s="29" t="n">
        <v>-0.53</v>
      </c>
      <c r="I24" s="29" t="n">
        <v>4.34</v>
      </c>
      <c r="J24" s="29" t="n">
        <v>1.96</v>
      </c>
      <c r="K24" s="29" t="n">
        <v>-2.43</v>
      </c>
      <c r="L24" s="29" t="n">
        <v>4.66</v>
      </c>
      <c r="M24" s="29" t="n">
        <v>0.93</v>
      </c>
      <c r="N24" s="30"/>
    </row>
    <row r="25" customFormat="false" ht="16.8" hidden="false" customHeight="false" outlineLevel="0" collapsed="false">
      <c r="A25" s="31" t="n">
        <v>2011</v>
      </c>
      <c r="B25" s="32" t="s">
        <v>45</v>
      </c>
      <c r="C25" s="33" t="n">
        <v>4.48</v>
      </c>
      <c r="D25" s="33" t="n">
        <v>3.24</v>
      </c>
      <c r="E25" s="33" t="n">
        <v>3.28</v>
      </c>
      <c r="F25" s="33" t="n">
        <v>4.11</v>
      </c>
      <c r="G25" s="33" t="n">
        <v>2.85</v>
      </c>
      <c r="H25" s="33" t="n">
        <v>3.45</v>
      </c>
      <c r="I25" s="33" t="n">
        <v>5.26</v>
      </c>
      <c r="J25" s="33" t="n">
        <v>2.14</v>
      </c>
      <c r="K25" s="33" t="n">
        <v>3.7</v>
      </c>
      <c r="L25" s="33" t="n">
        <v>4.91</v>
      </c>
      <c r="M25" s="33" t="n">
        <v>-0.27</v>
      </c>
      <c r="N25" s="34"/>
    </row>
    <row r="26" customFormat="false" ht="16.8" hidden="false" customHeight="false" outlineLevel="0" collapsed="false">
      <c r="A26" s="27"/>
      <c r="B26" s="28" t="s">
        <v>46</v>
      </c>
      <c r="C26" s="29" t="n">
        <v>3.68</v>
      </c>
      <c r="D26" s="29" t="n">
        <v>3.35</v>
      </c>
      <c r="E26" s="29" t="n">
        <v>5.15</v>
      </c>
      <c r="F26" s="29" t="n">
        <v>4.17</v>
      </c>
      <c r="G26" s="29" t="n">
        <v>1.93</v>
      </c>
      <c r="H26" s="29" t="n">
        <v>6.87</v>
      </c>
      <c r="I26" s="29" t="n">
        <v>4.53</v>
      </c>
      <c r="J26" s="29" t="n">
        <v>2.2</v>
      </c>
      <c r="K26" s="29" t="n">
        <v>2.52</v>
      </c>
      <c r="L26" s="29" t="n">
        <v>4.51</v>
      </c>
      <c r="M26" s="29" t="n">
        <v>2.19</v>
      </c>
      <c r="N26" s="30"/>
    </row>
    <row r="27" customFormat="false" ht="16.8" hidden="false" customHeight="false" outlineLevel="0" collapsed="false">
      <c r="A27" s="31" t="n">
        <v>2012</v>
      </c>
      <c r="B27" s="32" t="s">
        <v>45</v>
      </c>
      <c r="C27" s="33" t="n">
        <v>5.2</v>
      </c>
      <c r="D27" s="33" t="n">
        <v>3.38</v>
      </c>
      <c r="E27" s="33" t="n">
        <v>3.63</v>
      </c>
      <c r="F27" s="33" t="n">
        <v>4.88</v>
      </c>
      <c r="G27" s="33" t="n">
        <v>4.21</v>
      </c>
      <c r="H27" s="33" t="n">
        <v>4</v>
      </c>
      <c r="I27" s="33" t="n">
        <v>5.84</v>
      </c>
      <c r="J27" s="33" t="n">
        <v>3.08</v>
      </c>
      <c r="K27" s="33" t="n">
        <v>-1.95</v>
      </c>
      <c r="L27" s="33" t="n">
        <v>4.75</v>
      </c>
      <c r="M27" s="33" t="n">
        <v>-1.75</v>
      </c>
      <c r="N27" s="34"/>
    </row>
    <row r="28" s="36" customFormat="true" ht="15" hidden="false" customHeight="false" outlineLevel="0" collapsed="false">
      <c r="A28" s="27"/>
      <c r="B28" s="28" t="s">
        <v>46</v>
      </c>
      <c r="C28" s="29" t="n">
        <v>5.36</v>
      </c>
      <c r="D28" s="29" t="n">
        <v>3.58</v>
      </c>
      <c r="E28" s="29" t="n">
        <v>2.17</v>
      </c>
      <c r="F28" s="29" t="n">
        <v>5.33</v>
      </c>
      <c r="G28" s="29" t="n">
        <v>3.51</v>
      </c>
      <c r="H28" s="29" t="n">
        <v>5.31</v>
      </c>
      <c r="I28" s="29" t="n">
        <v>6.15</v>
      </c>
      <c r="J28" s="29" t="n">
        <v>2.97</v>
      </c>
      <c r="K28" s="29" t="n">
        <v>-1.8</v>
      </c>
      <c r="L28" s="29" t="n">
        <v>4.31</v>
      </c>
      <c r="M28" s="29" t="n">
        <v>-2.6</v>
      </c>
      <c r="N28" s="30"/>
    </row>
    <row r="29" s="36" customFormat="true" ht="15" hidden="false" customHeight="false" outlineLevel="0" collapsed="false">
      <c r="A29" s="31" t="n">
        <v>2013</v>
      </c>
      <c r="B29" s="32" t="s">
        <v>45</v>
      </c>
      <c r="C29" s="33" t="n">
        <v>4.26</v>
      </c>
      <c r="D29" s="33" t="n">
        <v>3.33</v>
      </c>
      <c r="E29" s="33" t="n">
        <v>3.24</v>
      </c>
      <c r="F29" s="33" t="n">
        <v>3.8</v>
      </c>
      <c r="G29" s="33" t="n">
        <v>0.52</v>
      </c>
      <c r="H29" s="33" t="n">
        <v>5.34</v>
      </c>
      <c r="I29" s="33" t="n">
        <v>5.65</v>
      </c>
      <c r="J29" s="33" t="n">
        <v>2.17</v>
      </c>
      <c r="K29" s="33" t="n">
        <v>6.03</v>
      </c>
      <c r="L29" s="33" t="n">
        <v>3.59</v>
      </c>
      <c r="M29" s="33" t="n">
        <v>-1.42</v>
      </c>
      <c r="N29" s="34"/>
    </row>
    <row r="30" s="36" customFormat="true" ht="15" hidden="false" customHeight="false" outlineLevel="0" collapsed="false">
      <c r="A30" s="27"/>
      <c r="B30" s="28" t="s">
        <v>46</v>
      </c>
      <c r="C30" s="29" t="n">
        <v>4.22</v>
      </c>
      <c r="D30" s="29" t="n">
        <v>3.33</v>
      </c>
      <c r="E30" s="29" t="n">
        <v>3.38</v>
      </c>
      <c r="F30" s="29" t="n">
        <v>5.11</v>
      </c>
      <c r="G30" s="29" t="n">
        <v>0.68</v>
      </c>
      <c r="H30" s="29" t="n">
        <v>7.13</v>
      </c>
      <c r="I30" s="29" t="n">
        <v>5.44</v>
      </c>
      <c r="J30" s="29" t="n">
        <v>1.98</v>
      </c>
      <c r="K30" s="29" t="n">
        <v>7.38</v>
      </c>
      <c r="L30" s="29" t="n">
        <v>3.64</v>
      </c>
      <c r="M30" s="29" t="n">
        <v>-1.51</v>
      </c>
      <c r="N30" s="30"/>
    </row>
    <row r="31" s="37" customFormat="true" ht="15" hidden="false" customHeight="false" outlineLevel="0" collapsed="false">
      <c r="A31" s="31" t="n">
        <v>2014</v>
      </c>
      <c r="B31" s="32" t="s">
        <v>45</v>
      </c>
      <c r="C31" s="33" t="n">
        <v>3.22</v>
      </c>
      <c r="D31" s="33" t="n">
        <v>2.92</v>
      </c>
      <c r="E31" s="33" t="n">
        <v>2.55</v>
      </c>
      <c r="F31" s="33" t="n">
        <v>4.94</v>
      </c>
      <c r="G31" s="33" t="n">
        <v>1.12</v>
      </c>
      <c r="H31" s="33" t="n">
        <v>6.13</v>
      </c>
      <c r="I31" s="33" t="n">
        <v>3.19</v>
      </c>
      <c r="J31" s="33" t="n">
        <v>-0.05</v>
      </c>
      <c r="K31" s="33" t="n">
        <v>1.85</v>
      </c>
      <c r="L31" s="33" t="n">
        <v>1.53</v>
      </c>
      <c r="M31" s="33" t="n">
        <v>-0.54</v>
      </c>
      <c r="N31" s="34" t="s">
        <v>53</v>
      </c>
    </row>
    <row r="32" s="36" customFormat="true" ht="15" hidden="false" customHeight="false" outlineLevel="0" collapsed="false">
      <c r="A32" s="27"/>
      <c r="B32" s="28" t="s">
        <v>46</v>
      </c>
      <c r="C32" s="29" t="n">
        <v>4.23</v>
      </c>
      <c r="D32" s="29" t="n">
        <v>3.01</v>
      </c>
      <c r="E32" s="29" t="n">
        <v>2.69</v>
      </c>
      <c r="F32" s="29" t="n">
        <v>4.33</v>
      </c>
      <c r="G32" s="29" t="n">
        <v>2.35</v>
      </c>
      <c r="H32" s="29" t="n">
        <v>5.11</v>
      </c>
      <c r="I32" s="29" t="n">
        <v>2.6</v>
      </c>
      <c r="J32" s="29" t="n">
        <v>2.32</v>
      </c>
      <c r="K32" s="29" t="n">
        <v>2.55</v>
      </c>
      <c r="L32" s="29" t="n">
        <v>1.22</v>
      </c>
      <c r="M32" s="29" t="n">
        <v>2.48</v>
      </c>
      <c r="N32" s="30" t="n">
        <v>3.61</v>
      </c>
    </row>
    <row r="33" s="37" customFormat="true" ht="15" hidden="false" customHeight="false" outlineLevel="0" collapsed="false">
      <c r="A33" s="31" t="n">
        <v>2015</v>
      </c>
      <c r="B33" s="32" t="s">
        <v>45</v>
      </c>
      <c r="C33" s="33" t="n">
        <v>3.62</v>
      </c>
      <c r="D33" s="33" t="n">
        <v>2.19</v>
      </c>
      <c r="E33" s="33" t="n">
        <v>4.46</v>
      </c>
      <c r="F33" s="33" t="n">
        <v>3.27</v>
      </c>
      <c r="G33" s="33" t="n">
        <v>2.02</v>
      </c>
      <c r="H33" s="33" t="n">
        <v>5.62</v>
      </c>
      <c r="I33" s="33" t="n">
        <v>3</v>
      </c>
      <c r="J33" s="33" t="n">
        <v>4.77</v>
      </c>
      <c r="K33" s="33" t="n">
        <v>5.49</v>
      </c>
      <c r="L33" s="33" t="n">
        <v>3.02</v>
      </c>
      <c r="M33" s="33" t="n">
        <v>11.58</v>
      </c>
      <c r="N33" s="34" t="n">
        <v>3.37</v>
      </c>
    </row>
    <row r="34" s="36" customFormat="true" ht="16.8" hidden="false" customHeight="false" outlineLevel="0" collapsed="false">
      <c r="A34" s="27"/>
      <c r="B34" s="28" t="s">
        <v>46</v>
      </c>
      <c r="C34" s="29" t="n">
        <v>6.57</v>
      </c>
      <c r="D34" s="29" t="n">
        <v>4.38</v>
      </c>
      <c r="E34" s="29" t="n">
        <v>6.45</v>
      </c>
      <c r="F34" s="29" t="n">
        <v>3.08</v>
      </c>
      <c r="G34" s="29" t="n">
        <v>1.93</v>
      </c>
      <c r="H34" s="29" t="n">
        <v>6.64</v>
      </c>
      <c r="I34" s="29" t="n">
        <v>3.62</v>
      </c>
      <c r="J34" s="29" t="n">
        <v>5.72</v>
      </c>
      <c r="K34" s="29" t="n">
        <v>18.16</v>
      </c>
      <c r="L34" s="29" t="n">
        <v>4.45</v>
      </c>
      <c r="M34" s="29" t="n">
        <v>22.3</v>
      </c>
      <c r="N34" s="30" t="n">
        <v>5.58</v>
      </c>
      <c r="P34" s="62"/>
    </row>
    <row r="35" s="37" customFormat="true" ht="16.8" hidden="false" customHeight="false" outlineLevel="0" collapsed="false">
      <c r="A35" s="31" t="n">
        <v>2016</v>
      </c>
      <c r="B35" s="32" t="s">
        <v>45</v>
      </c>
      <c r="C35" s="33" t="n">
        <v>11.7</v>
      </c>
      <c r="D35" s="33" t="n">
        <v>7.61</v>
      </c>
      <c r="E35" s="33" t="n">
        <v>5.01</v>
      </c>
      <c r="F35" s="33" t="n">
        <v>5.86</v>
      </c>
      <c r="G35" s="33" t="n">
        <v>2.23</v>
      </c>
      <c r="H35" s="33" t="n">
        <v>5.91</v>
      </c>
      <c r="I35" s="33" t="n">
        <v>5.34</v>
      </c>
      <c r="J35" s="33" t="n">
        <v>8.4</v>
      </c>
      <c r="K35" s="33" t="n">
        <v>18.5</v>
      </c>
      <c r="L35" s="33" t="n">
        <v>7.03</v>
      </c>
      <c r="M35" s="33" t="n">
        <v>15.13</v>
      </c>
      <c r="N35" s="34" t="n">
        <v>5.55</v>
      </c>
      <c r="P35" s="76"/>
    </row>
    <row r="36" s="37" customFormat="true" ht="16.8" hidden="false" customHeight="false" outlineLevel="0" collapsed="false">
      <c r="A36" s="27"/>
      <c r="B36" s="28" t="s">
        <v>46</v>
      </c>
      <c r="C36" s="29" t="n">
        <v>7.6</v>
      </c>
      <c r="D36" s="29" t="n">
        <v>5.33</v>
      </c>
      <c r="E36" s="29" t="n">
        <v>3.19</v>
      </c>
      <c r="F36" s="29" t="n">
        <v>5.74</v>
      </c>
      <c r="G36" s="29" t="n">
        <v>2.04</v>
      </c>
      <c r="H36" s="29" t="n">
        <v>5.19</v>
      </c>
      <c r="I36" s="29" t="n">
        <v>6.04</v>
      </c>
      <c r="J36" s="29" t="n">
        <v>2.56</v>
      </c>
      <c r="K36" s="29" t="n">
        <v>6.89</v>
      </c>
      <c r="L36" s="29" t="n">
        <v>7.16</v>
      </c>
      <c r="M36" s="29" t="n">
        <v>2.61</v>
      </c>
      <c r="N36" s="30" t="n">
        <v>5.55</v>
      </c>
      <c r="P36" s="76"/>
    </row>
    <row r="37" s="41" customFormat="true" ht="16.8" hidden="false" customHeight="false" outlineLevel="0" collapsed="false">
      <c r="A37" s="31" t="n">
        <v>2017</v>
      </c>
      <c r="B37" s="32" t="s">
        <v>45</v>
      </c>
      <c r="C37" s="33" t="n">
        <v>1.86</v>
      </c>
      <c r="D37" s="33" t="n">
        <v>2.37</v>
      </c>
      <c r="E37" s="33" t="n">
        <v>3.67</v>
      </c>
      <c r="F37" s="33" t="n">
        <v>8.31</v>
      </c>
      <c r="G37" s="33" t="n">
        <v>4.92</v>
      </c>
      <c r="H37" s="33" t="n">
        <v>5.01</v>
      </c>
      <c r="I37" s="33" t="n">
        <v>5.74</v>
      </c>
      <c r="J37" s="33" t="n">
        <v>1.02</v>
      </c>
      <c r="K37" s="33" t="n">
        <v>4.74</v>
      </c>
      <c r="L37" s="33" t="n">
        <v>6.82</v>
      </c>
      <c r="M37" s="33" t="n">
        <v>0.87</v>
      </c>
      <c r="N37" s="34" t="n">
        <v>5</v>
      </c>
      <c r="P37" s="62"/>
    </row>
    <row r="38" s="41" customFormat="true" ht="16.8" hidden="false" customHeight="false" outlineLevel="0" collapsed="false">
      <c r="A38" s="27"/>
      <c r="B38" s="28" t="s">
        <v>46</v>
      </c>
      <c r="C38" s="29" t="n">
        <v>8.86</v>
      </c>
      <c r="D38" s="29" t="n">
        <v>8.83</v>
      </c>
      <c r="E38" s="29" t="n">
        <v>3.6</v>
      </c>
      <c r="F38" s="29" t="n">
        <v>7.57</v>
      </c>
      <c r="G38" s="29" t="n">
        <v>4.33</v>
      </c>
      <c r="H38" s="29" t="n">
        <v>4.11</v>
      </c>
      <c r="I38" s="29" t="n">
        <v>5.78</v>
      </c>
      <c r="J38" s="29" t="n">
        <v>5.13</v>
      </c>
      <c r="K38" s="29" t="n">
        <v>3.77</v>
      </c>
      <c r="L38" s="29" t="n">
        <v>6.48</v>
      </c>
      <c r="M38" s="29" t="n">
        <v>0.32</v>
      </c>
      <c r="N38" s="30" t="n">
        <v>8.30844852390833</v>
      </c>
      <c r="P38" s="62"/>
    </row>
    <row r="39" s="41" customFormat="true" ht="15" hidden="false" customHeight="false" outlineLevel="0" collapsed="false">
      <c r="A39" s="31" t="n">
        <v>2018</v>
      </c>
      <c r="B39" s="32" t="s">
        <v>45</v>
      </c>
      <c r="C39" s="33" t="n">
        <v>12.28</v>
      </c>
      <c r="D39" s="33" t="n">
        <v>12.39</v>
      </c>
      <c r="E39" s="33" t="n">
        <v>2.77</v>
      </c>
      <c r="F39" s="33" t="n">
        <v>3.65</v>
      </c>
      <c r="G39" s="33" t="n">
        <v>5.76</v>
      </c>
      <c r="H39" s="33" t="n">
        <v>4.16</v>
      </c>
      <c r="I39" s="33" t="n">
        <v>4.76</v>
      </c>
      <c r="J39" s="33" t="n">
        <v>4.58</v>
      </c>
      <c r="K39" s="33" t="n">
        <v>4.3</v>
      </c>
      <c r="L39" s="33" t="n">
        <v>4.25</v>
      </c>
      <c r="M39" s="33" t="n">
        <v>-0.61</v>
      </c>
      <c r="N39" s="34" t="n">
        <v>12.47</v>
      </c>
    </row>
    <row r="40" s="41" customFormat="true" ht="16.8" hidden="false" customHeight="false" outlineLevel="0" collapsed="false">
      <c r="A40" s="27"/>
      <c r="B40" s="28" t="s">
        <v>46</v>
      </c>
      <c r="C40" s="29" t="n">
        <v>5.01</v>
      </c>
      <c r="D40" s="29" t="n">
        <v>5.7</v>
      </c>
      <c r="E40" s="29" t="n">
        <v>2.89</v>
      </c>
      <c r="F40" s="29" t="n">
        <v>3.75</v>
      </c>
      <c r="G40" s="29" t="n">
        <v>5.7</v>
      </c>
      <c r="H40" s="29" t="n">
        <v>3.02</v>
      </c>
      <c r="I40" s="29" t="n">
        <v>4.29</v>
      </c>
      <c r="J40" s="29" t="n">
        <v>4.3</v>
      </c>
      <c r="K40" s="29" t="n">
        <v>3.92</v>
      </c>
      <c r="L40" s="29" t="n">
        <v>3.45</v>
      </c>
      <c r="M40" s="29" t="n">
        <v>3.17</v>
      </c>
      <c r="N40" s="30" t="n">
        <v>6.35</v>
      </c>
      <c r="P40" s="62"/>
    </row>
    <row r="41" s="41" customFormat="true" ht="15" hidden="false" customHeight="false" outlineLevel="0" collapsed="false">
      <c r="A41" s="31" t="n">
        <v>2019</v>
      </c>
      <c r="B41" s="32" t="s">
        <v>45</v>
      </c>
      <c r="C41" s="33" t="n">
        <v>0.4</v>
      </c>
      <c r="D41" s="33" t="n">
        <v>0.35</v>
      </c>
      <c r="E41" s="33" t="n">
        <v>2.19</v>
      </c>
      <c r="F41" s="33" t="n">
        <v>4.98</v>
      </c>
      <c r="G41" s="33" t="n">
        <v>5.92</v>
      </c>
      <c r="H41" s="33" t="n">
        <v>2.68</v>
      </c>
      <c r="I41" s="33" t="n">
        <v>3.58</v>
      </c>
      <c r="J41" s="33" t="n">
        <v>4.83</v>
      </c>
      <c r="K41" s="33" t="n">
        <v>1.81</v>
      </c>
      <c r="L41" s="33" t="n">
        <v>2.89</v>
      </c>
      <c r="M41" s="33" t="n">
        <v>1.67</v>
      </c>
      <c r="N41" s="34" t="n">
        <v>0.77</v>
      </c>
    </row>
    <row r="42" s="41" customFormat="true" ht="16.8" hidden="false" customHeight="false" outlineLevel="0" collapsed="false">
      <c r="A42" s="27"/>
      <c r="B42" s="28" t="s">
        <v>46</v>
      </c>
      <c r="C42" s="29" t="n">
        <v>5.18</v>
      </c>
      <c r="D42" s="29" t="n">
        <v>6.52</v>
      </c>
      <c r="E42" s="29" t="n">
        <v>2.08</v>
      </c>
      <c r="F42" s="29" t="n">
        <v>4.92</v>
      </c>
      <c r="G42" s="29" t="n">
        <v>5.65</v>
      </c>
      <c r="H42" s="29" t="n">
        <v>1.83</v>
      </c>
      <c r="I42" s="29" t="n">
        <v>3.06</v>
      </c>
      <c r="J42" s="29" t="n">
        <v>4.28</v>
      </c>
      <c r="K42" s="29" t="n">
        <v>1.81</v>
      </c>
      <c r="L42" s="29" t="n">
        <v>2.63</v>
      </c>
      <c r="M42" s="29" t="n">
        <v>1</v>
      </c>
      <c r="N42" s="30" t="n">
        <v>5.73</v>
      </c>
      <c r="P42" s="62"/>
    </row>
    <row r="43" s="41" customFormat="true" ht="15" hidden="false" customHeight="false" outlineLevel="0" collapsed="false">
      <c r="A43" s="31" t="n">
        <v>2020</v>
      </c>
      <c r="B43" s="32" t="s">
        <v>45</v>
      </c>
      <c r="C43" s="33" t="n">
        <v>10.0767757089974</v>
      </c>
      <c r="D43" s="33" t="n">
        <v>10.2801981054474</v>
      </c>
      <c r="E43" s="33" t="n">
        <v>2.77133567879018</v>
      </c>
      <c r="F43" s="33" t="n">
        <v>4.08796875526136</v>
      </c>
      <c r="G43" s="33" t="n">
        <v>2.17059059156175</v>
      </c>
      <c r="H43" s="33" t="n">
        <v>-4.39857063720258</v>
      </c>
      <c r="I43" s="33" t="n">
        <v>3.01393020954415</v>
      </c>
      <c r="J43" s="33" t="n">
        <v>3.99182925067392</v>
      </c>
      <c r="K43" s="33" t="n">
        <v>1.81889565116837</v>
      </c>
      <c r="L43" s="33" t="n">
        <v>2.66396572029857</v>
      </c>
      <c r="M43" s="33" t="n">
        <v>4.65479750486042</v>
      </c>
      <c r="N43" s="34" t="n">
        <v>9.33258970451694</v>
      </c>
    </row>
    <row r="44" s="41" customFormat="true" ht="16.8" hidden="false" customHeight="false" outlineLevel="0" collapsed="false">
      <c r="A44" s="42"/>
      <c r="B44" s="43" t="s">
        <v>46</v>
      </c>
      <c r="C44" s="44" t="n">
        <v>6.35857741836103</v>
      </c>
      <c r="D44" s="44" t="n">
        <v>8.73076067834913</v>
      </c>
      <c r="E44" s="44" t="n">
        <v>3.13909789728413</v>
      </c>
      <c r="F44" s="44" t="n">
        <v>5.36242381801697</v>
      </c>
      <c r="G44" s="44" t="n">
        <v>4.1120475753635</v>
      </c>
      <c r="H44" s="44" t="n">
        <v>1.04932128256492</v>
      </c>
      <c r="I44" s="44" t="n">
        <v>0.364950786330387</v>
      </c>
      <c r="J44" s="44" t="n">
        <v>2.50419720005004</v>
      </c>
      <c r="K44" s="44" t="n">
        <v>4.24287285244438</v>
      </c>
      <c r="L44" s="44" t="n">
        <v>2.28663685253516</v>
      </c>
      <c r="M44" s="44" t="n">
        <v>9.66711786972749</v>
      </c>
      <c r="N44" s="45" t="n">
        <v>6.9963662468308</v>
      </c>
      <c r="P44" s="62"/>
    </row>
    <row r="45" s="82" customFormat="true" ht="15" hidden="false" customHeight="false" outlineLevel="0" collapsed="false">
      <c r="A45" s="77"/>
      <c r="B45" s="77"/>
      <c r="C45" s="78"/>
      <c r="D45" s="78"/>
      <c r="E45" s="78"/>
      <c r="F45" s="78"/>
      <c r="G45" s="78"/>
      <c r="H45" s="78"/>
      <c r="I45" s="78"/>
      <c r="J45" s="78"/>
      <c r="K45" s="78"/>
      <c r="L45" s="78"/>
      <c r="M45" s="78"/>
      <c r="N45" s="78"/>
      <c r="O45" s="78"/>
    </row>
    <row r="46" customFormat="false" ht="16.8" hidden="false" customHeight="false" outlineLevel="0" collapsed="false">
      <c r="A46" s="23"/>
      <c r="B46" s="24"/>
      <c r="C46" s="24"/>
      <c r="D46" s="49"/>
      <c r="E46" s="50"/>
      <c r="F46" s="50"/>
      <c r="G46" s="50"/>
      <c r="H46" s="50"/>
      <c r="I46" s="50"/>
      <c r="J46" s="50"/>
      <c r="K46" s="50"/>
      <c r="L46" s="50"/>
      <c r="M46" s="50"/>
      <c r="N46" s="51"/>
    </row>
    <row r="47" customFormat="false" ht="16.8" hidden="false" customHeight="false" outlineLevel="0" collapsed="false">
      <c r="A47" s="52" t="s">
        <v>47</v>
      </c>
      <c r="B47" s="52"/>
      <c r="C47" s="52"/>
      <c r="D47" s="52"/>
      <c r="E47" s="52"/>
      <c r="F47" s="52"/>
      <c r="G47" s="52"/>
      <c r="H47" s="53"/>
      <c r="I47" s="53"/>
      <c r="J47" s="53"/>
      <c r="K47" s="53"/>
      <c r="L47" s="53"/>
      <c r="M47" s="53"/>
      <c r="N47" s="54"/>
    </row>
    <row r="48" customFormat="false" ht="16.8" hidden="false" customHeight="false" outlineLevel="0" collapsed="false">
      <c r="A48" s="55" t="s">
        <v>48</v>
      </c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6"/>
      <c r="N48" s="3"/>
    </row>
    <row r="49" customFormat="false" ht="16.8" hidden="false" customHeight="false" outlineLevel="0" collapsed="false">
      <c r="A49" s="57" t="str">
        <f aca="false">'Número índice Uni'!A54:G54</f>
        <v>Actualizado el 14 de diciembre de 2020</v>
      </c>
      <c r="B49" s="57"/>
      <c r="C49" s="57"/>
      <c r="D49" s="57"/>
      <c r="E49" s="57"/>
      <c r="F49" s="57"/>
      <c r="G49" s="57"/>
      <c r="H49" s="58"/>
      <c r="I49" s="58"/>
      <c r="J49" s="58"/>
      <c r="K49" s="58"/>
      <c r="L49" s="58"/>
      <c r="M49" s="2"/>
      <c r="N49" s="3"/>
    </row>
    <row r="50" customFormat="false" ht="16.8" hidden="false" customHeight="false" outlineLevel="0" collapsed="false">
      <c r="A50" s="59"/>
      <c r="B50" s="60"/>
      <c r="C50" s="60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1"/>
    </row>
    <row r="53" customFormat="false" ht="16.8" hidden="false" customHeight="false" outlineLevel="0" collapsed="false">
      <c r="I53" s="41"/>
      <c r="J53" s="41"/>
      <c r="K53" s="41"/>
      <c r="L53" s="41"/>
      <c r="M53" s="41"/>
      <c r="N53" s="41"/>
    </row>
  </sheetData>
  <mergeCells count="12">
    <mergeCell ref="A5:K6"/>
    <mergeCell ref="A7:K7"/>
    <mergeCell ref="A8:K8"/>
    <mergeCell ref="A9:K9"/>
    <mergeCell ref="A10:A11"/>
    <mergeCell ref="B10:B11"/>
    <mergeCell ref="C10:N11"/>
    <mergeCell ref="A12:B12"/>
    <mergeCell ref="A45:B45"/>
    <mergeCell ref="A47:G47"/>
    <mergeCell ref="A48:L48"/>
    <mergeCell ref="A49:G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39" activePane="bottomLeft" state="frozen"/>
      <selection pane="topLeft" activeCell="A1" activeCellId="0" sqref="A1"/>
      <selection pane="bottomLeft" activeCell="A1" activeCellId="0" sqref="A1:IV16384"/>
    </sheetView>
  </sheetViews>
  <sheetFormatPr defaultColWidth="11.55078125" defaultRowHeight="16.8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9.1"/>
    <col collapsed="false" customWidth="true" hidden="false" outlineLevel="0" max="3" min="3" style="1" width="12.55"/>
    <col collapsed="false" customWidth="false" hidden="false" outlineLevel="0" max="4" min="4" style="1" width="11.55"/>
    <col collapsed="false" customWidth="true" hidden="false" outlineLevel="0" max="5" min="5" style="1" width="16.43"/>
    <col collapsed="false" customWidth="true" hidden="false" outlineLevel="0" max="6" min="6" style="1" width="11.87"/>
    <col collapsed="false" customWidth="true" hidden="false" outlineLevel="0" max="7" min="7" style="1" width="13.87"/>
    <col collapsed="false" customWidth="true" hidden="false" outlineLevel="0" max="9" min="8" style="1" width="15.43"/>
    <col collapsed="false" customWidth="true" hidden="false" outlineLevel="0" max="10" min="10" style="1" width="11.87"/>
    <col collapsed="false" customWidth="true" hidden="false" outlineLevel="0" max="11" min="11" style="1" width="14.1"/>
    <col collapsed="false" customWidth="true" hidden="false" outlineLevel="0" max="12" min="12" style="1" width="16.99"/>
    <col collapsed="false" customWidth="true" hidden="false" outlineLevel="0" max="13" min="13" style="1" width="12.88"/>
    <col collapsed="false" customWidth="true" hidden="false" outlineLevel="0" max="14" min="14" style="1" width="13.1"/>
    <col collapsed="false" customWidth="false" hidden="false" outlineLevel="0" max="257" min="15" style="1" width="11.55"/>
  </cols>
  <sheetData>
    <row r="1" customFormat="false" ht="16.8" hidden="false" customHeight="false" outlineLevel="0" collapsed="false">
      <c r="A1" s="58"/>
      <c r="B1" s="58"/>
      <c r="C1" s="58"/>
      <c r="D1" s="58"/>
      <c r="E1" s="58"/>
      <c r="F1" s="58"/>
      <c r="G1" s="58"/>
      <c r="H1" s="58"/>
      <c r="I1" s="58"/>
      <c r="J1" s="58"/>
      <c r="K1" s="65"/>
    </row>
    <row r="2" customFormat="false" ht="16.8" hidden="false" customHeight="false" outlineLevel="0" collapsed="false">
      <c r="A2" s="58"/>
      <c r="B2" s="58"/>
      <c r="C2" s="58"/>
      <c r="D2" s="58"/>
      <c r="E2" s="58"/>
      <c r="F2" s="58"/>
      <c r="G2" s="58"/>
      <c r="H2" s="58"/>
      <c r="I2" s="58"/>
      <c r="J2" s="58"/>
      <c r="K2" s="65"/>
    </row>
    <row r="3" customFormat="false" ht="16.8" hidden="false" customHeight="false" outlineLevel="0" collapsed="false">
      <c r="A3" s="58"/>
      <c r="B3" s="58"/>
      <c r="C3" s="58"/>
      <c r="D3" s="58"/>
      <c r="E3" s="58"/>
      <c r="F3" s="58"/>
      <c r="G3" s="58"/>
      <c r="H3" s="58"/>
      <c r="I3" s="58"/>
      <c r="J3" s="58"/>
      <c r="K3" s="65"/>
    </row>
    <row r="4" customFormat="false" ht="16.8" hidden="false" customHeight="false" outlineLevel="0" collapsed="false">
      <c r="A4" s="58"/>
      <c r="B4" s="58"/>
      <c r="C4" s="58"/>
      <c r="D4" s="58"/>
      <c r="E4" s="58"/>
      <c r="F4" s="58"/>
      <c r="G4" s="58"/>
      <c r="H4" s="58"/>
      <c r="I4" s="58"/>
      <c r="J4" s="58"/>
      <c r="K4" s="65"/>
    </row>
    <row r="5" customFormat="false" ht="16.8" hidden="false" customHeight="false" outlineLevel="0" collapsed="false">
      <c r="A5" s="4" t="s">
        <v>0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6.8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66"/>
      <c r="M6" s="66"/>
    </row>
    <row r="7" customFormat="false" ht="16.8" hidden="false" customHeight="true" outlineLevel="0" collapsed="false">
      <c r="A7" s="5" t="s">
        <v>26</v>
      </c>
      <c r="B7" s="5"/>
      <c r="C7" s="5"/>
      <c r="D7" s="5"/>
      <c r="E7" s="5"/>
      <c r="F7" s="5"/>
      <c r="G7" s="5"/>
      <c r="H7" s="5"/>
      <c r="I7" s="5"/>
      <c r="J7" s="5"/>
      <c r="K7" s="5"/>
      <c r="L7" s="66"/>
      <c r="M7" s="66"/>
    </row>
    <row r="8" customFormat="false" ht="16.8" hidden="false" customHeight="true" outlineLevel="0" collapsed="false">
      <c r="A8" s="5" t="s">
        <v>59</v>
      </c>
      <c r="B8" s="5"/>
      <c r="C8" s="5"/>
      <c r="D8" s="5"/>
      <c r="E8" s="5"/>
      <c r="F8" s="5"/>
      <c r="G8" s="5"/>
      <c r="H8" s="5"/>
      <c r="I8" s="5"/>
      <c r="J8" s="5"/>
      <c r="K8" s="5"/>
      <c r="L8" s="66"/>
      <c r="M8" s="66"/>
    </row>
    <row r="9" customFormat="false" ht="16.8" hidden="false" customHeight="true" outlineLevel="0" collapsed="false">
      <c r="A9" s="5" t="s">
        <v>28</v>
      </c>
      <c r="B9" s="5"/>
      <c r="C9" s="5"/>
      <c r="D9" s="5"/>
      <c r="E9" s="5"/>
      <c r="F9" s="5"/>
      <c r="G9" s="5"/>
      <c r="H9" s="5"/>
      <c r="I9" s="5"/>
      <c r="J9" s="5"/>
      <c r="K9" s="5"/>
      <c r="L9" s="66"/>
      <c r="M9" s="66"/>
      <c r="N9" s="16" t="s">
        <v>29</v>
      </c>
    </row>
    <row r="10" customFormat="false" ht="15" hidden="false" customHeight="true" outlineLevel="0" collapsed="false">
      <c r="A10" s="17" t="s">
        <v>30</v>
      </c>
      <c r="B10" s="18" t="s">
        <v>31</v>
      </c>
      <c r="C10" s="19" t="s">
        <v>60</v>
      </c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2"/>
    </row>
    <row r="11" customFormat="false" ht="24" hidden="false" customHeight="true" outlineLevel="0" collapsed="false">
      <c r="A11" s="17"/>
      <c r="B11" s="18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2"/>
    </row>
    <row r="12" customFormat="false" ht="39.6" hidden="false" customHeight="false" outlineLevel="0" collapsed="false">
      <c r="A12" s="68"/>
      <c r="B12" s="68"/>
      <c r="C12" s="70" t="s">
        <v>33</v>
      </c>
      <c r="D12" s="70" t="s">
        <v>34</v>
      </c>
      <c r="E12" s="70" t="s">
        <v>35</v>
      </c>
      <c r="F12" s="70" t="s">
        <v>36</v>
      </c>
      <c r="G12" s="70" t="s">
        <v>37</v>
      </c>
      <c r="H12" s="70" t="s">
        <v>38</v>
      </c>
      <c r="I12" s="70" t="s">
        <v>39</v>
      </c>
      <c r="J12" s="70" t="s">
        <v>40</v>
      </c>
      <c r="K12" s="70" t="s">
        <v>41</v>
      </c>
      <c r="L12" s="70" t="s">
        <v>42</v>
      </c>
      <c r="M12" s="70" t="s">
        <v>43</v>
      </c>
      <c r="N12" s="70" t="s">
        <v>44</v>
      </c>
      <c r="O12" s="2"/>
    </row>
    <row r="13" customFormat="false" ht="16.8" hidden="false" customHeight="false" outlineLevel="0" collapsed="false">
      <c r="A13" s="23" t="n">
        <v>2004</v>
      </c>
      <c r="B13" s="24" t="s">
        <v>45</v>
      </c>
      <c r="C13" s="25" t="n">
        <v>68.97</v>
      </c>
      <c r="D13" s="25" t="n">
        <v>69.63</v>
      </c>
      <c r="E13" s="25" t="n">
        <v>81.88</v>
      </c>
      <c r="F13" s="25" t="n">
        <v>59.6</v>
      </c>
      <c r="G13" s="25" t="n">
        <v>70.6</v>
      </c>
      <c r="H13" s="25" t="n">
        <v>61.32</v>
      </c>
      <c r="I13" s="25" t="n">
        <v>66.49</v>
      </c>
      <c r="J13" s="25" t="n">
        <v>69.13</v>
      </c>
      <c r="K13" s="25" t="n">
        <v>73.81</v>
      </c>
      <c r="L13" s="25" t="n">
        <v>71.17</v>
      </c>
      <c r="M13" s="25" t="n">
        <v>126.87</v>
      </c>
      <c r="N13" s="26"/>
    </row>
    <row r="14" customFormat="false" ht="16.8" hidden="false" customHeight="false" outlineLevel="0" collapsed="false">
      <c r="A14" s="27"/>
      <c r="B14" s="28" t="s">
        <v>46</v>
      </c>
      <c r="C14" s="29" t="n">
        <v>69.14</v>
      </c>
      <c r="D14" s="29" t="n">
        <v>70.59</v>
      </c>
      <c r="E14" s="29" t="n">
        <v>83.58</v>
      </c>
      <c r="F14" s="29" t="n">
        <v>59.74</v>
      </c>
      <c r="G14" s="29" t="n">
        <v>72.99</v>
      </c>
      <c r="H14" s="29" t="n">
        <v>62.42</v>
      </c>
      <c r="I14" s="29" t="n">
        <v>67.13</v>
      </c>
      <c r="J14" s="29" t="n">
        <v>69.5</v>
      </c>
      <c r="K14" s="29" t="n">
        <v>74.59</v>
      </c>
      <c r="L14" s="29" t="n">
        <v>72.56</v>
      </c>
      <c r="M14" s="29" t="n">
        <v>121.17</v>
      </c>
      <c r="N14" s="30"/>
    </row>
    <row r="15" customFormat="false" ht="16.8" hidden="false" customHeight="false" outlineLevel="0" collapsed="false">
      <c r="A15" s="31" t="n">
        <v>2005</v>
      </c>
      <c r="B15" s="32" t="s">
        <v>45</v>
      </c>
      <c r="C15" s="33" t="n">
        <v>71.64</v>
      </c>
      <c r="D15" s="33" t="n">
        <v>71.18</v>
      </c>
      <c r="E15" s="33" t="n">
        <v>84.35</v>
      </c>
      <c r="F15" s="33" t="n">
        <v>63.02</v>
      </c>
      <c r="G15" s="33" t="n">
        <v>74.91</v>
      </c>
      <c r="H15" s="33" t="n">
        <v>67.04</v>
      </c>
      <c r="I15" s="33" t="n">
        <v>67.19</v>
      </c>
      <c r="J15" s="33" t="n">
        <v>70.99</v>
      </c>
      <c r="K15" s="33" t="n">
        <v>79.2</v>
      </c>
      <c r="L15" s="33" t="n">
        <v>73.48</v>
      </c>
      <c r="M15" s="33" t="n">
        <v>118.69</v>
      </c>
      <c r="N15" s="34"/>
    </row>
    <row r="16" customFormat="false" ht="16.8" hidden="false" customHeight="false" outlineLevel="0" collapsed="false">
      <c r="A16" s="27"/>
      <c r="B16" s="28" t="s">
        <v>46</v>
      </c>
      <c r="C16" s="29" t="n">
        <v>71.87</v>
      </c>
      <c r="D16" s="29" t="n">
        <v>71.09</v>
      </c>
      <c r="E16" s="29" t="n">
        <v>83.85</v>
      </c>
      <c r="F16" s="29" t="n">
        <v>63.05</v>
      </c>
      <c r="G16" s="29" t="n">
        <v>74.62</v>
      </c>
      <c r="H16" s="29" t="n">
        <v>69.06</v>
      </c>
      <c r="I16" s="29" t="n">
        <v>70.89</v>
      </c>
      <c r="J16" s="29" t="n">
        <v>72.12</v>
      </c>
      <c r="K16" s="29" t="n">
        <v>79.02</v>
      </c>
      <c r="L16" s="29" t="n">
        <v>75.25</v>
      </c>
      <c r="M16" s="29" t="n">
        <v>120.61</v>
      </c>
      <c r="N16" s="30"/>
    </row>
    <row r="17" customFormat="false" ht="16.8" hidden="false" customHeight="false" outlineLevel="0" collapsed="false">
      <c r="A17" s="31" t="n">
        <v>2006</v>
      </c>
      <c r="B17" s="32" t="s">
        <v>45</v>
      </c>
      <c r="C17" s="33" t="n">
        <v>74.36</v>
      </c>
      <c r="D17" s="33" t="n">
        <v>73.63</v>
      </c>
      <c r="E17" s="33" t="n">
        <v>85.9</v>
      </c>
      <c r="F17" s="33" t="n">
        <v>66.81</v>
      </c>
      <c r="G17" s="33" t="n">
        <v>78.56</v>
      </c>
      <c r="H17" s="33" t="n">
        <v>70.86</v>
      </c>
      <c r="I17" s="33" t="n">
        <v>75.14</v>
      </c>
      <c r="J17" s="33" t="n">
        <v>72.73</v>
      </c>
      <c r="K17" s="33" t="n">
        <v>81.17</v>
      </c>
      <c r="L17" s="33" t="n">
        <v>78.21</v>
      </c>
      <c r="M17" s="33" t="n">
        <v>120.78</v>
      </c>
      <c r="N17" s="34"/>
    </row>
    <row r="18" customFormat="false" ht="16.8" hidden="false" customHeight="false" outlineLevel="0" collapsed="false">
      <c r="A18" s="27"/>
      <c r="B18" s="28" t="s">
        <v>46</v>
      </c>
      <c r="C18" s="29" t="n">
        <v>74.81</v>
      </c>
      <c r="D18" s="29" t="n">
        <v>75.05</v>
      </c>
      <c r="E18" s="29" t="n">
        <v>83.04</v>
      </c>
      <c r="F18" s="29" t="n">
        <v>67.1</v>
      </c>
      <c r="G18" s="29" t="n">
        <v>78.62</v>
      </c>
      <c r="H18" s="29" t="n">
        <v>73.36</v>
      </c>
      <c r="I18" s="29" t="n">
        <v>76.04</v>
      </c>
      <c r="J18" s="29" t="n">
        <v>73.74</v>
      </c>
      <c r="K18" s="29" t="n">
        <v>81.1</v>
      </c>
      <c r="L18" s="29" t="n">
        <v>78.82</v>
      </c>
      <c r="M18" s="29" t="n">
        <v>116.61</v>
      </c>
      <c r="N18" s="30"/>
    </row>
    <row r="19" customFormat="false" ht="16.8" hidden="false" customHeight="false" outlineLevel="0" collapsed="false">
      <c r="A19" s="31" t="n">
        <v>2007</v>
      </c>
      <c r="B19" s="32" t="s">
        <v>45</v>
      </c>
      <c r="C19" s="33" t="n">
        <v>79.46</v>
      </c>
      <c r="D19" s="33" t="n">
        <v>77.42</v>
      </c>
      <c r="E19" s="33" t="n">
        <v>86.27</v>
      </c>
      <c r="F19" s="33" t="n">
        <v>72.62</v>
      </c>
      <c r="G19" s="33" t="n">
        <v>82.86</v>
      </c>
      <c r="H19" s="33" t="n">
        <v>77.39</v>
      </c>
      <c r="I19" s="33" t="n">
        <v>77.56</v>
      </c>
      <c r="J19" s="33" t="n">
        <v>74.69</v>
      </c>
      <c r="K19" s="33" t="n">
        <v>86.2</v>
      </c>
      <c r="L19" s="33" t="n">
        <v>80.54</v>
      </c>
      <c r="M19" s="33" t="n">
        <v>106.33</v>
      </c>
      <c r="N19" s="34"/>
    </row>
    <row r="20" customFormat="false" ht="16.8" hidden="false" customHeight="false" outlineLevel="0" collapsed="false">
      <c r="A20" s="27"/>
      <c r="B20" s="28" t="s">
        <v>46</v>
      </c>
      <c r="C20" s="29" t="n">
        <v>79.86</v>
      </c>
      <c r="D20" s="29" t="n">
        <v>77.98</v>
      </c>
      <c r="E20" s="29" t="n">
        <v>86.56</v>
      </c>
      <c r="F20" s="29" t="n">
        <v>72.71</v>
      </c>
      <c r="G20" s="29" t="n">
        <v>83.62</v>
      </c>
      <c r="H20" s="29" t="n">
        <v>79.32</v>
      </c>
      <c r="I20" s="29" t="n">
        <v>78.1</v>
      </c>
      <c r="J20" s="29" t="n">
        <v>74.49</v>
      </c>
      <c r="K20" s="29" t="n">
        <v>84.39</v>
      </c>
      <c r="L20" s="29" t="n">
        <v>80.79</v>
      </c>
      <c r="M20" s="29" t="n">
        <v>107.95</v>
      </c>
      <c r="N20" s="30"/>
    </row>
    <row r="21" customFormat="false" ht="16.8" hidden="false" customHeight="false" outlineLevel="0" collapsed="false">
      <c r="A21" s="31" t="n">
        <v>2008</v>
      </c>
      <c r="B21" s="32" t="s">
        <v>45</v>
      </c>
      <c r="C21" s="33" t="n">
        <v>82.81</v>
      </c>
      <c r="D21" s="33" t="n">
        <v>80.89</v>
      </c>
      <c r="E21" s="33" t="n">
        <v>89.97</v>
      </c>
      <c r="F21" s="33" t="n">
        <v>78.64</v>
      </c>
      <c r="G21" s="33" t="n">
        <v>86.17</v>
      </c>
      <c r="H21" s="33" t="n">
        <v>83.74</v>
      </c>
      <c r="I21" s="33" t="n">
        <v>79.59</v>
      </c>
      <c r="J21" s="33" t="n">
        <v>80.86</v>
      </c>
      <c r="K21" s="33" t="n">
        <v>91.09</v>
      </c>
      <c r="L21" s="33" t="n">
        <v>83.29</v>
      </c>
      <c r="M21" s="33" t="n">
        <v>98.09</v>
      </c>
      <c r="N21" s="34"/>
    </row>
    <row r="22" customFormat="false" ht="16.8" hidden="false" customHeight="false" outlineLevel="0" collapsed="false">
      <c r="A22" s="27"/>
      <c r="B22" s="28" t="s">
        <v>46</v>
      </c>
      <c r="C22" s="29" t="n">
        <v>82.99</v>
      </c>
      <c r="D22" s="29" t="n">
        <v>80.89</v>
      </c>
      <c r="E22" s="29" t="n">
        <v>90.88</v>
      </c>
      <c r="F22" s="29" t="n">
        <v>79.07</v>
      </c>
      <c r="G22" s="29" t="n">
        <v>89.52</v>
      </c>
      <c r="H22" s="29" t="n">
        <v>86.24</v>
      </c>
      <c r="I22" s="29" t="n">
        <v>79.83</v>
      </c>
      <c r="J22" s="29" t="n">
        <v>84.68</v>
      </c>
      <c r="K22" s="29" t="n">
        <v>91.93</v>
      </c>
      <c r="L22" s="29" t="n">
        <v>83.99</v>
      </c>
      <c r="M22" s="29" t="n">
        <v>95.03</v>
      </c>
      <c r="N22" s="30"/>
    </row>
    <row r="23" customFormat="false" ht="16.8" hidden="false" customHeight="false" outlineLevel="0" collapsed="false">
      <c r="A23" s="31" t="n">
        <v>2009</v>
      </c>
      <c r="B23" s="32" t="s">
        <v>45</v>
      </c>
      <c r="C23" s="33" t="n">
        <v>87.95</v>
      </c>
      <c r="D23" s="33" t="n">
        <v>86.56</v>
      </c>
      <c r="E23" s="33" t="n">
        <v>91.66</v>
      </c>
      <c r="F23" s="33" t="n">
        <v>85.74</v>
      </c>
      <c r="G23" s="33" t="n">
        <v>92.57</v>
      </c>
      <c r="H23" s="33" t="n">
        <v>84.59</v>
      </c>
      <c r="I23" s="33" t="n">
        <v>81.18</v>
      </c>
      <c r="J23" s="33" t="n">
        <v>90.76</v>
      </c>
      <c r="K23" s="33" t="n">
        <v>94.73</v>
      </c>
      <c r="L23" s="33" t="n">
        <v>85.7</v>
      </c>
      <c r="M23" s="33" t="n">
        <v>100.53</v>
      </c>
      <c r="N23" s="34"/>
    </row>
    <row r="24" customFormat="false" ht="16.8" hidden="false" customHeight="false" outlineLevel="0" collapsed="false">
      <c r="A24" s="27"/>
      <c r="B24" s="28" t="s">
        <v>46</v>
      </c>
      <c r="C24" s="29" t="n">
        <v>88.25</v>
      </c>
      <c r="D24" s="29" t="n">
        <v>86.79</v>
      </c>
      <c r="E24" s="29" t="n">
        <v>91.35</v>
      </c>
      <c r="F24" s="29" t="n">
        <v>85.66</v>
      </c>
      <c r="G24" s="29" t="n">
        <v>92.92</v>
      </c>
      <c r="H24" s="29" t="n">
        <v>83.82</v>
      </c>
      <c r="I24" s="29" t="n">
        <v>81.92</v>
      </c>
      <c r="J24" s="29" t="n">
        <v>90.43</v>
      </c>
      <c r="K24" s="29" t="n">
        <v>95.02</v>
      </c>
      <c r="L24" s="29" t="n">
        <v>85.58</v>
      </c>
      <c r="M24" s="29" t="n">
        <v>99.2</v>
      </c>
      <c r="N24" s="30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</row>
    <row r="25" customFormat="false" ht="16.8" hidden="false" customHeight="false" outlineLevel="0" collapsed="false">
      <c r="A25" s="31" t="n">
        <v>2010</v>
      </c>
      <c r="B25" s="32" t="s">
        <v>45</v>
      </c>
      <c r="C25" s="33" t="n">
        <v>89.61</v>
      </c>
      <c r="D25" s="33" t="n">
        <v>90.03</v>
      </c>
      <c r="E25" s="33" t="n">
        <v>90.24</v>
      </c>
      <c r="F25" s="33" t="n">
        <v>88.45</v>
      </c>
      <c r="G25" s="33" t="n">
        <v>94.12</v>
      </c>
      <c r="H25" s="33" t="n">
        <v>85.44</v>
      </c>
      <c r="I25" s="33" t="n">
        <v>84.21</v>
      </c>
      <c r="J25" s="33" t="n">
        <v>93.44</v>
      </c>
      <c r="K25" s="33" t="n">
        <v>92.65</v>
      </c>
      <c r="L25" s="33" t="n">
        <v>88.09</v>
      </c>
      <c r="M25" s="33" t="n">
        <v>107.02</v>
      </c>
      <c r="N25" s="34"/>
    </row>
    <row r="26" customFormat="false" ht="16.8" hidden="false" customHeight="false" outlineLevel="0" collapsed="false">
      <c r="A26" s="27"/>
      <c r="B26" s="28" t="s">
        <v>46</v>
      </c>
      <c r="C26" s="29" t="n">
        <v>89.62</v>
      </c>
      <c r="D26" s="29" t="n">
        <v>89.32</v>
      </c>
      <c r="E26" s="29" t="n">
        <v>88.95</v>
      </c>
      <c r="F26" s="29" t="n">
        <v>88.38</v>
      </c>
      <c r="G26" s="29" t="n">
        <v>95.25</v>
      </c>
      <c r="H26" s="29" t="n">
        <v>84.45</v>
      </c>
      <c r="I26" s="29" t="n">
        <v>85.47</v>
      </c>
      <c r="J26" s="29" t="n">
        <v>93.43</v>
      </c>
      <c r="K26" s="29" t="n">
        <v>92.85</v>
      </c>
      <c r="L26" s="29" t="n">
        <v>89.53</v>
      </c>
      <c r="M26" s="29" t="n">
        <v>104.57</v>
      </c>
      <c r="N26" s="30"/>
    </row>
    <row r="27" customFormat="false" ht="16.8" hidden="false" customHeight="false" outlineLevel="0" collapsed="false">
      <c r="A27" s="31" t="n">
        <v>2011</v>
      </c>
      <c r="B27" s="32" t="s">
        <v>45</v>
      </c>
      <c r="C27" s="33" t="n">
        <v>93.55</v>
      </c>
      <c r="D27" s="33" t="n">
        <v>95.37</v>
      </c>
      <c r="E27" s="33" t="n">
        <v>92.61</v>
      </c>
      <c r="F27" s="33" t="n">
        <v>91.87</v>
      </c>
      <c r="G27" s="33" t="n">
        <v>96.59</v>
      </c>
      <c r="H27" s="33" t="n">
        <v>88.37</v>
      </c>
      <c r="I27" s="33" t="n">
        <v>88.63</v>
      </c>
      <c r="J27" s="33" t="n">
        <v>95.36</v>
      </c>
      <c r="K27" s="33" t="n">
        <v>95.99</v>
      </c>
      <c r="L27" s="33" t="n">
        <v>91.97</v>
      </c>
      <c r="M27" s="33" t="n">
        <v>105.87</v>
      </c>
      <c r="N27" s="34"/>
    </row>
    <row r="28" customFormat="false" ht="16.8" hidden="false" customHeight="false" outlineLevel="0" collapsed="false">
      <c r="A28" s="27"/>
      <c r="B28" s="28" t="s">
        <v>46</v>
      </c>
      <c r="C28" s="29" t="n">
        <v>93.82</v>
      </c>
      <c r="D28" s="29" t="n">
        <v>95.29</v>
      </c>
      <c r="E28" s="29" t="n">
        <v>94.13</v>
      </c>
      <c r="F28" s="29" t="n">
        <v>91.79</v>
      </c>
      <c r="G28" s="29" t="n">
        <v>96.72</v>
      </c>
      <c r="H28" s="29" t="n">
        <v>89.37</v>
      </c>
      <c r="I28" s="29" t="n">
        <v>89.34</v>
      </c>
      <c r="J28" s="29" t="n">
        <v>96.04</v>
      </c>
      <c r="K28" s="29" t="n">
        <v>94.98</v>
      </c>
      <c r="L28" s="29" t="n">
        <v>93.21</v>
      </c>
      <c r="M28" s="29" t="n">
        <v>103.39</v>
      </c>
      <c r="N28" s="30"/>
    </row>
    <row r="29" customFormat="false" ht="16.8" hidden="false" customHeight="false" outlineLevel="0" collapsed="false">
      <c r="A29" s="31" t="n">
        <v>2012</v>
      </c>
      <c r="B29" s="32" t="s">
        <v>45</v>
      </c>
      <c r="C29" s="33" t="n">
        <v>95.9</v>
      </c>
      <c r="D29" s="33" t="n">
        <v>95.56</v>
      </c>
      <c r="E29" s="33" t="n">
        <v>96.42</v>
      </c>
      <c r="F29" s="33" t="n">
        <v>95.44</v>
      </c>
      <c r="G29" s="33" t="n">
        <v>100.59</v>
      </c>
      <c r="H29" s="33" t="n">
        <v>92.45</v>
      </c>
      <c r="I29" s="33" t="n">
        <v>93.81</v>
      </c>
      <c r="J29" s="33" t="n">
        <v>98.55</v>
      </c>
      <c r="K29" s="33" t="n">
        <v>93.96</v>
      </c>
      <c r="L29" s="33" t="n">
        <v>96.3</v>
      </c>
      <c r="M29" s="33" t="n">
        <v>103.98</v>
      </c>
      <c r="N29" s="34"/>
    </row>
    <row r="30" s="36" customFormat="true" ht="15" hidden="false" customHeight="false" outlineLevel="0" collapsed="false">
      <c r="A30" s="27"/>
      <c r="B30" s="28" t="s">
        <v>46</v>
      </c>
      <c r="C30" s="29" t="n">
        <v>96.31</v>
      </c>
      <c r="D30" s="29" t="n">
        <v>95.61</v>
      </c>
      <c r="E30" s="29" t="n">
        <v>96.8</v>
      </c>
      <c r="F30" s="29" t="n">
        <v>95.91</v>
      </c>
      <c r="G30" s="29" t="n">
        <v>99.87</v>
      </c>
      <c r="H30" s="29" t="n">
        <v>94.59</v>
      </c>
      <c r="I30" s="29" t="n">
        <v>94.84</v>
      </c>
      <c r="J30" s="29" t="n">
        <v>98.46</v>
      </c>
      <c r="K30" s="29" t="n">
        <v>93.24</v>
      </c>
      <c r="L30" s="29" t="n">
        <v>97.06</v>
      </c>
      <c r="M30" s="29" t="n">
        <v>102.26</v>
      </c>
      <c r="N30" s="30"/>
    </row>
    <row r="31" s="36" customFormat="true" ht="15" hidden="false" customHeight="false" outlineLevel="0" collapsed="false">
      <c r="A31" s="31" t="n">
        <v>2013</v>
      </c>
      <c r="B31" s="32" t="s">
        <v>45</v>
      </c>
      <c r="C31" s="33" t="n">
        <v>100</v>
      </c>
      <c r="D31" s="33" t="n">
        <v>100</v>
      </c>
      <c r="E31" s="33" t="n">
        <v>99.44</v>
      </c>
      <c r="F31" s="33" t="n">
        <v>98.64</v>
      </c>
      <c r="G31" s="33" t="n">
        <v>100.39</v>
      </c>
      <c r="H31" s="33" t="n">
        <v>97.18</v>
      </c>
      <c r="I31" s="33" t="n">
        <v>99.11</v>
      </c>
      <c r="J31" s="33" t="n">
        <v>100.42</v>
      </c>
      <c r="K31" s="33" t="n">
        <v>99.49</v>
      </c>
      <c r="L31" s="33" t="n">
        <v>99.37</v>
      </c>
      <c r="M31" s="33" t="n">
        <v>103.49</v>
      </c>
      <c r="N31" s="34"/>
    </row>
    <row r="32" s="36" customFormat="true" ht="15" hidden="false" customHeight="false" outlineLevel="0" collapsed="false">
      <c r="A32" s="27"/>
      <c r="B32" s="28" t="s">
        <v>46</v>
      </c>
      <c r="C32" s="38" t="n">
        <v>100</v>
      </c>
      <c r="D32" s="38" t="n">
        <v>100</v>
      </c>
      <c r="E32" s="38" t="n">
        <v>100</v>
      </c>
      <c r="F32" s="38" t="n">
        <v>100</v>
      </c>
      <c r="G32" s="38" t="n">
        <v>100</v>
      </c>
      <c r="H32" s="38" t="n">
        <v>100</v>
      </c>
      <c r="I32" s="38" t="n">
        <v>100</v>
      </c>
      <c r="J32" s="38" t="n">
        <v>100</v>
      </c>
      <c r="K32" s="38" t="n">
        <v>100</v>
      </c>
      <c r="L32" s="38" t="n">
        <v>100</v>
      </c>
      <c r="M32" s="38" t="n">
        <v>100</v>
      </c>
      <c r="N32" s="39" t="n">
        <v>100</v>
      </c>
    </row>
    <row r="33" s="37" customFormat="true" ht="15" hidden="false" customHeight="false" outlineLevel="0" collapsed="false">
      <c r="A33" s="31" t="n">
        <v>2014</v>
      </c>
      <c r="B33" s="32" t="s">
        <v>45</v>
      </c>
      <c r="C33" s="33" t="n">
        <v>102.48</v>
      </c>
      <c r="D33" s="33" t="n">
        <v>102.99</v>
      </c>
      <c r="E33" s="33" t="n">
        <v>101.62</v>
      </c>
      <c r="F33" s="33" t="n">
        <v>103.24</v>
      </c>
      <c r="G33" s="33" t="n">
        <v>102.1</v>
      </c>
      <c r="H33" s="33" t="n">
        <v>102.33</v>
      </c>
      <c r="I33" s="33" t="n">
        <v>102.2</v>
      </c>
      <c r="J33" s="33" t="n">
        <v>100.08</v>
      </c>
      <c r="K33" s="33" t="n">
        <v>102.04</v>
      </c>
      <c r="L33" s="33" t="n">
        <v>101</v>
      </c>
      <c r="M33" s="33" t="n">
        <v>101.56</v>
      </c>
      <c r="N33" s="34" t="n">
        <v>102.77</v>
      </c>
    </row>
    <row r="34" s="36" customFormat="true" ht="15" hidden="false" customHeight="false" outlineLevel="0" collapsed="false">
      <c r="A34" s="27"/>
      <c r="B34" s="28" t="s">
        <v>46</v>
      </c>
      <c r="C34" s="29" t="n">
        <v>102.62</v>
      </c>
      <c r="D34" s="29" t="n">
        <v>103.19</v>
      </c>
      <c r="E34" s="29" t="n">
        <v>102.16</v>
      </c>
      <c r="F34" s="29" t="n">
        <v>104.35</v>
      </c>
      <c r="G34" s="29" t="n">
        <v>102.65</v>
      </c>
      <c r="H34" s="29" t="n">
        <v>103.8</v>
      </c>
      <c r="I34" s="29" t="n">
        <v>102.43</v>
      </c>
      <c r="J34" s="29" t="n">
        <v>103</v>
      </c>
      <c r="K34" s="29" t="n">
        <v>103</v>
      </c>
      <c r="L34" s="29" t="n">
        <v>102.01</v>
      </c>
      <c r="M34" s="29" t="n">
        <v>102.58</v>
      </c>
      <c r="N34" s="30" t="n">
        <v>102.91</v>
      </c>
    </row>
    <row r="35" s="37" customFormat="true" ht="15" hidden="false" customHeight="false" outlineLevel="0" collapsed="false">
      <c r="A35" s="31" t="n">
        <v>2015</v>
      </c>
      <c r="B35" s="32" t="s">
        <v>45</v>
      </c>
      <c r="C35" s="33" t="n">
        <v>104.83</v>
      </c>
      <c r="D35" s="33" t="n">
        <v>104.87</v>
      </c>
      <c r="E35" s="33" t="n">
        <v>105.32</v>
      </c>
      <c r="F35" s="33" t="n">
        <v>106.62</v>
      </c>
      <c r="G35" s="33" t="n">
        <v>103.21</v>
      </c>
      <c r="H35" s="33" t="n">
        <v>105.47</v>
      </c>
      <c r="I35" s="33" t="n">
        <v>105.14</v>
      </c>
      <c r="J35" s="33" t="n">
        <v>105.1</v>
      </c>
      <c r="K35" s="33" t="n">
        <v>107</v>
      </c>
      <c r="L35" s="33" t="n">
        <v>105.14</v>
      </c>
      <c r="M35" s="33" t="n">
        <v>113.07</v>
      </c>
      <c r="N35" s="34" t="n">
        <v>105.93</v>
      </c>
    </row>
    <row r="36" s="36" customFormat="true" ht="16.8" hidden="false" customHeight="false" outlineLevel="0" collapsed="false">
      <c r="A36" s="27"/>
      <c r="B36" s="28" t="s">
        <v>46</v>
      </c>
      <c r="C36" s="29" t="n">
        <v>105.61</v>
      </c>
      <c r="D36" s="29" t="n">
        <v>105.94</v>
      </c>
      <c r="E36" s="29" t="n">
        <v>107.84</v>
      </c>
      <c r="F36" s="29" t="n">
        <v>107.55</v>
      </c>
      <c r="G36" s="29" t="n">
        <v>105.98</v>
      </c>
      <c r="H36" s="29" t="n">
        <v>108.14</v>
      </c>
      <c r="I36" s="29" t="n">
        <v>106.07</v>
      </c>
      <c r="J36" s="29" t="n">
        <v>107.69</v>
      </c>
      <c r="K36" s="29" t="n">
        <v>115.75</v>
      </c>
      <c r="L36" s="29" t="n">
        <v>106.82</v>
      </c>
      <c r="M36" s="29" t="n">
        <v>124.31</v>
      </c>
      <c r="N36" s="30" t="n">
        <v>106.53</v>
      </c>
      <c r="P36" s="62"/>
    </row>
    <row r="37" s="37" customFormat="true" ht="16.8" hidden="false" customHeight="false" outlineLevel="0" collapsed="false">
      <c r="A37" s="31" t="n">
        <v>2016</v>
      </c>
      <c r="B37" s="32" t="s">
        <v>45</v>
      </c>
      <c r="C37" s="33" t="n">
        <v>109.55</v>
      </c>
      <c r="D37" s="33" t="n">
        <v>109.65</v>
      </c>
      <c r="E37" s="33" t="n">
        <v>110.64</v>
      </c>
      <c r="F37" s="33" t="n">
        <v>112.87</v>
      </c>
      <c r="G37" s="33" t="n">
        <v>109.02</v>
      </c>
      <c r="H37" s="33" t="n">
        <v>110.48</v>
      </c>
      <c r="I37" s="33" t="n">
        <v>110.78</v>
      </c>
      <c r="J37" s="33" t="n">
        <v>114.17</v>
      </c>
      <c r="K37" s="33" t="n">
        <v>119.98</v>
      </c>
      <c r="L37" s="33" t="n">
        <v>112.33</v>
      </c>
      <c r="M37" s="33" t="n">
        <v>129.81</v>
      </c>
      <c r="N37" s="34" t="n">
        <v>107.68</v>
      </c>
      <c r="P37" s="76"/>
    </row>
    <row r="38" s="37" customFormat="true" ht="16.8" hidden="false" customHeight="false" outlineLevel="0" collapsed="false">
      <c r="A38" s="27"/>
      <c r="B38" s="28" t="s">
        <v>46</v>
      </c>
      <c r="C38" s="29" t="n">
        <v>109.77</v>
      </c>
      <c r="D38" s="29" t="n">
        <v>109.97</v>
      </c>
      <c r="E38" s="29" t="n">
        <v>111.66</v>
      </c>
      <c r="F38" s="29" t="n">
        <v>113.72</v>
      </c>
      <c r="G38" s="29" t="n">
        <v>112.68</v>
      </c>
      <c r="H38" s="29" t="n">
        <v>110.3</v>
      </c>
      <c r="I38" s="29" t="n">
        <v>112.74</v>
      </c>
      <c r="J38" s="29" t="n">
        <v>111.35</v>
      </c>
      <c r="K38" s="29" t="n">
        <v>122.93</v>
      </c>
      <c r="L38" s="29" t="n">
        <v>113.65</v>
      </c>
      <c r="M38" s="29" t="n">
        <v>129.79</v>
      </c>
      <c r="N38" s="30" t="n">
        <v>108.26</v>
      </c>
      <c r="P38" s="76"/>
    </row>
    <row r="39" s="41" customFormat="true" ht="16.8" hidden="false" customHeight="false" outlineLevel="0" collapsed="false">
      <c r="A39" s="31" t="n">
        <v>2017</v>
      </c>
      <c r="B39" s="32" t="s">
        <v>45</v>
      </c>
      <c r="C39" s="33" t="n">
        <v>111.8</v>
      </c>
      <c r="D39" s="33" t="n">
        <v>114.19</v>
      </c>
      <c r="E39" s="33" t="n">
        <v>115.24</v>
      </c>
      <c r="F39" s="33" t="n">
        <v>122.26</v>
      </c>
      <c r="G39" s="33" t="n">
        <v>117.66</v>
      </c>
      <c r="H39" s="33" t="n">
        <v>114.95</v>
      </c>
      <c r="I39" s="33" t="n">
        <v>117.03</v>
      </c>
      <c r="J39" s="33" t="n">
        <v>114.64</v>
      </c>
      <c r="K39" s="33" t="n">
        <v>125.9</v>
      </c>
      <c r="L39" s="33" t="n">
        <v>119.21</v>
      </c>
      <c r="M39" s="33" t="n">
        <v>132.61</v>
      </c>
      <c r="N39" s="34" t="n">
        <v>111.66</v>
      </c>
      <c r="P39" s="62"/>
    </row>
    <row r="40" s="41" customFormat="true" ht="16.8" hidden="false" customHeight="false" outlineLevel="0" collapsed="false">
      <c r="A40" s="27"/>
      <c r="B40" s="28" t="s">
        <v>46</v>
      </c>
      <c r="C40" s="29" t="n">
        <v>113.22</v>
      </c>
      <c r="D40" s="29" t="n">
        <v>116.7</v>
      </c>
      <c r="E40" s="29" t="n">
        <v>116.23</v>
      </c>
      <c r="F40" s="29" t="n">
        <v>122.35</v>
      </c>
      <c r="G40" s="29" t="n">
        <v>118.08</v>
      </c>
      <c r="H40" s="29" t="n">
        <v>116.71</v>
      </c>
      <c r="I40" s="29" t="n">
        <v>119.14</v>
      </c>
      <c r="J40" s="29" t="n">
        <v>115.62</v>
      </c>
      <c r="K40" s="29" t="n">
        <v>126.89</v>
      </c>
      <c r="L40" s="29" t="n">
        <v>121.02</v>
      </c>
      <c r="M40" s="29" t="n">
        <v>131.41</v>
      </c>
      <c r="N40" s="30" t="n">
        <v>113</v>
      </c>
      <c r="P40" s="62"/>
    </row>
    <row r="41" s="41" customFormat="true" ht="15" hidden="false" customHeight="false" outlineLevel="0" collapsed="false">
      <c r="A41" s="31" t="n">
        <v>2018</v>
      </c>
      <c r="B41" s="32" t="s">
        <v>45</v>
      </c>
      <c r="C41" s="33" t="n">
        <v>116.45</v>
      </c>
      <c r="D41" s="33" t="n">
        <v>120.76</v>
      </c>
      <c r="E41" s="33" t="n">
        <v>118.06</v>
      </c>
      <c r="F41" s="33" t="n">
        <v>126.73</v>
      </c>
      <c r="G41" s="33" t="n">
        <v>120.29</v>
      </c>
      <c r="H41" s="33" t="n">
        <v>119.89</v>
      </c>
      <c r="I41" s="33" t="n">
        <v>122.99</v>
      </c>
      <c r="J41" s="33" t="n">
        <v>120</v>
      </c>
      <c r="K41" s="33" t="n">
        <v>129.75</v>
      </c>
      <c r="L41" s="33" t="n">
        <v>123.89</v>
      </c>
      <c r="M41" s="33" t="n">
        <v>131.49</v>
      </c>
      <c r="N41" s="34" t="n">
        <v>115.23</v>
      </c>
    </row>
    <row r="42" s="41" customFormat="true" ht="16.8" hidden="false" customHeight="false" outlineLevel="0" collapsed="false">
      <c r="A42" s="27"/>
      <c r="B42" s="28" t="s">
        <v>46</v>
      </c>
      <c r="C42" s="29" t="n">
        <v>116.48</v>
      </c>
      <c r="D42" s="29" t="n">
        <v>121.17</v>
      </c>
      <c r="E42" s="29" t="n">
        <v>119.73</v>
      </c>
      <c r="F42" s="29" t="n">
        <v>126.94</v>
      </c>
      <c r="G42" s="29" t="n">
        <v>120.46</v>
      </c>
      <c r="H42" s="29" t="n">
        <v>121.18</v>
      </c>
      <c r="I42" s="29" t="n">
        <v>124.53</v>
      </c>
      <c r="J42" s="29" t="n">
        <v>121.34</v>
      </c>
      <c r="K42" s="29" t="n">
        <v>131.84</v>
      </c>
      <c r="L42" s="29" t="n">
        <v>124.6</v>
      </c>
      <c r="M42" s="29" t="n">
        <v>132.92</v>
      </c>
      <c r="N42" s="30" t="n">
        <v>115.51</v>
      </c>
      <c r="P42" s="62"/>
    </row>
    <row r="43" s="41" customFormat="true" ht="15" hidden="false" customHeight="false" outlineLevel="0" collapsed="false">
      <c r="A43" s="31" t="n">
        <v>2019</v>
      </c>
      <c r="B43" s="32" t="s">
        <v>45</v>
      </c>
      <c r="C43" s="33" t="n">
        <v>118.2</v>
      </c>
      <c r="D43" s="33" t="n">
        <v>123.6</v>
      </c>
      <c r="E43" s="33" t="n">
        <v>121.32</v>
      </c>
      <c r="F43" s="33" t="n">
        <v>133.06</v>
      </c>
      <c r="G43" s="33" t="n">
        <v>123.94</v>
      </c>
      <c r="H43" s="33" t="n">
        <v>122.22</v>
      </c>
      <c r="I43" s="33" t="n">
        <v>127.54</v>
      </c>
      <c r="J43" s="33" t="n">
        <v>126.21</v>
      </c>
      <c r="K43" s="33" t="n">
        <v>133.3</v>
      </c>
      <c r="L43" s="33" t="n">
        <v>127.39</v>
      </c>
      <c r="M43" s="33" t="n">
        <v>133.74</v>
      </c>
      <c r="N43" s="34" t="n">
        <v>118.06</v>
      </c>
    </row>
    <row r="44" s="41" customFormat="true" ht="16.8" hidden="false" customHeight="false" outlineLevel="0" collapsed="false">
      <c r="A44" s="27"/>
      <c r="B44" s="28" t="s">
        <v>46</v>
      </c>
      <c r="C44" s="29" t="n">
        <v>119.33</v>
      </c>
      <c r="D44" s="29" t="n">
        <v>124.71</v>
      </c>
      <c r="E44" s="29" t="n">
        <v>122.17</v>
      </c>
      <c r="F44" s="29" t="n">
        <v>133.2</v>
      </c>
      <c r="G44" s="29" t="n">
        <v>123.89</v>
      </c>
      <c r="H44" s="29" t="n">
        <v>123.12</v>
      </c>
      <c r="I44" s="29" t="n">
        <v>128.43</v>
      </c>
      <c r="J44" s="29" t="n">
        <v>126.69</v>
      </c>
      <c r="K44" s="29" t="n">
        <v>134.45</v>
      </c>
      <c r="L44" s="29" t="n">
        <v>128.08</v>
      </c>
      <c r="M44" s="29" t="n">
        <v>135.44</v>
      </c>
      <c r="N44" s="30" t="n">
        <v>118.95</v>
      </c>
      <c r="P44" s="62"/>
    </row>
    <row r="45" s="41" customFormat="true" ht="15" hidden="false" customHeight="false" outlineLevel="0" collapsed="false">
      <c r="A45" s="31" t="n">
        <v>2020</v>
      </c>
      <c r="B45" s="32" t="s">
        <v>45</v>
      </c>
      <c r="C45" s="33" t="n">
        <v>122.505735175451</v>
      </c>
      <c r="D45" s="33" t="n">
        <v>128.735306975653</v>
      </c>
      <c r="E45" s="33" t="n">
        <v>124.091335276555</v>
      </c>
      <c r="F45" s="33" t="n">
        <v>138.51318801092</v>
      </c>
      <c r="G45" s="33" t="n">
        <v>124.698530030995</v>
      </c>
      <c r="H45" s="33" t="n">
        <v>118.892664579224</v>
      </c>
      <c r="I45" s="33" t="n">
        <v>131.541228837818</v>
      </c>
      <c r="J45" s="33" t="n">
        <v>131.708710088059</v>
      </c>
      <c r="K45" s="33" t="n">
        <v>137.897273915708</v>
      </c>
      <c r="L45" s="33" t="n">
        <v>130.776175515188</v>
      </c>
      <c r="M45" s="33" t="n">
        <v>140.01188287949</v>
      </c>
      <c r="N45" s="34" t="n">
        <v>121.968441240842</v>
      </c>
    </row>
    <row r="46" s="41" customFormat="true" ht="16.8" hidden="false" customHeight="false" outlineLevel="0" collapsed="false">
      <c r="A46" s="42"/>
      <c r="B46" s="43" t="s">
        <v>46</v>
      </c>
      <c r="C46" s="44" t="n">
        <v>121.087700865151</v>
      </c>
      <c r="D46" s="44" t="n">
        <v>129.300211699214</v>
      </c>
      <c r="E46" s="44" t="n">
        <v>125.485550162599</v>
      </c>
      <c r="F46" s="44" t="n">
        <v>140.353532577904</v>
      </c>
      <c r="G46" s="44" t="n">
        <v>125.664660788935</v>
      </c>
      <c r="H46" s="44" t="n">
        <v>126.339659302308</v>
      </c>
      <c r="I46" s="44" t="n">
        <v>129.113093022602</v>
      </c>
      <c r="J46" s="44" t="n">
        <v>129.912861279328</v>
      </c>
      <c r="K46" s="44" t="n">
        <v>140.772705230446</v>
      </c>
      <c r="L46" s="44" t="n">
        <v>130.407752960085</v>
      </c>
      <c r="M46" s="44" t="n">
        <v>146.203773624352</v>
      </c>
      <c r="N46" s="45" t="n">
        <v>121.694284394999</v>
      </c>
      <c r="P46" s="62"/>
    </row>
    <row r="47" s="48" customFormat="true" ht="15" hidden="false" customHeight="false" outlineLevel="0" collapsed="false">
      <c r="A47" s="32"/>
      <c r="B47" s="46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</row>
    <row r="48" customFormat="false" ht="16.8" hidden="false" customHeight="false" outlineLevel="0" collapsed="false">
      <c r="A48" s="23"/>
      <c r="B48" s="24"/>
      <c r="C48" s="24"/>
      <c r="D48" s="49"/>
      <c r="E48" s="50"/>
      <c r="F48" s="50"/>
      <c r="G48" s="50"/>
      <c r="H48" s="50"/>
      <c r="I48" s="50"/>
      <c r="J48" s="50"/>
      <c r="K48" s="50"/>
      <c r="L48" s="50"/>
      <c r="M48" s="50"/>
      <c r="N48" s="51"/>
    </row>
    <row r="49" customFormat="false" ht="16.8" hidden="false" customHeight="false" outlineLevel="0" collapsed="false">
      <c r="A49" s="52" t="s">
        <v>47</v>
      </c>
      <c r="B49" s="52"/>
      <c r="C49" s="52"/>
      <c r="D49" s="52"/>
      <c r="E49" s="52"/>
      <c r="F49" s="52"/>
      <c r="G49" s="52"/>
      <c r="H49" s="53"/>
      <c r="I49" s="53"/>
      <c r="J49" s="53"/>
      <c r="K49" s="53"/>
      <c r="L49" s="53"/>
      <c r="M49" s="53"/>
      <c r="N49" s="54"/>
    </row>
    <row r="50" customFormat="false" ht="16.8" hidden="false" customHeight="false" outlineLevel="0" collapsed="false">
      <c r="A50" s="55" t="s">
        <v>48</v>
      </c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6"/>
      <c r="N50" s="3"/>
    </row>
    <row r="51" customFormat="false" ht="16.8" hidden="false" customHeight="false" outlineLevel="0" collapsed="false">
      <c r="A51" s="57" t="str">
        <f aca="false">'Número índice Uni'!A54:G54</f>
        <v>Actualizado el 14 de diciembre de 2020</v>
      </c>
      <c r="B51" s="57"/>
      <c r="C51" s="57"/>
      <c r="D51" s="57"/>
      <c r="E51" s="57"/>
      <c r="F51" s="57"/>
      <c r="G51" s="57"/>
      <c r="H51" s="58"/>
      <c r="I51" s="58"/>
      <c r="J51" s="58"/>
      <c r="K51" s="58"/>
      <c r="L51" s="58"/>
      <c r="M51" s="2"/>
      <c r="N51" s="3"/>
    </row>
    <row r="52" customFormat="false" ht="16.8" hidden="false" customHeight="false" outlineLevel="0" collapsed="false">
      <c r="A52" s="59"/>
      <c r="B52" s="60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1"/>
    </row>
    <row r="60" customFormat="false" ht="16.8" hidden="false" customHeight="false" outlineLevel="0" collapsed="false">
      <c r="C60" s="62"/>
      <c r="D60" s="62"/>
      <c r="E60" s="62"/>
      <c r="F60" s="62"/>
      <c r="G60" s="62"/>
      <c r="H60" s="62"/>
      <c r="I60" s="62"/>
      <c r="J60" s="62"/>
      <c r="K60" s="62"/>
      <c r="L60" s="62"/>
      <c r="M60" s="62"/>
      <c r="N60" s="62"/>
    </row>
  </sheetData>
  <mergeCells count="11">
    <mergeCell ref="A5:K6"/>
    <mergeCell ref="A7:K7"/>
    <mergeCell ref="A8:K8"/>
    <mergeCell ref="A9:K9"/>
    <mergeCell ref="A10:A11"/>
    <mergeCell ref="B10:B11"/>
    <mergeCell ref="C10:N11"/>
    <mergeCell ref="A12:B12"/>
    <mergeCell ref="A49:G49"/>
    <mergeCell ref="A50:L50"/>
    <mergeCell ref="A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43" activePane="bottomLeft" state="frozen"/>
      <selection pane="topLeft" activeCell="A1" activeCellId="0" sqref="A1"/>
      <selection pane="bottomLeft" activeCell="A1" activeCellId="0" sqref="A1:IV16384"/>
    </sheetView>
  </sheetViews>
  <sheetFormatPr defaultColWidth="11.55078125" defaultRowHeight="16.8" zeroHeight="false" outlineLevelRow="0" outlineLevelCol="0"/>
  <cols>
    <col collapsed="false" customWidth="true" hidden="false" outlineLevel="0" max="1" min="1" style="63" width="6.66"/>
    <col collapsed="false" customWidth="true" hidden="false" outlineLevel="0" max="2" min="2" style="58" width="9.1"/>
    <col collapsed="false" customWidth="true" hidden="false" outlineLevel="0" max="3" min="3" style="58" width="11.43"/>
    <col collapsed="false" customWidth="true" hidden="false" outlineLevel="0" max="4" min="4" style="58" width="12.66"/>
    <col collapsed="false" customWidth="true" hidden="false" outlineLevel="0" max="5" min="5" style="58" width="13.99"/>
    <col collapsed="false" customWidth="true" hidden="false" outlineLevel="0" max="6" min="6" style="58" width="12.32"/>
    <col collapsed="false" customWidth="true" hidden="false" outlineLevel="0" max="7" min="7" style="58" width="10.87"/>
    <col collapsed="false" customWidth="true" hidden="false" outlineLevel="0" max="8" min="8" style="58" width="14.1"/>
    <col collapsed="false" customWidth="true" hidden="false" outlineLevel="0" max="9" min="9" style="58" width="14.66"/>
    <col collapsed="false" customWidth="true" hidden="false" outlineLevel="0" max="10" min="10" style="58" width="12.1"/>
    <col collapsed="false" customWidth="false" hidden="false" outlineLevel="0" max="11" min="11" style="58" width="11.55"/>
    <col collapsed="false" customWidth="true" hidden="false" outlineLevel="0" max="12" min="12" style="64" width="12.32"/>
    <col collapsed="false" customWidth="false" hidden="false" outlineLevel="0" max="13" min="13" style="1" width="11.55"/>
    <col collapsed="false" customWidth="true" hidden="false" outlineLevel="0" max="14" min="14" style="1" width="13.43"/>
    <col collapsed="false" customWidth="false" hidden="false" outlineLevel="0" max="257" min="15" style="1" width="11.55"/>
  </cols>
  <sheetData>
    <row r="1" customFormat="false" ht="16.8" hidden="false" customHeight="false" outlineLevel="0" collapsed="false">
      <c r="A1" s="58"/>
      <c r="K1" s="65"/>
      <c r="L1" s="58"/>
    </row>
    <row r="2" customFormat="false" ht="16.8" hidden="false" customHeight="false" outlineLevel="0" collapsed="false">
      <c r="A2" s="58"/>
      <c r="K2" s="65"/>
      <c r="L2" s="58"/>
    </row>
    <row r="3" customFormat="false" ht="16.8" hidden="false" customHeight="false" outlineLevel="0" collapsed="false">
      <c r="A3" s="58"/>
      <c r="K3" s="65"/>
      <c r="L3" s="58"/>
    </row>
    <row r="4" customFormat="false" ht="16.8" hidden="false" customHeight="false" outlineLevel="0" collapsed="false">
      <c r="A4" s="58"/>
      <c r="K4" s="65"/>
      <c r="L4" s="58"/>
    </row>
    <row r="5" customFormat="false" ht="16.8" hidden="false" customHeight="false" outlineLevel="0" collapsed="false">
      <c r="A5" s="4" t="s">
        <v>0</v>
      </c>
      <c r="B5" s="4"/>
      <c r="C5" s="4"/>
      <c r="D5" s="4"/>
      <c r="E5" s="4"/>
      <c r="F5" s="4"/>
      <c r="G5" s="4"/>
      <c r="H5" s="4"/>
      <c r="I5" s="4"/>
      <c r="J5" s="4"/>
      <c r="K5" s="4"/>
      <c r="L5" s="58"/>
    </row>
    <row r="6" customFormat="false" ht="16.8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66"/>
      <c r="M6" s="66"/>
    </row>
    <row r="7" customFormat="false" ht="16.8" hidden="false" customHeight="true" outlineLevel="0" collapsed="false">
      <c r="A7" s="5" t="s">
        <v>50</v>
      </c>
      <c r="B7" s="5"/>
      <c r="C7" s="5"/>
      <c r="D7" s="5"/>
      <c r="E7" s="5"/>
      <c r="F7" s="5"/>
      <c r="G7" s="5"/>
      <c r="H7" s="5"/>
      <c r="I7" s="5"/>
      <c r="J7" s="5"/>
      <c r="K7" s="5"/>
      <c r="L7" s="66"/>
      <c r="M7" s="66"/>
    </row>
    <row r="8" customFormat="false" ht="16.8" hidden="false" customHeight="true" outlineLevel="0" collapsed="false">
      <c r="A8" s="5" t="s">
        <v>59</v>
      </c>
      <c r="B8" s="5"/>
      <c r="C8" s="5"/>
      <c r="D8" s="5"/>
      <c r="E8" s="5"/>
      <c r="F8" s="5"/>
      <c r="G8" s="5"/>
      <c r="H8" s="5"/>
      <c r="I8" s="5"/>
      <c r="J8" s="5"/>
      <c r="K8" s="5"/>
      <c r="L8" s="66"/>
      <c r="M8" s="66"/>
    </row>
    <row r="9" customFormat="false" ht="16.8" hidden="false" customHeight="true" outlineLevel="0" collapsed="false">
      <c r="A9" s="5" t="s">
        <v>28</v>
      </c>
      <c r="B9" s="5"/>
      <c r="C9" s="5"/>
      <c r="D9" s="5"/>
      <c r="E9" s="5"/>
      <c r="F9" s="5"/>
      <c r="G9" s="5"/>
      <c r="H9" s="5"/>
      <c r="I9" s="5"/>
      <c r="J9" s="5"/>
      <c r="K9" s="5"/>
      <c r="L9" s="67"/>
      <c r="M9" s="67"/>
      <c r="N9" s="16" t="s">
        <v>29</v>
      </c>
    </row>
    <row r="10" customFormat="false" ht="15" hidden="false" customHeight="true" outlineLevel="0" collapsed="false">
      <c r="A10" s="17" t="s">
        <v>30</v>
      </c>
      <c r="B10" s="18" t="s">
        <v>31</v>
      </c>
      <c r="C10" s="19" t="s">
        <v>60</v>
      </c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2"/>
    </row>
    <row r="11" customFormat="false" ht="24" hidden="false" customHeight="true" outlineLevel="0" collapsed="false">
      <c r="A11" s="17"/>
      <c r="B11" s="18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2"/>
    </row>
    <row r="12" customFormat="false" ht="39.6" hidden="false" customHeight="false" outlineLevel="0" collapsed="false">
      <c r="A12" s="68"/>
      <c r="B12" s="68"/>
      <c r="C12" s="70" t="s">
        <v>33</v>
      </c>
      <c r="D12" s="70" t="s">
        <v>34</v>
      </c>
      <c r="E12" s="70" t="s">
        <v>35</v>
      </c>
      <c r="F12" s="70" t="s">
        <v>36</v>
      </c>
      <c r="G12" s="70" t="s">
        <v>37</v>
      </c>
      <c r="H12" s="70" t="s">
        <v>38</v>
      </c>
      <c r="I12" s="70" t="s">
        <v>39</v>
      </c>
      <c r="J12" s="70" t="s">
        <v>40</v>
      </c>
      <c r="K12" s="70" t="s">
        <v>41</v>
      </c>
      <c r="L12" s="70" t="s">
        <v>42</v>
      </c>
      <c r="M12" s="70" t="s">
        <v>43</v>
      </c>
      <c r="N12" s="70" t="s">
        <v>44</v>
      </c>
      <c r="O12" s="2"/>
    </row>
    <row r="13" customFormat="false" ht="16.8" hidden="false" customHeight="false" outlineLevel="0" collapsed="false">
      <c r="A13" s="23" t="n">
        <v>2004</v>
      </c>
      <c r="B13" s="24" t="s">
        <v>45</v>
      </c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71"/>
    </row>
    <row r="14" customFormat="false" ht="16.8" hidden="false" customHeight="false" outlineLevel="0" collapsed="false">
      <c r="A14" s="27"/>
      <c r="B14" s="28" t="s">
        <v>46</v>
      </c>
      <c r="C14" s="29" t="n">
        <v>0.25</v>
      </c>
      <c r="D14" s="29" t="n">
        <v>1.39</v>
      </c>
      <c r="E14" s="29" t="n">
        <v>2.08</v>
      </c>
      <c r="F14" s="29" t="n">
        <v>0.23</v>
      </c>
      <c r="G14" s="29" t="n">
        <v>3.4</v>
      </c>
      <c r="H14" s="29" t="n">
        <v>1.78</v>
      </c>
      <c r="I14" s="29" t="n">
        <v>0.96</v>
      </c>
      <c r="J14" s="29" t="n">
        <v>0.53</v>
      </c>
      <c r="K14" s="29" t="n">
        <v>1.05</v>
      </c>
      <c r="L14" s="29" t="n">
        <v>1.95</v>
      </c>
      <c r="M14" s="29" t="n">
        <v>-4.49</v>
      </c>
      <c r="N14" s="30"/>
    </row>
    <row r="15" customFormat="false" ht="16.8" hidden="false" customHeight="false" outlineLevel="0" collapsed="false">
      <c r="A15" s="31" t="n">
        <v>2005</v>
      </c>
      <c r="B15" s="32" t="s">
        <v>45</v>
      </c>
      <c r="C15" s="33" t="n">
        <v>3.61</v>
      </c>
      <c r="D15" s="33" t="n">
        <v>0.84</v>
      </c>
      <c r="E15" s="33" t="n">
        <v>0.92</v>
      </c>
      <c r="F15" s="33" t="n">
        <v>5.48</v>
      </c>
      <c r="G15" s="33" t="n">
        <v>2.62</v>
      </c>
      <c r="H15" s="33" t="n">
        <v>7.42</v>
      </c>
      <c r="I15" s="33" t="n">
        <v>0.09</v>
      </c>
      <c r="J15" s="33" t="n">
        <v>2.15</v>
      </c>
      <c r="K15" s="33" t="n">
        <v>6.18</v>
      </c>
      <c r="L15" s="33" t="n">
        <v>1.27</v>
      </c>
      <c r="M15" s="33" t="n">
        <v>-2.05</v>
      </c>
      <c r="N15" s="34"/>
    </row>
    <row r="16" customFormat="false" ht="16.8" hidden="false" customHeight="false" outlineLevel="0" collapsed="false">
      <c r="A16" s="27"/>
      <c r="B16" s="28" t="s">
        <v>46</v>
      </c>
      <c r="C16" s="29" t="n">
        <v>0.33</v>
      </c>
      <c r="D16" s="29" t="n">
        <v>-0.13</v>
      </c>
      <c r="E16" s="29" t="n">
        <v>-0.59</v>
      </c>
      <c r="F16" s="29" t="n">
        <v>0.06</v>
      </c>
      <c r="G16" s="29" t="n">
        <v>-0.38</v>
      </c>
      <c r="H16" s="29" t="n">
        <v>3.01</v>
      </c>
      <c r="I16" s="29" t="n">
        <v>5.5</v>
      </c>
      <c r="J16" s="29" t="n">
        <v>1.59</v>
      </c>
      <c r="K16" s="29" t="n">
        <v>-0.22</v>
      </c>
      <c r="L16" s="29" t="n">
        <v>2.4</v>
      </c>
      <c r="M16" s="29" t="n">
        <v>1.62</v>
      </c>
      <c r="N16" s="30"/>
    </row>
    <row r="17" customFormat="false" ht="16.8" hidden="false" customHeight="false" outlineLevel="0" collapsed="false">
      <c r="A17" s="31" t="n">
        <v>2006</v>
      </c>
      <c r="B17" s="32" t="s">
        <v>45</v>
      </c>
      <c r="C17" s="33" t="n">
        <v>3.46</v>
      </c>
      <c r="D17" s="33" t="n">
        <v>3.58</v>
      </c>
      <c r="E17" s="33" t="n">
        <v>2.45</v>
      </c>
      <c r="F17" s="33" t="n">
        <v>5.97</v>
      </c>
      <c r="G17" s="33" t="n">
        <v>5.28</v>
      </c>
      <c r="H17" s="33" t="n">
        <v>2.6</v>
      </c>
      <c r="I17" s="33" t="n">
        <v>6</v>
      </c>
      <c r="J17" s="33" t="n">
        <v>0.84</v>
      </c>
      <c r="K17" s="33" t="n">
        <v>2.71</v>
      </c>
      <c r="L17" s="33" t="n">
        <v>3.93</v>
      </c>
      <c r="M17" s="33" t="n">
        <v>0.13</v>
      </c>
      <c r="N17" s="34"/>
    </row>
    <row r="18" customFormat="false" ht="16.8" hidden="false" customHeight="false" outlineLevel="0" collapsed="false">
      <c r="A18" s="27"/>
      <c r="B18" s="28" t="s">
        <v>46</v>
      </c>
      <c r="C18" s="29" t="n">
        <v>0.6</v>
      </c>
      <c r="D18" s="29" t="n">
        <v>1.93</v>
      </c>
      <c r="E18" s="29" t="n">
        <v>-3.33</v>
      </c>
      <c r="F18" s="29" t="n">
        <v>0.43</v>
      </c>
      <c r="G18" s="29" t="n">
        <v>0.08</v>
      </c>
      <c r="H18" s="29" t="n">
        <v>3.53</v>
      </c>
      <c r="I18" s="29" t="n">
        <v>1.2</v>
      </c>
      <c r="J18" s="29" t="n">
        <v>1.39</v>
      </c>
      <c r="K18" s="29" t="n">
        <v>-0.08</v>
      </c>
      <c r="L18" s="29" t="n">
        <v>0.78</v>
      </c>
      <c r="M18" s="29" t="n">
        <v>-3.45</v>
      </c>
      <c r="N18" s="30"/>
    </row>
    <row r="19" customFormat="false" ht="16.8" hidden="false" customHeight="false" outlineLevel="0" collapsed="false">
      <c r="A19" s="31" t="n">
        <v>2007</v>
      </c>
      <c r="B19" s="32" t="s">
        <v>45</v>
      </c>
      <c r="C19" s="33" t="n">
        <v>6.22</v>
      </c>
      <c r="D19" s="33" t="n">
        <v>3.16</v>
      </c>
      <c r="E19" s="33" t="n">
        <v>3.88</v>
      </c>
      <c r="F19" s="33" t="n">
        <v>8.22</v>
      </c>
      <c r="G19" s="33" t="n">
        <v>5.39</v>
      </c>
      <c r="H19" s="33" t="n">
        <v>5.49</v>
      </c>
      <c r="I19" s="33" t="n">
        <v>2</v>
      </c>
      <c r="J19" s="33" t="n">
        <v>1.3</v>
      </c>
      <c r="K19" s="33" t="n">
        <v>6.29</v>
      </c>
      <c r="L19" s="33" t="n">
        <v>2.18</v>
      </c>
      <c r="M19" s="33" t="n">
        <v>-8.81</v>
      </c>
      <c r="N19" s="34"/>
    </row>
    <row r="20" customFormat="false" ht="16.8" hidden="false" customHeight="false" outlineLevel="0" collapsed="false">
      <c r="A20" s="27"/>
      <c r="B20" s="28" t="s">
        <v>46</v>
      </c>
      <c r="C20" s="29" t="n">
        <v>0.5</v>
      </c>
      <c r="D20" s="29" t="n">
        <v>0.71</v>
      </c>
      <c r="E20" s="29" t="n">
        <v>0.34</v>
      </c>
      <c r="F20" s="29" t="n">
        <v>0.12</v>
      </c>
      <c r="G20" s="29" t="n">
        <v>0.92</v>
      </c>
      <c r="H20" s="29" t="n">
        <v>2.49</v>
      </c>
      <c r="I20" s="29" t="n">
        <v>0.7</v>
      </c>
      <c r="J20" s="29" t="n">
        <v>-0.27</v>
      </c>
      <c r="K20" s="29" t="n">
        <v>-2.1</v>
      </c>
      <c r="L20" s="29" t="n">
        <v>0.32</v>
      </c>
      <c r="M20" s="29" t="n">
        <v>1.52</v>
      </c>
      <c r="N20" s="30"/>
    </row>
    <row r="21" customFormat="false" ht="16.8" hidden="false" customHeight="false" outlineLevel="0" collapsed="false">
      <c r="A21" s="31" t="n">
        <v>2008</v>
      </c>
      <c r="B21" s="32" t="s">
        <v>45</v>
      </c>
      <c r="C21" s="33" t="n">
        <v>3.7</v>
      </c>
      <c r="D21" s="33" t="n">
        <v>3.74</v>
      </c>
      <c r="E21" s="33" t="n">
        <v>3.94</v>
      </c>
      <c r="F21" s="33" t="n">
        <v>8.17</v>
      </c>
      <c r="G21" s="33" t="n">
        <v>3.04</v>
      </c>
      <c r="H21" s="33" t="n">
        <v>5.58</v>
      </c>
      <c r="I21" s="33" t="n">
        <v>1.9</v>
      </c>
      <c r="J21" s="33" t="n">
        <v>8.55</v>
      </c>
      <c r="K21" s="33" t="n">
        <v>7.94</v>
      </c>
      <c r="L21" s="33" t="n">
        <v>3.09</v>
      </c>
      <c r="M21" s="33" t="n">
        <v>-9.13</v>
      </c>
      <c r="N21" s="34"/>
    </row>
    <row r="22" customFormat="false" ht="16.8" hidden="false" customHeight="false" outlineLevel="0" collapsed="false">
      <c r="A22" s="27"/>
      <c r="B22" s="28" t="s">
        <v>46</v>
      </c>
      <c r="C22" s="29" t="n">
        <v>0.22</v>
      </c>
      <c r="D22" s="29" t="n">
        <v>0</v>
      </c>
      <c r="E22" s="29" t="n">
        <v>1.01</v>
      </c>
      <c r="F22" s="29" t="n">
        <v>0.54</v>
      </c>
      <c r="G22" s="29" t="n">
        <v>3.89</v>
      </c>
      <c r="H22" s="29" t="n">
        <v>2.99</v>
      </c>
      <c r="I22" s="29" t="n">
        <v>0.3</v>
      </c>
      <c r="J22" s="29" t="n">
        <v>4.72</v>
      </c>
      <c r="K22" s="29" t="n">
        <v>0.93</v>
      </c>
      <c r="L22" s="29" t="n">
        <v>0.84</v>
      </c>
      <c r="M22" s="29" t="n">
        <v>-3.12</v>
      </c>
      <c r="N22" s="30"/>
    </row>
    <row r="23" customFormat="false" ht="16.8" hidden="false" customHeight="false" outlineLevel="0" collapsed="false">
      <c r="A23" s="31" t="n">
        <v>2009</v>
      </c>
      <c r="B23" s="32" t="s">
        <v>45</v>
      </c>
      <c r="C23" s="33" t="n">
        <v>5.97</v>
      </c>
      <c r="D23" s="33" t="n">
        <v>7.01</v>
      </c>
      <c r="E23" s="33" t="n">
        <v>0.86</v>
      </c>
      <c r="F23" s="33" t="n">
        <v>8.44</v>
      </c>
      <c r="G23" s="33" t="n">
        <v>3.4</v>
      </c>
      <c r="H23" s="33" t="n">
        <v>-1.92</v>
      </c>
      <c r="I23" s="33" t="n">
        <v>1.7</v>
      </c>
      <c r="J23" s="33" t="n">
        <v>7.19</v>
      </c>
      <c r="K23" s="33" t="n">
        <v>3.05</v>
      </c>
      <c r="L23" s="33" t="n">
        <v>2.04</v>
      </c>
      <c r="M23" s="33" t="n">
        <v>5.78</v>
      </c>
      <c r="N23" s="34"/>
    </row>
    <row r="24" customFormat="false" ht="16.8" hidden="false" customHeight="false" outlineLevel="0" collapsed="false">
      <c r="A24" s="27"/>
      <c r="B24" s="28" t="s">
        <v>46</v>
      </c>
      <c r="C24" s="29" t="n">
        <v>0.34</v>
      </c>
      <c r="D24" s="29" t="n">
        <v>0.26</v>
      </c>
      <c r="E24" s="29" t="n">
        <v>-0.33</v>
      </c>
      <c r="F24" s="29" t="n">
        <v>-0.1</v>
      </c>
      <c r="G24" s="29" t="n">
        <v>0.37</v>
      </c>
      <c r="H24" s="29" t="n">
        <v>-0.9</v>
      </c>
      <c r="I24" s="29" t="n">
        <v>0.9</v>
      </c>
      <c r="J24" s="29" t="n">
        <v>-0.37</v>
      </c>
      <c r="K24" s="29" t="n">
        <v>0.3</v>
      </c>
      <c r="L24" s="29" t="n">
        <v>-0.14</v>
      </c>
      <c r="M24" s="29" t="n">
        <v>-1.32</v>
      </c>
      <c r="N24" s="30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</row>
    <row r="25" customFormat="false" ht="16.8" hidden="false" customHeight="false" outlineLevel="0" collapsed="false">
      <c r="A25" s="31" t="n">
        <v>2010</v>
      </c>
      <c r="B25" s="32" t="s">
        <v>45</v>
      </c>
      <c r="C25" s="33" t="n">
        <v>1.54</v>
      </c>
      <c r="D25" s="33" t="n">
        <v>3.74</v>
      </c>
      <c r="E25" s="33" t="n">
        <v>-1.22</v>
      </c>
      <c r="F25" s="33" t="n">
        <v>3.26</v>
      </c>
      <c r="G25" s="33" t="n">
        <v>1.29</v>
      </c>
      <c r="H25" s="33" t="n">
        <v>1.93</v>
      </c>
      <c r="I25" s="33" t="n">
        <v>2.8</v>
      </c>
      <c r="J25" s="33" t="n">
        <v>3.33</v>
      </c>
      <c r="K25" s="33" t="n">
        <v>-2.49</v>
      </c>
      <c r="L25" s="33" t="n">
        <v>2.94</v>
      </c>
      <c r="M25" s="33" t="n">
        <v>7.88</v>
      </c>
      <c r="N25" s="34"/>
    </row>
    <row r="26" customFormat="false" ht="16.8" hidden="false" customHeight="false" outlineLevel="0" collapsed="false">
      <c r="A26" s="27"/>
      <c r="B26" s="28" t="s">
        <v>46</v>
      </c>
      <c r="C26" s="29" t="n">
        <v>0.01</v>
      </c>
      <c r="D26" s="29" t="n">
        <v>-0.79</v>
      </c>
      <c r="E26" s="29" t="n">
        <v>-1.43</v>
      </c>
      <c r="F26" s="29" t="n">
        <v>-0.08</v>
      </c>
      <c r="G26" s="29" t="n">
        <v>1.2</v>
      </c>
      <c r="H26" s="29" t="n">
        <v>-1.16</v>
      </c>
      <c r="I26" s="29" t="n">
        <v>1.5</v>
      </c>
      <c r="J26" s="29" t="n">
        <v>-0.01</v>
      </c>
      <c r="K26" s="29" t="n">
        <v>0.22</v>
      </c>
      <c r="L26" s="29" t="n">
        <v>1.63</v>
      </c>
      <c r="M26" s="29" t="n">
        <v>-2.29</v>
      </c>
      <c r="N26" s="30"/>
    </row>
    <row r="27" customFormat="false" ht="16.8" hidden="false" customHeight="false" outlineLevel="0" collapsed="false">
      <c r="A27" s="31" t="n">
        <v>2011</v>
      </c>
      <c r="B27" s="32" t="s">
        <v>45</v>
      </c>
      <c r="C27" s="33" t="n">
        <v>4.39</v>
      </c>
      <c r="D27" s="33" t="n">
        <v>6.77</v>
      </c>
      <c r="E27" s="33" t="n">
        <v>4.11</v>
      </c>
      <c r="F27" s="33" t="n">
        <v>3.95</v>
      </c>
      <c r="G27" s="33" t="n">
        <v>1.41</v>
      </c>
      <c r="H27" s="33" t="n">
        <v>4.65</v>
      </c>
      <c r="I27" s="33" t="n">
        <v>3.7</v>
      </c>
      <c r="J27" s="33" t="n">
        <v>2.06</v>
      </c>
      <c r="K27" s="33" t="n">
        <v>3.38</v>
      </c>
      <c r="L27" s="33" t="n">
        <v>2.73</v>
      </c>
      <c r="M27" s="33" t="n">
        <v>1.24</v>
      </c>
      <c r="N27" s="34"/>
    </row>
    <row r="28" customFormat="false" ht="16.8" hidden="false" customHeight="false" outlineLevel="0" collapsed="false">
      <c r="A28" s="27"/>
      <c r="B28" s="28" t="s">
        <v>46</v>
      </c>
      <c r="C28" s="29" t="n">
        <v>0.29</v>
      </c>
      <c r="D28" s="29" t="n">
        <v>-0.09</v>
      </c>
      <c r="E28" s="29" t="n">
        <v>1.64</v>
      </c>
      <c r="F28" s="29" t="n">
        <v>-0.09</v>
      </c>
      <c r="G28" s="29" t="n">
        <v>0.14</v>
      </c>
      <c r="H28" s="29" t="n">
        <v>1.13</v>
      </c>
      <c r="I28" s="29" t="n">
        <v>0.8</v>
      </c>
      <c r="J28" s="29" t="n">
        <v>0.72</v>
      </c>
      <c r="K28" s="29" t="n">
        <v>-1.05</v>
      </c>
      <c r="L28" s="29" t="n">
        <v>1.35</v>
      </c>
      <c r="M28" s="29" t="n">
        <v>-2.34</v>
      </c>
      <c r="N28" s="30"/>
    </row>
    <row r="29" customFormat="false" ht="16.8" hidden="false" customHeight="false" outlineLevel="0" collapsed="false">
      <c r="A29" s="31" t="n">
        <v>2012</v>
      </c>
      <c r="B29" s="32" t="s">
        <v>45</v>
      </c>
      <c r="C29" s="33" t="n">
        <v>2.22</v>
      </c>
      <c r="D29" s="33" t="n">
        <v>0.28</v>
      </c>
      <c r="E29" s="33" t="n">
        <v>2.43</v>
      </c>
      <c r="F29" s="33" t="n">
        <v>3.98</v>
      </c>
      <c r="G29" s="33" t="n">
        <v>4</v>
      </c>
      <c r="H29" s="33" t="n">
        <v>3.45</v>
      </c>
      <c r="I29" s="33" t="n">
        <v>5</v>
      </c>
      <c r="J29" s="33" t="n">
        <v>2.61</v>
      </c>
      <c r="K29" s="33" t="n">
        <v>-1.08</v>
      </c>
      <c r="L29" s="33" t="n">
        <v>3.31</v>
      </c>
      <c r="M29" s="33" t="n">
        <v>0.57</v>
      </c>
      <c r="N29" s="34"/>
    </row>
    <row r="30" s="36" customFormat="true" ht="15" hidden="false" customHeight="false" outlineLevel="0" collapsed="false">
      <c r="A30" s="27"/>
      <c r="B30" s="28" t="s">
        <v>46</v>
      </c>
      <c r="C30" s="29" t="n">
        <v>0.43</v>
      </c>
      <c r="D30" s="29" t="n">
        <v>0.06</v>
      </c>
      <c r="E30" s="29" t="n">
        <v>0.4</v>
      </c>
      <c r="F30" s="29" t="n">
        <v>0.49</v>
      </c>
      <c r="G30" s="29" t="n">
        <v>-0.72</v>
      </c>
      <c r="H30" s="29" t="n">
        <v>2.31</v>
      </c>
      <c r="I30" s="29" t="n">
        <v>1.1</v>
      </c>
      <c r="J30" s="29" t="n">
        <v>-0.09</v>
      </c>
      <c r="K30" s="29" t="n">
        <v>-0.76</v>
      </c>
      <c r="L30" s="29" t="n">
        <v>0.79</v>
      </c>
      <c r="M30" s="29" t="n">
        <v>-1.65</v>
      </c>
      <c r="N30" s="30"/>
    </row>
    <row r="31" s="37" customFormat="true" ht="15" hidden="false" customHeight="false" outlineLevel="0" collapsed="false">
      <c r="A31" s="31" t="n">
        <v>2013</v>
      </c>
      <c r="B31" s="32" t="s">
        <v>45</v>
      </c>
      <c r="C31" s="33" t="n">
        <v>3.83</v>
      </c>
      <c r="D31" s="33" t="n">
        <v>4.59</v>
      </c>
      <c r="E31" s="33" t="n">
        <v>2.72</v>
      </c>
      <c r="F31" s="33" t="n">
        <v>2.85</v>
      </c>
      <c r="G31" s="33" t="n">
        <v>0.53</v>
      </c>
      <c r="H31" s="33" t="n">
        <v>2.74</v>
      </c>
      <c r="I31" s="33" t="n">
        <v>4.5</v>
      </c>
      <c r="J31" s="33" t="n">
        <v>1.99</v>
      </c>
      <c r="K31" s="33" t="n">
        <v>6.7</v>
      </c>
      <c r="L31" s="33" t="n">
        <v>2.37</v>
      </c>
      <c r="M31" s="33" t="n">
        <v>1.21</v>
      </c>
      <c r="N31" s="34"/>
    </row>
    <row r="32" s="36" customFormat="true" ht="15" hidden="false" customHeight="false" outlineLevel="0" collapsed="false">
      <c r="A32" s="27"/>
      <c r="B32" s="28" t="s">
        <v>46</v>
      </c>
      <c r="C32" s="29" t="n">
        <v>0</v>
      </c>
      <c r="D32" s="29" t="n">
        <v>0</v>
      </c>
      <c r="E32" s="29" t="n">
        <v>0.57</v>
      </c>
      <c r="F32" s="29" t="n">
        <v>1.37</v>
      </c>
      <c r="G32" s="29" t="n">
        <v>-0.39</v>
      </c>
      <c r="H32" s="29" t="n">
        <v>2.9</v>
      </c>
      <c r="I32" s="29" t="n">
        <v>0.9</v>
      </c>
      <c r="J32" s="29" t="n">
        <v>-0.42</v>
      </c>
      <c r="K32" s="29" t="n">
        <v>0.51</v>
      </c>
      <c r="L32" s="29" t="n">
        <v>0.64</v>
      </c>
      <c r="M32" s="29" t="n">
        <v>-3.37</v>
      </c>
      <c r="N32" s="30"/>
    </row>
    <row r="33" s="37" customFormat="true" ht="15" hidden="false" customHeight="false" outlineLevel="0" collapsed="false">
      <c r="A33" s="31" t="n">
        <v>2014</v>
      </c>
      <c r="B33" s="32" t="s">
        <v>45</v>
      </c>
      <c r="C33" s="33" t="n">
        <v>2.48</v>
      </c>
      <c r="D33" s="33" t="n">
        <v>2.99</v>
      </c>
      <c r="E33" s="33" t="n">
        <v>1.62</v>
      </c>
      <c r="F33" s="33" t="n">
        <v>3.24</v>
      </c>
      <c r="G33" s="33" t="n">
        <v>2.1</v>
      </c>
      <c r="H33" s="33" t="n">
        <v>2.33</v>
      </c>
      <c r="I33" s="33" t="n">
        <v>2.2</v>
      </c>
      <c r="J33" s="33" t="n">
        <v>0.08</v>
      </c>
      <c r="K33" s="33" t="n">
        <v>2.04</v>
      </c>
      <c r="L33" s="33" t="n">
        <v>1</v>
      </c>
      <c r="M33" s="33" t="n">
        <v>1.56</v>
      </c>
      <c r="N33" s="34" t="n">
        <v>2.77</v>
      </c>
    </row>
    <row r="34" s="36" customFormat="true" ht="15" hidden="false" customHeight="false" outlineLevel="0" collapsed="false">
      <c r="A34" s="27"/>
      <c r="B34" s="28" t="s">
        <v>46</v>
      </c>
      <c r="C34" s="29" t="n">
        <v>0.13</v>
      </c>
      <c r="D34" s="29" t="n">
        <v>0.19</v>
      </c>
      <c r="E34" s="29" t="n">
        <v>0.53</v>
      </c>
      <c r="F34" s="29" t="n">
        <v>1.07</v>
      </c>
      <c r="G34" s="29" t="n">
        <v>0.54</v>
      </c>
      <c r="H34" s="29" t="n">
        <v>1.44</v>
      </c>
      <c r="I34" s="29" t="n">
        <v>0.23</v>
      </c>
      <c r="J34" s="29" t="n">
        <v>2.92</v>
      </c>
      <c r="K34" s="29" t="n">
        <v>0.95</v>
      </c>
      <c r="L34" s="29" t="n">
        <v>1</v>
      </c>
      <c r="M34" s="29" t="n">
        <v>1</v>
      </c>
      <c r="N34" s="30" t="n">
        <v>0.14</v>
      </c>
    </row>
    <row r="35" s="37" customFormat="true" ht="15" hidden="false" customHeight="false" outlineLevel="0" collapsed="false">
      <c r="A35" s="31" t="n">
        <v>2015</v>
      </c>
      <c r="B35" s="32" t="s">
        <v>45</v>
      </c>
      <c r="C35" s="33" t="n">
        <v>2.16</v>
      </c>
      <c r="D35" s="33" t="n">
        <v>1.63</v>
      </c>
      <c r="E35" s="33" t="n">
        <v>3.1</v>
      </c>
      <c r="F35" s="33" t="n">
        <v>2.18</v>
      </c>
      <c r="G35" s="33" t="n">
        <v>0.55</v>
      </c>
      <c r="H35" s="33" t="n">
        <v>1.61</v>
      </c>
      <c r="I35" s="33" t="n">
        <v>2.64</v>
      </c>
      <c r="J35" s="33" t="n">
        <v>2.04</v>
      </c>
      <c r="K35" s="33" t="n">
        <v>3.87</v>
      </c>
      <c r="L35" s="33" t="n">
        <v>3.07</v>
      </c>
      <c r="M35" s="33" t="n">
        <v>10.23</v>
      </c>
      <c r="N35" s="34" t="n">
        <v>2.93</v>
      </c>
    </row>
    <row r="36" s="36" customFormat="true" ht="16.8" hidden="false" customHeight="false" outlineLevel="0" collapsed="false">
      <c r="A36" s="27"/>
      <c r="B36" s="28" t="s">
        <v>46</v>
      </c>
      <c r="C36" s="29" t="n">
        <v>0.74</v>
      </c>
      <c r="D36" s="29" t="n">
        <v>1.03</v>
      </c>
      <c r="E36" s="29" t="n">
        <v>2.39</v>
      </c>
      <c r="F36" s="29" t="n">
        <v>0.87</v>
      </c>
      <c r="G36" s="29" t="n">
        <v>2.68</v>
      </c>
      <c r="H36" s="29" t="n">
        <v>2.54</v>
      </c>
      <c r="I36" s="29" t="n">
        <v>0.88</v>
      </c>
      <c r="J36" s="29" t="n">
        <v>2.47</v>
      </c>
      <c r="K36" s="29" t="n">
        <v>8.19</v>
      </c>
      <c r="L36" s="29" t="n">
        <v>1.6</v>
      </c>
      <c r="M36" s="29" t="n">
        <v>9.94</v>
      </c>
      <c r="N36" s="30" t="n">
        <v>0.56</v>
      </c>
      <c r="P36" s="62"/>
    </row>
    <row r="37" s="37" customFormat="true" ht="16.8" hidden="false" customHeight="false" outlineLevel="0" collapsed="false">
      <c r="A37" s="31" t="n">
        <v>2016</v>
      </c>
      <c r="B37" s="32" t="s">
        <v>45</v>
      </c>
      <c r="C37" s="33" t="n">
        <v>3.73</v>
      </c>
      <c r="D37" s="33" t="n">
        <v>3.5</v>
      </c>
      <c r="E37" s="33" t="n">
        <v>2.6</v>
      </c>
      <c r="F37" s="33" t="n">
        <v>4.95</v>
      </c>
      <c r="G37" s="33" t="n">
        <v>2.86</v>
      </c>
      <c r="H37" s="33" t="n">
        <v>2.16</v>
      </c>
      <c r="I37" s="33" t="n">
        <v>4.45</v>
      </c>
      <c r="J37" s="33" t="n">
        <v>6.01</v>
      </c>
      <c r="K37" s="33" t="n">
        <v>3.65</v>
      </c>
      <c r="L37" s="33" t="n">
        <v>5.16</v>
      </c>
      <c r="M37" s="33" t="n">
        <v>4.42</v>
      </c>
      <c r="N37" s="34" t="n">
        <v>1.08</v>
      </c>
      <c r="P37" s="76"/>
    </row>
    <row r="38" s="37" customFormat="true" ht="16.8" hidden="false" customHeight="false" outlineLevel="0" collapsed="false">
      <c r="A38" s="27"/>
      <c r="B38" s="28" t="s">
        <v>46</v>
      </c>
      <c r="C38" s="29" t="n">
        <v>0.2</v>
      </c>
      <c r="D38" s="29" t="n">
        <v>0.29</v>
      </c>
      <c r="E38" s="29" t="n">
        <v>0.92</v>
      </c>
      <c r="F38" s="29" t="n">
        <v>0.75</v>
      </c>
      <c r="G38" s="29" t="n">
        <v>3.36</v>
      </c>
      <c r="H38" s="29" t="n">
        <v>-0.17</v>
      </c>
      <c r="I38" s="29" t="n">
        <v>1.77</v>
      </c>
      <c r="J38" s="29" t="n">
        <v>-2.47</v>
      </c>
      <c r="K38" s="29" t="n">
        <v>2.46</v>
      </c>
      <c r="L38" s="29" t="n">
        <v>1.18</v>
      </c>
      <c r="M38" s="29" t="n">
        <v>-0.01</v>
      </c>
      <c r="N38" s="30" t="n">
        <v>0.54</v>
      </c>
      <c r="P38" s="76"/>
    </row>
    <row r="39" s="41" customFormat="true" ht="15.75" hidden="false" customHeight="true" outlineLevel="0" collapsed="false">
      <c r="A39" s="31" t="n">
        <v>2017</v>
      </c>
      <c r="B39" s="32" t="s">
        <v>45</v>
      </c>
      <c r="C39" s="33" t="n">
        <v>1.86</v>
      </c>
      <c r="D39" s="33" t="n">
        <v>3.84</v>
      </c>
      <c r="E39" s="33" t="n">
        <v>3.21</v>
      </c>
      <c r="F39" s="33" t="n">
        <v>7.51</v>
      </c>
      <c r="G39" s="33" t="n">
        <v>4.42</v>
      </c>
      <c r="H39" s="33" t="n">
        <v>4.22</v>
      </c>
      <c r="I39" s="33" t="n">
        <v>3.8</v>
      </c>
      <c r="J39" s="33" t="n">
        <v>2.95</v>
      </c>
      <c r="K39" s="33" t="n">
        <v>2.42</v>
      </c>
      <c r="L39" s="33" t="n">
        <v>4.89</v>
      </c>
      <c r="M39" s="33" t="n">
        <v>2.17</v>
      </c>
      <c r="N39" s="34" t="n">
        <v>3.14</v>
      </c>
      <c r="P39" s="62"/>
    </row>
    <row r="40" s="41" customFormat="true" ht="15.75" hidden="false" customHeight="true" outlineLevel="0" collapsed="false">
      <c r="A40" s="27"/>
      <c r="B40" s="28" t="s">
        <v>46</v>
      </c>
      <c r="C40" s="29" t="n">
        <v>1.27</v>
      </c>
      <c r="D40" s="29" t="n">
        <v>2.19</v>
      </c>
      <c r="E40" s="29" t="n">
        <v>0.85</v>
      </c>
      <c r="F40" s="29" t="n">
        <v>0.07</v>
      </c>
      <c r="G40" s="29" t="n">
        <v>0.36</v>
      </c>
      <c r="H40" s="29" t="n">
        <v>1.53</v>
      </c>
      <c r="I40" s="29" t="n">
        <v>1.8</v>
      </c>
      <c r="J40" s="29" t="n">
        <v>0.86</v>
      </c>
      <c r="K40" s="29" t="n">
        <v>0.79</v>
      </c>
      <c r="L40" s="29" t="n">
        <v>1.52</v>
      </c>
      <c r="M40" s="29" t="n">
        <v>-0.91</v>
      </c>
      <c r="N40" s="30" t="n">
        <v>1.2</v>
      </c>
      <c r="P40" s="62"/>
    </row>
    <row r="41" customFormat="false" ht="16.8" hidden="false" customHeight="false" outlineLevel="0" collapsed="false">
      <c r="A41" s="31" t="n">
        <v>2018</v>
      </c>
      <c r="B41" s="32" t="s">
        <v>45</v>
      </c>
      <c r="C41" s="33" t="n">
        <v>2.85</v>
      </c>
      <c r="D41" s="33" t="n">
        <v>3.48</v>
      </c>
      <c r="E41" s="33" t="n">
        <v>1.58</v>
      </c>
      <c r="F41" s="33" t="n">
        <v>3.58</v>
      </c>
      <c r="G41" s="33" t="n">
        <v>1.87</v>
      </c>
      <c r="H41" s="33" t="n">
        <v>2.72</v>
      </c>
      <c r="I41" s="33" t="n">
        <v>3.23</v>
      </c>
      <c r="J41" s="33" t="n">
        <v>3.79</v>
      </c>
      <c r="K41" s="33" t="n">
        <v>2.25</v>
      </c>
      <c r="L41" s="33" t="n">
        <v>2.37</v>
      </c>
      <c r="M41" s="33" t="n">
        <v>0.06</v>
      </c>
      <c r="N41" s="34" t="n">
        <v>1.97</v>
      </c>
    </row>
    <row r="42" s="41" customFormat="true" ht="15.75" hidden="false" customHeight="true" outlineLevel="0" collapsed="false">
      <c r="A42" s="27"/>
      <c r="B42" s="28" t="s">
        <v>46</v>
      </c>
      <c r="C42" s="29" t="n">
        <v>0.02</v>
      </c>
      <c r="D42" s="29" t="n">
        <v>0.34</v>
      </c>
      <c r="E42" s="29" t="n">
        <v>1.41</v>
      </c>
      <c r="F42" s="29" t="n">
        <v>0.17</v>
      </c>
      <c r="G42" s="29" t="n">
        <v>0.14</v>
      </c>
      <c r="H42" s="29" t="n">
        <v>1.08</v>
      </c>
      <c r="I42" s="29" t="n">
        <v>1.25</v>
      </c>
      <c r="J42" s="29" t="n">
        <v>1.11</v>
      </c>
      <c r="K42" s="29" t="n">
        <v>1.61</v>
      </c>
      <c r="L42" s="29" t="n">
        <v>0.57</v>
      </c>
      <c r="M42" s="29" t="n">
        <v>1.09</v>
      </c>
      <c r="N42" s="30" t="n">
        <v>0.25</v>
      </c>
      <c r="P42" s="62"/>
    </row>
    <row r="43" customFormat="false" ht="16.8" hidden="false" customHeight="false" outlineLevel="0" collapsed="false">
      <c r="A43" s="31" t="n">
        <v>2019</v>
      </c>
      <c r="B43" s="32" t="s">
        <v>45</v>
      </c>
      <c r="C43" s="33" t="n">
        <v>1.48</v>
      </c>
      <c r="D43" s="33" t="n">
        <v>2.01</v>
      </c>
      <c r="E43" s="33" t="n">
        <v>1.33</v>
      </c>
      <c r="F43" s="33" t="n">
        <v>4.82</v>
      </c>
      <c r="G43" s="33" t="n">
        <v>2.89</v>
      </c>
      <c r="H43" s="33" t="n">
        <v>0.86</v>
      </c>
      <c r="I43" s="33" t="n">
        <v>2.42</v>
      </c>
      <c r="J43" s="33" t="n">
        <v>4.01</v>
      </c>
      <c r="K43" s="33" t="n">
        <v>1.11</v>
      </c>
      <c r="L43" s="33" t="n">
        <v>2.24</v>
      </c>
      <c r="M43" s="33" t="n">
        <v>0.62</v>
      </c>
      <c r="N43" s="34" t="n">
        <v>2.2</v>
      </c>
    </row>
    <row r="44" s="41" customFormat="true" ht="15.75" hidden="false" customHeight="true" outlineLevel="0" collapsed="false">
      <c r="A44" s="27"/>
      <c r="B44" s="28" t="s">
        <v>46</v>
      </c>
      <c r="C44" s="29" t="n">
        <v>0.96</v>
      </c>
      <c r="D44" s="29" t="n">
        <v>0.9</v>
      </c>
      <c r="E44" s="29" t="n">
        <v>0.7</v>
      </c>
      <c r="F44" s="29" t="n">
        <v>0.11</v>
      </c>
      <c r="G44" s="29" t="n">
        <v>-0.04</v>
      </c>
      <c r="H44" s="29" t="n">
        <v>0.73</v>
      </c>
      <c r="I44" s="29" t="n">
        <v>0.7</v>
      </c>
      <c r="J44" s="29" t="n">
        <v>0.38</v>
      </c>
      <c r="K44" s="29" t="n">
        <v>0.87</v>
      </c>
      <c r="L44" s="29" t="n">
        <v>0.54</v>
      </c>
      <c r="M44" s="29" t="n">
        <v>1.27</v>
      </c>
      <c r="N44" s="30" t="n">
        <v>0.76</v>
      </c>
      <c r="P44" s="62"/>
    </row>
    <row r="45" customFormat="false" ht="16.8" hidden="false" customHeight="false" outlineLevel="0" collapsed="false">
      <c r="A45" s="31" t="n">
        <v>2020</v>
      </c>
      <c r="B45" s="32" t="s">
        <v>45</v>
      </c>
      <c r="C45" s="33" t="n">
        <v>2.65940546663761</v>
      </c>
      <c r="D45" s="33" t="n">
        <v>3.22901400019813</v>
      </c>
      <c r="E45" s="33" t="n">
        <v>1.56903760738478</v>
      </c>
      <c r="F45" s="33" t="n">
        <v>3.98814976732349</v>
      </c>
      <c r="G45" s="33" t="n">
        <v>0.655109002716992</v>
      </c>
      <c r="H45" s="33" t="n">
        <v>-3.4336336337047</v>
      </c>
      <c r="I45" s="33" t="n">
        <v>2.42200804486021</v>
      </c>
      <c r="J45" s="33" t="n">
        <v>3.96078644973803</v>
      </c>
      <c r="K45" s="33" t="n">
        <v>2.56075956762909</v>
      </c>
      <c r="L45" s="33" t="n">
        <v>2.10192508384384</v>
      </c>
      <c r="M45" s="33" t="n">
        <v>3.37334017437576</v>
      </c>
      <c r="N45" s="34" t="n">
        <v>2.53644712037677</v>
      </c>
    </row>
    <row r="46" s="41" customFormat="true" ht="15.75" hidden="false" customHeight="true" outlineLevel="0" collapsed="false">
      <c r="A46" s="42"/>
      <c r="B46" s="43" t="s">
        <v>46</v>
      </c>
      <c r="C46" s="44" t="n">
        <v>-1.15752483609719</v>
      </c>
      <c r="D46" s="44" t="n">
        <v>0.43881102770591</v>
      </c>
      <c r="E46" s="44" t="n">
        <v>1.12353927285636</v>
      </c>
      <c r="F46" s="44" t="n">
        <v>1.32864212672599</v>
      </c>
      <c r="G46" s="44" t="n">
        <v>0.774773173107568</v>
      </c>
      <c r="H46" s="44" t="n">
        <v>6.26362841596639</v>
      </c>
      <c r="I46" s="44" t="n">
        <v>-1.84591237034057</v>
      </c>
      <c r="J46" s="44" t="n">
        <v>-1.36350041506776</v>
      </c>
      <c r="K46" s="44" t="n">
        <v>2.08519808484073</v>
      </c>
      <c r="L46" s="44" t="n">
        <v>-0.281719933811886</v>
      </c>
      <c r="M46" s="44" t="n">
        <v>4.42240373996796</v>
      </c>
      <c r="N46" s="45" t="n">
        <v>-0.224776871011911</v>
      </c>
      <c r="P46" s="62"/>
    </row>
    <row r="47" s="74" customFormat="true" ht="16.8" hidden="false" customHeight="false" outlineLevel="0" collapsed="false">
      <c r="A47" s="77"/>
      <c r="B47" s="77"/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</row>
    <row r="48" customFormat="false" ht="16.8" hidden="false" customHeight="false" outlineLevel="0" collapsed="false">
      <c r="A48" s="23"/>
      <c r="B48" s="24"/>
      <c r="C48" s="24"/>
      <c r="D48" s="49"/>
      <c r="E48" s="50"/>
      <c r="F48" s="50"/>
      <c r="G48" s="50"/>
      <c r="H48" s="50"/>
      <c r="I48" s="50"/>
      <c r="J48" s="50"/>
      <c r="K48" s="50"/>
      <c r="L48" s="50"/>
      <c r="M48" s="50"/>
      <c r="N48" s="51"/>
    </row>
    <row r="49" customFormat="false" ht="16.8" hidden="false" customHeight="false" outlineLevel="0" collapsed="false">
      <c r="A49" s="52" t="s">
        <v>47</v>
      </c>
      <c r="B49" s="52"/>
      <c r="C49" s="52"/>
      <c r="D49" s="52"/>
      <c r="E49" s="52"/>
      <c r="F49" s="52"/>
      <c r="G49" s="52"/>
      <c r="H49" s="53"/>
      <c r="I49" s="53"/>
      <c r="J49" s="53"/>
      <c r="K49" s="53"/>
      <c r="L49" s="53"/>
      <c r="M49" s="53"/>
      <c r="N49" s="54"/>
    </row>
    <row r="50" customFormat="false" ht="16.8" hidden="false" customHeight="false" outlineLevel="0" collapsed="false">
      <c r="A50" s="55" t="s">
        <v>48</v>
      </c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6"/>
      <c r="N50" s="3"/>
    </row>
    <row r="51" customFormat="false" ht="16.8" hidden="false" customHeight="false" outlineLevel="0" collapsed="false">
      <c r="A51" s="57" t="str">
        <f aca="false">'Número índice Uni'!A54:G54</f>
        <v>Actualizado el 14 de diciembre de 2020</v>
      </c>
      <c r="B51" s="57"/>
      <c r="C51" s="57"/>
      <c r="D51" s="57"/>
      <c r="E51" s="57"/>
      <c r="F51" s="57"/>
      <c r="G51" s="57"/>
      <c r="L51" s="58"/>
      <c r="M51" s="2"/>
      <c r="N51" s="3"/>
    </row>
    <row r="52" customFormat="false" ht="16.8" hidden="false" customHeight="false" outlineLevel="0" collapsed="false">
      <c r="A52" s="59"/>
      <c r="B52" s="60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1"/>
    </row>
    <row r="53" customFormat="false" ht="16.8" hidden="false" customHeight="false" outlineLevel="0" collapsed="false">
      <c r="L53" s="58"/>
      <c r="M53" s="58"/>
      <c r="N53" s="58"/>
    </row>
    <row r="54" customFormat="false" ht="16.8" hidden="false" customHeight="false" outlineLevel="0" collapsed="false">
      <c r="C54" s="75"/>
      <c r="D54" s="75"/>
      <c r="E54" s="75"/>
      <c r="F54" s="75"/>
      <c r="G54" s="75"/>
      <c r="H54" s="75"/>
      <c r="I54" s="75"/>
      <c r="J54" s="75"/>
      <c r="K54" s="75"/>
      <c r="L54" s="75"/>
      <c r="M54" s="75"/>
      <c r="N54" s="75"/>
    </row>
    <row r="55" customFormat="false" ht="16.8" hidden="false" customHeight="false" outlineLevel="0" collapsed="false">
      <c r="L55" s="58"/>
      <c r="M55" s="58"/>
      <c r="N55" s="58"/>
    </row>
    <row r="56" customFormat="false" ht="16.8" hidden="false" customHeight="false" outlineLevel="0" collapsed="false">
      <c r="L56" s="58"/>
      <c r="M56" s="58"/>
      <c r="N56" s="58"/>
    </row>
    <row r="57" customFormat="false" ht="16.8" hidden="false" customHeight="false" outlineLevel="0" collapsed="false">
      <c r="L57" s="58"/>
      <c r="M57" s="58"/>
      <c r="N57" s="58"/>
    </row>
    <row r="58" customFormat="false" ht="16.8" hidden="false" customHeight="false" outlineLevel="0" collapsed="false">
      <c r="L58" s="58"/>
      <c r="M58" s="58"/>
      <c r="N58" s="58"/>
    </row>
    <row r="59" customFormat="false" ht="16.8" hidden="false" customHeight="false" outlineLevel="0" collapsed="false">
      <c r="L59" s="58"/>
      <c r="M59" s="58"/>
      <c r="N59" s="58"/>
    </row>
    <row r="60" customFormat="false" ht="16.8" hidden="false" customHeight="false" outlineLevel="0" collapsed="false">
      <c r="L60" s="58"/>
      <c r="M60" s="58"/>
      <c r="N60" s="58"/>
    </row>
    <row r="61" customFormat="false" ht="16.8" hidden="false" customHeight="false" outlineLevel="0" collapsed="false">
      <c r="L61" s="58"/>
      <c r="M61" s="58"/>
      <c r="N61" s="58"/>
    </row>
    <row r="62" customFormat="false" ht="16.8" hidden="false" customHeight="false" outlineLevel="0" collapsed="false">
      <c r="L62" s="58"/>
      <c r="M62" s="58"/>
      <c r="N62" s="58"/>
    </row>
    <row r="63" customFormat="false" ht="16.8" hidden="false" customHeight="false" outlineLevel="0" collapsed="false">
      <c r="L63" s="58"/>
      <c r="M63" s="58"/>
      <c r="N63" s="58"/>
    </row>
    <row r="64" customFormat="false" ht="16.8" hidden="false" customHeight="false" outlineLevel="0" collapsed="false">
      <c r="L64" s="58"/>
      <c r="M64" s="58"/>
      <c r="N64" s="58"/>
    </row>
    <row r="65" customFormat="false" ht="16.8" hidden="false" customHeight="false" outlineLevel="0" collapsed="false">
      <c r="L65" s="58"/>
      <c r="M65" s="58"/>
      <c r="N65" s="58"/>
    </row>
    <row r="66" customFormat="false" ht="16.8" hidden="false" customHeight="false" outlineLevel="0" collapsed="false">
      <c r="L66" s="58"/>
      <c r="M66" s="58"/>
      <c r="N66" s="58"/>
    </row>
  </sheetData>
  <mergeCells count="12">
    <mergeCell ref="A5:K6"/>
    <mergeCell ref="A7:K7"/>
    <mergeCell ref="A8:K8"/>
    <mergeCell ref="A9:K9"/>
    <mergeCell ref="A10:A11"/>
    <mergeCell ref="B10:B11"/>
    <mergeCell ref="C10:N11"/>
    <mergeCell ref="A12:B12"/>
    <mergeCell ref="A47:B47"/>
    <mergeCell ref="A49:G49"/>
    <mergeCell ref="A50:L50"/>
    <mergeCell ref="A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" topLeftCell="A43" activePane="bottomLeft" state="frozen"/>
      <selection pane="topLeft" activeCell="A1" activeCellId="0" sqref="A1"/>
      <selection pane="bottomLeft" activeCell="O49" activeCellId="0" sqref="O49"/>
    </sheetView>
  </sheetViews>
  <sheetFormatPr defaultColWidth="11.55078125" defaultRowHeight="16.8" zeroHeight="false" outlineLevelRow="0" outlineLevelCol="0"/>
  <cols>
    <col collapsed="false" customWidth="true" hidden="false" outlineLevel="0" max="1" min="1" style="41" width="6.66"/>
    <col collapsed="false" customWidth="true" hidden="false" outlineLevel="0" max="2" min="2" style="41" width="9.1"/>
    <col collapsed="false" customWidth="true" hidden="false" outlineLevel="0" max="3" min="3" style="41" width="9.99"/>
    <col collapsed="false" customWidth="true" hidden="false" outlineLevel="0" max="4" min="4" style="41" width="10.99"/>
    <col collapsed="false" customWidth="true" hidden="false" outlineLevel="0" max="5" min="5" style="41" width="16.43"/>
    <col collapsed="false" customWidth="true" hidden="false" outlineLevel="0" max="6" min="6" style="41" width="11.87"/>
    <col collapsed="false" customWidth="true" hidden="false" outlineLevel="0" max="7" min="7" style="41" width="14.1"/>
    <col collapsed="false" customWidth="true" hidden="false" outlineLevel="0" max="8" min="8" style="41" width="17.1"/>
    <col collapsed="false" customWidth="true" hidden="false" outlineLevel="0" max="9" min="9" style="1" width="17.1"/>
    <col collapsed="false" customWidth="false" hidden="false" outlineLevel="0" max="10" min="10" style="1" width="11.55"/>
    <col collapsed="false" customWidth="true" hidden="false" outlineLevel="0" max="11" min="11" style="1" width="13.1"/>
    <col collapsed="false" customWidth="false" hidden="false" outlineLevel="0" max="13" min="12" style="1" width="11.55"/>
    <col collapsed="false" customWidth="true" hidden="false" outlineLevel="0" max="14" min="14" style="1" width="16.1"/>
    <col collapsed="false" customWidth="false" hidden="false" outlineLevel="0" max="257" min="15" style="1" width="11.55"/>
  </cols>
  <sheetData>
    <row r="1" customFormat="false" ht="16.8" hidden="false" customHeight="false" outlineLevel="0" collapsed="false">
      <c r="A1" s="58"/>
      <c r="B1" s="58"/>
      <c r="C1" s="58"/>
      <c r="D1" s="58"/>
      <c r="E1" s="58"/>
      <c r="F1" s="58"/>
      <c r="G1" s="58"/>
      <c r="H1" s="58"/>
      <c r="I1" s="58"/>
      <c r="J1" s="58"/>
      <c r="K1" s="65"/>
    </row>
    <row r="2" customFormat="false" ht="16.8" hidden="false" customHeight="false" outlineLevel="0" collapsed="false">
      <c r="A2" s="58"/>
      <c r="B2" s="58"/>
      <c r="C2" s="58"/>
      <c r="D2" s="58"/>
      <c r="E2" s="58"/>
      <c r="F2" s="58"/>
      <c r="G2" s="58"/>
      <c r="H2" s="58"/>
      <c r="I2" s="58"/>
      <c r="J2" s="58"/>
      <c r="K2" s="65"/>
    </row>
    <row r="3" customFormat="false" ht="16.8" hidden="false" customHeight="false" outlineLevel="0" collapsed="false">
      <c r="A3" s="58"/>
      <c r="B3" s="58"/>
      <c r="C3" s="58"/>
      <c r="D3" s="58"/>
      <c r="E3" s="58"/>
      <c r="F3" s="58"/>
      <c r="G3" s="58"/>
      <c r="H3" s="58"/>
      <c r="I3" s="58"/>
      <c r="J3" s="58"/>
      <c r="K3" s="65"/>
    </row>
    <row r="4" customFormat="false" ht="16.8" hidden="false" customHeight="false" outlineLevel="0" collapsed="false">
      <c r="A4" s="58"/>
      <c r="B4" s="58"/>
      <c r="C4" s="58"/>
      <c r="D4" s="58"/>
      <c r="E4" s="58"/>
      <c r="F4" s="58"/>
      <c r="G4" s="58"/>
      <c r="H4" s="58"/>
      <c r="I4" s="58"/>
      <c r="J4" s="58"/>
      <c r="K4" s="65"/>
    </row>
    <row r="5" customFormat="false" ht="16.8" hidden="false" customHeight="false" outlineLevel="0" collapsed="false">
      <c r="A5" s="4" t="s">
        <v>0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6.8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6.8" hidden="false" customHeight="true" outlineLevel="0" collapsed="false">
      <c r="A7" s="5" t="s">
        <v>51</v>
      </c>
      <c r="B7" s="5"/>
      <c r="C7" s="5"/>
      <c r="D7" s="5"/>
      <c r="E7" s="5"/>
      <c r="F7" s="5"/>
      <c r="G7" s="5"/>
      <c r="H7" s="5"/>
      <c r="I7" s="5"/>
      <c r="J7" s="5"/>
      <c r="K7" s="5"/>
      <c r="L7" s="66"/>
      <c r="M7" s="66"/>
    </row>
    <row r="8" customFormat="false" ht="16.8" hidden="false" customHeight="true" outlineLevel="0" collapsed="false">
      <c r="A8" s="5" t="s">
        <v>59</v>
      </c>
      <c r="B8" s="5"/>
      <c r="C8" s="5"/>
      <c r="D8" s="5"/>
      <c r="E8" s="5"/>
      <c r="F8" s="5"/>
      <c r="G8" s="5"/>
      <c r="H8" s="5"/>
      <c r="I8" s="5"/>
      <c r="J8" s="5"/>
      <c r="K8" s="5"/>
      <c r="L8" s="66"/>
      <c r="M8" s="66"/>
    </row>
    <row r="9" customFormat="false" ht="16.8" hidden="false" customHeight="true" outlineLevel="0" collapsed="false">
      <c r="A9" s="5" t="s">
        <v>52</v>
      </c>
      <c r="B9" s="5"/>
      <c r="C9" s="5"/>
      <c r="D9" s="5"/>
      <c r="E9" s="5"/>
      <c r="F9" s="5"/>
      <c r="G9" s="5"/>
      <c r="H9" s="5"/>
      <c r="I9" s="5"/>
      <c r="J9" s="5"/>
      <c r="K9" s="5"/>
      <c r="L9" s="66"/>
      <c r="M9" s="66"/>
      <c r="N9" s="16" t="s">
        <v>29</v>
      </c>
    </row>
    <row r="10" customFormat="false" ht="15" hidden="false" customHeight="true" outlineLevel="0" collapsed="false">
      <c r="A10" s="17" t="s">
        <v>30</v>
      </c>
      <c r="B10" s="18" t="s">
        <v>31</v>
      </c>
      <c r="C10" s="19" t="s">
        <v>60</v>
      </c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</row>
    <row r="11" customFormat="false" ht="24" hidden="false" customHeight="true" outlineLevel="0" collapsed="false">
      <c r="A11" s="17"/>
      <c r="B11" s="18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</row>
    <row r="12" customFormat="false" ht="48" hidden="false" customHeight="true" outlineLevel="0" collapsed="false">
      <c r="A12" s="68"/>
      <c r="B12" s="68"/>
      <c r="C12" s="70" t="s">
        <v>33</v>
      </c>
      <c r="D12" s="70" t="s">
        <v>34</v>
      </c>
      <c r="E12" s="70" t="s">
        <v>35</v>
      </c>
      <c r="F12" s="70" t="s">
        <v>36</v>
      </c>
      <c r="G12" s="70" t="s">
        <v>37</v>
      </c>
      <c r="H12" s="70" t="s">
        <v>38</v>
      </c>
      <c r="I12" s="70" t="s">
        <v>39</v>
      </c>
      <c r="J12" s="70" t="s">
        <v>40</v>
      </c>
      <c r="K12" s="70" t="s">
        <v>41</v>
      </c>
      <c r="L12" s="70" t="s">
        <v>42</v>
      </c>
      <c r="M12" s="70" t="s">
        <v>43</v>
      </c>
      <c r="N12" s="70" t="s">
        <v>44</v>
      </c>
    </row>
    <row r="13" customFormat="false" ht="16.8" hidden="false" customHeight="false" outlineLevel="0" collapsed="false">
      <c r="A13" s="23" t="n">
        <v>2005</v>
      </c>
      <c r="B13" s="24" t="s">
        <v>45</v>
      </c>
      <c r="C13" s="25" t="n">
        <v>3.87</v>
      </c>
      <c r="D13" s="25" t="n">
        <v>2.23</v>
      </c>
      <c r="E13" s="25" t="n">
        <v>3.01</v>
      </c>
      <c r="F13" s="25" t="n">
        <v>5.73</v>
      </c>
      <c r="G13" s="25" t="n">
        <v>6.11</v>
      </c>
      <c r="H13" s="25" t="n">
        <v>9.33</v>
      </c>
      <c r="I13" s="25" t="n">
        <v>1.05</v>
      </c>
      <c r="J13" s="25" t="n">
        <v>2.69</v>
      </c>
      <c r="K13" s="25" t="n">
        <v>7.3</v>
      </c>
      <c r="L13" s="25" t="n">
        <v>3.25</v>
      </c>
      <c r="M13" s="25" t="n">
        <v>-6.44</v>
      </c>
      <c r="N13" s="26"/>
    </row>
    <row r="14" customFormat="false" ht="16.8" hidden="false" customHeight="false" outlineLevel="0" collapsed="false">
      <c r="A14" s="27"/>
      <c r="B14" s="28" t="s">
        <v>46</v>
      </c>
      <c r="C14" s="29" t="n">
        <v>3.95</v>
      </c>
      <c r="D14" s="29" t="n">
        <v>0.71</v>
      </c>
      <c r="E14" s="29" t="n">
        <v>0.32</v>
      </c>
      <c r="F14" s="29" t="n">
        <v>5.54</v>
      </c>
      <c r="G14" s="29" t="n">
        <v>2.23</v>
      </c>
      <c r="H14" s="29" t="n">
        <v>10.65</v>
      </c>
      <c r="I14" s="29" t="n">
        <v>5.6</v>
      </c>
      <c r="J14" s="29" t="n">
        <v>3.77</v>
      </c>
      <c r="K14" s="29" t="n">
        <v>5.95</v>
      </c>
      <c r="L14" s="29" t="n">
        <v>3.7</v>
      </c>
      <c r="M14" s="29" t="n">
        <v>-0.46</v>
      </c>
      <c r="N14" s="30"/>
    </row>
    <row r="15" customFormat="false" ht="16.8" hidden="false" customHeight="false" outlineLevel="0" collapsed="false">
      <c r="A15" s="31" t="n">
        <v>2006</v>
      </c>
      <c r="B15" s="32" t="s">
        <v>45</v>
      </c>
      <c r="C15" s="33" t="n">
        <v>3.8</v>
      </c>
      <c r="D15" s="33" t="n">
        <v>3.44</v>
      </c>
      <c r="E15" s="33" t="n">
        <v>1.84</v>
      </c>
      <c r="F15" s="33" t="n">
        <v>6.03</v>
      </c>
      <c r="G15" s="33" t="n">
        <v>4.88</v>
      </c>
      <c r="H15" s="33" t="n">
        <v>5.69</v>
      </c>
      <c r="I15" s="33" t="n">
        <v>11.83</v>
      </c>
      <c r="J15" s="33" t="n">
        <v>2.45</v>
      </c>
      <c r="K15" s="33" t="n">
        <v>2.49</v>
      </c>
      <c r="L15" s="33" t="n">
        <v>6.43</v>
      </c>
      <c r="M15" s="33" t="n">
        <v>1.75</v>
      </c>
      <c r="N15" s="34"/>
    </row>
    <row r="16" customFormat="false" ht="16.8" hidden="false" customHeight="false" outlineLevel="0" collapsed="false">
      <c r="A16" s="27"/>
      <c r="B16" s="28" t="s">
        <v>46</v>
      </c>
      <c r="C16" s="29" t="n">
        <v>4.08</v>
      </c>
      <c r="D16" s="29" t="n">
        <v>5.57</v>
      </c>
      <c r="E16" s="29" t="n">
        <v>-0.96</v>
      </c>
      <c r="F16" s="29" t="n">
        <v>6.43</v>
      </c>
      <c r="G16" s="29" t="n">
        <v>5.36</v>
      </c>
      <c r="H16" s="29" t="n">
        <v>6.23</v>
      </c>
      <c r="I16" s="29" t="n">
        <v>7.27</v>
      </c>
      <c r="J16" s="29" t="n">
        <v>2.24</v>
      </c>
      <c r="K16" s="29" t="n">
        <v>2.62</v>
      </c>
      <c r="L16" s="29" t="n">
        <v>4.74</v>
      </c>
      <c r="M16" s="29" t="n">
        <v>-3.32</v>
      </c>
      <c r="N16" s="30"/>
    </row>
    <row r="17" customFormat="false" ht="16.8" hidden="false" customHeight="false" outlineLevel="0" collapsed="false">
      <c r="A17" s="31" t="n">
        <v>2007</v>
      </c>
      <c r="B17" s="32" t="s">
        <v>45</v>
      </c>
      <c r="C17" s="33" t="n">
        <v>6.85</v>
      </c>
      <c r="D17" s="33" t="n">
        <v>5.15</v>
      </c>
      <c r="E17" s="33" t="n">
        <v>0.42</v>
      </c>
      <c r="F17" s="33" t="n">
        <v>8.69</v>
      </c>
      <c r="G17" s="33" t="n">
        <v>5.47</v>
      </c>
      <c r="H17" s="33" t="n">
        <v>9.22</v>
      </c>
      <c r="I17" s="33" t="n">
        <v>3.22</v>
      </c>
      <c r="J17" s="33" t="n">
        <v>2.7</v>
      </c>
      <c r="K17" s="33" t="n">
        <v>6.2</v>
      </c>
      <c r="L17" s="33" t="n">
        <v>2.98</v>
      </c>
      <c r="M17" s="33" t="n">
        <v>-11.96</v>
      </c>
      <c r="N17" s="34"/>
    </row>
    <row r="18" customFormat="false" ht="16.8" hidden="false" customHeight="false" outlineLevel="0" collapsed="false">
      <c r="A18" s="27"/>
      <c r="B18" s="28" t="s">
        <v>46</v>
      </c>
      <c r="C18" s="29" t="n">
        <v>6.75</v>
      </c>
      <c r="D18" s="29" t="n">
        <v>3.9</v>
      </c>
      <c r="E18" s="29" t="n">
        <v>4.24</v>
      </c>
      <c r="F18" s="29" t="n">
        <v>8.35</v>
      </c>
      <c r="G18" s="29" t="n">
        <v>6.35</v>
      </c>
      <c r="H18" s="29" t="n">
        <v>8.12</v>
      </c>
      <c r="I18" s="29" t="n">
        <v>2.71</v>
      </c>
      <c r="J18" s="29" t="n">
        <v>1.02</v>
      </c>
      <c r="K18" s="29" t="n">
        <v>4.06</v>
      </c>
      <c r="L18" s="29" t="n">
        <v>2.5</v>
      </c>
      <c r="M18" s="29" t="n">
        <v>-7.43</v>
      </c>
      <c r="N18" s="30"/>
    </row>
    <row r="19" customFormat="false" ht="16.8" hidden="false" customHeight="false" outlineLevel="0" collapsed="false">
      <c r="A19" s="31" t="n">
        <v>2008</v>
      </c>
      <c r="B19" s="32" t="s">
        <v>45</v>
      </c>
      <c r="C19" s="33" t="n">
        <v>4.21</v>
      </c>
      <c r="D19" s="33" t="n">
        <v>4.48</v>
      </c>
      <c r="E19" s="33" t="n">
        <v>4.29</v>
      </c>
      <c r="F19" s="33" t="n">
        <v>8.3</v>
      </c>
      <c r="G19" s="33" t="n">
        <v>3.99</v>
      </c>
      <c r="H19" s="33" t="n">
        <v>8.2</v>
      </c>
      <c r="I19" s="33" t="n">
        <v>2.61</v>
      </c>
      <c r="J19" s="33" t="n">
        <v>8.26</v>
      </c>
      <c r="K19" s="33" t="n">
        <v>5.67</v>
      </c>
      <c r="L19" s="33" t="n">
        <v>3.42</v>
      </c>
      <c r="M19" s="33" t="n">
        <v>-7.75</v>
      </c>
      <c r="N19" s="34"/>
    </row>
    <row r="20" customFormat="false" ht="16.8" hidden="false" customHeight="false" outlineLevel="0" collapsed="false">
      <c r="A20" s="27"/>
      <c r="B20" s="28" t="s">
        <v>46</v>
      </c>
      <c r="C20" s="29" t="n">
        <v>3.93</v>
      </c>
      <c r="D20" s="29" t="n">
        <v>3.74</v>
      </c>
      <c r="E20" s="29" t="n">
        <v>4.98</v>
      </c>
      <c r="F20" s="29" t="n">
        <v>8.75</v>
      </c>
      <c r="G20" s="29" t="n">
        <v>7.06</v>
      </c>
      <c r="H20" s="29" t="n">
        <v>8.73</v>
      </c>
      <c r="I20" s="29" t="n">
        <v>2.21</v>
      </c>
      <c r="J20" s="29" t="n">
        <v>13.68</v>
      </c>
      <c r="K20" s="29" t="n">
        <v>8.94</v>
      </c>
      <c r="L20" s="29" t="n">
        <v>3.96</v>
      </c>
      <c r="M20" s="29" t="n">
        <v>-11.97</v>
      </c>
      <c r="N20" s="30"/>
    </row>
    <row r="21" customFormat="false" ht="16.8" hidden="false" customHeight="false" outlineLevel="0" collapsed="false">
      <c r="A21" s="31" t="n">
        <v>2009</v>
      </c>
      <c r="B21" s="32" t="s">
        <v>45</v>
      </c>
      <c r="C21" s="33" t="n">
        <v>6.21</v>
      </c>
      <c r="D21" s="33" t="n">
        <v>7.01</v>
      </c>
      <c r="E21" s="33" t="n">
        <v>1.87</v>
      </c>
      <c r="F21" s="33" t="n">
        <v>9.03</v>
      </c>
      <c r="G21" s="33" t="n">
        <v>7.43</v>
      </c>
      <c r="H21" s="33" t="n">
        <v>1.01</v>
      </c>
      <c r="I21" s="33" t="n">
        <v>2.01</v>
      </c>
      <c r="J21" s="33" t="n">
        <v>12.25</v>
      </c>
      <c r="K21" s="33" t="n">
        <v>4.01</v>
      </c>
      <c r="L21" s="33" t="n">
        <v>2.89</v>
      </c>
      <c r="M21" s="33" t="n">
        <v>2.48</v>
      </c>
      <c r="N21" s="34"/>
    </row>
    <row r="22" customFormat="false" ht="16.8" hidden="false" customHeight="false" outlineLevel="0" collapsed="false">
      <c r="A22" s="27"/>
      <c r="B22" s="28" t="s">
        <v>46</v>
      </c>
      <c r="C22" s="29" t="n">
        <v>6.33</v>
      </c>
      <c r="D22" s="29" t="n">
        <v>7.29</v>
      </c>
      <c r="E22" s="29" t="n">
        <v>0.52</v>
      </c>
      <c r="F22" s="29" t="n">
        <v>8.33</v>
      </c>
      <c r="G22" s="29" t="n">
        <v>3.79</v>
      </c>
      <c r="H22" s="29" t="n">
        <v>-2.81</v>
      </c>
      <c r="I22" s="29" t="n">
        <v>2.62</v>
      </c>
      <c r="J22" s="29" t="n">
        <v>6.79</v>
      </c>
      <c r="K22" s="29" t="n">
        <v>3.36</v>
      </c>
      <c r="L22" s="29" t="n">
        <v>1.9</v>
      </c>
      <c r="M22" s="29" t="n">
        <v>4.39</v>
      </c>
      <c r="N22" s="30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</row>
    <row r="23" customFormat="false" ht="16.8" hidden="false" customHeight="false" outlineLevel="0" collapsed="false">
      <c r="A23" s="31" t="n">
        <v>2010</v>
      </c>
      <c r="B23" s="32" t="s">
        <v>45</v>
      </c>
      <c r="C23" s="33" t="n">
        <v>1.89</v>
      </c>
      <c r="D23" s="33" t="n">
        <v>4.01</v>
      </c>
      <c r="E23" s="33" t="n">
        <v>-1.55</v>
      </c>
      <c r="F23" s="33" t="n">
        <v>3.16</v>
      </c>
      <c r="G23" s="33" t="n">
        <v>1.67</v>
      </c>
      <c r="H23" s="33" t="n">
        <v>1.01</v>
      </c>
      <c r="I23" s="33" t="n">
        <v>3.73</v>
      </c>
      <c r="J23" s="33" t="n">
        <v>2.95</v>
      </c>
      <c r="K23" s="33" t="n">
        <v>-2.2</v>
      </c>
      <c r="L23" s="33" t="n">
        <v>2.79</v>
      </c>
      <c r="M23" s="33" t="n">
        <v>6.46</v>
      </c>
      <c r="N23" s="34"/>
      <c r="P23" s="62"/>
    </row>
    <row r="24" customFormat="false" ht="16.8" hidden="false" customHeight="false" outlineLevel="0" collapsed="false">
      <c r="A24" s="27"/>
      <c r="B24" s="28" t="s">
        <v>46</v>
      </c>
      <c r="C24" s="29" t="n">
        <v>1.55</v>
      </c>
      <c r="D24" s="29" t="n">
        <v>2.92</v>
      </c>
      <c r="E24" s="29" t="n">
        <v>-2.62</v>
      </c>
      <c r="F24" s="29" t="n">
        <v>3.17</v>
      </c>
      <c r="G24" s="29" t="n">
        <v>2.51</v>
      </c>
      <c r="H24" s="29" t="n">
        <v>0.75</v>
      </c>
      <c r="I24" s="29" t="n">
        <v>4.34</v>
      </c>
      <c r="J24" s="29" t="n">
        <v>3.32</v>
      </c>
      <c r="K24" s="29" t="n">
        <v>-2.28</v>
      </c>
      <c r="L24" s="29" t="n">
        <v>4.62</v>
      </c>
      <c r="M24" s="29" t="n">
        <v>5.41</v>
      </c>
      <c r="N24" s="30"/>
      <c r="P24" s="62"/>
    </row>
    <row r="25" customFormat="false" ht="16.8" hidden="false" customHeight="false" outlineLevel="0" collapsed="false">
      <c r="A25" s="31" t="n">
        <v>2011</v>
      </c>
      <c r="B25" s="32" t="s">
        <v>45</v>
      </c>
      <c r="C25" s="33" t="n">
        <v>4.4</v>
      </c>
      <c r="D25" s="33" t="n">
        <v>5.93</v>
      </c>
      <c r="E25" s="33" t="n">
        <v>2.62</v>
      </c>
      <c r="F25" s="33" t="n">
        <v>3.87</v>
      </c>
      <c r="G25" s="33" t="n">
        <v>2.63</v>
      </c>
      <c r="H25" s="33" t="n">
        <v>3.43</v>
      </c>
      <c r="I25" s="33" t="n">
        <v>5.26</v>
      </c>
      <c r="J25" s="33" t="n">
        <v>2.05</v>
      </c>
      <c r="K25" s="33" t="n">
        <v>3.6</v>
      </c>
      <c r="L25" s="33" t="n">
        <v>4.4</v>
      </c>
      <c r="M25" s="33" t="n">
        <v>-1.08</v>
      </c>
      <c r="N25" s="34"/>
      <c r="P25" s="62"/>
    </row>
    <row r="26" customFormat="false" ht="16.8" hidden="false" customHeight="false" outlineLevel="0" collapsed="false">
      <c r="A26" s="27"/>
      <c r="B26" s="28" t="s">
        <v>46</v>
      </c>
      <c r="C26" s="29" t="n">
        <v>4.69</v>
      </c>
      <c r="D26" s="29" t="n">
        <v>6.68</v>
      </c>
      <c r="E26" s="29" t="n">
        <v>5.82</v>
      </c>
      <c r="F26" s="29" t="n">
        <v>3.86</v>
      </c>
      <c r="G26" s="29" t="n">
        <v>1.55</v>
      </c>
      <c r="H26" s="29" t="n">
        <v>5.82</v>
      </c>
      <c r="I26" s="29" t="n">
        <v>4.53</v>
      </c>
      <c r="J26" s="29" t="n">
        <v>2.79</v>
      </c>
      <c r="K26" s="29" t="n">
        <v>2.29</v>
      </c>
      <c r="L26" s="29" t="n">
        <v>4.12</v>
      </c>
      <c r="M26" s="29" t="n">
        <v>-1.13</v>
      </c>
      <c r="N26" s="30"/>
      <c r="P26" s="62"/>
    </row>
    <row r="27" customFormat="false" ht="16.8" hidden="false" customHeight="false" outlineLevel="0" collapsed="false">
      <c r="A27" s="31" t="n">
        <v>2012</v>
      </c>
      <c r="B27" s="32" t="s">
        <v>45</v>
      </c>
      <c r="C27" s="33" t="n">
        <v>2.51</v>
      </c>
      <c r="D27" s="33" t="n">
        <v>0.2</v>
      </c>
      <c r="E27" s="33" t="n">
        <v>4.11</v>
      </c>
      <c r="F27" s="33" t="n">
        <v>3.89</v>
      </c>
      <c r="G27" s="33" t="n">
        <v>4.14</v>
      </c>
      <c r="H27" s="33" t="n">
        <v>4.62</v>
      </c>
      <c r="I27" s="33" t="n">
        <v>5.84</v>
      </c>
      <c r="J27" s="33" t="n">
        <v>3.35</v>
      </c>
      <c r="K27" s="33" t="n">
        <v>-2.12</v>
      </c>
      <c r="L27" s="33" t="n">
        <v>4.71</v>
      </c>
      <c r="M27" s="33" t="n">
        <v>-1.79</v>
      </c>
      <c r="N27" s="34"/>
      <c r="P27" s="62"/>
    </row>
    <row r="28" s="36" customFormat="true" ht="16.8" hidden="false" customHeight="false" outlineLevel="0" collapsed="false">
      <c r="A28" s="27"/>
      <c r="B28" s="28" t="s">
        <v>46</v>
      </c>
      <c r="C28" s="29" t="n">
        <v>2.66</v>
      </c>
      <c r="D28" s="29" t="n">
        <v>0.34</v>
      </c>
      <c r="E28" s="29" t="n">
        <v>2.84</v>
      </c>
      <c r="F28" s="29" t="n">
        <v>4.49</v>
      </c>
      <c r="G28" s="29" t="n">
        <v>3.25</v>
      </c>
      <c r="H28" s="29" t="n">
        <v>5.84</v>
      </c>
      <c r="I28" s="29" t="n">
        <v>6.15</v>
      </c>
      <c r="J28" s="29" t="n">
        <v>2.52</v>
      </c>
      <c r="K28" s="29" t="n">
        <v>-1.83</v>
      </c>
      <c r="L28" s="29" t="n">
        <v>4.13</v>
      </c>
      <c r="M28" s="29" t="n">
        <v>-1.1</v>
      </c>
      <c r="N28" s="30"/>
      <c r="P28" s="62"/>
    </row>
    <row r="29" s="37" customFormat="true" ht="16.8" hidden="false" customHeight="false" outlineLevel="0" collapsed="false">
      <c r="A29" s="31" t="n">
        <v>2013</v>
      </c>
      <c r="B29" s="32" t="s">
        <v>45</v>
      </c>
      <c r="C29" s="33" t="n">
        <v>4.27</v>
      </c>
      <c r="D29" s="33" t="n">
        <v>4.65</v>
      </c>
      <c r="E29" s="33" t="n">
        <v>3.13</v>
      </c>
      <c r="F29" s="33" t="n">
        <v>3.36</v>
      </c>
      <c r="G29" s="33" t="n">
        <v>-0.2</v>
      </c>
      <c r="H29" s="33" t="n">
        <v>5.11</v>
      </c>
      <c r="I29" s="33" t="n">
        <v>5.65</v>
      </c>
      <c r="J29" s="33" t="n">
        <v>1.89</v>
      </c>
      <c r="K29" s="33" t="n">
        <v>5.89</v>
      </c>
      <c r="L29" s="33" t="n">
        <v>3.18</v>
      </c>
      <c r="M29" s="33" t="n">
        <v>-0.47</v>
      </c>
      <c r="N29" s="34"/>
      <c r="P29" s="76"/>
    </row>
    <row r="30" s="36" customFormat="true" ht="16.8" hidden="false" customHeight="false" outlineLevel="0" collapsed="false">
      <c r="A30" s="27"/>
      <c r="B30" s="28" t="s">
        <v>46</v>
      </c>
      <c r="C30" s="29" t="n">
        <v>3.83</v>
      </c>
      <c r="D30" s="29" t="n">
        <v>4.59</v>
      </c>
      <c r="E30" s="29" t="n">
        <v>3.3</v>
      </c>
      <c r="F30" s="29" t="n">
        <v>4.27</v>
      </c>
      <c r="G30" s="29" t="n">
        <v>0.14</v>
      </c>
      <c r="H30" s="29" t="n">
        <v>5.72</v>
      </c>
      <c r="I30" s="29" t="n">
        <v>5.44</v>
      </c>
      <c r="J30" s="29" t="n">
        <v>1.56</v>
      </c>
      <c r="K30" s="29" t="n">
        <v>7.25</v>
      </c>
      <c r="L30" s="29" t="n">
        <v>3.02</v>
      </c>
      <c r="M30" s="29" t="n">
        <v>-2.21</v>
      </c>
      <c r="N30" s="30"/>
      <c r="P30" s="62"/>
    </row>
    <row r="31" s="37" customFormat="true" ht="16.8" hidden="false" customHeight="false" outlineLevel="0" collapsed="false">
      <c r="A31" s="31" t="n">
        <v>2014</v>
      </c>
      <c r="B31" s="32" t="s">
        <v>45</v>
      </c>
      <c r="C31" s="33" t="n">
        <v>2.48</v>
      </c>
      <c r="D31" s="33" t="n">
        <v>2.99</v>
      </c>
      <c r="E31" s="33" t="n">
        <v>2.19</v>
      </c>
      <c r="F31" s="33" t="n">
        <v>4.66</v>
      </c>
      <c r="G31" s="33" t="n">
        <v>1.7</v>
      </c>
      <c r="H31" s="33" t="n">
        <v>5.3</v>
      </c>
      <c r="I31" s="33" t="n">
        <v>3.12</v>
      </c>
      <c r="J31" s="33" t="n">
        <v>-0.34</v>
      </c>
      <c r="K31" s="33" t="n">
        <v>2.56</v>
      </c>
      <c r="L31" s="33" t="n">
        <v>1.65</v>
      </c>
      <c r="M31" s="33" t="n">
        <v>-1.86</v>
      </c>
      <c r="N31" s="34" t="s">
        <v>53</v>
      </c>
      <c r="P31" s="76"/>
    </row>
    <row r="32" s="36" customFormat="true" ht="16.8" hidden="false" customHeight="false" outlineLevel="0" collapsed="false">
      <c r="A32" s="27"/>
      <c r="B32" s="28" t="s">
        <v>46</v>
      </c>
      <c r="C32" s="29" t="n">
        <v>2.62</v>
      </c>
      <c r="D32" s="29" t="n">
        <v>3.19</v>
      </c>
      <c r="E32" s="29" t="n">
        <v>2.16</v>
      </c>
      <c r="F32" s="29" t="n">
        <v>4.35</v>
      </c>
      <c r="G32" s="29" t="n">
        <v>2.65</v>
      </c>
      <c r="H32" s="29" t="n">
        <v>3.8</v>
      </c>
      <c r="I32" s="29" t="n">
        <v>2.43</v>
      </c>
      <c r="J32" s="29" t="n">
        <v>3</v>
      </c>
      <c r="K32" s="29" t="n">
        <v>3</v>
      </c>
      <c r="L32" s="29" t="n">
        <v>2.01</v>
      </c>
      <c r="M32" s="29" t="n">
        <v>2.58</v>
      </c>
      <c r="N32" s="30" t="n">
        <v>2.91</v>
      </c>
      <c r="P32" s="62"/>
    </row>
    <row r="33" s="37" customFormat="true" ht="16.8" hidden="false" customHeight="false" outlineLevel="0" collapsed="false">
      <c r="A33" s="31" t="n">
        <v>2015</v>
      </c>
      <c r="B33" s="32" t="s">
        <v>45</v>
      </c>
      <c r="C33" s="33" t="n">
        <v>2.29</v>
      </c>
      <c r="D33" s="33" t="n">
        <v>1.82</v>
      </c>
      <c r="E33" s="33" t="n">
        <v>3.65</v>
      </c>
      <c r="F33" s="33" t="n">
        <v>3.27</v>
      </c>
      <c r="G33" s="33" t="n">
        <v>1.09</v>
      </c>
      <c r="H33" s="33" t="n">
        <v>3.07</v>
      </c>
      <c r="I33" s="33" t="n">
        <v>2.88</v>
      </c>
      <c r="J33" s="33" t="n">
        <v>5.02</v>
      </c>
      <c r="K33" s="33" t="n">
        <v>4.86</v>
      </c>
      <c r="L33" s="33" t="n">
        <v>4.09</v>
      </c>
      <c r="M33" s="33" t="n">
        <v>11.34</v>
      </c>
      <c r="N33" s="34" t="n">
        <v>3.08</v>
      </c>
      <c r="P33" s="76"/>
    </row>
    <row r="34" s="36" customFormat="true" ht="16.8" hidden="false" customHeight="false" outlineLevel="0" collapsed="false">
      <c r="A34" s="27"/>
      <c r="B34" s="28" t="s">
        <v>46</v>
      </c>
      <c r="C34" s="29" t="n">
        <v>2.92</v>
      </c>
      <c r="D34" s="29" t="n">
        <v>2.67</v>
      </c>
      <c r="E34" s="29" t="n">
        <v>5.56</v>
      </c>
      <c r="F34" s="29" t="n">
        <v>3.07</v>
      </c>
      <c r="G34" s="29" t="n">
        <v>3.25</v>
      </c>
      <c r="H34" s="29" t="n">
        <v>4.19</v>
      </c>
      <c r="I34" s="29" t="n">
        <v>3.55</v>
      </c>
      <c r="J34" s="29" t="n">
        <v>4.55</v>
      </c>
      <c r="K34" s="29" t="n">
        <v>12.38</v>
      </c>
      <c r="L34" s="29" t="n">
        <v>4.72</v>
      </c>
      <c r="M34" s="29" t="n">
        <v>21.19</v>
      </c>
      <c r="N34" s="30" t="n">
        <v>3.51</v>
      </c>
      <c r="P34" s="62"/>
    </row>
    <row r="35" s="37" customFormat="true" ht="16.8" hidden="false" customHeight="false" outlineLevel="0" collapsed="false">
      <c r="A35" s="31" t="n">
        <v>2016</v>
      </c>
      <c r="B35" s="32" t="s">
        <v>45</v>
      </c>
      <c r="C35" s="33" t="n">
        <v>4.5</v>
      </c>
      <c r="D35" s="33" t="n">
        <v>4.56</v>
      </c>
      <c r="E35" s="33" t="n">
        <v>5.05</v>
      </c>
      <c r="F35" s="33" t="n">
        <v>5.86</v>
      </c>
      <c r="G35" s="33" t="n">
        <v>5.62</v>
      </c>
      <c r="H35" s="33" t="n">
        <v>4.75</v>
      </c>
      <c r="I35" s="33" t="n">
        <v>5.37</v>
      </c>
      <c r="J35" s="33" t="n">
        <v>8.62</v>
      </c>
      <c r="K35" s="33" t="n">
        <v>12.13</v>
      </c>
      <c r="L35" s="33" t="n">
        <v>6.84</v>
      </c>
      <c r="M35" s="33" t="n">
        <v>14.8</v>
      </c>
      <c r="N35" s="34" t="n">
        <v>1.65</v>
      </c>
      <c r="P35" s="76"/>
    </row>
    <row r="36" s="37" customFormat="true" ht="16.8" hidden="false" customHeight="false" outlineLevel="0" collapsed="false">
      <c r="A36" s="27"/>
      <c r="B36" s="28" t="s">
        <v>46</v>
      </c>
      <c r="C36" s="29" t="n">
        <v>3.94</v>
      </c>
      <c r="D36" s="29" t="n">
        <v>3.8</v>
      </c>
      <c r="E36" s="29" t="n">
        <v>3.54</v>
      </c>
      <c r="F36" s="29" t="n">
        <v>5.74</v>
      </c>
      <c r="G36" s="29" t="n">
        <v>6.32</v>
      </c>
      <c r="H36" s="29" t="n">
        <v>1.99</v>
      </c>
      <c r="I36" s="29" t="n">
        <v>6.3</v>
      </c>
      <c r="J36" s="29" t="n">
        <v>3.39</v>
      </c>
      <c r="K36" s="29" t="n">
        <v>6.2</v>
      </c>
      <c r="L36" s="29" t="n">
        <v>6.39</v>
      </c>
      <c r="M36" s="29" t="n">
        <v>4.41</v>
      </c>
      <c r="N36" s="30" t="n">
        <v>1.63</v>
      </c>
      <c r="P36" s="76"/>
    </row>
    <row r="37" s="41" customFormat="true" ht="16.8" hidden="false" customHeight="false" outlineLevel="0" collapsed="false">
      <c r="A37" s="31" t="n">
        <v>2017</v>
      </c>
      <c r="B37" s="32" t="s">
        <v>45</v>
      </c>
      <c r="C37" s="33" t="n">
        <v>2.06</v>
      </c>
      <c r="D37" s="33" t="n">
        <v>4.14</v>
      </c>
      <c r="E37" s="33" t="n">
        <v>4.16</v>
      </c>
      <c r="F37" s="33" t="n">
        <v>8.32</v>
      </c>
      <c r="G37" s="33" t="n">
        <v>7.93</v>
      </c>
      <c r="H37" s="33" t="n">
        <v>4.05</v>
      </c>
      <c r="I37" s="33" t="n">
        <v>5.64</v>
      </c>
      <c r="J37" s="33" t="n">
        <v>0.41</v>
      </c>
      <c r="K37" s="33" t="n">
        <v>4.94</v>
      </c>
      <c r="L37" s="33" t="n">
        <v>6.13</v>
      </c>
      <c r="M37" s="33" t="n">
        <v>2.16</v>
      </c>
      <c r="N37" s="34" t="n">
        <v>3.7</v>
      </c>
      <c r="P37" s="62"/>
    </row>
    <row r="38" s="41" customFormat="true" ht="16.8" hidden="false" customHeight="false" outlineLevel="0" collapsed="false">
      <c r="A38" s="27"/>
      <c r="B38" s="28" t="s">
        <v>46</v>
      </c>
      <c r="C38" s="29" t="n">
        <v>3.15</v>
      </c>
      <c r="D38" s="29" t="n">
        <v>6.12</v>
      </c>
      <c r="E38" s="29" t="n">
        <v>4.09</v>
      </c>
      <c r="F38" s="29" t="n">
        <v>7.58</v>
      </c>
      <c r="G38" s="29" t="n">
        <v>4.79</v>
      </c>
      <c r="H38" s="29" t="n">
        <v>5.82</v>
      </c>
      <c r="I38" s="29" t="n">
        <v>5.68</v>
      </c>
      <c r="J38" s="29" t="n">
        <v>3.83</v>
      </c>
      <c r="K38" s="29" t="n">
        <v>3.22</v>
      </c>
      <c r="L38" s="29" t="n">
        <v>6.49</v>
      </c>
      <c r="M38" s="29" t="n">
        <v>1.25</v>
      </c>
      <c r="N38" s="30" t="n">
        <v>4.38</v>
      </c>
      <c r="P38" s="62"/>
    </row>
    <row r="39" s="41" customFormat="true" ht="15" hidden="false" customHeight="false" outlineLevel="0" collapsed="false">
      <c r="A39" s="31" t="n">
        <v>2018</v>
      </c>
      <c r="B39" s="32" t="s">
        <v>45</v>
      </c>
      <c r="C39" s="33" t="n">
        <v>4.16</v>
      </c>
      <c r="D39" s="33" t="n">
        <v>5.75</v>
      </c>
      <c r="E39" s="33" t="n">
        <v>2.45</v>
      </c>
      <c r="F39" s="33" t="n">
        <v>3.66</v>
      </c>
      <c r="G39" s="33" t="n">
        <v>2.23</v>
      </c>
      <c r="H39" s="33" t="n">
        <v>4.29</v>
      </c>
      <c r="I39" s="33" t="n">
        <v>5.09</v>
      </c>
      <c r="J39" s="33" t="n">
        <v>4.68</v>
      </c>
      <c r="K39" s="33" t="n">
        <v>3.06</v>
      </c>
      <c r="L39" s="33" t="n">
        <v>3.93</v>
      </c>
      <c r="M39" s="33" t="n">
        <v>-0.85</v>
      </c>
      <c r="N39" s="34" t="n">
        <v>3.19</v>
      </c>
    </row>
    <row r="40" s="41" customFormat="true" ht="16.8" hidden="false" customHeight="false" outlineLevel="0" collapsed="false">
      <c r="A40" s="27"/>
      <c r="B40" s="28" t="s">
        <v>46</v>
      </c>
      <c r="C40" s="29" t="n">
        <v>2.88</v>
      </c>
      <c r="D40" s="29" t="n">
        <v>3.83</v>
      </c>
      <c r="E40" s="29" t="n">
        <v>3.01</v>
      </c>
      <c r="F40" s="29" t="n">
        <v>3.76</v>
      </c>
      <c r="G40" s="29" t="n">
        <v>2.02</v>
      </c>
      <c r="H40" s="29" t="n">
        <v>3.83</v>
      </c>
      <c r="I40" s="29" t="n">
        <v>4.52</v>
      </c>
      <c r="J40" s="29" t="n">
        <v>4.95</v>
      </c>
      <c r="K40" s="29" t="n">
        <v>3.9</v>
      </c>
      <c r="L40" s="29" t="n">
        <v>2.95</v>
      </c>
      <c r="M40" s="29" t="n">
        <v>1.15</v>
      </c>
      <c r="N40" s="30" t="n">
        <v>2.22</v>
      </c>
      <c r="P40" s="62"/>
    </row>
    <row r="41" s="41" customFormat="true" ht="15" hidden="false" customHeight="false" outlineLevel="0" collapsed="false">
      <c r="A41" s="31" t="n">
        <v>2019</v>
      </c>
      <c r="B41" s="32" t="s">
        <v>45</v>
      </c>
      <c r="C41" s="33" t="n">
        <v>1.5</v>
      </c>
      <c r="D41" s="33" t="n">
        <v>2.35</v>
      </c>
      <c r="E41" s="33" t="n">
        <v>2.76</v>
      </c>
      <c r="F41" s="33" t="n">
        <v>4.99</v>
      </c>
      <c r="G41" s="33" t="n">
        <v>3.03</v>
      </c>
      <c r="H41" s="33" t="n">
        <v>1.95</v>
      </c>
      <c r="I41" s="33" t="n">
        <v>3.7</v>
      </c>
      <c r="J41" s="33" t="n">
        <v>5.17</v>
      </c>
      <c r="K41" s="33" t="n">
        <v>2.74</v>
      </c>
      <c r="L41" s="33" t="n">
        <v>2.82</v>
      </c>
      <c r="M41" s="33" t="n">
        <v>1.71</v>
      </c>
      <c r="N41" s="34" t="n">
        <v>2.46</v>
      </c>
    </row>
    <row r="42" s="41" customFormat="true" ht="16.8" hidden="false" customHeight="false" outlineLevel="0" collapsed="false">
      <c r="A42" s="27"/>
      <c r="B42" s="28" t="s">
        <v>46</v>
      </c>
      <c r="C42" s="29" t="n">
        <v>2.45</v>
      </c>
      <c r="D42" s="29" t="n">
        <v>2.92</v>
      </c>
      <c r="E42" s="29" t="n">
        <v>2.04</v>
      </c>
      <c r="F42" s="29" t="n">
        <v>4.93</v>
      </c>
      <c r="G42" s="29" t="n">
        <v>2.84</v>
      </c>
      <c r="H42" s="29" t="n">
        <v>1.6</v>
      </c>
      <c r="I42" s="29" t="n">
        <v>3.14</v>
      </c>
      <c r="J42" s="29" t="n">
        <v>4.41</v>
      </c>
      <c r="K42" s="29" t="n">
        <v>1.98</v>
      </c>
      <c r="L42" s="29" t="n">
        <v>2.8</v>
      </c>
      <c r="M42" s="29" t="n">
        <v>1.9</v>
      </c>
      <c r="N42" s="30" t="n">
        <v>2.98</v>
      </c>
      <c r="P42" s="62"/>
    </row>
    <row r="43" s="41" customFormat="true" ht="15" hidden="false" customHeight="false" outlineLevel="0" collapsed="false">
      <c r="A43" s="31" t="n">
        <v>2020</v>
      </c>
      <c r="B43" s="32" t="s">
        <v>45</v>
      </c>
      <c r="C43" s="33" t="n">
        <v>3.64267086499421</v>
      </c>
      <c r="D43" s="33" t="n">
        <v>4.15465776779349</v>
      </c>
      <c r="E43" s="33" t="n">
        <v>2.28112652348949</v>
      </c>
      <c r="F43" s="33" t="n">
        <v>4.09930783369192</v>
      </c>
      <c r="G43" s="33" t="n">
        <v>0.614077030584292</v>
      </c>
      <c r="H43" s="33" t="n">
        <v>-2.72427263731717</v>
      </c>
      <c r="I43" s="33" t="n">
        <v>3.1371022427539</v>
      </c>
      <c r="J43" s="33" t="n">
        <v>4.3589964712619</v>
      </c>
      <c r="K43" s="33" t="n">
        <v>3.44954540277158</v>
      </c>
      <c r="L43" s="33" t="n">
        <v>2.65661605170633</v>
      </c>
      <c r="M43" s="33" t="n">
        <v>4.68870552694485</v>
      </c>
      <c r="N43" s="34" t="n">
        <v>3.31076361704843</v>
      </c>
    </row>
    <row r="44" s="41" customFormat="true" ht="16.8" hidden="false" customHeight="false" outlineLevel="0" collapsed="false">
      <c r="A44" s="42"/>
      <c r="B44" s="43" t="s">
        <v>46</v>
      </c>
      <c r="C44" s="44" t="n">
        <v>1.47109735177158</v>
      </c>
      <c r="D44" s="44" t="n">
        <v>3.68199429742306</v>
      </c>
      <c r="E44" s="44" t="n">
        <v>2.71020563396598</v>
      </c>
      <c r="F44" s="44" t="n">
        <v>5.36978013193505</v>
      </c>
      <c r="G44" s="44" t="n">
        <v>1.43495778463223</v>
      </c>
      <c r="H44" s="44" t="n">
        <v>2.61492473028078</v>
      </c>
      <c r="I44" s="44" t="n">
        <v>0.531387528408933</v>
      </c>
      <c r="J44" s="44" t="n">
        <v>2.54328069498815</v>
      </c>
      <c r="K44" s="44" t="n">
        <v>4.69935456193138</v>
      </c>
      <c r="L44" s="44" t="n">
        <v>1.81428360807696</v>
      </c>
      <c r="M44" s="44" t="n">
        <v>7.94492663637716</v>
      </c>
      <c r="N44" s="45" t="n">
        <v>2.30596890289281</v>
      </c>
      <c r="P44" s="62"/>
    </row>
    <row r="45" s="82" customFormat="true" ht="16.8" hidden="false" customHeight="false" outlineLevel="0" collapsed="false">
      <c r="A45" s="77"/>
      <c r="B45" s="77"/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2"/>
      <c r="N45" s="62"/>
    </row>
    <row r="46" customFormat="false" ht="16.8" hidden="false" customHeight="false" outlineLevel="0" collapsed="false">
      <c r="A46" s="23"/>
      <c r="B46" s="24"/>
      <c r="C46" s="24"/>
      <c r="D46" s="49"/>
      <c r="E46" s="50"/>
      <c r="F46" s="50"/>
      <c r="G46" s="50"/>
      <c r="H46" s="50"/>
      <c r="I46" s="50"/>
      <c r="J46" s="50"/>
      <c r="K46" s="50"/>
      <c r="L46" s="50"/>
      <c r="M46" s="50"/>
      <c r="N46" s="51"/>
    </row>
    <row r="47" customFormat="false" ht="16.8" hidden="false" customHeight="false" outlineLevel="0" collapsed="false">
      <c r="A47" s="52" t="s">
        <v>47</v>
      </c>
      <c r="B47" s="52"/>
      <c r="C47" s="52"/>
      <c r="D47" s="52"/>
      <c r="E47" s="52"/>
      <c r="F47" s="52"/>
      <c r="G47" s="52"/>
      <c r="H47" s="53"/>
      <c r="I47" s="53"/>
      <c r="J47" s="53"/>
      <c r="K47" s="53"/>
      <c r="L47" s="53"/>
      <c r="M47" s="53"/>
      <c r="N47" s="54"/>
    </row>
    <row r="48" customFormat="false" ht="16.8" hidden="false" customHeight="false" outlineLevel="0" collapsed="false">
      <c r="A48" s="55" t="s">
        <v>48</v>
      </c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6"/>
      <c r="N48" s="3"/>
    </row>
    <row r="49" customFormat="false" ht="16.8" hidden="false" customHeight="false" outlineLevel="0" collapsed="false">
      <c r="A49" s="57" t="str">
        <f aca="false">'Número índice Uni'!A54:G54</f>
        <v>Actualizado el 14 de diciembre de 2020</v>
      </c>
      <c r="B49" s="57"/>
      <c r="C49" s="57"/>
      <c r="D49" s="57"/>
      <c r="E49" s="57"/>
      <c r="F49" s="57"/>
      <c r="G49" s="57"/>
      <c r="H49" s="58"/>
      <c r="I49" s="58"/>
      <c r="J49" s="58"/>
      <c r="K49" s="58"/>
      <c r="L49" s="58"/>
      <c r="M49" s="2"/>
      <c r="N49" s="3"/>
    </row>
    <row r="50" customFormat="false" ht="16.8" hidden="false" customHeight="false" outlineLevel="0" collapsed="false">
      <c r="A50" s="59"/>
      <c r="B50" s="60"/>
      <c r="C50" s="60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1"/>
    </row>
    <row r="54" customFormat="false" ht="16.8" hidden="false" customHeight="false" outlineLevel="0" collapsed="false">
      <c r="I54" s="41"/>
      <c r="J54" s="41"/>
      <c r="K54" s="41"/>
      <c r="L54" s="41"/>
      <c r="M54" s="41"/>
      <c r="N54" s="41"/>
    </row>
  </sheetData>
  <mergeCells count="12">
    <mergeCell ref="A5:K6"/>
    <mergeCell ref="A7:K7"/>
    <mergeCell ref="A8:K8"/>
    <mergeCell ref="A9:K9"/>
    <mergeCell ref="A10:A11"/>
    <mergeCell ref="B10:B11"/>
    <mergeCell ref="C10:N11"/>
    <mergeCell ref="A12:B12"/>
    <mergeCell ref="A45:B45"/>
    <mergeCell ref="A47:G47"/>
    <mergeCell ref="A48:L48"/>
    <mergeCell ref="A49:G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false" showRowColHeaders="true" showZeros="true" rightToLeft="false" tabSelected="false" showOutlineSymbols="true" defaultGridColor="true" view="normal" topLeftCell="A1" colorId="64" zoomScale="102" zoomScaleNormal="102" zoomScalePageLayoutView="100" workbookViewId="0">
      <pane xSplit="0" ySplit="15" topLeftCell="A47" activePane="bottomLeft" state="frozen"/>
      <selection pane="topLeft" activeCell="A1" activeCellId="0" sqref="A1"/>
      <selection pane="bottomLeft" activeCell="A1" activeCellId="0" sqref="A1:IV16384"/>
    </sheetView>
  </sheetViews>
  <sheetFormatPr defaultColWidth="11.55078125" defaultRowHeight="16.8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9.1"/>
    <col collapsed="false" customWidth="true" hidden="false" outlineLevel="0" max="3" min="3" style="1" width="12.66"/>
    <col collapsed="false" customWidth="false" hidden="false" outlineLevel="0" max="4" min="4" style="1" width="11.55"/>
    <col collapsed="false" customWidth="true" hidden="false" outlineLevel="0" max="5" min="5" style="1" width="16.32"/>
    <col collapsed="false" customWidth="false" hidden="false" outlineLevel="0" max="6" min="6" style="1" width="11.55"/>
    <col collapsed="false" customWidth="true" hidden="false" outlineLevel="0" max="7" min="7" style="1" width="13.99"/>
    <col collapsed="false" customWidth="true" hidden="false" outlineLevel="0" max="8" min="8" style="1" width="17.66"/>
    <col collapsed="false" customWidth="true" hidden="false" outlineLevel="0" max="9" min="9" style="1" width="16.32"/>
    <col collapsed="false" customWidth="false" hidden="false" outlineLevel="0" max="10" min="10" style="1" width="11.55"/>
    <col collapsed="false" customWidth="true" hidden="false" outlineLevel="0" max="11" min="11" style="1" width="14.1"/>
    <col collapsed="false" customWidth="true" hidden="false" outlineLevel="0" max="12" min="12" style="1" width="16.88"/>
    <col collapsed="false" customWidth="true" hidden="false" outlineLevel="0" max="13" min="13" style="1" width="11.99"/>
    <col collapsed="false" customWidth="true" hidden="false" outlineLevel="0" max="14" min="14" style="1" width="15.1"/>
    <col collapsed="false" customWidth="false" hidden="false" outlineLevel="0" max="257" min="15" style="1" width="11.55"/>
  </cols>
  <sheetData>
    <row r="1" customFormat="false" ht="16.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2"/>
      <c r="M1" s="2"/>
      <c r="N1" s="2"/>
    </row>
    <row r="2" customFormat="false" ht="16.8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2"/>
      <c r="M2" s="2"/>
      <c r="N2" s="2"/>
    </row>
    <row r="3" customFormat="false" ht="16.8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3"/>
      <c r="L3" s="2"/>
      <c r="M3" s="2"/>
      <c r="N3" s="2"/>
    </row>
    <row r="4" customFormat="false" ht="16.8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3"/>
      <c r="L4" s="2"/>
      <c r="M4" s="2"/>
      <c r="N4" s="2"/>
    </row>
    <row r="5" customFormat="false" ht="15" hidden="false" customHeight="true" outlineLevel="0" collapsed="false">
      <c r="A5" s="4" t="s">
        <v>0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6.5" hidden="false" customHeight="true" outlineLevel="0" collapsed="false">
      <c r="A7" s="5" t="s">
        <v>26</v>
      </c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15" hidden="false" customHeight="true" outlineLevel="0" collapsed="false">
      <c r="A8" s="5" t="s">
        <v>27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5" hidden="false" customHeight="true" outlineLevel="0" collapsed="false">
      <c r="A9" s="5" t="s">
        <v>28</v>
      </c>
      <c r="B9" s="5"/>
      <c r="C9" s="5"/>
      <c r="D9" s="5"/>
      <c r="E9" s="5"/>
      <c r="F9" s="5"/>
      <c r="G9" s="5"/>
      <c r="H9" s="5"/>
      <c r="I9" s="5"/>
      <c r="J9" s="5"/>
      <c r="K9" s="5"/>
      <c r="N9" s="16" t="s">
        <v>29</v>
      </c>
    </row>
    <row r="10" customFormat="false" ht="15" hidden="false" customHeight="true" outlineLevel="0" collapsed="false">
      <c r="A10" s="17" t="s">
        <v>30</v>
      </c>
      <c r="B10" s="18" t="s">
        <v>31</v>
      </c>
      <c r="C10" s="19" t="s">
        <v>32</v>
      </c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</row>
    <row r="11" customFormat="false" ht="24" hidden="false" customHeight="true" outlineLevel="0" collapsed="false">
      <c r="A11" s="17"/>
      <c r="B11" s="18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</row>
    <row r="12" customFormat="false" ht="54.75" hidden="false" customHeight="true" outlineLevel="0" collapsed="false">
      <c r="A12" s="20"/>
      <c r="B12" s="20"/>
      <c r="C12" s="21" t="s">
        <v>33</v>
      </c>
      <c r="D12" s="21" t="s">
        <v>34</v>
      </c>
      <c r="E12" s="21" t="s">
        <v>35</v>
      </c>
      <c r="F12" s="21" t="s">
        <v>36</v>
      </c>
      <c r="G12" s="21" t="s">
        <v>37</v>
      </c>
      <c r="H12" s="21" t="s">
        <v>38</v>
      </c>
      <c r="I12" s="21" t="s">
        <v>39</v>
      </c>
      <c r="J12" s="21" t="s">
        <v>40</v>
      </c>
      <c r="K12" s="21" t="s">
        <v>41</v>
      </c>
      <c r="L12" s="21" t="s">
        <v>42</v>
      </c>
      <c r="M12" s="21" t="s">
        <v>43</v>
      </c>
      <c r="N12" s="21" t="s">
        <v>44</v>
      </c>
    </row>
    <row r="13" customFormat="false" ht="16.8" hidden="true" customHeight="false" outlineLevel="0" collapsed="false"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</row>
    <row r="14" customFormat="false" ht="16.8" hidden="true" customHeight="false" outlineLevel="0" collapsed="false"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</row>
    <row r="15" customFormat="false" ht="51" hidden="true" customHeight="true" outlineLevel="0" collapsed="false"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</row>
    <row r="16" customFormat="false" ht="16.8" hidden="false" customHeight="false" outlineLevel="0" collapsed="false">
      <c r="A16" s="23" t="n">
        <v>2004</v>
      </c>
      <c r="B16" s="24" t="s">
        <v>45</v>
      </c>
      <c r="C16" s="25" t="n">
        <v>62.59</v>
      </c>
      <c r="D16" s="25" t="n">
        <v>63.37</v>
      </c>
      <c r="E16" s="25" t="n">
        <v>80.24</v>
      </c>
      <c r="F16" s="25" t="n">
        <v>54.94</v>
      </c>
      <c r="G16" s="25" t="n">
        <v>65.3</v>
      </c>
      <c r="H16" s="25" t="n">
        <v>61.74</v>
      </c>
      <c r="I16" s="25" t="n">
        <v>66.49</v>
      </c>
      <c r="J16" s="25" t="n">
        <v>69.85</v>
      </c>
      <c r="K16" s="25" t="n">
        <v>80.77</v>
      </c>
      <c r="L16" s="25" t="n">
        <v>73.86</v>
      </c>
      <c r="M16" s="25" t="n">
        <v>128.73</v>
      </c>
      <c r="N16" s="26"/>
    </row>
    <row r="17" customFormat="false" ht="16.8" hidden="false" customHeight="false" outlineLevel="0" collapsed="false">
      <c r="A17" s="27"/>
      <c r="B17" s="28" t="s">
        <v>46</v>
      </c>
      <c r="C17" s="29" t="n">
        <v>63.25</v>
      </c>
      <c r="D17" s="29" t="n">
        <v>63.47</v>
      </c>
      <c r="E17" s="29" t="n">
        <v>80.77</v>
      </c>
      <c r="F17" s="29" t="n">
        <v>54.98</v>
      </c>
      <c r="G17" s="29" t="n">
        <v>66.47</v>
      </c>
      <c r="H17" s="29" t="n">
        <v>62.84</v>
      </c>
      <c r="I17" s="29" t="n">
        <v>67.13</v>
      </c>
      <c r="J17" s="29" t="n">
        <v>70.15</v>
      </c>
      <c r="K17" s="29" t="n">
        <v>82.84</v>
      </c>
      <c r="L17" s="29" t="n">
        <v>75.54</v>
      </c>
      <c r="M17" s="29" t="n">
        <v>122.29</v>
      </c>
      <c r="N17" s="30"/>
    </row>
    <row r="18" customFormat="false" ht="16.8" hidden="false" customHeight="false" outlineLevel="0" collapsed="false">
      <c r="A18" s="31" t="n">
        <v>2005</v>
      </c>
      <c r="B18" s="32" t="s">
        <v>45</v>
      </c>
      <c r="C18" s="33" t="n">
        <v>66.69</v>
      </c>
      <c r="D18" s="33" t="n">
        <v>67.24</v>
      </c>
      <c r="E18" s="33" t="n">
        <v>81.03</v>
      </c>
      <c r="F18" s="33" t="n">
        <v>58.45</v>
      </c>
      <c r="G18" s="33" t="n">
        <v>69.55</v>
      </c>
      <c r="H18" s="33" t="n">
        <v>67.6</v>
      </c>
      <c r="I18" s="33" t="n">
        <v>67.19</v>
      </c>
      <c r="J18" s="33" t="n">
        <v>72.23</v>
      </c>
      <c r="K18" s="33" t="n">
        <v>87.95</v>
      </c>
      <c r="L18" s="33" t="n">
        <v>76.92</v>
      </c>
      <c r="M18" s="33" t="n">
        <v>119.41</v>
      </c>
      <c r="N18" s="34"/>
    </row>
    <row r="19" customFormat="false" ht="16.8" hidden="false" customHeight="false" outlineLevel="0" collapsed="false">
      <c r="A19" s="27"/>
      <c r="B19" s="28" t="s">
        <v>46</v>
      </c>
      <c r="C19" s="29" t="n">
        <v>67.34</v>
      </c>
      <c r="D19" s="29" t="n">
        <v>67.51</v>
      </c>
      <c r="E19" s="29" t="n">
        <v>81.03</v>
      </c>
      <c r="F19" s="29" t="n">
        <v>58.58</v>
      </c>
      <c r="G19" s="29" t="n">
        <v>69.37</v>
      </c>
      <c r="H19" s="29" t="n">
        <v>70.8</v>
      </c>
      <c r="I19" s="29" t="n">
        <v>70.89</v>
      </c>
      <c r="J19" s="29" t="n">
        <v>73.71</v>
      </c>
      <c r="K19" s="29" t="n">
        <v>87.91</v>
      </c>
      <c r="L19" s="29" t="n">
        <v>77.71</v>
      </c>
      <c r="M19" s="29" t="n">
        <v>120.99</v>
      </c>
      <c r="N19" s="30"/>
    </row>
    <row r="20" customFormat="false" ht="16.8" hidden="false" customHeight="false" outlineLevel="0" collapsed="false">
      <c r="A20" s="31" t="n">
        <v>2006</v>
      </c>
      <c r="B20" s="32" t="s">
        <v>45</v>
      </c>
      <c r="C20" s="33" t="n">
        <v>70.77</v>
      </c>
      <c r="D20" s="33" t="n">
        <v>71.34</v>
      </c>
      <c r="E20" s="33" t="n">
        <v>81.9</v>
      </c>
      <c r="F20" s="33" t="n">
        <v>62.44</v>
      </c>
      <c r="G20" s="33" t="n">
        <v>73.66</v>
      </c>
      <c r="H20" s="33" t="n">
        <v>72.08</v>
      </c>
      <c r="I20" s="33" t="n">
        <v>75.14</v>
      </c>
      <c r="J20" s="33" t="n">
        <v>74.51</v>
      </c>
      <c r="K20" s="33" t="n">
        <v>88.85</v>
      </c>
      <c r="L20" s="33" t="n">
        <v>79.88</v>
      </c>
      <c r="M20" s="33" t="n">
        <v>120.85</v>
      </c>
      <c r="N20" s="34"/>
    </row>
    <row r="21" customFormat="false" ht="16.8" hidden="false" customHeight="false" outlineLevel="0" collapsed="false">
      <c r="A21" s="27"/>
      <c r="B21" s="28" t="s">
        <v>46</v>
      </c>
      <c r="C21" s="29" t="n">
        <v>71.33</v>
      </c>
      <c r="D21" s="29" t="n">
        <v>71.38</v>
      </c>
      <c r="E21" s="29" t="n">
        <v>83.15</v>
      </c>
      <c r="F21" s="29" t="n">
        <v>62.51</v>
      </c>
      <c r="G21" s="29" t="n">
        <v>73.68</v>
      </c>
      <c r="H21" s="29" t="n">
        <v>75.18</v>
      </c>
      <c r="I21" s="29" t="n">
        <v>76.04</v>
      </c>
      <c r="J21" s="29" t="n">
        <v>75.35</v>
      </c>
      <c r="K21" s="29" t="n">
        <v>88.65</v>
      </c>
      <c r="L21" s="29" t="n">
        <v>80.2</v>
      </c>
      <c r="M21" s="29" t="n">
        <v>116.08</v>
      </c>
      <c r="N21" s="30"/>
    </row>
    <row r="22" customFormat="false" ht="16.8" hidden="false" customHeight="false" outlineLevel="0" collapsed="false">
      <c r="A22" s="31" t="n">
        <v>2007</v>
      </c>
      <c r="B22" s="32" t="s">
        <v>45</v>
      </c>
      <c r="C22" s="33" t="n">
        <v>74.57</v>
      </c>
      <c r="D22" s="33" t="n">
        <v>75.7</v>
      </c>
      <c r="E22" s="33" t="n">
        <v>85.97</v>
      </c>
      <c r="F22" s="33" t="n">
        <v>68.39</v>
      </c>
      <c r="G22" s="33" t="n">
        <v>75.42</v>
      </c>
      <c r="H22" s="33" t="n">
        <v>80.12</v>
      </c>
      <c r="I22" s="33" t="n">
        <v>77.56</v>
      </c>
      <c r="J22" s="33" t="n">
        <v>76.85</v>
      </c>
      <c r="K22" s="33" t="n">
        <v>90.84</v>
      </c>
      <c r="L22" s="33" t="n">
        <v>82.38</v>
      </c>
      <c r="M22" s="33" t="n">
        <v>105.08</v>
      </c>
      <c r="N22" s="34"/>
    </row>
    <row r="23" customFormat="false" ht="16.8" hidden="false" customHeight="false" outlineLevel="0" collapsed="false">
      <c r="A23" s="27"/>
      <c r="B23" s="28" t="s">
        <v>46</v>
      </c>
      <c r="C23" s="29" t="n">
        <v>74.51</v>
      </c>
      <c r="D23" s="29" t="n">
        <v>75.82</v>
      </c>
      <c r="E23" s="29" t="n">
        <v>86.33</v>
      </c>
      <c r="F23" s="29" t="n">
        <v>68.37</v>
      </c>
      <c r="G23" s="29" t="n">
        <v>77.24</v>
      </c>
      <c r="H23" s="29" t="n">
        <v>82.03</v>
      </c>
      <c r="I23" s="29" t="n">
        <v>78.1</v>
      </c>
      <c r="J23" s="29" t="n">
        <v>77.11</v>
      </c>
      <c r="K23" s="29" t="n">
        <v>92.56</v>
      </c>
      <c r="L23" s="29" t="n">
        <v>82.31</v>
      </c>
      <c r="M23" s="29" t="n">
        <v>107.39</v>
      </c>
      <c r="N23" s="30"/>
    </row>
    <row r="24" customFormat="false" ht="16.8" hidden="false" customHeight="false" outlineLevel="0" collapsed="false">
      <c r="A24" s="31" t="n">
        <v>2008</v>
      </c>
      <c r="B24" s="32" t="s">
        <v>45</v>
      </c>
      <c r="C24" s="33" t="n">
        <v>78.27</v>
      </c>
      <c r="D24" s="33" t="n">
        <v>79.92</v>
      </c>
      <c r="E24" s="33" t="n">
        <v>88.62</v>
      </c>
      <c r="F24" s="33" t="n">
        <v>75</v>
      </c>
      <c r="G24" s="33" t="n">
        <v>81.69</v>
      </c>
      <c r="H24" s="33" t="n">
        <v>86.71</v>
      </c>
      <c r="I24" s="33" t="n">
        <v>79.59</v>
      </c>
      <c r="J24" s="33" t="n">
        <v>82.62</v>
      </c>
      <c r="K24" s="33" t="n">
        <v>95.18</v>
      </c>
      <c r="L24" s="33" t="n">
        <v>85.15</v>
      </c>
      <c r="M24" s="33" t="n">
        <v>97.6</v>
      </c>
      <c r="N24" s="34"/>
    </row>
    <row r="25" customFormat="false" ht="16.8" hidden="false" customHeight="false" outlineLevel="0" collapsed="false">
      <c r="A25" s="27"/>
      <c r="B25" s="28" t="s">
        <v>46</v>
      </c>
      <c r="C25" s="29" t="n">
        <v>78.74</v>
      </c>
      <c r="D25" s="29" t="n">
        <v>80</v>
      </c>
      <c r="E25" s="29" t="n">
        <v>89.36</v>
      </c>
      <c r="F25" s="29" t="n">
        <v>75.44</v>
      </c>
      <c r="G25" s="29" t="n">
        <v>84.53</v>
      </c>
      <c r="H25" s="29" t="n">
        <v>89.39</v>
      </c>
      <c r="I25" s="29" t="n">
        <v>79.83</v>
      </c>
      <c r="J25" s="29" t="n">
        <v>86.81</v>
      </c>
      <c r="K25" s="29" t="n">
        <v>96.47</v>
      </c>
      <c r="L25" s="29" t="n">
        <v>85.94</v>
      </c>
      <c r="M25" s="29" t="n">
        <v>93.96</v>
      </c>
      <c r="N25" s="30"/>
    </row>
    <row r="26" customFormat="false" ht="16.8" hidden="false" customHeight="false" outlineLevel="0" collapsed="false">
      <c r="A26" s="31" t="n">
        <v>2009</v>
      </c>
      <c r="B26" s="32" t="s">
        <v>45</v>
      </c>
      <c r="C26" s="33" t="n">
        <v>84.74</v>
      </c>
      <c r="D26" s="33" t="n">
        <v>85.57</v>
      </c>
      <c r="E26" s="33" t="n">
        <v>89.81</v>
      </c>
      <c r="F26" s="33" t="n">
        <v>83.21</v>
      </c>
      <c r="G26" s="33" t="n">
        <v>88.59</v>
      </c>
      <c r="H26" s="33" t="n">
        <v>85.92</v>
      </c>
      <c r="I26" s="33" t="n">
        <v>81.18</v>
      </c>
      <c r="J26" s="33" t="n">
        <v>91.85</v>
      </c>
      <c r="K26" s="33" t="n">
        <v>97.94</v>
      </c>
      <c r="L26" s="33" t="n">
        <v>87.6</v>
      </c>
      <c r="M26" s="33" t="n">
        <v>100.36</v>
      </c>
      <c r="N26" s="34"/>
    </row>
    <row r="27" customFormat="false" ht="16.8" hidden="false" customHeight="false" outlineLevel="0" collapsed="false">
      <c r="A27" s="27"/>
      <c r="B27" s="28" t="s">
        <v>46</v>
      </c>
      <c r="C27" s="29" t="n">
        <v>84.99</v>
      </c>
      <c r="D27" s="29" t="n">
        <v>85.62</v>
      </c>
      <c r="E27" s="29" t="n">
        <v>89.63</v>
      </c>
      <c r="F27" s="29" t="n">
        <v>83.2</v>
      </c>
      <c r="G27" s="29" t="n">
        <v>88.83</v>
      </c>
      <c r="H27" s="29" t="n">
        <v>83.52</v>
      </c>
      <c r="I27" s="29" t="n">
        <v>81.92</v>
      </c>
      <c r="J27" s="29" t="n">
        <v>91.41</v>
      </c>
      <c r="K27" s="29" t="n">
        <v>98.6</v>
      </c>
      <c r="L27" s="29" t="n">
        <v>87.34</v>
      </c>
      <c r="M27" s="29" t="n">
        <v>98.86</v>
      </c>
      <c r="N27" s="30"/>
    </row>
    <row r="28" customFormat="false" ht="16.8" hidden="false" customHeight="false" outlineLevel="0" collapsed="false">
      <c r="A28" s="31" t="n">
        <v>2010</v>
      </c>
      <c r="B28" s="32" t="s">
        <v>45</v>
      </c>
      <c r="C28" s="33" t="n">
        <v>87.9</v>
      </c>
      <c r="D28" s="33" t="n">
        <v>88.9</v>
      </c>
      <c r="E28" s="33" t="n">
        <v>89.37</v>
      </c>
      <c r="F28" s="33" t="n">
        <v>86.57</v>
      </c>
      <c r="G28" s="33" t="n">
        <v>89.46</v>
      </c>
      <c r="H28" s="33" t="n">
        <v>85.01</v>
      </c>
      <c r="I28" s="33" t="n">
        <v>84.21</v>
      </c>
      <c r="J28" s="33" t="n">
        <v>93.05</v>
      </c>
      <c r="K28" s="33" t="n">
        <v>96.88</v>
      </c>
      <c r="L28" s="33" t="n">
        <v>89.86</v>
      </c>
      <c r="M28" s="33" t="n">
        <v>107.32</v>
      </c>
      <c r="N28" s="34"/>
    </row>
    <row r="29" customFormat="false" ht="16.8" hidden="false" customHeight="false" outlineLevel="0" collapsed="false">
      <c r="A29" s="27"/>
      <c r="B29" s="28" t="s">
        <v>46</v>
      </c>
      <c r="C29" s="29" t="n">
        <v>88.06</v>
      </c>
      <c r="D29" s="29" t="n">
        <v>89.11</v>
      </c>
      <c r="E29" s="29" t="n">
        <v>89.1</v>
      </c>
      <c r="F29" s="29" t="n">
        <v>86.5</v>
      </c>
      <c r="G29" s="29" t="n">
        <v>89.95</v>
      </c>
      <c r="H29" s="29" t="n">
        <v>82.49</v>
      </c>
      <c r="I29" s="29" t="n">
        <v>85.47</v>
      </c>
      <c r="J29" s="29" t="n">
        <v>93.47</v>
      </c>
      <c r="K29" s="29" t="n">
        <v>96.95</v>
      </c>
      <c r="L29" s="29" t="n">
        <v>91.25</v>
      </c>
      <c r="M29" s="29" t="n">
        <v>104.9</v>
      </c>
      <c r="N29" s="30"/>
    </row>
    <row r="30" customFormat="false" ht="16.8" hidden="false" customHeight="false" outlineLevel="0" collapsed="false">
      <c r="A30" s="31" t="n">
        <v>2011</v>
      </c>
      <c r="B30" s="32" t="s">
        <v>45</v>
      </c>
      <c r="C30" s="33" t="n">
        <v>91.53</v>
      </c>
      <c r="D30" s="33" t="n">
        <v>91.97</v>
      </c>
      <c r="E30" s="33" t="n">
        <v>92.71</v>
      </c>
      <c r="F30" s="33" t="n">
        <v>90.15</v>
      </c>
      <c r="G30" s="33" t="n">
        <v>92.29</v>
      </c>
      <c r="H30" s="33" t="n">
        <v>87.58</v>
      </c>
      <c r="I30" s="33" t="n">
        <v>88.63</v>
      </c>
      <c r="J30" s="33" t="n">
        <v>95.51</v>
      </c>
      <c r="K30" s="33" t="n">
        <v>98.25</v>
      </c>
      <c r="L30" s="33" t="n">
        <v>93.05</v>
      </c>
      <c r="M30" s="33" t="n">
        <v>105.86</v>
      </c>
      <c r="N30" s="34"/>
    </row>
    <row r="31" customFormat="false" ht="16.8" hidden="false" customHeight="false" outlineLevel="0" collapsed="false">
      <c r="A31" s="27"/>
      <c r="B31" s="28" t="s">
        <v>46</v>
      </c>
      <c r="C31" s="29" t="n">
        <v>91.85</v>
      </c>
      <c r="D31" s="29" t="n">
        <v>92.15</v>
      </c>
      <c r="E31" s="29" t="n">
        <v>93.74</v>
      </c>
      <c r="F31" s="29" t="n">
        <v>90.14</v>
      </c>
      <c r="G31" s="29" t="n">
        <v>92.78</v>
      </c>
      <c r="H31" s="29" t="n">
        <v>88.21</v>
      </c>
      <c r="I31" s="29" t="n">
        <v>89.34</v>
      </c>
      <c r="J31" s="29" t="n">
        <v>95.33</v>
      </c>
      <c r="K31" s="29" t="n">
        <v>97.46</v>
      </c>
      <c r="L31" s="29" t="n">
        <v>95.17</v>
      </c>
      <c r="M31" s="29" t="n">
        <v>103.2</v>
      </c>
      <c r="N31" s="30"/>
    </row>
    <row r="32" s="35" customFormat="true" ht="16.8" hidden="false" customHeight="false" outlineLevel="0" collapsed="false">
      <c r="A32" s="31" t="n">
        <v>2012</v>
      </c>
      <c r="B32" s="32" t="s">
        <v>45</v>
      </c>
      <c r="C32" s="33" t="n">
        <v>96.22</v>
      </c>
      <c r="D32" s="33" t="n">
        <v>95.95</v>
      </c>
      <c r="E32" s="33" t="n">
        <v>96.19</v>
      </c>
      <c r="F32" s="33" t="n">
        <v>94.68</v>
      </c>
      <c r="G32" s="33" t="n">
        <v>97.05</v>
      </c>
      <c r="H32" s="33" t="n">
        <v>91.14</v>
      </c>
      <c r="I32" s="33" t="n">
        <v>93.81</v>
      </c>
      <c r="J32" s="33" t="n">
        <v>98.19</v>
      </c>
      <c r="K32" s="33" t="n">
        <v>96.84</v>
      </c>
      <c r="L32" s="33" t="n">
        <v>97.58</v>
      </c>
      <c r="M32" s="33" t="n">
        <v>103.96</v>
      </c>
      <c r="N32" s="34"/>
    </row>
    <row r="33" s="36" customFormat="true" ht="15" hidden="false" customHeight="false" outlineLevel="0" collapsed="false">
      <c r="A33" s="27"/>
      <c r="B33" s="28" t="s">
        <v>46</v>
      </c>
      <c r="C33" s="29" t="n">
        <v>96.21</v>
      </c>
      <c r="D33" s="29" t="n">
        <v>96.07</v>
      </c>
      <c r="E33" s="29" t="n">
        <v>96.46</v>
      </c>
      <c r="F33" s="29" t="n">
        <v>95.04</v>
      </c>
      <c r="G33" s="29" t="n">
        <v>97.6</v>
      </c>
      <c r="H33" s="29" t="n">
        <v>93.07</v>
      </c>
      <c r="I33" s="29" t="n">
        <v>94.84</v>
      </c>
      <c r="J33" s="29" t="n">
        <v>98.37</v>
      </c>
      <c r="K33" s="29" t="n">
        <v>96.1</v>
      </c>
      <c r="L33" s="29" t="n">
        <v>98.13</v>
      </c>
      <c r="M33" s="29" t="n">
        <v>102.36</v>
      </c>
      <c r="N33" s="30"/>
    </row>
    <row r="34" s="37" customFormat="true" ht="15" hidden="false" customHeight="false" outlineLevel="0" collapsed="false">
      <c r="A34" s="31" t="n">
        <v>2013</v>
      </c>
      <c r="B34" s="32" t="s">
        <v>45</v>
      </c>
      <c r="C34" s="33" t="n">
        <v>99.63</v>
      </c>
      <c r="D34" s="33" t="n">
        <v>99.49</v>
      </c>
      <c r="E34" s="33" t="n">
        <v>98.95</v>
      </c>
      <c r="F34" s="33" t="n">
        <v>98.34</v>
      </c>
      <c r="G34" s="33" t="n">
        <v>100.21</v>
      </c>
      <c r="H34" s="33" t="n">
        <v>96.1</v>
      </c>
      <c r="I34" s="33" t="n">
        <v>99.11</v>
      </c>
      <c r="J34" s="33" t="n">
        <v>100.2</v>
      </c>
      <c r="K34" s="33" t="n">
        <v>98.74</v>
      </c>
      <c r="L34" s="33" t="n">
        <v>99.46</v>
      </c>
      <c r="M34" s="33" t="n">
        <v>103.69</v>
      </c>
      <c r="N34" s="34"/>
    </row>
    <row r="35" s="36" customFormat="true" ht="15" hidden="false" customHeight="false" outlineLevel="0" collapsed="false">
      <c r="A35" s="27"/>
      <c r="B35" s="28" t="s">
        <v>46</v>
      </c>
      <c r="C35" s="38" t="n">
        <v>100</v>
      </c>
      <c r="D35" s="38" t="n">
        <v>100</v>
      </c>
      <c r="E35" s="38" t="n">
        <v>100</v>
      </c>
      <c r="F35" s="38" t="n">
        <v>100</v>
      </c>
      <c r="G35" s="38" t="n">
        <v>100</v>
      </c>
      <c r="H35" s="38" t="n">
        <v>100</v>
      </c>
      <c r="I35" s="38" t="n">
        <v>100</v>
      </c>
      <c r="J35" s="38" t="n">
        <v>100</v>
      </c>
      <c r="K35" s="38" t="n">
        <v>100</v>
      </c>
      <c r="L35" s="38" t="n">
        <v>100</v>
      </c>
      <c r="M35" s="38" t="n">
        <v>100</v>
      </c>
      <c r="N35" s="39" t="n">
        <v>100</v>
      </c>
    </row>
    <row r="36" s="37" customFormat="true" ht="15" hidden="false" customHeight="false" outlineLevel="0" collapsed="false">
      <c r="A36" s="31" t="n">
        <v>2014</v>
      </c>
      <c r="B36" s="32" t="s">
        <v>45</v>
      </c>
      <c r="C36" s="33" t="n">
        <v>103.55</v>
      </c>
      <c r="D36" s="33" t="n">
        <v>103.6</v>
      </c>
      <c r="E36" s="33" t="n">
        <v>101.86</v>
      </c>
      <c r="F36" s="33" t="n">
        <v>104.12</v>
      </c>
      <c r="G36" s="33" t="n">
        <v>101.53</v>
      </c>
      <c r="H36" s="33" t="n">
        <v>103.65</v>
      </c>
      <c r="I36" s="33" t="n">
        <v>102.04</v>
      </c>
      <c r="J36" s="33" t="n">
        <v>99.76</v>
      </c>
      <c r="K36" s="33" t="n">
        <v>101.83</v>
      </c>
      <c r="L36" s="33" t="n">
        <v>101.14</v>
      </c>
      <c r="M36" s="33" t="n">
        <v>101.86</v>
      </c>
      <c r="N36" s="34" t="n">
        <v>103.1</v>
      </c>
    </row>
    <row r="37" s="36" customFormat="true" ht="15" hidden="false" customHeight="false" outlineLevel="0" collapsed="false">
      <c r="A37" s="27"/>
      <c r="B37" s="28" t="s">
        <v>46</v>
      </c>
      <c r="C37" s="29" t="n">
        <v>103.79</v>
      </c>
      <c r="D37" s="29" t="n">
        <v>104.13</v>
      </c>
      <c r="E37" s="29" t="n">
        <v>102.39</v>
      </c>
      <c r="F37" s="29" t="n">
        <v>105.27</v>
      </c>
      <c r="G37" s="29" t="n">
        <v>102.39</v>
      </c>
      <c r="H37" s="29" t="n">
        <v>105.25</v>
      </c>
      <c r="I37" s="29" t="n">
        <v>102.37</v>
      </c>
      <c r="J37" s="29" t="n">
        <v>104.01</v>
      </c>
      <c r="K37" s="29" t="n">
        <v>102.75</v>
      </c>
      <c r="L37" s="29" t="n">
        <v>102.11</v>
      </c>
      <c r="M37" s="29" t="n">
        <v>103.16</v>
      </c>
      <c r="N37" s="30" t="n">
        <v>103.32</v>
      </c>
    </row>
    <row r="38" s="37" customFormat="true" ht="15" hidden="false" customHeight="false" outlineLevel="0" collapsed="false">
      <c r="A38" s="31" t="n">
        <v>2015</v>
      </c>
      <c r="B38" s="32" t="s">
        <v>45</v>
      </c>
      <c r="C38" s="33" t="n">
        <v>106.91</v>
      </c>
      <c r="D38" s="33" t="n">
        <v>107.21</v>
      </c>
      <c r="E38" s="33" t="n">
        <v>106.04</v>
      </c>
      <c r="F38" s="33" t="n">
        <v>107.32</v>
      </c>
      <c r="G38" s="33" t="n">
        <v>103.41</v>
      </c>
      <c r="H38" s="33" t="n">
        <v>106.67</v>
      </c>
      <c r="I38" s="33" t="n">
        <v>105.22</v>
      </c>
      <c r="J38" s="33" t="n">
        <v>105.52</v>
      </c>
      <c r="K38" s="33" t="n">
        <v>106.4</v>
      </c>
      <c r="L38" s="33" t="n">
        <v>105.21</v>
      </c>
      <c r="M38" s="33" t="n">
        <v>114.32</v>
      </c>
      <c r="N38" s="34" t="n">
        <v>106.93</v>
      </c>
    </row>
    <row r="39" s="36" customFormat="true" ht="15" hidden="false" customHeight="false" outlineLevel="0" collapsed="false">
      <c r="A39" s="27"/>
      <c r="B39" s="28" t="s">
        <v>46</v>
      </c>
      <c r="C39" s="29" t="n">
        <v>108.79</v>
      </c>
      <c r="D39" s="29" t="n">
        <v>109.33</v>
      </c>
      <c r="E39" s="29" t="n">
        <v>108.5</v>
      </c>
      <c r="F39" s="29" t="n">
        <v>107.68</v>
      </c>
      <c r="G39" s="29" t="n">
        <v>104.58</v>
      </c>
      <c r="H39" s="29" t="n">
        <v>111.66</v>
      </c>
      <c r="I39" s="29" t="n">
        <v>106.16</v>
      </c>
      <c r="J39" s="29" t="n">
        <v>108.62</v>
      </c>
      <c r="K39" s="29" t="n">
        <v>114.85</v>
      </c>
      <c r="L39" s="29" t="n">
        <v>106.95</v>
      </c>
      <c r="M39" s="29" t="n">
        <v>125.94</v>
      </c>
      <c r="N39" s="30" t="n">
        <v>108.05</v>
      </c>
    </row>
    <row r="40" s="37" customFormat="true" ht="15" hidden="false" customHeight="false" outlineLevel="0" collapsed="false">
      <c r="A40" s="31" t="n">
        <v>2016</v>
      </c>
      <c r="B40" s="32" t="s">
        <v>45</v>
      </c>
      <c r="C40" s="33" t="n">
        <v>116.17</v>
      </c>
      <c r="D40" s="33" t="n">
        <v>117.53</v>
      </c>
      <c r="E40" s="33" t="n">
        <v>111.23</v>
      </c>
      <c r="F40" s="33" t="n">
        <v>113.77</v>
      </c>
      <c r="G40" s="33" t="n">
        <v>106.27</v>
      </c>
      <c r="H40" s="33" t="n">
        <v>114.34</v>
      </c>
      <c r="I40" s="33" t="n">
        <v>109.67</v>
      </c>
      <c r="J40" s="33" t="n">
        <v>116.54</v>
      </c>
      <c r="K40" s="33" t="n">
        <v>118.93</v>
      </c>
      <c r="L40" s="33" t="n">
        <v>112.19</v>
      </c>
      <c r="M40" s="33" t="n">
        <v>131.03</v>
      </c>
      <c r="N40" s="34" t="n">
        <v>110.15</v>
      </c>
    </row>
    <row r="41" s="37" customFormat="true" ht="15" hidden="false" customHeight="false" outlineLevel="0" collapsed="false">
      <c r="A41" s="27"/>
      <c r="B41" s="28" t="s">
        <v>46</v>
      </c>
      <c r="C41" s="29" t="n">
        <v>116.75</v>
      </c>
      <c r="D41" s="29" t="n">
        <v>118.37</v>
      </c>
      <c r="E41" s="29" t="n">
        <v>112.23</v>
      </c>
      <c r="F41" s="29" t="n">
        <v>114.26</v>
      </c>
      <c r="G41" s="29" t="n">
        <v>107.44</v>
      </c>
      <c r="H41" s="29" t="n">
        <v>112.32</v>
      </c>
      <c r="I41" s="29" t="n">
        <v>110.73</v>
      </c>
      <c r="J41" s="29" t="n">
        <v>113.9</v>
      </c>
      <c r="K41" s="29" t="n">
        <v>121.65</v>
      </c>
      <c r="L41" s="29" t="n">
        <v>113.51</v>
      </c>
      <c r="M41" s="29" t="n">
        <v>131.31</v>
      </c>
      <c r="N41" s="30" t="n">
        <v>111.05</v>
      </c>
      <c r="O41" s="40"/>
    </row>
    <row r="42" s="37" customFormat="true" ht="15" hidden="false" customHeight="false" outlineLevel="0" collapsed="false">
      <c r="A42" s="31" t="n">
        <v>2017</v>
      </c>
      <c r="B42" s="32" t="s">
        <v>45</v>
      </c>
      <c r="C42" s="33" t="n">
        <v>121.27</v>
      </c>
      <c r="D42" s="33" t="n">
        <v>122.4</v>
      </c>
      <c r="E42" s="33" t="n">
        <v>115.79</v>
      </c>
      <c r="F42" s="33" t="n">
        <v>124.23</v>
      </c>
      <c r="G42" s="33" t="n">
        <v>112.02</v>
      </c>
      <c r="H42" s="33" t="n">
        <v>116.98</v>
      </c>
      <c r="I42" s="33" t="n">
        <v>114.36</v>
      </c>
      <c r="J42" s="33" t="n">
        <v>116.61</v>
      </c>
      <c r="K42" s="33" t="n">
        <v>124.66</v>
      </c>
      <c r="L42" s="33" t="n">
        <v>120.08</v>
      </c>
      <c r="M42" s="33" t="n">
        <v>134.38</v>
      </c>
      <c r="N42" s="34" t="n">
        <v>115.36</v>
      </c>
    </row>
    <row r="43" s="40" customFormat="true" ht="15" hidden="false" customHeight="false" outlineLevel="0" collapsed="false">
      <c r="A43" s="27"/>
      <c r="B43" s="28" t="s">
        <v>46</v>
      </c>
      <c r="C43" s="29" t="n">
        <v>124.62</v>
      </c>
      <c r="D43" s="29" t="n">
        <v>125.89</v>
      </c>
      <c r="E43" s="29" t="n">
        <v>116.73</v>
      </c>
      <c r="F43" s="29" t="n">
        <v>123.85</v>
      </c>
      <c r="G43" s="29" t="n">
        <v>112.17</v>
      </c>
      <c r="H43" s="29" t="n">
        <v>119.26</v>
      </c>
      <c r="I43" s="29" t="n">
        <v>116.03</v>
      </c>
      <c r="J43" s="29" t="n">
        <v>118.13</v>
      </c>
      <c r="K43" s="29" t="n">
        <v>125.72</v>
      </c>
      <c r="L43" s="29" t="n">
        <v>121.72</v>
      </c>
      <c r="M43" s="29" t="n">
        <v>134.31</v>
      </c>
      <c r="N43" s="30" t="n">
        <v>117.44</v>
      </c>
    </row>
    <row r="44" s="41" customFormat="true" ht="14.25" hidden="false" customHeight="true" outlineLevel="0" collapsed="false">
      <c r="A44" s="32" t="n">
        <v>2018</v>
      </c>
      <c r="B44" s="32" t="s">
        <v>45</v>
      </c>
      <c r="C44" s="33" t="n">
        <v>130.56</v>
      </c>
      <c r="D44" s="33" t="n">
        <v>131.86</v>
      </c>
      <c r="E44" s="33" t="n">
        <v>118.87</v>
      </c>
      <c r="F44" s="33" t="n">
        <v>128.83</v>
      </c>
      <c r="G44" s="33" t="n">
        <v>117.81</v>
      </c>
      <c r="H44" s="33" t="n">
        <v>123.95</v>
      </c>
      <c r="I44" s="33" t="n">
        <v>118.52</v>
      </c>
      <c r="J44" s="33" t="n">
        <v>123.14</v>
      </c>
      <c r="K44" s="33" t="n">
        <v>128.61</v>
      </c>
      <c r="L44" s="33" t="n">
        <v>125.02</v>
      </c>
      <c r="M44" s="33" t="n">
        <v>133.87</v>
      </c>
      <c r="N44" s="34" t="n">
        <v>120.68</v>
      </c>
      <c r="P44" s="36"/>
    </row>
    <row r="45" s="40" customFormat="true" ht="15" hidden="false" customHeight="false" outlineLevel="0" collapsed="false">
      <c r="A45" s="27"/>
      <c r="B45" s="28" t="s">
        <v>46</v>
      </c>
      <c r="C45" s="29" t="n">
        <v>131.02</v>
      </c>
      <c r="D45" s="29" t="n">
        <v>132.53</v>
      </c>
      <c r="E45" s="29" t="n">
        <v>120.25</v>
      </c>
      <c r="F45" s="29" t="n">
        <v>129.07</v>
      </c>
      <c r="G45" s="29" t="n">
        <v>117.86</v>
      </c>
      <c r="H45" s="29" t="n">
        <v>123.57</v>
      </c>
      <c r="I45" s="29" t="n">
        <v>119.57</v>
      </c>
      <c r="J45" s="29" t="n">
        <v>125.27</v>
      </c>
      <c r="K45" s="29" t="n">
        <v>130.63</v>
      </c>
      <c r="L45" s="29" t="n">
        <v>125.82</v>
      </c>
      <c r="M45" s="29" t="n">
        <v>135.06</v>
      </c>
      <c r="N45" s="30" t="n">
        <v>121.13</v>
      </c>
    </row>
    <row r="46" s="41" customFormat="true" ht="14.25" hidden="false" customHeight="true" outlineLevel="0" collapsed="false">
      <c r="A46" s="32" t="n">
        <v>2019</v>
      </c>
      <c r="B46" s="32" t="s">
        <v>45</v>
      </c>
      <c r="C46" s="33" t="n">
        <v>134.07</v>
      </c>
      <c r="D46" s="33" t="n">
        <v>135.42</v>
      </c>
      <c r="E46" s="33" t="n">
        <v>121.9</v>
      </c>
      <c r="F46" s="33" t="n">
        <v>136.89</v>
      </c>
      <c r="G46" s="33" t="n">
        <v>124.23</v>
      </c>
      <c r="H46" s="33" t="n">
        <v>124.19</v>
      </c>
      <c r="I46" s="33" t="n">
        <v>121.95</v>
      </c>
      <c r="J46" s="33" t="n">
        <v>130.2</v>
      </c>
      <c r="K46" s="33" t="n">
        <v>132.08</v>
      </c>
      <c r="L46" s="33" t="n">
        <v>129.54</v>
      </c>
      <c r="M46" s="33" t="n">
        <v>136.1</v>
      </c>
      <c r="N46" s="34" t="n">
        <v>124.05</v>
      </c>
      <c r="P46" s="36"/>
    </row>
    <row r="47" s="40" customFormat="true" ht="15" hidden="false" customHeight="false" outlineLevel="0" collapsed="false">
      <c r="A47" s="27"/>
      <c r="B47" s="28" t="s">
        <v>46</v>
      </c>
      <c r="C47" s="29" t="n">
        <v>136.75</v>
      </c>
      <c r="D47" s="29" t="n">
        <v>138.74</v>
      </c>
      <c r="E47" s="29" t="n">
        <v>122.72</v>
      </c>
      <c r="F47" s="29" t="n">
        <v>137.02</v>
      </c>
      <c r="G47" s="29" t="n">
        <v>123.98</v>
      </c>
      <c r="H47" s="29" t="n">
        <v>126.29</v>
      </c>
      <c r="I47" s="29" t="n">
        <v>122.57</v>
      </c>
      <c r="J47" s="29" t="n">
        <v>129.89</v>
      </c>
      <c r="K47" s="29" t="n">
        <v>133.48</v>
      </c>
      <c r="L47" s="29" t="n">
        <v>130.21</v>
      </c>
      <c r="M47" s="29" t="n">
        <v>138.24</v>
      </c>
      <c r="N47" s="30" t="n">
        <v>125.93</v>
      </c>
    </row>
    <row r="48" s="41" customFormat="true" ht="14.25" hidden="false" customHeight="true" outlineLevel="0" collapsed="false">
      <c r="A48" s="32" t="n">
        <v>2020</v>
      </c>
      <c r="B48" s="32" t="s">
        <v>45</v>
      </c>
      <c r="C48" s="33" t="n">
        <v>142.451823124511</v>
      </c>
      <c r="D48" s="33" t="n">
        <v>144.505703931227</v>
      </c>
      <c r="E48" s="33" t="n">
        <v>124.906038203258</v>
      </c>
      <c r="F48" s="33" t="n">
        <v>143.734663994709</v>
      </c>
      <c r="G48" s="33" t="n">
        <v>126.606626408388</v>
      </c>
      <c r="H48" s="33" t="n">
        <v>120.488912459537</v>
      </c>
      <c r="I48" s="33" t="n">
        <v>124.750768028969</v>
      </c>
      <c r="J48" s="33" t="n">
        <v>135.972671003371</v>
      </c>
      <c r="K48" s="33" t="n">
        <v>136.881067846226</v>
      </c>
      <c r="L48" s="33" t="n">
        <v>132.888380717337</v>
      </c>
      <c r="M48" s="33" t="n">
        <v>142.825210818236</v>
      </c>
      <c r="N48" s="34" t="n">
        <v>129.42391346292</v>
      </c>
      <c r="P48" s="36"/>
    </row>
    <row r="49" s="40" customFormat="true" ht="15" hidden="false" customHeight="false" outlineLevel="0" collapsed="false">
      <c r="A49" s="42"/>
      <c r="B49" s="43" t="s">
        <v>46</v>
      </c>
      <c r="C49" s="44" t="n">
        <v>143.056798647644</v>
      </c>
      <c r="D49" s="44" t="n">
        <v>145.42151866525</v>
      </c>
      <c r="E49" s="44" t="n">
        <v>126.291391733812</v>
      </c>
      <c r="F49" s="44" t="n">
        <v>145.179616988825</v>
      </c>
      <c r="G49" s="44" t="n">
        <v>128.539896443765</v>
      </c>
      <c r="H49" s="44" t="n">
        <v>129.812233284847</v>
      </c>
      <c r="I49" s="44" t="n">
        <v>122.844404095482</v>
      </c>
      <c r="J49" s="44" t="n">
        <v>133.813091411978</v>
      </c>
      <c r="K49" s="44" t="n">
        <v>139.928813632337</v>
      </c>
      <c r="L49" s="44" t="n">
        <v>132.666528377201</v>
      </c>
      <c r="M49" s="44" t="n">
        <v>148.445316255087</v>
      </c>
      <c r="N49" s="45" t="n">
        <v>130.352911492894</v>
      </c>
    </row>
    <row r="50" s="48" customFormat="true" ht="15" hidden="false" customHeight="false" outlineLevel="0" collapsed="false">
      <c r="A50" s="32"/>
      <c r="B50" s="46"/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</row>
    <row r="51" customFormat="false" ht="16.8" hidden="false" customHeight="false" outlineLevel="0" collapsed="false">
      <c r="A51" s="23"/>
      <c r="B51" s="24"/>
      <c r="C51" s="24"/>
      <c r="D51" s="49"/>
      <c r="E51" s="50"/>
      <c r="F51" s="50"/>
      <c r="G51" s="50"/>
      <c r="H51" s="50"/>
      <c r="I51" s="50"/>
      <c r="J51" s="50"/>
      <c r="K51" s="50"/>
      <c r="L51" s="50"/>
      <c r="M51" s="50"/>
      <c r="N51" s="51"/>
      <c r="P51" s="36"/>
    </row>
    <row r="52" customFormat="false" ht="16.8" hidden="false" customHeight="false" outlineLevel="0" collapsed="false">
      <c r="A52" s="52" t="s">
        <v>47</v>
      </c>
      <c r="B52" s="52"/>
      <c r="C52" s="52"/>
      <c r="D52" s="52"/>
      <c r="E52" s="52"/>
      <c r="F52" s="52"/>
      <c r="G52" s="52"/>
      <c r="H52" s="53"/>
      <c r="I52" s="53"/>
      <c r="J52" s="53"/>
      <c r="K52" s="53"/>
      <c r="L52" s="53"/>
      <c r="M52" s="53"/>
      <c r="N52" s="54"/>
      <c r="P52" s="36"/>
    </row>
    <row r="53" customFormat="false" ht="16.8" hidden="false" customHeight="false" outlineLevel="0" collapsed="false">
      <c r="A53" s="55" t="s">
        <v>48</v>
      </c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6"/>
      <c r="N53" s="3"/>
      <c r="P53" s="36"/>
    </row>
    <row r="54" customFormat="false" ht="16.8" hidden="false" customHeight="false" outlineLevel="0" collapsed="false">
      <c r="A54" s="57" t="s">
        <v>49</v>
      </c>
      <c r="B54" s="57"/>
      <c r="C54" s="57"/>
      <c r="D54" s="57"/>
      <c r="E54" s="57"/>
      <c r="F54" s="57"/>
      <c r="G54" s="57"/>
      <c r="H54" s="58"/>
      <c r="I54" s="58"/>
      <c r="J54" s="58"/>
      <c r="K54" s="58"/>
      <c r="L54" s="58"/>
      <c r="M54" s="2"/>
      <c r="N54" s="3"/>
      <c r="P54" s="36"/>
    </row>
    <row r="55" customFormat="false" ht="16.8" hidden="false" customHeight="false" outlineLevel="0" collapsed="false">
      <c r="A55" s="59"/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1"/>
      <c r="P55" s="36"/>
    </row>
    <row r="62" customFormat="false" ht="16.8" hidden="false" customHeight="false" outlineLevel="0" collapsed="false">
      <c r="C62" s="62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</row>
  </sheetData>
  <mergeCells count="11">
    <mergeCell ref="A5:K6"/>
    <mergeCell ref="A7:K7"/>
    <mergeCell ref="A8:K8"/>
    <mergeCell ref="A9:K9"/>
    <mergeCell ref="A10:A11"/>
    <mergeCell ref="B10:B11"/>
    <mergeCell ref="C10:N11"/>
    <mergeCell ref="A12:B12"/>
    <mergeCell ref="A52:G52"/>
    <mergeCell ref="A53:L53"/>
    <mergeCell ref="A54:G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2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0" ySplit="12" topLeftCell="A39" activePane="bottomLeft" state="frozen"/>
      <selection pane="topLeft" activeCell="A1" activeCellId="0" sqref="A1"/>
      <selection pane="bottomLeft" activeCell="A1" activeCellId="0" sqref="A1:IV16384"/>
    </sheetView>
  </sheetViews>
  <sheetFormatPr defaultColWidth="11.55078125" defaultRowHeight="16.8" zeroHeight="false" outlineLevelRow="0" outlineLevelCol="0"/>
  <cols>
    <col collapsed="false" customWidth="true" hidden="false" outlineLevel="0" max="1" min="1" style="63" width="6.66"/>
    <col collapsed="false" customWidth="true" hidden="false" outlineLevel="0" max="2" min="2" style="58" width="9.1"/>
    <col collapsed="false" customWidth="true" hidden="false" outlineLevel="0" max="3" min="3" style="58" width="11.99"/>
    <col collapsed="false" customWidth="true" hidden="false" outlineLevel="0" max="4" min="4" style="58" width="11.32"/>
    <col collapsed="false" customWidth="true" hidden="false" outlineLevel="0" max="5" min="5" style="58" width="16.88"/>
    <col collapsed="false" customWidth="true" hidden="false" outlineLevel="0" max="6" min="6" style="58" width="11.43"/>
    <col collapsed="false" customWidth="true" hidden="false" outlineLevel="0" max="7" min="7" style="58" width="13.66"/>
    <col collapsed="false" customWidth="true" hidden="false" outlineLevel="0" max="8" min="8" style="58" width="18.1"/>
    <col collapsed="false" customWidth="true" hidden="false" outlineLevel="0" max="9" min="9" style="58" width="16.66"/>
    <col collapsed="false" customWidth="true" hidden="false" outlineLevel="0" max="10" min="10" style="58" width="10.87"/>
    <col collapsed="false" customWidth="false" hidden="false" outlineLevel="0" max="11" min="11" style="58" width="11.55"/>
    <col collapsed="false" customWidth="true" hidden="false" outlineLevel="0" max="12" min="12" style="64" width="12.32"/>
    <col collapsed="false" customWidth="true" hidden="false" outlineLevel="0" max="13" min="13" style="1" width="11.99"/>
    <col collapsed="false" customWidth="true" hidden="false" outlineLevel="0" max="14" min="14" style="1" width="13.99"/>
    <col collapsed="false" customWidth="false" hidden="false" outlineLevel="0" max="257" min="15" style="1" width="11.55"/>
  </cols>
  <sheetData>
    <row r="1" customFormat="false" ht="16.8" hidden="false" customHeight="false" outlineLevel="0" collapsed="false">
      <c r="A1" s="58"/>
      <c r="K1" s="65"/>
      <c r="L1" s="58"/>
    </row>
    <row r="2" customFormat="false" ht="16.8" hidden="false" customHeight="false" outlineLevel="0" collapsed="false">
      <c r="A2" s="58"/>
      <c r="K2" s="65"/>
      <c r="L2" s="58"/>
    </row>
    <row r="3" customFormat="false" ht="16.8" hidden="false" customHeight="false" outlineLevel="0" collapsed="false">
      <c r="A3" s="58"/>
      <c r="K3" s="65"/>
      <c r="L3" s="58"/>
    </row>
    <row r="4" customFormat="false" ht="16.8" hidden="false" customHeight="false" outlineLevel="0" collapsed="false">
      <c r="A4" s="58"/>
      <c r="K4" s="65"/>
      <c r="L4" s="58"/>
    </row>
    <row r="5" customFormat="false" ht="16.8" hidden="false" customHeight="false" outlineLevel="0" collapsed="false">
      <c r="A5" s="4" t="s">
        <v>0</v>
      </c>
      <c r="B5" s="4"/>
      <c r="C5" s="4"/>
      <c r="D5" s="4"/>
      <c r="E5" s="4"/>
      <c r="F5" s="4"/>
      <c r="G5" s="4"/>
      <c r="H5" s="4"/>
      <c r="I5" s="4"/>
      <c r="J5" s="4"/>
      <c r="K5" s="4"/>
      <c r="L5" s="58"/>
    </row>
    <row r="6" customFormat="false" ht="16.8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58"/>
    </row>
    <row r="7" customFormat="false" ht="16.8" hidden="false" customHeight="true" outlineLevel="0" collapsed="false">
      <c r="A7" s="5" t="s">
        <v>50</v>
      </c>
      <c r="B7" s="5"/>
      <c r="C7" s="5"/>
      <c r="D7" s="5"/>
      <c r="E7" s="5"/>
      <c r="F7" s="5"/>
      <c r="G7" s="5"/>
      <c r="H7" s="5"/>
      <c r="I7" s="5"/>
      <c r="J7" s="5"/>
      <c r="K7" s="5"/>
      <c r="L7" s="66"/>
      <c r="M7" s="66"/>
    </row>
    <row r="8" customFormat="false" ht="16.8" hidden="false" customHeight="true" outlineLevel="0" collapsed="false">
      <c r="A8" s="5" t="s">
        <v>27</v>
      </c>
      <c r="B8" s="5"/>
      <c r="C8" s="5"/>
      <c r="D8" s="5"/>
      <c r="E8" s="5"/>
      <c r="F8" s="5"/>
      <c r="G8" s="5"/>
      <c r="H8" s="5"/>
      <c r="I8" s="5"/>
      <c r="J8" s="5"/>
      <c r="K8" s="5"/>
      <c r="L8" s="66"/>
      <c r="M8" s="66"/>
    </row>
    <row r="9" customFormat="false" ht="16.8" hidden="false" customHeight="true" outlineLevel="0" collapsed="false">
      <c r="A9" s="5" t="s">
        <v>28</v>
      </c>
      <c r="B9" s="5"/>
      <c r="C9" s="5"/>
      <c r="D9" s="5"/>
      <c r="E9" s="5"/>
      <c r="F9" s="5"/>
      <c r="G9" s="5"/>
      <c r="H9" s="5"/>
      <c r="I9" s="5"/>
      <c r="J9" s="5"/>
      <c r="K9" s="5"/>
      <c r="L9" s="67"/>
      <c r="M9" s="67"/>
      <c r="N9" s="16" t="s">
        <v>29</v>
      </c>
    </row>
    <row r="10" customFormat="false" ht="15" hidden="false" customHeight="true" outlineLevel="0" collapsed="false">
      <c r="A10" s="17" t="s">
        <v>30</v>
      </c>
      <c r="B10" s="18" t="s">
        <v>31</v>
      </c>
      <c r="C10" s="19" t="s">
        <v>32</v>
      </c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2"/>
    </row>
    <row r="11" customFormat="false" ht="24" hidden="false" customHeight="true" outlineLevel="0" collapsed="false">
      <c r="A11" s="17"/>
      <c r="B11" s="18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2"/>
    </row>
    <row r="12" customFormat="false" ht="39.6" hidden="false" customHeight="false" outlineLevel="0" collapsed="false">
      <c r="A12" s="68"/>
      <c r="B12" s="68"/>
      <c r="C12" s="69" t="s">
        <v>33</v>
      </c>
      <c r="D12" s="70" t="s">
        <v>34</v>
      </c>
      <c r="E12" s="70" t="s">
        <v>35</v>
      </c>
      <c r="F12" s="70" t="s">
        <v>36</v>
      </c>
      <c r="G12" s="70" t="s">
        <v>37</v>
      </c>
      <c r="H12" s="70" t="s">
        <v>38</v>
      </c>
      <c r="I12" s="70" t="s">
        <v>39</v>
      </c>
      <c r="J12" s="70" t="s">
        <v>40</v>
      </c>
      <c r="K12" s="70" t="s">
        <v>41</v>
      </c>
      <c r="L12" s="70" t="s">
        <v>42</v>
      </c>
      <c r="M12" s="70" t="s">
        <v>43</v>
      </c>
      <c r="N12" s="70" t="s">
        <v>44</v>
      </c>
      <c r="O12" s="2"/>
    </row>
    <row r="13" customFormat="false" ht="16.8" hidden="false" customHeight="false" outlineLevel="0" collapsed="false">
      <c r="A13" s="23" t="n">
        <v>2004</v>
      </c>
      <c r="B13" s="24" t="s">
        <v>45</v>
      </c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71"/>
    </row>
    <row r="14" customFormat="false" ht="16.8" hidden="false" customHeight="false" outlineLevel="0" collapsed="false">
      <c r="A14" s="27"/>
      <c r="B14" s="28" t="s">
        <v>46</v>
      </c>
      <c r="C14" s="29" t="n">
        <v>1.05</v>
      </c>
      <c r="D14" s="29" t="n">
        <v>0.17</v>
      </c>
      <c r="E14" s="29" t="n">
        <v>0.66</v>
      </c>
      <c r="F14" s="29" t="n">
        <v>0.06</v>
      </c>
      <c r="G14" s="29" t="n">
        <v>1.79</v>
      </c>
      <c r="H14" s="29" t="n">
        <v>1.78</v>
      </c>
      <c r="I14" s="29" t="n">
        <v>0.96</v>
      </c>
      <c r="J14" s="29" t="n">
        <v>0.44</v>
      </c>
      <c r="K14" s="29" t="n">
        <v>2.57</v>
      </c>
      <c r="L14" s="29" t="n">
        <v>2.27</v>
      </c>
      <c r="M14" s="29" t="n">
        <v>-5</v>
      </c>
      <c r="N14" s="30"/>
    </row>
    <row r="15" customFormat="false" ht="16.8" hidden="false" customHeight="false" outlineLevel="0" collapsed="false">
      <c r="A15" s="31" t="n">
        <v>2005</v>
      </c>
      <c r="B15" s="32" t="s">
        <v>45</v>
      </c>
      <c r="C15" s="33" t="n">
        <v>5.45</v>
      </c>
      <c r="D15" s="33" t="n">
        <v>5.94</v>
      </c>
      <c r="E15" s="33" t="n">
        <v>0.32</v>
      </c>
      <c r="F15" s="33" t="n">
        <v>6.31</v>
      </c>
      <c r="G15" s="33" t="n">
        <v>4.63</v>
      </c>
      <c r="H15" s="33" t="n">
        <v>7.56</v>
      </c>
      <c r="I15" s="33" t="n">
        <v>0.09</v>
      </c>
      <c r="J15" s="33" t="n">
        <v>2.96</v>
      </c>
      <c r="K15" s="33" t="n">
        <v>6.16</v>
      </c>
      <c r="L15" s="33" t="n">
        <v>1.83</v>
      </c>
      <c r="M15" s="33" t="n">
        <v>-2.35</v>
      </c>
      <c r="N15" s="34"/>
    </row>
    <row r="16" customFormat="false" ht="16.8" hidden="false" customHeight="false" outlineLevel="0" collapsed="false">
      <c r="A16" s="27"/>
      <c r="B16" s="28" t="s">
        <v>46</v>
      </c>
      <c r="C16" s="29" t="n">
        <v>0.97</v>
      </c>
      <c r="D16" s="29" t="n">
        <v>0.4</v>
      </c>
      <c r="E16" s="29" t="n">
        <v>0</v>
      </c>
      <c r="F16" s="29" t="n">
        <v>0.23</v>
      </c>
      <c r="G16" s="29" t="n">
        <v>-0.26</v>
      </c>
      <c r="H16" s="29" t="n">
        <v>4.73</v>
      </c>
      <c r="I16" s="29" t="n">
        <v>5.5</v>
      </c>
      <c r="J16" s="29" t="n">
        <v>2.06</v>
      </c>
      <c r="K16" s="29" t="n">
        <v>-0.04</v>
      </c>
      <c r="L16" s="29" t="n">
        <v>1.02</v>
      </c>
      <c r="M16" s="29" t="n">
        <v>1.32</v>
      </c>
      <c r="N16" s="30"/>
    </row>
    <row r="17" customFormat="false" ht="16.8" hidden="false" customHeight="false" outlineLevel="0" collapsed="false">
      <c r="A17" s="31" t="n">
        <v>2006</v>
      </c>
      <c r="B17" s="32" t="s">
        <v>45</v>
      </c>
      <c r="C17" s="33" t="n">
        <v>5.1</v>
      </c>
      <c r="D17" s="33" t="n">
        <v>5.68</v>
      </c>
      <c r="E17" s="33" t="n">
        <v>1.08</v>
      </c>
      <c r="F17" s="33" t="n">
        <v>6.59</v>
      </c>
      <c r="G17" s="33" t="n">
        <v>6.19</v>
      </c>
      <c r="H17" s="33" t="n">
        <v>1.81</v>
      </c>
      <c r="I17" s="33" t="n">
        <v>6</v>
      </c>
      <c r="J17" s="33" t="n">
        <v>1.08</v>
      </c>
      <c r="K17" s="33" t="n">
        <v>1.06</v>
      </c>
      <c r="L17" s="33" t="n">
        <v>2.8</v>
      </c>
      <c r="M17" s="33" t="n">
        <v>-0.11</v>
      </c>
      <c r="N17" s="34"/>
    </row>
    <row r="18" customFormat="false" ht="16.8" hidden="false" customHeight="false" outlineLevel="0" collapsed="false">
      <c r="A18" s="27"/>
      <c r="B18" s="28" t="s">
        <v>46</v>
      </c>
      <c r="C18" s="29" t="n">
        <v>0.79</v>
      </c>
      <c r="D18" s="29" t="n">
        <v>0.05</v>
      </c>
      <c r="E18" s="29" t="n">
        <v>1.52</v>
      </c>
      <c r="F18" s="29" t="n">
        <v>0.11</v>
      </c>
      <c r="G18" s="29" t="n">
        <v>0.04</v>
      </c>
      <c r="H18" s="29" t="n">
        <v>4.3</v>
      </c>
      <c r="I18" s="29" t="n">
        <v>1.2</v>
      </c>
      <c r="J18" s="29" t="n">
        <v>1.12</v>
      </c>
      <c r="K18" s="29" t="n">
        <v>-0.22</v>
      </c>
      <c r="L18" s="29" t="n">
        <v>0.4</v>
      </c>
      <c r="M18" s="29" t="n">
        <v>-3.95</v>
      </c>
      <c r="N18" s="30"/>
    </row>
    <row r="19" customFormat="false" ht="16.8" hidden="false" customHeight="false" outlineLevel="0" collapsed="false">
      <c r="A19" s="31" t="n">
        <v>2007</v>
      </c>
      <c r="B19" s="32" t="s">
        <v>45</v>
      </c>
      <c r="C19" s="33" t="n">
        <v>4.53</v>
      </c>
      <c r="D19" s="33" t="n">
        <v>6.05</v>
      </c>
      <c r="E19" s="33" t="n">
        <v>3.4</v>
      </c>
      <c r="F19" s="33" t="n">
        <v>9.41</v>
      </c>
      <c r="G19" s="33" t="n">
        <v>2.35</v>
      </c>
      <c r="H19" s="33" t="n">
        <v>6.58</v>
      </c>
      <c r="I19" s="33" t="n">
        <v>2</v>
      </c>
      <c r="J19" s="33" t="n">
        <v>2</v>
      </c>
      <c r="K19" s="33" t="n">
        <v>2.47</v>
      </c>
      <c r="L19" s="33" t="n">
        <v>2.72</v>
      </c>
      <c r="M19" s="33" t="n">
        <v>-9.48</v>
      </c>
      <c r="N19" s="34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</row>
    <row r="20" customFormat="false" ht="16.8" hidden="false" customHeight="false" outlineLevel="0" collapsed="false">
      <c r="A20" s="27"/>
      <c r="B20" s="28" t="s">
        <v>46</v>
      </c>
      <c r="C20" s="29" t="n">
        <v>-0.08</v>
      </c>
      <c r="D20" s="29" t="n">
        <v>0.16</v>
      </c>
      <c r="E20" s="29" t="n">
        <v>0.42</v>
      </c>
      <c r="F20" s="29" t="n">
        <v>-0.04</v>
      </c>
      <c r="G20" s="29" t="n">
        <v>2.41</v>
      </c>
      <c r="H20" s="29" t="n">
        <v>2.38</v>
      </c>
      <c r="I20" s="29" t="n">
        <v>0.7</v>
      </c>
      <c r="J20" s="29" t="n">
        <v>0.33</v>
      </c>
      <c r="K20" s="29" t="n">
        <v>1.89</v>
      </c>
      <c r="L20" s="29" t="n">
        <v>-0.08</v>
      </c>
      <c r="M20" s="29" t="n">
        <v>2.19</v>
      </c>
      <c r="N20" s="30"/>
    </row>
    <row r="21" customFormat="false" ht="16.8" hidden="false" customHeight="false" outlineLevel="0" collapsed="false">
      <c r="A21" s="31" t="n">
        <v>2008</v>
      </c>
      <c r="B21" s="32" t="s">
        <v>45</v>
      </c>
      <c r="C21" s="33" t="n">
        <v>5.05</v>
      </c>
      <c r="D21" s="33" t="n">
        <v>5.41</v>
      </c>
      <c r="E21" s="33" t="n">
        <v>2.65</v>
      </c>
      <c r="F21" s="33" t="n">
        <v>9.7</v>
      </c>
      <c r="G21" s="33" t="n">
        <v>5.76</v>
      </c>
      <c r="H21" s="33" t="n">
        <v>5.7</v>
      </c>
      <c r="I21" s="33" t="n">
        <v>1.9</v>
      </c>
      <c r="J21" s="33" t="n">
        <v>7.16</v>
      </c>
      <c r="K21" s="33" t="n">
        <v>2.83</v>
      </c>
      <c r="L21" s="33" t="n">
        <v>3.45</v>
      </c>
      <c r="M21" s="33" t="n">
        <v>-9.11</v>
      </c>
      <c r="N21" s="34"/>
    </row>
    <row r="22" customFormat="false" ht="16.8" hidden="false" customHeight="false" outlineLevel="0" collapsed="false">
      <c r="A22" s="27"/>
      <c r="B22" s="28" t="s">
        <v>46</v>
      </c>
      <c r="C22" s="29" t="n">
        <v>0.6</v>
      </c>
      <c r="D22" s="29" t="n">
        <v>0.1</v>
      </c>
      <c r="E22" s="29" t="n">
        <v>0.84</v>
      </c>
      <c r="F22" s="29" t="n">
        <v>0.58</v>
      </c>
      <c r="G22" s="29" t="n">
        <v>3.48</v>
      </c>
      <c r="H22" s="29" t="n">
        <v>3.09</v>
      </c>
      <c r="I22" s="29" t="n">
        <v>0.3</v>
      </c>
      <c r="J22" s="29" t="n">
        <v>5.07</v>
      </c>
      <c r="K22" s="29" t="n">
        <v>1.35</v>
      </c>
      <c r="L22" s="29" t="n">
        <v>0.93</v>
      </c>
      <c r="M22" s="29" t="n">
        <v>-3.73</v>
      </c>
      <c r="N22" s="30"/>
    </row>
    <row r="23" customFormat="false" ht="16.8" hidden="false" customHeight="false" outlineLevel="0" collapsed="false">
      <c r="A23" s="31" t="n">
        <v>2009</v>
      </c>
      <c r="B23" s="32" t="s">
        <v>45</v>
      </c>
      <c r="C23" s="33" t="n">
        <v>7.62</v>
      </c>
      <c r="D23" s="33" t="n">
        <v>6.96</v>
      </c>
      <c r="E23" s="33" t="n">
        <v>0.5</v>
      </c>
      <c r="F23" s="33" t="n">
        <v>10.31</v>
      </c>
      <c r="G23" s="33" t="n">
        <v>4.8</v>
      </c>
      <c r="H23" s="33" t="n">
        <v>-3.88</v>
      </c>
      <c r="I23" s="33" t="n">
        <v>1.7</v>
      </c>
      <c r="J23" s="33" t="n">
        <v>5.8</v>
      </c>
      <c r="K23" s="33" t="n">
        <v>1.53</v>
      </c>
      <c r="L23" s="33" t="n">
        <v>1.93</v>
      </c>
      <c r="M23" s="33" t="n">
        <v>6.82</v>
      </c>
      <c r="N23" s="34"/>
    </row>
    <row r="24" customFormat="false" ht="16.8" hidden="false" customHeight="false" outlineLevel="0" collapsed="false">
      <c r="A24" s="27"/>
      <c r="B24" s="28" t="s">
        <v>46</v>
      </c>
      <c r="C24" s="29" t="n">
        <v>0.3</v>
      </c>
      <c r="D24" s="29" t="n">
        <v>0.05</v>
      </c>
      <c r="E24" s="29" t="n">
        <v>-0.21</v>
      </c>
      <c r="F24" s="29" t="n">
        <v>-0.01</v>
      </c>
      <c r="G24" s="29" t="n">
        <v>0.27</v>
      </c>
      <c r="H24" s="29" t="n">
        <v>-2.79</v>
      </c>
      <c r="I24" s="29" t="n">
        <v>0.9</v>
      </c>
      <c r="J24" s="29" t="n">
        <v>-0.48</v>
      </c>
      <c r="K24" s="29" t="n">
        <v>0.67</v>
      </c>
      <c r="L24" s="29" t="n">
        <v>-0.29</v>
      </c>
      <c r="M24" s="29" t="n">
        <v>-1.5</v>
      </c>
      <c r="N24" s="30"/>
    </row>
    <row r="25" customFormat="false" ht="16.8" hidden="false" customHeight="false" outlineLevel="0" collapsed="false">
      <c r="A25" s="31" t="n">
        <v>2010</v>
      </c>
      <c r="B25" s="32" t="s">
        <v>45</v>
      </c>
      <c r="C25" s="33" t="n">
        <v>3.42</v>
      </c>
      <c r="D25" s="33" t="n">
        <v>3.83</v>
      </c>
      <c r="E25" s="33" t="n">
        <v>-0.29</v>
      </c>
      <c r="F25" s="33" t="n">
        <v>4.05</v>
      </c>
      <c r="G25" s="33" t="n">
        <v>0.71</v>
      </c>
      <c r="H25" s="33" t="n">
        <v>1.78</v>
      </c>
      <c r="I25" s="33" t="n">
        <v>2.8</v>
      </c>
      <c r="J25" s="33" t="n">
        <v>1.8</v>
      </c>
      <c r="K25" s="33" t="n">
        <v>-1.74</v>
      </c>
      <c r="L25" s="33" t="n">
        <v>2.88</v>
      </c>
      <c r="M25" s="33" t="n">
        <v>8.56</v>
      </c>
      <c r="N25" s="34"/>
    </row>
    <row r="26" customFormat="false" ht="16.8" hidden="false" customHeight="false" outlineLevel="0" collapsed="false">
      <c r="A26" s="27"/>
      <c r="B26" s="28" t="s">
        <v>46</v>
      </c>
      <c r="C26" s="29" t="n">
        <v>0.17</v>
      </c>
      <c r="D26" s="29" t="n">
        <v>0.25</v>
      </c>
      <c r="E26" s="29" t="n">
        <v>-0.3</v>
      </c>
      <c r="F26" s="29" t="n">
        <v>-0.08</v>
      </c>
      <c r="G26" s="29" t="n">
        <v>0.56</v>
      </c>
      <c r="H26" s="29" t="n">
        <v>-2.96</v>
      </c>
      <c r="I26" s="29" t="n">
        <v>1.5</v>
      </c>
      <c r="J26" s="29" t="n">
        <v>0.44</v>
      </c>
      <c r="K26" s="29" t="n">
        <v>0.07</v>
      </c>
      <c r="L26" s="29" t="n">
        <v>1.55</v>
      </c>
      <c r="M26" s="29" t="n">
        <v>-2.26</v>
      </c>
      <c r="N26" s="30"/>
    </row>
    <row r="27" s="35" customFormat="true" ht="16.8" hidden="false" customHeight="false" outlineLevel="0" collapsed="false">
      <c r="A27" s="31" t="n">
        <v>2011</v>
      </c>
      <c r="B27" s="32" t="s">
        <v>45</v>
      </c>
      <c r="C27" s="33" t="n">
        <v>3.95</v>
      </c>
      <c r="D27" s="33" t="n">
        <v>3.2</v>
      </c>
      <c r="E27" s="33" t="n">
        <v>4.05</v>
      </c>
      <c r="F27" s="33" t="n">
        <v>4.23</v>
      </c>
      <c r="G27" s="33" t="n">
        <v>2.6</v>
      </c>
      <c r="H27" s="33" t="n">
        <v>6.17</v>
      </c>
      <c r="I27" s="33" t="n">
        <v>3.7</v>
      </c>
      <c r="J27" s="33" t="n">
        <v>2.18</v>
      </c>
      <c r="K27" s="33" t="n">
        <v>1.34</v>
      </c>
      <c r="L27" s="33" t="n">
        <v>1.97</v>
      </c>
      <c r="M27" s="33" t="n">
        <v>0.91</v>
      </c>
      <c r="N27" s="34"/>
    </row>
    <row r="28" customFormat="false" ht="16.8" hidden="false" customHeight="false" outlineLevel="0" collapsed="false">
      <c r="A28" s="27"/>
      <c r="B28" s="28" t="s">
        <v>46</v>
      </c>
      <c r="C28" s="29" t="n">
        <v>0.35</v>
      </c>
      <c r="D28" s="29" t="n">
        <v>0.2</v>
      </c>
      <c r="E28" s="29" t="n">
        <v>1.11</v>
      </c>
      <c r="F28" s="29" t="n">
        <v>-0.02</v>
      </c>
      <c r="G28" s="29" t="n">
        <v>0.53</v>
      </c>
      <c r="H28" s="29" t="n">
        <v>0.73</v>
      </c>
      <c r="I28" s="29" t="n">
        <v>0.8</v>
      </c>
      <c r="J28" s="29" t="n">
        <v>-0.19</v>
      </c>
      <c r="K28" s="29" t="n">
        <v>-0.8</v>
      </c>
      <c r="L28" s="29" t="n">
        <v>2.28</v>
      </c>
      <c r="M28" s="29" t="n">
        <v>-2.51</v>
      </c>
      <c r="N28" s="30"/>
    </row>
    <row r="29" s="35" customFormat="true" ht="16.8" hidden="false" customHeight="false" outlineLevel="0" collapsed="false">
      <c r="A29" s="31" t="n">
        <v>2012</v>
      </c>
      <c r="B29" s="32" t="s">
        <v>45</v>
      </c>
      <c r="C29" s="33" t="n">
        <v>4.76</v>
      </c>
      <c r="D29" s="33" t="n">
        <v>4.13</v>
      </c>
      <c r="E29" s="33" t="n">
        <v>2.62</v>
      </c>
      <c r="F29" s="33" t="n">
        <v>5.04</v>
      </c>
      <c r="G29" s="33" t="n">
        <v>4.6</v>
      </c>
      <c r="H29" s="33" t="n">
        <v>3.32</v>
      </c>
      <c r="I29" s="33" t="n">
        <v>5</v>
      </c>
      <c r="J29" s="33" t="n">
        <v>3</v>
      </c>
      <c r="K29" s="33" t="n">
        <v>-0.63</v>
      </c>
      <c r="L29" s="33" t="n">
        <v>2.53</v>
      </c>
      <c r="M29" s="33" t="n">
        <v>0.74</v>
      </c>
      <c r="N29" s="34"/>
    </row>
    <row r="30" s="36" customFormat="true" ht="15" hidden="false" customHeight="false" outlineLevel="0" collapsed="false">
      <c r="A30" s="27"/>
      <c r="B30" s="28" t="s">
        <v>46</v>
      </c>
      <c r="C30" s="29" t="n">
        <v>-0.01</v>
      </c>
      <c r="D30" s="29" t="n">
        <v>0.13</v>
      </c>
      <c r="E30" s="29" t="n">
        <v>0.28</v>
      </c>
      <c r="F30" s="29" t="n">
        <v>0.38</v>
      </c>
      <c r="G30" s="29" t="n">
        <v>0.57</v>
      </c>
      <c r="H30" s="29" t="n">
        <v>2.12</v>
      </c>
      <c r="I30" s="29" t="n">
        <v>1.1</v>
      </c>
      <c r="J30" s="29" t="n">
        <v>0.19</v>
      </c>
      <c r="K30" s="29" t="n">
        <v>-0.76</v>
      </c>
      <c r="L30" s="29" t="n">
        <v>0.57</v>
      </c>
      <c r="M30" s="29" t="n">
        <v>-1.54</v>
      </c>
      <c r="N30" s="30"/>
    </row>
    <row r="31" s="37" customFormat="true" ht="15" hidden="false" customHeight="false" outlineLevel="0" collapsed="false">
      <c r="A31" s="31" t="n">
        <v>2013</v>
      </c>
      <c r="B31" s="32" t="s">
        <v>45</v>
      </c>
      <c r="C31" s="33" t="n">
        <v>3.55</v>
      </c>
      <c r="D31" s="33" t="n">
        <v>3.56</v>
      </c>
      <c r="E31" s="33" t="n">
        <v>2.58</v>
      </c>
      <c r="F31" s="33" t="n">
        <v>3.47</v>
      </c>
      <c r="G31" s="33" t="n">
        <v>2.67</v>
      </c>
      <c r="H31" s="33" t="n">
        <v>3.25</v>
      </c>
      <c r="I31" s="33" t="n">
        <v>4.5</v>
      </c>
      <c r="J31" s="33" t="n">
        <v>1.86</v>
      </c>
      <c r="K31" s="33" t="n">
        <v>2.75</v>
      </c>
      <c r="L31" s="33" t="n">
        <v>1.35</v>
      </c>
      <c r="M31" s="33" t="n">
        <v>1.3</v>
      </c>
      <c r="N31" s="34"/>
    </row>
    <row r="32" s="36" customFormat="true" ht="15" hidden="false" customHeight="false" outlineLevel="0" collapsed="false">
      <c r="A32" s="27"/>
      <c r="B32" s="28" t="s">
        <v>46</v>
      </c>
      <c r="C32" s="29" t="n">
        <v>0.37</v>
      </c>
      <c r="D32" s="29" t="n">
        <v>0.51</v>
      </c>
      <c r="E32" s="29" t="n">
        <v>1.06</v>
      </c>
      <c r="F32" s="29" t="n">
        <v>1.69</v>
      </c>
      <c r="G32" s="29" t="n">
        <v>-0.21</v>
      </c>
      <c r="H32" s="29" t="n">
        <v>4.06</v>
      </c>
      <c r="I32" s="29" t="n">
        <v>0.9</v>
      </c>
      <c r="J32" s="29" t="n">
        <v>-0.2</v>
      </c>
      <c r="K32" s="29" t="n">
        <v>1.27</v>
      </c>
      <c r="L32" s="29" t="n">
        <v>0.54</v>
      </c>
      <c r="M32" s="29" t="n">
        <v>-3.56</v>
      </c>
      <c r="N32" s="30"/>
    </row>
    <row r="33" s="37" customFormat="true" ht="15" hidden="false" customHeight="false" outlineLevel="0" collapsed="false">
      <c r="A33" s="31" t="n">
        <v>2014</v>
      </c>
      <c r="B33" s="32" t="s">
        <v>45</v>
      </c>
      <c r="C33" s="33" t="n">
        <v>3.55</v>
      </c>
      <c r="D33" s="33" t="n">
        <v>3.6</v>
      </c>
      <c r="E33" s="33" t="n">
        <v>1.86</v>
      </c>
      <c r="F33" s="33" t="n">
        <v>4.12</v>
      </c>
      <c r="G33" s="33" t="n">
        <v>1.53</v>
      </c>
      <c r="H33" s="33" t="n">
        <v>3.65</v>
      </c>
      <c r="I33" s="33" t="n">
        <v>2.04</v>
      </c>
      <c r="J33" s="33" t="n">
        <v>-0.24</v>
      </c>
      <c r="K33" s="33" t="n">
        <v>1.83</v>
      </c>
      <c r="L33" s="33" t="n">
        <v>1.14</v>
      </c>
      <c r="M33" s="33" t="n">
        <v>1.86</v>
      </c>
      <c r="N33" s="34" t="n">
        <v>3.1</v>
      </c>
    </row>
    <row r="34" s="36" customFormat="true" ht="15" hidden="false" customHeight="false" outlineLevel="0" collapsed="false">
      <c r="A34" s="27"/>
      <c r="B34" s="28" t="s">
        <v>46</v>
      </c>
      <c r="C34" s="29" t="n">
        <v>0.23</v>
      </c>
      <c r="D34" s="29" t="n">
        <v>0.51</v>
      </c>
      <c r="E34" s="29" t="n">
        <v>0.52</v>
      </c>
      <c r="F34" s="29" t="n">
        <v>1.1</v>
      </c>
      <c r="G34" s="29" t="n">
        <v>0.85</v>
      </c>
      <c r="H34" s="29" t="n">
        <v>1.55</v>
      </c>
      <c r="I34" s="29" t="n">
        <v>0.32</v>
      </c>
      <c r="J34" s="29" t="n">
        <v>4.26</v>
      </c>
      <c r="K34" s="29" t="n">
        <v>0.9</v>
      </c>
      <c r="L34" s="29" t="n">
        <v>0.96</v>
      </c>
      <c r="M34" s="29" t="n">
        <v>1.27</v>
      </c>
      <c r="N34" s="30" t="n">
        <v>0.22</v>
      </c>
    </row>
    <row r="35" s="37" customFormat="true" ht="15" hidden="false" customHeight="false" outlineLevel="0" collapsed="false">
      <c r="A35" s="31" t="n">
        <v>2015</v>
      </c>
      <c r="B35" s="32" t="s">
        <v>45</v>
      </c>
      <c r="C35" s="33" t="n">
        <v>3.01</v>
      </c>
      <c r="D35" s="33" t="n">
        <v>2.96</v>
      </c>
      <c r="E35" s="33" t="n">
        <v>3.56</v>
      </c>
      <c r="F35" s="33" t="n">
        <v>1.95</v>
      </c>
      <c r="G35" s="33" t="n">
        <v>1</v>
      </c>
      <c r="H35" s="33" t="n">
        <v>1.35</v>
      </c>
      <c r="I35" s="33" t="n">
        <v>2.78</v>
      </c>
      <c r="J35" s="33" t="n">
        <v>1.45</v>
      </c>
      <c r="K35" s="33" t="n">
        <v>3.55</v>
      </c>
      <c r="L35" s="33" t="n">
        <v>3.04</v>
      </c>
      <c r="M35" s="33" t="n">
        <v>10.82</v>
      </c>
      <c r="N35" s="34" t="n">
        <v>3.5</v>
      </c>
    </row>
    <row r="36" s="36" customFormat="true" ht="15" hidden="false" customHeight="false" outlineLevel="0" collapsed="false">
      <c r="A36" s="27"/>
      <c r="B36" s="28" t="s">
        <v>46</v>
      </c>
      <c r="C36" s="29" t="n">
        <v>1.76</v>
      </c>
      <c r="D36" s="29" t="n">
        <v>1.97</v>
      </c>
      <c r="E36" s="29" t="n">
        <v>2.32</v>
      </c>
      <c r="F36" s="29" t="n">
        <v>0.34</v>
      </c>
      <c r="G36" s="29" t="n">
        <v>1.12</v>
      </c>
      <c r="H36" s="29" t="n">
        <v>4.68</v>
      </c>
      <c r="I36" s="29" t="n">
        <v>0.9</v>
      </c>
      <c r="J36" s="29" t="n">
        <v>2.94</v>
      </c>
      <c r="K36" s="29" t="n">
        <v>7.95</v>
      </c>
      <c r="L36" s="29" t="n">
        <v>1.65</v>
      </c>
      <c r="M36" s="29" t="n">
        <v>10.16</v>
      </c>
      <c r="N36" s="30" t="n">
        <v>1.04</v>
      </c>
    </row>
    <row r="37" s="37" customFormat="true" ht="15" hidden="false" customHeight="false" outlineLevel="0" collapsed="false">
      <c r="A37" s="31" t="n">
        <v>2016</v>
      </c>
      <c r="B37" s="32" t="s">
        <v>45</v>
      </c>
      <c r="C37" s="33" t="n">
        <v>6.78</v>
      </c>
      <c r="D37" s="33" t="n">
        <v>7.51</v>
      </c>
      <c r="E37" s="33" t="n">
        <v>2.52</v>
      </c>
      <c r="F37" s="33" t="n">
        <v>5.65</v>
      </c>
      <c r="G37" s="33" t="n">
        <v>1.62</v>
      </c>
      <c r="H37" s="33" t="n">
        <v>2.4</v>
      </c>
      <c r="I37" s="33" t="n">
        <v>3.31</v>
      </c>
      <c r="J37" s="33" t="n">
        <v>7.3</v>
      </c>
      <c r="K37" s="33" t="n">
        <v>3.55</v>
      </c>
      <c r="L37" s="33" t="n">
        <v>4.89</v>
      </c>
      <c r="M37" s="33" t="n">
        <v>4.04</v>
      </c>
      <c r="N37" s="34" t="n">
        <v>1.95</v>
      </c>
    </row>
    <row r="38" s="37" customFormat="true" ht="15" hidden="false" customHeight="false" outlineLevel="0" collapsed="false">
      <c r="A38" s="27"/>
      <c r="B38" s="28" t="s">
        <v>46</v>
      </c>
      <c r="C38" s="29" t="n">
        <v>0.51</v>
      </c>
      <c r="D38" s="29" t="n">
        <v>0.71</v>
      </c>
      <c r="E38" s="29" t="n">
        <v>0.89</v>
      </c>
      <c r="F38" s="29" t="n">
        <v>0.43</v>
      </c>
      <c r="G38" s="29" t="n">
        <v>1.11</v>
      </c>
      <c r="H38" s="29" t="n">
        <v>-1.77</v>
      </c>
      <c r="I38" s="29" t="n">
        <v>0.97</v>
      </c>
      <c r="J38" s="29" t="n">
        <v>-2.27</v>
      </c>
      <c r="K38" s="29" t="n">
        <v>2.28</v>
      </c>
      <c r="L38" s="29" t="n">
        <v>1.18</v>
      </c>
      <c r="M38" s="29" t="n">
        <v>0.22</v>
      </c>
      <c r="N38" s="30" t="n">
        <v>0.82</v>
      </c>
    </row>
    <row r="39" s="37" customFormat="true" ht="15" hidden="false" customHeight="false" outlineLevel="0" collapsed="false">
      <c r="A39" s="31" t="n">
        <v>2017</v>
      </c>
      <c r="B39" s="32" t="s">
        <v>45</v>
      </c>
      <c r="C39" s="33" t="n">
        <v>3.87</v>
      </c>
      <c r="D39" s="33" t="n">
        <v>3.4</v>
      </c>
      <c r="E39" s="33" t="n">
        <v>3.18</v>
      </c>
      <c r="F39" s="33" t="n">
        <v>8.73</v>
      </c>
      <c r="G39" s="33" t="n">
        <v>4.26</v>
      </c>
      <c r="H39" s="33" t="n">
        <v>4.15</v>
      </c>
      <c r="I39" s="33" t="n">
        <v>3.28</v>
      </c>
      <c r="J39" s="33" t="n">
        <v>2.38</v>
      </c>
      <c r="K39" s="33" t="n">
        <v>2.47</v>
      </c>
      <c r="L39" s="33" t="n">
        <v>5.78</v>
      </c>
      <c r="M39" s="33" t="n">
        <v>2.34</v>
      </c>
      <c r="N39" s="34" t="n">
        <v>3.88</v>
      </c>
    </row>
    <row r="40" s="40" customFormat="true" ht="15" hidden="false" customHeight="false" outlineLevel="0" collapsed="false">
      <c r="A40" s="27"/>
      <c r="B40" s="28" t="s">
        <v>46</v>
      </c>
      <c r="C40" s="29" t="n">
        <v>2.77</v>
      </c>
      <c r="D40" s="29" t="n">
        <v>2.86</v>
      </c>
      <c r="E40" s="29" t="n">
        <v>0.81</v>
      </c>
      <c r="F40" s="29" t="n">
        <v>-0.31</v>
      </c>
      <c r="G40" s="29" t="n">
        <v>0.13</v>
      </c>
      <c r="H40" s="29" t="n">
        <v>1.95</v>
      </c>
      <c r="I40" s="29" t="n">
        <v>1.46</v>
      </c>
      <c r="J40" s="29" t="n">
        <v>1.3</v>
      </c>
      <c r="K40" s="29" t="n">
        <v>0.86</v>
      </c>
      <c r="L40" s="29" t="n">
        <v>1.37</v>
      </c>
      <c r="M40" s="29" t="n">
        <v>-0.06</v>
      </c>
      <c r="N40" s="30" t="n">
        <v>1.81</v>
      </c>
    </row>
    <row r="41" customFormat="false" ht="16.8" hidden="false" customHeight="false" outlineLevel="0" collapsed="false">
      <c r="A41" s="31" t="n">
        <v>2018</v>
      </c>
      <c r="B41" s="32" t="s">
        <v>45</v>
      </c>
      <c r="C41" s="33" t="n">
        <v>4.76</v>
      </c>
      <c r="D41" s="33" t="n">
        <v>4.74</v>
      </c>
      <c r="E41" s="33" t="n">
        <v>1.83</v>
      </c>
      <c r="F41" s="33" t="n">
        <v>4.02</v>
      </c>
      <c r="G41" s="33" t="n">
        <v>5.03</v>
      </c>
      <c r="H41" s="33" t="n">
        <v>3.93</v>
      </c>
      <c r="I41" s="33" t="n">
        <v>2.15</v>
      </c>
      <c r="J41" s="33" t="n">
        <v>4.24</v>
      </c>
      <c r="K41" s="33" t="n">
        <v>2.29</v>
      </c>
      <c r="L41" s="33" t="n">
        <v>2.71</v>
      </c>
      <c r="M41" s="33" t="n">
        <v>-0.33</v>
      </c>
      <c r="N41" s="34" t="n">
        <v>2.75</v>
      </c>
    </row>
    <row r="42" s="40" customFormat="true" ht="15" hidden="false" customHeight="false" outlineLevel="0" collapsed="false">
      <c r="A42" s="27"/>
      <c r="B42" s="28" t="s">
        <v>46</v>
      </c>
      <c r="C42" s="29" t="n">
        <v>0.35</v>
      </c>
      <c r="D42" s="29" t="n">
        <v>0.5</v>
      </c>
      <c r="E42" s="29" t="n">
        <v>1.16</v>
      </c>
      <c r="F42" s="29" t="n">
        <v>0.19</v>
      </c>
      <c r="G42" s="29" t="n">
        <v>0.04</v>
      </c>
      <c r="H42" s="29" t="n">
        <v>-0.31</v>
      </c>
      <c r="I42" s="29" t="n">
        <v>0.88</v>
      </c>
      <c r="J42" s="29" t="n">
        <v>1.73</v>
      </c>
      <c r="K42" s="29" t="n">
        <v>1.57</v>
      </c>
      <c r="L42" s="29" t="n">
        <v>0.64</v>
      </c>
      <c r="M42" s="29" t="n">
        <v>0.89</v>
      </c>
      <c r="N42" s="30" t="n">
        <v>0.37</v>
      </c>
    </row>
    <row r="43" customFormat="false" ht="16.8" hidden="false" customHeight="false" outlineLevel="0" collapsed="false">
      <c r="A43" s="31" t="n">
        <v>2019</v>
      </c>
      <c r="B43" s="32" t="s">
        <v>45</v>
      </c>
      <c r="C43" s="33" t="n">
        <v>2.32</v>
      </c>
      <c r="D43" s="33" t="n">
        <v>2.18</v>
      </c>
      <c r="E43" s="33" t="n">
        <v>1.37</v>
      </c>
      <c r="F43" s="33" t="n">
        <v>6.05</v>
      </c>
      <c r="G43" s="33" t="n">
        <v>5.4</v>
      </c>
      <c r="H43" s="33" t="n">
        <v>0.5</v>
      </c>
      <c r="I43" s="33" t="n">
        <v>1.99</v>
      </c>
      <c r="J43" s="33" t="n">
        <v>3.94</v>
      </c>
      <c r="K43" s="33" t="n">
        <v>1.11</v>
      </c>
      <c r="L43" s="33" t="n">
        <v>2.96</v>
      </c>
      <c r="M43" s="33" t="n">
        <v>0.77</v>
      </c>
      <c r="N43" s="34" t="n">
        <v>2.41</v>
      </c>
    </row>
    <row r="44" s="40" customFormat="true" ht="15" hidden="false" customHeight="false" outlineLevel="0" collapsed="false">
      <c r="A44" s="27"/>
      <c r="B44" s="28" t="s">
        <v>46</v>
      </c>
      <c r="C44" s="29" t="n">
        <v>2</v>
      </c>
      <c r="D44" s="29" t="n">
        <v>2.45</v>
      </c>
      <c r="E44" s="29" t="n">
        <v>0.67</v>
      </c>
      <c r="F44" s="29" t="n">
        <v>0.1</v>
      </c>
      <c r="G44" s="29" t="n">
        <v>-0.2</v>
      </c>
      <c r="H44" s="29" t="n">
        <v>1.7</v>
      </c>
      <c r="I44" s="29" t="n">
        <v>0.51</v>
      </c>
      <c r="J44" s="29" t="n">
        <v>-0.24</v>
      </c>
      <c r="K44" s="29" t="n">
        <v>1.06</v>
      </c>
      <c r="L44" s="29" t="n">
        <v>0.52</v>
      </c>
      <c r="M44" s="29" t="n">
        <v>1.57</v>
      </c>
      <c r="N44" s="30" t="n">
        <v>1.52</v>
      </c>
    </row>
    <row r="45" customFormat="false" ht="16.8" hidden="false" customHeight="false" outlineLevel="0" collapsed="false">
      <c r="A45" s="31" t="n">
        <v>2020</v>
      </c>
      <c r="B45" s="32" t="s">
        <v>45</v>
      </c>
      <c r="C45" s="33" t="n">
        <v>4.16830054871724</v>
      </c>
      <c r="D45" s="33" t="n">
        <v>4.15832109680687</v>
      </c>
      <c r="E45" s="33" t="n">
        <v>1.78058365760925</v>
      </c>
      <c r="F45" s="33" t="n">
        <v>4.90074155427698</v>
      </c>
      <c r="G45" s="33" t="n">
        <v>2.11465470191961</v>
      </c>
      <c r="H45" s="33" t="n">
        <v>-4.59652823200893</v>
      </c>
      <c r="I45" s="33" t="n">
        <v>1.77936076022489</v>
      </c>
      <c r="J45" s="33" t="n">
        <v>4.68299442853413</v>
      </c>
      <c r="K45" s="33" t="n">
        <v>2.54533349272315</v>
      </c>
      <c r="L45" s="33" t="n">
        <v>2.05332695810161</v>
      </c>
      <c r="M45" s="33" t="n">
        <v>3.31951416566434</v>
      </c>
      <c r="N45" s="34" t="n">
        <v>2.77067035927026</v>
      </c>
    </row>
    <row r="46" s="40" customFormat="true" ht="15" hidden="false" customHeight="false" outlineLevel="0" collapsed="false">
      <c r="A46" s="42"/>
      <c r="B46" s="43" t="s">
        <v>46</v>
      </c>
      <c r="C46" s="44" t="n">
        <v>0.424687806630786</v>
      </c>
      <c r="D46" s="44" t="n">
        <v>0.633756806208585</v>
      </c>
      <c r="E46" s="44" t="n">
        <v>1.10911654110728</v>
      </c>
      <c r="F46" s="44" t="n">
        <v>1.00529194138475</v>
      </c>
      <c r="G46" s="44" t="n">
        <v>1.52698961359368</v>
      </c>
      <c r="H46" s="44" t="n">
        <v>7.73790769208007</v>
      </c>
      <c r="I46" s="44" t="n">
        <v>-1.52813803362275</v>
      </c>
      <c r="J46" s="44" t="n">
        <v>-1.58824532566487</v>
      </c>
      <c r="K46" s="44" t="n">
        <v>2.22656488151813</v>
      </c>
      <c r="L46" s="44" t="n">
        <v>-0.166946379313615</v>
      </c>
      <c r="M46" s="44" t="n">
        <v>3.93495336338272</v>
      </c>
      <c r="N46" s="45" t="n">
        <v>0.717794729827803</v>
      </c>
    </row>
    <row r="47" s="74" customFormat="true" ht="16.8" hidden="false" customHeight="false" outlineLevel="0" collapsed="false">
      <c r="A47" s="72"/>
      <c r="B47" s="72"/>
      <c r="C47" s="73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</row>
    <row r="48" customFormat="false" ht="16.8" hidden="false" customHeight="false" outlineLevel="0" collapsed="false">
      <c r="A48" s="23"/>
      <c r="B48" s="24"/>
      <c r="C48" s="24"/>
      <c r="D48" s="49"/>
      <c r="E48" s="50"/>
      <c r="F48" s="50"/>
      <c r="G48" s="50"/>
      <c r="H48" s="50"/>
      <c r="I48" s="50"/>
      <c r="J48" s="50"/>
      <c r="K48" s="50"/>
      <c r="L48" s="50"/>
      <c r="M48" s="50"/>
      <c r="N48" s="51"/>
    </row>
    <row r="49" customFormat="false" ht="16.8" hidden="false" customHeight="false" outlineLevel="0" collapsed="false">
      <c r="A49" s="52" t="s">
        <v>47</v>
      </c>
      <c r="B49" s="52"/>
      <c r="C49" s="52"/>
      <c r="D49" s="52"/>
      <c r="E49" s="52"/>
      <c r="F49" s="52"/>
      <c r="G49" s="52"/>
      <c r="H49" s="53"/>
      <c r="I49" s="53"/>
      <c r="J49" s="53"/>
      <c r="K49" s="53"/>
      <c r="L49" s="53"/>
      <c r="M49" s="53"/>
      <c r="N49" s="54"/>
    </row>
    <row r="50" customFormat="false" ht="16.8" hidden="false" customHeight="false" outlineLevel="0" collapsed="false">
      <c r="A50" s="55" t="s">
        <v>48</v>
      </c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6"/>
      <c r="N50" s="3"/>
    </row>
    <row r="51" customFormat="false" ht="16.8" hidden="false" customHeight="false" outlineLevel="0" collapsed="false">
      <c r="A51" s="57" t="str">
        <f aca="false">'Número índice Uni'!A54:G54</f>
        <v>Actualizado el 14 de diciembre de 2020</v>
      </c>
      <c r="B51" s="57"/>
      <c r="C51" s="57"/>
      <c r="D51" s="57"/>
      <c r="E51" s="57"/>
      <c r="F51" s="57"/>
      <c r="G51" s="57"/>
      <c r="L51" s="58"/>
      <c r="M51" s="2"/>
      <c r="N51" s="3"/>
    </row>
    <row r="52" customFormat="false" ht="16.8" hidden="false" customHeight="false" outlineLevel="0" collapsed="false">
      <c r="A52" s="59"/>
      <c r="B52" s="60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1"/>
    </row>
    <row r="53" customFormat="false" ht="16.8" hidden="false" customHeight="false" outlineLevel="0" collapsed="false"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</row>
    <row r="54" customFormat="false" ht="16.8" hidden="false" customHeight="false" outlineLevel="0" collapsed="false">
      <c r="L54" s="58"/>
      <c r="M54" s="58"/>
      <c r="N54" s="58"/>
    </row>
    <row r="55" customFormat="false" ht="16.8" hidden="false" customHeight="false" outlineLevel="0" collapsed="false">
      <c r="L55" s="58"/>
      <c r="M55" s="58"/>
      <c r="N55" s="58"/>
    </row>
    <row r="56" customFormat="false" ht="16.8" hidden="false" customHeight="false" outlineLevel="0" collapsed="false">
      <c r="L56" s="58"/>
      <c r="M56" s="58"/>
      <c r="N56" s="58"/>
    </row>
    <row r="57" customFormat="false" ht="16.8" hidden="false" customHeight="false" outlineLevel="0" collapsed="false">
      <c r="L57" s="58"/>
      <c r="M57" s="58"/>
      <c r="N57" s="58"/>
    </row>
    <row r="58" customFormat="false" ht="16.8" hidden="false" customHeight="false" outlineLevel="0" collapsed="false">
      <c r="L58" s="58"/>
      <c r="M58" s="58"/>
      <c r="N58" s="58"/>
    </row>
    <row r="59" customFormat="false" ht="16.8" hidden="false" customHeight="false" outlineLevel="0" collapsed="false">
      <c r="L59" s="58"/>
      <c r="M59" s="58"/>
      <c r="N59" s="58"/>
    </row>
    <row r="60" customFormat="false" ht="16.8" hidden="false" customHeight="false" outlineLevel="0" collapsed="false">
      <c r="L60" s="58"/>
      <c r="M60" s="58"/>
      <c r="N60" s="58"/>
    </row>
    <row r="61" customFormat="false" ht="16.8" hidden="false" customHeight="false" outlineLevel="0" collapsed="false">
      <c r="L61" s="58"/>
      <c r="M61" s="58"/>
      <c r="N61" s="58"/>
    </row>
    <row r="62" customFormat="false" ht="16.8" hidden="false" customHeight="false" outlineLevel="0" collapsed="false">
      <c r="L62" s="58"/>
      <c r="M62" s="58"/>
      <c r="N62" s="58"/>
    </row>
  </sheetData>
  <mergeCells count="12">
    <mergeCell ref="A5:K6"/>
    <mergeCell ref="A7:K7"/>
    <mergeCell ref="A8:K8"/>
    <mergeCell ref="A9:K9"/>
    <mergeCell ref="A10:A11"/>
    <mergeCell ref="B10:B11"/>
    <mergeCell ref="C10:N11"/>
    <mergeCell ref="A12:B12"/>
    <mergeCell ref="A47:B47"/>
    <mergeCell ref="A49:G49"/>
    <mergeCell ref="A50:L50"/>
    <mergeCell ref="A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4"/>
  <sheetViews>
    <sheetView showFormulas="false" showGridLines="false" showRowColHeaders="true" showZeros="true" rightToLeft="false" tabSelected="false" showOutlineSymbols="true" defaultGridColor="true" view="normal" topLeftCell="A1" colorId="64" zoomScale="98" zoomScaleNormal="98" zoomScalePageLayoutView="100" workbookViewId="0">
      <pane xSplit="0" ySplit="12" topLeftCell="A37" activePane="bottomLeft" state="frozen"/>
      <selection pane="topLeft" activeCell="A1" activeCellId="0" sqref="A1"/>
      <selection pane="bottomLeft" activeCell="A1" activeCellId="0" sqref="A1:IV16384"/>
    </sheetView>
  </sheetViews>
  <sheetFormatPr defaultColWidth="11.55078125" defaultRowHeight="16.8" zeroHeight="false" outlineLevelRow="0" outlineLevelCol="0"/>
  <cols>
    <col collapsed="false" customWidth="true" hidden="false" outlineLevel="0" max="1" min="1" style="41" width="6.66"/>
    <col collapsed="false" customWidth="true" hidden="false" outlineLevel="0" max="2" min="2" style="41" width="9.1"/>
    <col collapsed="false" customWidth="true" hidden="false" outlineLevel="0" max="3" min="3" style="41" width="9.99"/>
    <col collapsed="false" customWidth="true" hidden="false" outlineLevel="0" max="4" min="4" style="41" width="12.55"/>
    <col collapsed="false" customWidth="true" hidden="false" outlineLevel="0" max="5" min="5" style="41" width="13.33"/>
    <col collapsed="false" customWidth="true" hidden="false" outlineLevel="0" max="6" min="6" style="41" width="12.88"/>
    <col collapsed="false" customWidth="true" hidden="false" outlineLevel="0" max="7" min="7" style="41" width="13.1"/>
    <col collapsed="false" customWidth="true" hidden="false" outlineLevel="0" max="8" min="8" style="41" width="13.43"/>
    <col collapsed="false" customWidth="true" hidden="false" outlineLevel="0" max="9" min="9" style="1" width="14.66"/>
    <col collapsed="false" customWidth="false" hidden="false" outlineLevel="0" max="10" min="10" style="1" width="11.55"/>
    <col collapsed="false" customWidth="true" hidden="false" outlineLevel="0" max="11" min="11" style="1" width="12.32"/>
    <col collapsed="false" customWidth="false" hidden="false" outlineLevel="0" max="13" min="12" style="1" width="11.55"/>
    <col collapsed="false" customWidth="true" hidden="false" outlineLevel="0" max="14" min="14" style="1" width="13.87"/>
    <col collapsed="false" customWidth="false" hidden="false" outlineLevel="0" max="257" min="15" style="1" width="11.55"/>
  </cols>
  <sheetData>
    <row r="1" customFormat="false" ht="16.8" hidden="false" customHeight="false" outlineLevel="0" collapsed="false">
      <c r="A1" s="58"/>
      <c r="B1" s="58"/>
      <c r="C1" s="58"/>
      <c r="D1" s="58"/>
      <c r="E1" s="58"/>
      <c r="F1" s="58"/>
      <c r="G1" s="58"/>
      <c r="H1" s="58"/>
      <c r="I1" s="58"/>
      <c r="J1" s="58"/>
      <c r="K1" s="65"/>
    </row>
    <row r="2" customFormat="false" ht="16.8" hidden="false" customHeight="false" outlineLevel="0" collapsed="false">
      <c r="A2" s="58"/>
      <c r="B2" s="58"/>
      <c r="C2" s="58"/>
      <c r="D2" s="58"/>
      <c r="E2" s="58"/>
      <c r="F2" s="58"/>
      <c r="G2" s="58"/>
      <c r="H2" s="58"/>
      <c r="I2" s="58"/>
      <c r="J2" s="58"/>
      <c r="K2" s="65"/>
    </row>
    <row r="3" customFormat="false" ht="16.8" hidden="false" customHeight="false" outlineLevel="0" collapsed="false">
      <c r="A3" s="58"/>
      <c r="B3" s="58"/>
      <c r="C3" s="58"/>
      <c r="D3" s="58"/>
      <c r="E3" s="58"/>
      <c r="F3" s="58"/>
      <c r="G3" s="58"/>
      <c r="H3" s="58"/>
      <c r="I3" s="58"/>
      <c r="J3" s="58"/>
      <c r="K3" s="65"/>
    </row>
    <row r="4" customFormat="false" ht="16.8" hidden="false" customHeight="false" outlineLevel="0" collapsed="false">
      <c r="A4" s="58"/>
      <c r="B4" s="58"/>
      <c r="C4" s="58"/>
      <c r="D4" s="58"/>
      <c r="E4" s="58"/>
      <c r="F4" s="58"/>
      <c r="G4" s="58"/>
      <c r="H4" s="58"/>
      <c r="I4" s="58"/>
      <c r="J4" s="58"/>
      <c r="K4" s="65"/>
    </row>
    <row r="5" customFormat="false" ht="16.8" hidden="false" customHeight="false" outlineLevel="0" collapsed="false">
      <c r="A5" s="4" t="s">
        <v>0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6.8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6.8" hidden="false" customHeight="true" outlineLevel="0" collapsed="false">
      <c r="A7" s="5" t="s">
        <v>51</v>
      </c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16.8" hidden="false" customHeight="true" outlineLevel="0" collapsed="false">
      <c r="A8" s="5" t="s">
        <v>27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6.8" hidden="false" customHeight="true" outlineLevel="0" collapsed="false">
      <c r="A9" s="5" t="s">
        <v>52</v>
      </c>
      <c r="B9" s="5"/>
      <c r="C9" s="5"/>
      <c r="D9" s="5"/>
      <c r="E9" s="5"/>
      <c r="F9" s="5"/>
      <c r="G9" s="5"/>
      <c r="H9" s="5"/>
      <c r="I9" s="5"/>
      <c r="J9" s="5"/>
      <c r="K9" s="5"/>
      <c r="N9" s="16" t="s">
        <v>29</v>
      </c>
    </row>
    <row r="10" customFormat="false" ht="15" hidden="false" customHeight="true" outlineLevel="0" collapsed="false">
      <c r="A10" s="17" t="s">
        <v>30</v>
      </c>
      <c r="B10" s="18" t="s">
        <v>31</v>
      </c>
      <c r="C10" s="19" t="s">
        <v>32</v>
      </c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2"/>
    </row>
    <row r="11" customFormat="false" ht="24" hidden="false" customHeight="true" outlineLevel="0" collapsed="false">
      <c r="A11" s="17"/>
      <c r="B11" s="18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2"/>
    </row>
    <row r="12" customFormat="false" ht="39.6" hidden="false" customHeight="false" outlineLevel="0" collapsed="false">
      <c r="A12" s="68"/>
      <c r="B12" s="68"/>
      <c r="C12" s="70" t="s">
        <v>33</v>
      </c>
      <c r="D12" s="70" t="s">
        <v>34</v>
      </c>
      <c r="E12" s="70" t="s">
        <v>35</v>
      </c>
      <c r="F12" s="70" t="s">
        <v>36</v>
      </c>
      <c r="G12" s="70" t="s">
        <v>37</v>
      </c>
      <c r="H12" s="70" t="s">
        <v>38</v>
      </c>
      <c r="I12" s="70" t="s">
        <v>39</v>
      </c>
      <c r="J12" s="70" t="s">
        <v>40</v>
      </c>
      <c r="K12" s="70" t="s">
        <v>41</v>
      </c>
      <c r="L12" s="70" t="s">
        <v>42</v>
      </c>
      <c r="M12" s="70" t="s">
        <v>43</v>
      </c>
      <c r="N12" s="70" t="s">
        <v>44</v>
      </c>
      <c r="O12" s="2"/>
    </row>
    <row r="13" customFormat="false" ht="16.8" hidden="false" customHeight="false" outlineLevel="0" collapsed="false">
      <c r="A13" s="23" t="n">
        <v>2005</v>
      </c>
      <c r="B13" s="24" t="s">
        <v>45</v>
      </c>
      <c r="C13" s="25" t="n">
        <v>6.55</v>
      </c>
      <c r="D13" s="25" t="n">
        <v>6.12</v>
      </c>
      <c r="E13" s="25" t="n">
        <v>0.98</v>
      </c>
      <c r="F13" s="25" t="n">
        <v>6.38</v>
      </c>
      <c r="G13" s="25" t="n">
        <v>6.5</v>
      </c>
      <c r="H13" s="25" t="n">
        <v>9.48</v>
      </c>
      <c r="I13" s="25" t="n">
        <v>1.05</v>
      </c>
      <c r="J13" s="25" t="n">
        <v>3.4</v>
      </c>
      <c r="K13" s="25" t="n">
        <v>8.89</v>
      </c>
      <c r="L13" s="25" t="n">
        <v>4.14</v>
      </c>
      <c r="M13" s="25" t="n">
        <v>-7.24</v>
      </c>
      <c r="N13" s="26"/>
    </row>
    <row r="14" customFormat="false" ht="16.8" hidden="false" customHeight="false" outlineLevel="0" collapsed="false">
      <c r="A14" s="27"/>
      <c r="B14" s="28" t="s">
        <v>46</v>
      </c>
      <c r="C14" s="29" t="n">
        <v>6.46</v>
      </c>
      <c r="D14" s="29" t="n">
        <v>6.36</v>
      </c>
      <c r="E14" s="29" t="n">
        <v>0.32</v>
      </c>
      <c r="F14" s="29" t="n">
        <v>6.56</v>
      </c>
      <c r="G14" s="29" t="n">
        <v>4.35</v>
      </c>
      <c r="H14" s="29" t="n">
        <v>12.65</v>
      </c>
      <c r="I14" s="29" t="n">
        <v>5.6</v>
      </c>
      <c r="J14" s="29" t="n">
        <v>5.08</v>
      </c>
      <c r="K14" s="29" t="n">
        <v>6.12</v>
      </c>
      <c r="L14" s="29" t="n">
        <v>2.87</v>
      </c>
      <c r="M14" s="29" t="n">
        <v>-1.06</v>
      </c>
      <c r="N14" s="30"/>
    </row>
    <row r="15" customFormat="false" ht="16.8" hidden="false" customHeight="false" outlineLevel="0" collapsed="false">
      <c r="A15" s="31" t="n">
        <v>2006</v>
      </c>
      <c r="B15" s="32" t="s">
        <v>45</v>
      </c>
      <c r="C15" s="33" t="n">
        <v>6.12</v>
      </c>
      <c r="D15" s="33" t="n">
        <v>6.1</v>
      </c>
      <c r="E15" s="33" t="n">
        <v>1.08</v>
      </c>
      <c r="F15" s="33" t="n">
        <v>6.83</v>
      </c>
      <c r="G15" s="33" t="n">
        <v>5.91</v>
      </c>
      <c r="H15" s="33" t="n">
        <v>6.63</v>
      </c>
      <c r="I15" s="33" t="n">
        <v>11.83</v>
      </c>
      <c r="J15" s="33" t="n">
        <v>3.16</v>
      </c>
      <c r="K15" s="33" t="n">
        <v>1.02</v>
      </c>
      <c r="L15" s="33" t="n">
        <v>3.85</v>
      </c>
      <c r="M15" s="33" t="n">
        <v>1.21</v>
      </c>
      <c r="N15" s="34"/>
    </row>
    <row r="16" customFormat="false" ht="16.8" hidden="false" customHeight="false" outlineLevel="0" collapsed="false">
      <c r="A16" s="27"/>
      <c r="B16" s="28" t="s">
        <v>46</v>
      </c>
      <c r="C16" s="29" t="n">
        <v>5.93</v>
      </c>
      <c r="D16" s="29" t="n">
        <v>5.73</v>
      </c>
      <c r="E16" s="29" t="n">
        <v>2.61</v>
      </c>
      <c r="F16" s="29" t="n">
        <v>6.7</v>
      </c>
      <c r="G16" s="29" t="n">
        <v>6.23</v>
      </c>
      <c r="H16" s="29" t="n">
        <v>6.19</v>
      </c>
      <c r="I16" s="29" t="n">
        <v>7.27</v>
      </c>
      <c r="J16" s="29" t="n">
        <v>2.21</v>
      </c>
      <c r="K16" s="29" t="n">
        <v>0.84</v>
      </c>
      <c r="L16" s="29" t="n">
        <v>3.2</v>
      </c>
      <c r="M16" s="29" t="n">
        <v>-4.05</v>
      </c>
      <c r="N16" s="30"/>
    </row>
    <row r="17" customFormat="false" ht="16.8" hidden="false" customHeight="false" outlineLevel="0" collapsed="false">
      <c r="A17" s="31" t="n">
        <v>2007</v>
      </c>
      <c r="B17" s="32" t="s">
        <v>45</v>
      </c>
      <c r="C17" s="33" t="n">
        <v>5.36</v>
      </c>
      <c r="D17" s="33" t="n">
        <v>6.1</v>
      </c>
      <c r="E17" s="33" t="n">
        <v>4.97</v>
      </c>
      <c r="F17" s="33" t="n">
        <v>9.54</v>
      </c>
      <c r="G17" s="33" t="n">
        <v>2.39</v>
      </c>
      <c r="H17" s="33" t="n">
        <v>11.16</v>
      </c>
      <c r="I17" s="33" t="n">
        <v>3.22</v>
      </c>
      <c r="J17" s="33" t="n">
        <v>3.14</v>
      </c>
      <c r="K17" s="33" t="n">
        <v>2.24</v>
      </c>
      <c r="L17" s="33" t="n">
        <v>3.13</v>
      </c>
      <c r="M17" s="33" t="n">
        <v>-13.05</v>
      </c>
      <c r="N17" s="34"/>
    </row>
    <row r="18" customFormat="false" ht="16.8" hidden="false" customHeight="false" outlineLevel="0" collapsed="false">
      <c r="A18" s="27"/>
      <c r="B18" s="28" t="s">
        <v>46</v>
      </c>
      <c r="C18" s="29" t="n">
        <v>4.45</v>
      </c>
      <c r="D18" s="29" t="n">
        <v>6.22</v>
      </c>
      <c r="E18" s="29" t="n">
        <v>3.83</v>
      </c>
      <c r="F18" s="29" t="n">
        <v>9.37</v>
      </c>
      <c r="G18" s="29" t="n">
        <v>4.82</v>
      </c>
      <c r="H18" s="29" t="n">
        <v>9.11</v>
      </c>
      <c r="I18" s="29" t="n">
        <v>2.71</v>
      </c>
      <c r="J18" s="29" t="n">
        <v>2.34</v>
      </c>
      <c r="K18" s="29" t="n">
        <v>4.41</v>
      </c>
      <c r="L18" s="29" t="n">
        <v>2.63</v>
      </c>
      <c r="M18" s="29" t="n">
        <v>-7.49</v>
      </c>
      <c r="N18" s="30"/>
    </row>
    <row r="19" customFormat="false" ht="16.8" hidden="false" customHeight="false" outlineLevel="0" collapsed="false">
      <c r="A19" s="31" t="n">
        <v>2008</v>
      </c>
      <c r="B19" s="32" t="s">
        <v>45</v>
      </c>
      <c r="C19" s="33" t="n">
        <v>4.96</v>
      </c>
      <c r="D19" s="33" t="n">
        <v>5.58</v>
      </c>
      <c r="E19" s="33" t="n">
        <v>3.07</v>
      </c>
      <c r="F19" s="33" t="n">
        <v>9.66</v>
      </c>
      <c r="G19" s="33" t="n">
        <v>8.31</v>
      </c>
      <c r="H19" s="33" t="n">
        <v>8.22</v>
      </c>
      <c r="I19" s="33" t="n">
        <v>2.61</v>
      </c>
      <c r="J19" s="33" t="n">
        <v>7.51</v>
      </c>
      <c r="K19" s="33" t="n">
        <v>4.78</v>
      </c>
      <c r="L19" s="33" t="n">
        <v>3.36</v>
      </c>
      <c r="M19" s="33" t="n">
        <v>-7.12</v>
      </c>
      <c r="N19" s="34"/>
    </row>
    <row r="20" customFormat="false" ht="16.8" hidden="false" customHeight="false" outlineLevel="0" collapsed="false">
      <c r="A20" s="27"/>
      <c r="B20" s="28" t="s">
        <v>46</v>
      </c>
      <c r="C20" s="29" t="n">
        <v>5.68</v>
      </c>
      <c r="D20" s="29" t="n">
        <v>5.52</v>
      </c>
      <c r="E20" s="29" t="n">
        <v>3.51</v>
      </c>
      <c r="F20" s="29" t="n">
        <v>10.34</v>
      </c>
      <c r="G20" s="29" t="n">
        <v>9.44</v>
      </c>
      <c r="H20" s="29" t="n">
        <v>8.97</v>
      </c>
      <c r="I20" s="29" t="n">
        <v>2.21</v>
      </c>
      <c r="J20" s="29" t="n">
        <v>12.59</v>
      </c>
      <c r="K20" s="29" t="n">
        <v>4.22</v>
      </c>
      <c r="L20" s="29" t="n">
        <v>4.41</v>
      </c>
      <c r="M20" s="29" t="n">
        <v>-12.51</v>
      </c>
      <c r="N20" s="30"/>
    </row>
    <row r="21" customFormat="false" ht="16.8" hidden="false" customHeight="false" outlineLevel="0" collapsed="false">
      <c r="A21" s="31" t="n">
        <v>2009</v>
      </c>
      <c r="B21" s="32" t="s">
        <v>45</v>
      </c>
      <c r="C21" s="33" t="n">
        <v>8.27</v>
      </c>
      <c r="D21" s="33" t="n">
        <v>7.07</v>
      </c>
      <c r="E21" s="33" t="n">
        <v>1.35</v>
      </c>
      <c r="F21" s="33" t="n">
        <v>10.95</v>
      </c>
      <c r="G21" s="33" t="n">
        <v>8.45</v>
      </c>
      <c r="H21" s="33" t="n">
        <v>-0.91</v>
      </c>
      <c r="I21" s="33" t="n">
        <v>2.01</v>
      </c>
      <c r="J21" s="33" t="n">
        <v>11.16</v>
      </c>
      <c r="K21" s="33" t="n">
        <v>2.9</v>
      </c>
      <c r="L21" s="33" t="n">
        <v>2.87</v>
      </c>
      <c r="M21" s="33" t="n">
        <v>2.83</v>
      </c>
      <c r="N21" s="34"/>
    </row>
    <row r="22" customFormat="false" ht="16.8" hidden="false" customHeight="false" outlineLevel="0" collapsed="false">
      <c r="A22" s="27"/>
      <c r="B22" s="28" t="s">
        <v>46</v>
      </c>
      <c r="C22" s="29" t="n">
        <v>7.95</v>
      </c>
      <c r="D22" s="29" t="n">
        <v>7.02</v>
      </c>
      <c r="E22" s="29" t="n">
        <v>0.3</v>
      </c>
      <c r="F22" s="29" t="n">
        <v>10.29</v>
      </c>
      <c r="G22" s="29" t="n">
        <v>5.08</v>
      </c>
      <c r="H22" s="29" t="n">
        <v>-6.57</v>
      </c>
      <c r="I22" s="29" t="n">
        <v>2.62</v>
      </c>
      <c r="J22" s="29" t="n">
        <v>5.3</v>
      </c>
      <c r="K22" s="29" t="n">
        <v>2.21</v>
      </c>
      <c r="L22" s="29" t="n">
        <v>1.63</v>
      </c>
      <c r="M22" s="29" t="n">
        <v>5.22</v>
      </c>
      <c r="N22" s="30"/>
    </row>
    <row r="23" customFormat="false" ht="16.8" hidden="false" customHeight="false" outlineLevel="0" collapsed="false">
      <c r="A23" s="31" t="n">
        <v>2010</v>
      </c>
      <c r="B23" s="32" t="s">
        <v>45</v>
      </c>
      <c r="C23" s="33" t="n">
        <v>3.74</v>
      </c>
      <c r="D23" s="33" t="n">
        <v>3.88</v>
      </c>
      <c r="E23" s="33" t="n">
        <v>-0.5</v>
      </c>
      <c r="F23" s="33" t="n">
        <v>4.04</v>
      </c>
      <c r="G23" s="33" t="n">
        <v>0.98</v>
      </c>
      <c r="H23" s="33" t="n">
        <v>-1.06</v>
      </c>
      <c r="I23" s="33" t="n">
        <v>3.73</v>
      </c>
      <c r="J23" s="33" t="n">
        <v>1.31</v>
      </c>
      <c r="K23" s="33" t="n">
        <v>-1.09</v>
      </c>
      <c r="L23" s="33" t="n">
        <v>2.58</v>
      </c>
      <c r="M23" s="33" t="n">
        <v>6.93</v>
      </c>
      <c r="N23" s="34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</row>
    <row r="24" customFormat="false" ht="16.8" hidden="false" customHeight="false" outlineLevel="0" collapsed="false">
      <c r="A24" s="27"/>
      <c r="B24" s="28" t="s">
        <v>46</v>
      </c>
      <c r="C24" s="29" t="n">
        <v>3.61</v>
      </c>
      <c r="D24" s="29" t="n">
        <v>4.08</v>
      </c>
      <c r="E24" s="29" t="n">
        <v>-0.59</v>
      </c>
      <c r="F24" s="29" t="n">
        <v>3.96</v>
      </c>
      <c r="G24" s="29" t="n">
        <v>1.27</v>
      </c>
      <c r="H24" s="29" t="n">
        <v>-1.23</v>
      </c>
      <c r="I24" s="29" t="n">
        <v>4.34</v>
      </c>
      <c r="J24" s="29" t="n">
        <v>2.25</v>
      </c>
      <c r="K24" s="29" t="n">
        <v>-1.67</v>
      </c>
      <c r="L24" s="29" t="n">
        <v>4.48</v>
      </c>
      <c r="M24" s="29" t="n">
        <v>6.11</v>
      </c>
      <c r="N24" s="30"/>
      <c r="P24" s="62"/>
    </row>
    <row r="25" customFormat="false" ht="16.8" hidden="false" customHeight="false" outlineLevel="0" collapsed="false">
      <c r="A25" s="31" t="n">
        <v>2011</v>
      </c>
      <c r="B25" s="32" t="s">
        <v>45</v>
      </c>
      <c r="C25" s="33" t="n">
        <v>4.13</v>
      </c>
      <c r="D25" s="33" t="n">
        <v>3.45</v>
      </c>
      <c r="E25" s="33" t="n">
        <v>3.74</v>
      </c>
      <c r="F25" s="33" t="n">
        <v>4.14</v>
      </c>
      <c r="G25" s="33" t="n">
        <v>3.17</v>
      </c>
      <c r="H25" s="33" t="n">
        <v>3.02</v>
      </c>
      <c r="I25" s="33" t="n">
        <v>5.26</v>
      </c>
      <c r="J25" s="33" t="n">
        <v>2.64</v>
      </c>
      <c r="K25" s="33" t="n">
        <v>1.41</v>
      </c>
      <c r="L25" s="33" t="n">
        <v>3.55</v>
      </c>
      <c r="M25" s="33" t="n">
        <v>-1.37</v>
      </c>
      <c r="N25" s="34"/>
      <c r="P25" s="62"/>
    </row>
    <row r="26" customFormat="false" ht="16.8" hidden="false" customHeight="false" outlineLevel="0" collapsed="false">
      <c r="A26" s="27"/>
      <c r="B26" s="28" t="s">
        <v>46</v>
      </c>
      <c r="C26" s="29" t="n">
        <v>4.31</v>
      </c>
      <c r="D26" s="29" t="n">
        <v>3.4</v>
      </c>
      <c r="E26" s="29" t="n">
        <v>5.21</v>
      </c>
      <c r="F26" s="29" t="n">
        <v>4.21</v>
      </c>
      <c r="G26" s="29" t="n">
        <v>3.14</v>
      </c>
      <c r="H26" s="29" t="n">
        <v>6.94</v>
      </c>
      <c r="I26" s="29" t="n">
        <v>4.53</v>
      </c>
      <c r="J26" s="29" t="n">
        <v>1.99</v>
      </c>
      <c r="K26" s="29" t="n">
        <v>0.52</v>
      </c>
      <c r="L26" s="29" t="n">
        <v>4.3</v>
      </c>
      <c r="M26" s="29" t="n">
        <v>-1.62</v>
      </c>
      <c r="N26" s="30"/>
      <c r="P26" s="62"/>
    </row>
    <row r="27" customFormat="false" ht="16.8" hidden="false" customHeight="false" outlineLevel="0" collapsed="false">
      <c r="A27" s="31" t="n">
        <v>2012</v>
      </c>
      <c r="B27" s="32" t="s">
        <v>45</v>
      </c>
      <c r="C27" s="33" t="n">
        <v>5.12</v>
      </c>
      <c r="D27" s="33" t="n">
        <v>4.33</v>
      </c>
      <c r="E27" s="33" t="n">
        <v>3.76</v>
      </c>
      <c r="F27" s="33" t="n">
        <v>5.02</v>
      </c>
      <c r="G27" s="33" t="n">
        <v>5.16</v>
      </c>
      <c r="H27" s="33" t="n">
        <v>4.07</v>
      </c>
      <c r="I27" s="33" t="n">
        <v>5.84</v>
      </c>
      <c r="J27" s="33" t="n">
        <v>2.81</v>
      </c>
      <c r="K27" s="33" t="n">
        <v>-1.43</v>
      </c>
      <c r="L27" s="33" t="n">
        <v>4.87</v>
      </c>
      <c r="M27" s="33" t="n">
        <v>-1.79</v>
      </c>
      <c r="N27" s="34"/>
      <c r="P27" s="62"/>
    </row>
    <row r="28" s="36" customFormat="true" ht="16.8" hidden="false" customHeight="false" outlineLevel="0" collapsed="false">
      <c r="A28" s="27"/>
      <c r="B28" s="28" t="s">
        <v>46</v>
      </c>
      <c r="C28" s="29" t="n">
        <v>4.75</v>
      </c>
      <c r="D28" s="29" t="n">
        <v>4.26</v>
      </c>
      <c r="E28" s="29" t="n">
        <v>2.91</v>
      </c>
      <c r="F28" s="29" t="n">
        <v>5.44</v>
      </c>
      <c r="G28" s="29" t="n">
        <v>5.2</v>
      </c>
      <c r="H28" s="29" t="n">
        <v>5.51</v>
      </c>
      <c r="I28" s="29" t="n">
        <v>6.15</v>
      </c>
      <c r="J28" s="29" t="n">
        <v>3.19</v>
      </c>
      <c r="K28" s="29" t="n">
        <v>-1.39</v>
      </c>
      <c r="L28" s="29" t="n">
        <v>3.11</v>
      </c>
      <c r="M28" s="29" t="n">
        <v>-0.81</v>
      </c>
      <c r="N28" s="30"/>
      <c r="P28" s="62"/>
    </row>
    <row r="29" s="36" customFormat="true" ht="16.8" hidden="false" customHeight="false" outlineLevel="0" collapsed="false">
      <c r="A29" s="31" t="n">
        <v>2013</v>
      </c>
      <c r="B29" s="32" t="s">
        <v>45</v>
      </c>
      <c r="C29" s="33" t="n">
        <v>3.54</v>
      </c>
      <c r="D29" s="33" t="n">
        <v>3.69</v>
      </c>
      <c r="E29" s="33" t="n">
        <v>2.87</v>
      </c>
      <c r="F29" s="33" t="n">
        <v>3.86</v>
      </c>
      <c r="G29" s="33" t="n">
        <v>3.25</v>
      </c>
      <c r="H29" s="33" t="n">
        <v>5.43</v>
      </c>
      <c r="I29" s="33" t="n">
        <v>5.65</v>
      </c>
      <c r="J29" s="33" t="n">
        <v>2.05</v>
      </c>
      <c r="K29" s="33" t="n">
        <v>1.96</v>
      </c>
      <c r="L29" s="33" t="n">
        <v>1.93</v>
      </c>
      <c r="M29" s="33" t="n">
        <v>-0.26</v>
      </c>
      <c r="N29" s="34"/>
      <c r="P29" s="62"/>
    </row>
    <row r="30" s="36" customFormat="true" ht="16.8" hidden="false" customHeight="false" outlineLevel="0" collapsed="false">
      <c r="A30" s="27"/>
      <c r="B30" s="28" t="s">
        <v>46</v>
      </c>
      <c r="C30" s="29" t="n">
        <v>3.94</v>
      </c>
      <c r="D30" s="29" t="n">
        <v>4.09</v>
      </c>
      <c r="E30" s="29" t="n">
        <v>3.67</v>
      </c>
      <c r="F30" s="29" t="n">
        <v>5.21</v>
      </c>
      <c r="G30" s="29" t="n">
        <v>2.45</v>
      </c>
      <c r="H30" s="29" t="n">
        <v>7.44</v>
      </c>
      <c r="I30" s="29" t="n">
        <v>5.44</v>
      </c>
      <c r="J30" s="29" t="n">
        <v>1.66</v>
      </c>
      <c r="K30" s="29" t="n">
        <v>4.06</v>
      </c>
      <c r="L30" s="29" t="n">
        <v>1.9</v>
      </c>
      <c r="M30" s="29" t="n">
        <v>-2.31</v>
      </c>
      <c r="N30" s="30"/>
      <c r="P30" s="62"/>
    </row>
    <row r="31" s="37" customFormat="true" ht="16.8" hidden="false" customHeight="false" outlineLevel="0" collapsed="false">
      <c r="A31" s="31" t="n">
        <v>2014</v>
      </c>
      <c r="B31" s="32" t="s">
        <v>45</v>
      </c>
      <c r="C31" s="33" t="n">
        <v>3.93</v>
      </c>
      <c r="D31" s="33" t="n">
        <v>4.13</v>
      </c>
      <c r="E31" s="33" t="n">
        <v>2.94</v>
      </c>
      <c r="F31" s="33" t="n">
        <v>5.88</v>
      </c>
      <c r="G31" s="33" t="n">
        <v>1.32</v>
      </c>
      <c r="H31" s="33" t="n">
        <v>7.86</v>
      </c>
      <c r="I31" s="33" t="n">
        <v>2.96</v>
      </c>
      <c r="J31" s="33" t="n">
        <v>-0.44</v>
      </c>
      <c r="K31" s="33" t="n">
        <v>3.12</v>
      </c>
      <c r="L31" s="33" t="n">
        <v>1.69</v>
      </c>
      <c r="M31" s="33" t="n">
        <v>-1.76</v>
      </c>
      <c r="N31" s="34" t="s">
        <v>53</v>
      </c>
      <c r="P31" s="76"/>
    </row>
    <row r="32" s="36" customFormat="true" ht="16.8" hidden="false" customHeight="false" outlineLevel="0" collapsed="false">
      <c r="A32" s="27"/>
      <c r="B32" s="28" t="s">
        <v>46</v>
      </c>
      <c r="C32" s="29" t="n">
        <v>3.79</v>
      </c>
      <c r="D32" s="29" t="n">
        <v>4.13</v>
      </c>
      <c r="E32" s="29" t="n">
        <v>2.39</v>
      </c>
      <c r="F32" s="29" t="n">
        <v>5.27</v>
      </c>
      <c r="G32" s="29" t="n">
        <v>2.39</v>
      </c>
      <c r="H32" s="29" t="n">
        <v>5.25</v>
      </c>
      <c r="I32" s="29" t="n">
        <v>2.37</v>
      </c>
      <c r="J32" s="29" t="n">
        <v>4.01</v>
      </c>
      <c r="K32" s="29" t="n">
        <v>2.75</v>
      </c>
      <c r="L32" s="29" t="n">
        <v>2.11</v>
      </c>
      <c r="M32" s="29" t="n">
        <v>3.16</v>
      </c>
      <c r="N32" s="30" t="n">
        <v>3.32</v>
      </c>
      <c r="P32" s="62"/>
    </row>
    <row r="33" s="37" customFormat="true" ht="16.8" hidden="false" customHeight="false" outlineLevel="0" collapsed="false">
      <c r="A33" s="31" t="n">
        <v>2015</v>
      </c>
      <c r="B33" s="32" t="s">
        <v>45</v>
      </c>
      <c r="C33" s="33" t="n">
        <v>3.24</v>
      </c>
      <c r="D33" s="33" t="n">
        <v>3.48</v>
      </c>
      <c r="E33" s="33" t="n">
        <v>4.1</v>
      </c>
      <c r="F33" s="33" t="n">
        <v>3.07</v>
      </c>
      <c r="G33" s="33" t="n">
        <v>1.86</v>
      </c>
      <c r="H33" s="33" t="n">
        <v>2.91</v>
      </c>
      <c r="I33" s="33" t="n">
        <v>3.11</v>
      </c>
      <c r="J33" s="33" t="n">
        <v>5.77</v>
      </c>
      <c r="K33" s="33" t="n">
        <v>4.49</v>
      </c>
      <c r="L33" s="33" t="n">
        <v>4.03</v>
      </c>
      <c r="M33" s="33" t="n">
        <v>12.23</v>
      </c>
      <c r="N33" s="34" t="n">
        <v>3.72</v>
      </c>
      <c r="P33" s="76"/>
    </row>
    <row r="34" s="36" customFormat="true" ht="16.8" hidden="false" customHeight="false" outlineLevel="0" collapsed="false">
      <c r="A34" s="27"/>
      <c r="B34" s="28" t="s">
        <v>46</v>
      </c>
      <c r="C34" s="29" t="n">
        <v>4.82</v>
      </c>
      <c r="D34" s="29" t="n">
        <v>4.99</v>
      </c>
      <c r="E34" s="29" t="n">
        <v>5.96</v>
      </c>
      <c r="F34" s="29" t="n">
        <v>2.29</v>
      </c>
      <c r="G34" s="29" t="n">
        <v>2.13</v>
      </c>
      <c r="H34" s="29" t="n">
        <v>6.09</v>
      </c>
      <c r="I34" s="29" t="n">
        <v>3.7</v>
      </c>
      <c r="J34" s="29" t="n">
        <v>4.43</v>
      </c>
      <c r="K34" s="29" t="n">
        <v>11.79</v>
      </c>
      <c r="L34" s="29" t="n">
        <v>4.74</v>
      </c>
      <c r="M34" s="29" t="n">
        <v>22.08</v>
      </c>
      <c r="N34" s="30" t="n">
        <v>4.58</v>
      </c>
      <c r="P34" s="62"/>
    </row>
    <row r="35" s="37" customFormat="true" ht="16.8" hidden="false" customHeight="false" outlineLevel="0" collapsed="false">
      <c r="A35" s="31" t="n">
        <v>2016</v>
      </c>
      <c r="B35" s="32" t="s">
        <v>45</v>
      </c>
      <c r="C35" s="33" t="n">
        <v>8.66</v>
      </c>
      <c r="D35" s="33" t="n">
        <v>9.63</v>
      </c>
      <c r="E35" s="33" t="n">
        <v>4.9</v>
      </c>
      <c r="F35" s="33" t="n">
        <v>6.01</v>
      </c>
      <c r="G35" s="33" t="n">
        <v>2.76</v>
      </c>
      <c r="H35" s="33" t="n">
        <v>7.19</v>
      </c>
      <c r="I35" s="33" t="n">
        <v>4.23</v>
      </c>
      <c r="J35" s="33" t="n">
        <v>10.45</v>
      </c>
      <c r="K35" s="33" t="n">
        <v>11.79</v>
      </c>
      <c r="L35" s="33" t="n">
        <v>6.63</v>
      </c>
      <c r="M35" s="33" t="n">
        <v>14.61</v>
      </c>
      <c r="N35" s="34" t="n">
        <v>3.01</v>
      </c>
      <c r="P35" s="76"/>
    </row>
    <row r="36" s="37" customFormat="true" ht="16.8" hidden="false" customHeight="false" outlineLevel="0" collapsed="false">
      <c r="A36" s="27"/>
      <c r="B36" s="28" t="s">
        <v>46</v>
      </c>
      <c r="C36" s="29" t="n">
        <v>7.32</v>
      </c>
      <c r="D36" s="29" t="n">
        <v>8.27</v>
      </c>
      <c r="E36" s="29" t="n">
        <v>3.44</v>
      </c>
      <c r="F36" s="29" t="n">
        <v>6.11</v>
      </c>
      <c r="G36" s="29" t="n">
        <v>2.74</v>
      </c>
      <c r="H36" s="29" t="n">
        <v>0.59</v>
      </c>
      <c r="I36" s="29" t="n">
        <v>4.31</v>
      </c>
      <c r="J36" s="29" t="n">
        <v>4.86</v>
      </c>
      <c r="K36" s="29" t="n">
        <v>5.91</v>
      </c>
      <c r="L36" s="29" t="n">
        <v>6.13</v>
      </c>
      <c r="M36" s="29" t="n">
        <v>4.27</v>
      </c>
      <c r="N36" s="30" t="n">
        <v>2.78</v>
      </c>
      <c r="P36" s="76"/>
    </row>
    <row r="37" s="41" customFormat="true" ht="16.8" hidden="false" customHeight="false" outlineLevel="0" collapsed="false">
      <c r="A37" s="31" t="n">
        <v>2017</v>
      </c>
      <c r="B37" s="32" t="s">
        <v>45</v>
      </c>
      <c r="C37" s="33" t="n">
        <v>4.39</v>
      </c>
      <c r="D37" s="33" t="n">
        <v>4.14</v>
      </c>
      <c r="E37" s="33" t="n">
        <v>4.1</v>
      </c>
      <c r="F37" s="33" t="n">
        <v>9.2</v>
      </c>
      <c r="G37" s="33" t="n">
        <v>5.42</v>
      </c>
      <c r="H37" s="33" t="n">
        <v>2.31</v>
      </c>
      <c r="I37" s="33" t="n">
        <v>4.28</v>
      </c>
      <c r="J37" s="33" t="n">
        <v>0.06</v>
      </c>
      <c r="K37" s="33" t="n">
        <v>4.81</v>
      </c>
      <c r="L37" s="33" t="n">
        <v>7.03</v>
      </c>
      <c r="M37" s="33" t="n">
        <v>2.56</v>
      </c>
      <c r="N37" s="34" t="n">
        <v>4.72</v>
      </c>
      <c r="P37" s="62"/>
    </row>
    <row r="38" s="41" customFormat="true" ht="16.8" hidden="false" customHeight="false" outlineLevel="0" collapsed="false">
      <c r="A38" s="27"/>
      <c r="B38" s="28" t="s">
        <v>46</v>
      </c>
      <c r="C38" s="29" t="n">
        <v>6.74</v>
      </c>
      <c r="D38" s="29" t="n">
        <v>6.35</v>
      </c>
      <c r="E38" s="29" t="n">
        <v>4.02</v>
      </c>
      <c r="F38" s="29" t="n">
        <v>8.39</v>
      </c>
      <c r="G38" s="29" t="n">
        <v>4.4</v>
      </c>
      <c r="H38" s="29" t="n">
        <v>6.18</v>
      </c>
      <c r="I38" s="29" t="n">
        <v>4.78</v>
      </c>
      <c r="J38" s="29" t="n">
        <v>3.71</v>
      </c>
      <c r="K38" s="29" t="n">
        <v>3.35</v>
      </c>
      <c r="L38" s="29" t="n">
        <v>7.23</v>
      </c>
      <c r="M38" s="29" t="n">
        <v>2.28</v>
      </c>
      <c r="N38" s="30" t="n">
        <v>5.75</v>
      </c>
      <c r="P38" s="62"/>
    </row>
    <row r="39" s="41" customFormat="true" ht="15" hidden="false" customHeight="false" outlineLevel="0" collapsed="false">
      <c r="A39" s="31" t="n">
        <v>2018</v>
      </c>
      <c r="B39" s="32" t="s">
        <v>45</v>
      </c>
      <c r="C39" s="33" t="n">
        <v>7.66</v>
      </c>
      <c r="D39" s="33" t="n">
        <v>7.73</v>
      </c>
      <c r="E39" s="33" t="n">
        <v>2.66</v>
      </c>
      <c r="F39" s="33" t="n">
        <v>3.7</v>
      </c>
      <c r="G39" s="33" t="n">
        <v>5.17</v>
      </c>
      <c r="H39" s="33" t="n">
        <v>5.96</v>
      </c>
      <c r="I39" s="33" t="n">
        <v>3.64</v>
      </c>
      <c r="J39" s="33" t="n">
        <v>5.6</v>
      </c>
      <c r="K39" s="33" t="n">
        <v>3.17</v>
      </c>
      <c r="L39" s="33" t="n">
        <v>4.11</v>
      </c>
      <c r="M39" s="33" t="n">
        <v>-0.38</v>
      </c>
      <c r="N39" s="34" t="n">
        <v>4.61</v>
      </c>
    </row>
    <row r="40" s="41" customFormat="true" ht="16.8" hidden="false" customHeight="false" outlineLevel="0" collapsed="false">
      <c r="A40" s="27"/>
      <c r="B40" s="28" t="s">
        <v>46</v>
      </c>
      <c r="C40" s="29" t="n">
        <v>5.13</v>
      </c>
      <c r="D40" s="29" t="n">
        <v>5.27</v>
      </c>
      <c r="E40" s="29" t="n">
        <v>3.01</v>
      </c>
      <c r="F40" s="29" t="n">
        <v>4.22</v>
      </c>
      <c r="G40" s="29" t="n">
        <v>5.08</v>
      </c>
      <c r="H40" s="29" t="n">
        <v>3.61</v>
      </c>
      <c r="I40" s="29" t="n">
        <v>3.05</v>
      </c>
      <c r="J40" s="29" t="n">
        <v>6.05</v>
      </c>
      <c r="K40" s="29" t="n">
        <v>3.9</v>
      </c>
      <c r="L40" s="29" t="n">
        <v>3.36</v>
      </c>
      <c r="M40" s="29" t="n">
        <v>0.56</v>
      </c>
      <c r="N40" s="30" t="n">
        <v>3.14</v>
      </c>
      <c r="P40" s="62"/>
    </row>
    <row r="41" s="41" customFormat="true" ht="15" hidden="false" customHeight="false" outlineLevel="0" collapsed="false">
      <c r="A41" s="31" t="n">
        <v>2019</v>
      </c>
      <c r="B41" s="32" t="s">
        <v>45</v>
      </c>
      <c r="C41" s="33" t="n">
        <v>2.68</v>
      </c>
      <c r="D41" s="33" t="n">
        <v>2.7</v>
      </c>
      <c r="E41" s="33" t="n">
        <v>2.55</v>
      </c>
      <c r="F41" s="33" t="n">
        <v>6.26</v>
      </c>
      <c r="G41" s="33" t="n">
        <v>5.45</v>
      </c>
      <c r="H41" s="33" t="n">
        <v>0.19</v>
      </c>
      <c r="I41" s="33" t="n">
        <v>2.89</v>
      </c>
      <c r="J41" s="33" t="n">
        <v>5.74</v>
      </c>
      <c r="K41" s="33" t="n">
        <v>2.7</v>
      </c>
      <c r="L41" s="33" t="n">
        <v>3.62</v>
      </c>
      <c r="M41" s="33" t="n">
        <v>1.67</v>
      </c>
      <c r="N41" s="34" t="n">
        <v>2.79</v>
      </c>
    </row>
    <row r="42" s="41" customFormat="true" ht="16.8" hidden="false" customHeight="false" outlineLevel="0" collapsed="false">
      <c r="A42" s="27"/>
      <c r="B42" s="28" t="s">
        <v>46</v>
      </c>
      <c r="C42" s="29" t="n">
        <v>4.37</v>
      </c>
      <c r="D42" s="29" t="n">
        <v>4.69</v>
      </c>
      <c r="E42" s="29" t="n">
        <v>2.05</v>
      </c>
      <c r="F42" s="29" t="n">
        <v>6.16</v>
      </c>
      <c r="G42" s="29" t="n">
        <v>5.2</v>
      </c>
      <c r="H42" s="29" t="n">
        <v>2.21</v>
      </c>
      <c r="I42" s="29" t="n">
        <v>2.51</v>
      </c>
      <c r="J42" s="29" t="n">
        <v>3.69</v>
      </c>
      <c r="K42" s="29" t="n">
        <v>2.19</v>
      </c>
      <c r="L42" s="29" t="n">
        <v>3.5</v>
      </c>
      <c r="M42" s="29" t="n">
        <v>2.35</v>
      </c>
      <c r="N42" s="30" t="n">
        <v>3.97</v>
      </c>
      <c r="P42" s="62"/>
    </row>
    <row r="43" s="41" customFormat="true" ht="15" hidden="false" customHeight="false" outlineLevel="0" collapsed="false">
      <c r="A43" s="31" t="n">
        <v>2020</v>
      </c>
      <c r="B43" s="32" t="s">
        <v>45</v>
      </c>
      <c r="C43" s="33" t="n">
        <v>6.25546999533009</v>
      </c>
      <c r="D43" s="33" t="n">
        <v>6.70900089895641</v>
      </c>
      <c r="E43" s="33" t="n">
        <v>2.46502420786401</v>
      </c>
      <c r="F43" s="33" t="n">
        <v>5.00173608557675</v>
      </c>
      <c r="G43" s="33" t="n">
        <v>1.91304312105065</v>
      </c>
      <c r="H43" s="33" t="n">
        <v>-2.97752013155914</v>
      </c>
      <c r="I43" s="33" t="n">
        <v>2.2987091687426</v>
      </c>
      <c r="J43" s="33" t="n">
        <v>4.42970763867419</v>
      </c>
      <c r="K43" s="33" t="n">
        <v>3.63503224913901</v>
      </c>
      <c r="L43" s="33" t="n">
        <v>2.58766831997743</v>
      </c>
      <c r="M43" s="33" t="n">
        <v>4.94401167610312</v>
      </c>
      <c r="N43" s="34" t="n">
        <v>4.33495805928794</v>
      </c>
    </row>
    <row r="44" s="41" customFormat="true" ht="16.8" hidden="false" customHeight="false" outlineLevel="0" collapsed="false">
      <c r="A44" s="42"/>
      <c r="B44" s="43" t="s">
        <v>46</v>
      </c>
      <c r="C44" s="44" t="n">
        <v>4.61069061952215</v>
      </c>
      <c r="D44" s="44" t="n">
        <v>4.81843154599049</v>
      </c>
      <c r="E44" s="44" t="n">
        <v>2.90944894659133</v>
      </c>
      <c r="F44" s="44" t="n">
        <v>5.95530025557496</v>
      </c>
      <c r="G44" s="44" t="n">
        <v>3.67393487317498</v>
      </c>
      <c r="H44" s="44" t="n">
        <v>2.7857043484379</v>
      </c>
      <c r="I44" s="44" t="n">
        <v>0.224031638069766</v>
      </c>
      <c r="J44" s="44" t="n">
        <v>3.0203716627569</v>
      </c>
      <c r="K44" s="44" t="n">
        <v>4.82857187590777</v>
      </c>
      <c r="L44" s="44" t="n">
        <v>1.88295262377598</v>
      </c>
      <c r="M44" s="44" t="n">
        <v>7.38508886335683</v>
      </c>
      <c r="N44" s="45" t="n">
        <v>3.50835281491781</v>
      </c>
      <c r="P44" s="62"/>
    </row>
    <row r="45" s="74" customFormat="true" ht="16.8" hidden="false" customHeight="false" outlineLevel="0" collapsed="false">
      <c r="A45" s="77"/>
      <c r="B45" s="77"/>
      <c r="C45" s="78"/>
      <c r="D45" s="78"/>
      <c r="E45" s="78"/>
      <c r="F45" s="78"/>
      <c r="G45" s="78"/>
      <c r="H45" s="78"/>
      <c r="I45" s="78"/>
      <c r="J45" s="78"/>
      <c r="K45" s="78"/>
      <c r="L45" s="78"/>
      <c r="M45" s="78"/>
      <c r="N45" s="78"/>
    </row>
    <row r="46" customFormat="false" ht="16.8" hidden="false" customHeight="false" outlineLevel="0" collapsed="false">
      <c r="A46" s="23"/>
      <c r="B46" s="24"/>
      <c r="C46" s="24"/>
      <c r="D46" s="49"/>
      <c r="E46" s="50"/>
      <c r="F46" s="50"/>
      <c r="G46" s="50"/>
      <c r="H46" s="50"/>
      <c r="I46" s="50"/>
      <c r="J46" s="50"/>
      <c r="K46" s="50"/>
      <c r="L46" s="50"/>
      <c r="M46" s="50"/>
      <c r="N46" s="51"/>
    </row>
    <row r="47" customFormat="false" ht="16.8" hidden="false" customHeight="false" outlineLevel="0" collapsed="false">
      <c r="A47" s="52" t="s">
        <v>47</v>
      </c>
      <c r="B47" s="52"/>
      <c r="C47" s="52"/>
      <c r="D47" s="52"/>
      <c r="E47" s="52"/>
      <c r="F47" s="52"/>
      <c r="G47" s="52"/>
      <c r="H47" s="53"/>
      <c r="I47" s="53"/>
      <c r="J47" s="53"/>
      <c r="K47" s="53"/>
      <c r="L47" s="53"/>
      <c r="M47" s="53"/>
      <c r="N47" s="54"/>
    </row>
    <row r="48" customFormat="false" ht="16.8" hidden="false" customHeight="false" outlineLevel="0" collapsed="false">
      <c r="A48" s="55" t="s">
        <v>48</v>
      </c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6"/>
      <c r="N48" s="3"/>
    </row>
    <row r="49" customFormat="false" ht="16.8" hidden="false" customHeight="false" outlineLevel="0" collapsed="false">
      <c r="A49" s="57" t="str">
        <f aca="false">'Número índice Uni'!A54:G54</f>
        <v>Actualizado el 14 de diciembre de 2020</v>
      </c>
      <c r="B49" s="57"/>
      <c r="C49" s="57"/>
      <c r="D49" s="57"/>
      <c r="E49" s="57"/>
      <c r="F49" s="57"/>
      <c r="G49" s="57"/>
      <c r="H49" s="58"/>
      <c r="I49" s="58"/>
      <c r="J49" s="58"/>
      <c r="K49" s="58"/>
      <c r="L49" s="58"/>
      <c r="M49" s="2"/>
      <c r="N49" s="3"/>
    </row>
    <row r="50" customFormat="false" ht="16.8" hidden="false" customHeight="false" outlineLevel="0" collapsed="false">
      <c r="A50" s="59"/>
      <c r="B50" s="60"/>
      <c r="C50" s="60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1"/>
    </row>
    <row r="51" customFormat="false" ht="16.8" hidden="false" customHeight="false" outlineLevel="0" collapsed="false">
      <c r="C51" s="79"/>
    </row>
    <row r="54" customFormat="false" ht="16.8" hidden="false" customHeight="false" outlineLevel="0" collapsed="false">
      <c r="I54" s="41"/>
      <c r="J54" s="41"/>
      <c r="K54" s="41"/>
      <c r="L54" s="41"/>
      <c r="M54" s="41"/>
      <c r="N54" s="41"/>
    </row>
  </sheetData>
  <mergeCells count="12">
    <mergeCell ref="A5:K6"/>
    <mergeCell ref="A7:K7"/>
    <mergeCell ref="A8:K8"/>
    <mergeCell ref="A9:K9"/>
    <mergeCell ref="A10:A11"/>
    <mergeCell ref="B10:B11"/>
    <mergeCell ref="C10:N11"/>
    <mergeCell ref="A12:B12"/>
    <mergeCell ref="A45:B45"/>
    <mergeCell ref="A47:G47"/>
    <mergeCell ref="A48:L48"/>
    <mergeCell ref="A49:G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false" showRowColHeaders="true" showZeros="true" rightToLeft="false" tabSelected="false" showOutlineSymbols="true" defaultGridColor="true" view="normal" topLeftCell="A1" colorId="64" zoomScale="122" zoomScaleNormal="122" zoomScalePageLayoutView="100" workbookViewId="0">
      <pane xSplit="0" ySplit="12" topLeftCell="A43" activePane="bottomLeft" state="frozen"/>
      <selection pane="topLeft" activeCell="A1" activeCellId="0" sqref="A1"/>
      <selection pane="bottomLeft" activeCell="A1" activeCellId="0" sqref="A1:IV16384"/>
    </sheetView>
  </sheetViews>
  <sheetFormatPr defaultColWidth="11.55078125" defaultRowHeight="16.8" zeroHeight="false" outlineLevelRow="0" outlineLevelCol="0"/>
  <cols>
    <col collapsed="false" customWidth="true" hidden="false" outlineLevel="0" max="1" min="1" style="22" width="6.66"/>
    <col collapsed="false" customWidth="true" hidden="false" outlineLevel="0" max="2" min="2" style="1" width="9.1"/>
    <col collapsed="false" customWidth="false" hidden="false" outlineLevel="0" max="4" min="3" style="1" width="11.55"/>
    <col collapsed="false" customWidth="true" hidden="false" outlineLevel="0" max="5" min="5" style="1" width="13.1"/>
    <col collapsed="false" customWidth="false" hidden="false" outlineLevel="0" max="8" min="6" style="1" width="11.55"/>
    <col collapsed="false" customWidth="true" hidden="false" outlineLevel="0" max="9" min="9" style="1" width="13.99"/>
    <col collapsed="false" customWidth="false" hidden="false" outlineLevel="0" max="10" min="10" style="1" width="11.55"/>
    <col collapsed="false" customWidth="true" hidden="false" outlineLevel="0" max="11" min="11" style="1" width="12.43"/>
    <col collapsed="false" customWidth="false" hidden="false" outlineLevel="0" max="13" min="12" style="1" width="11.55"/>
    <col collapsed="false" customWidth="true" hidden="false" outlineLevel="0" max="14" min="14" style="1" width="12.55"/>
    <col collapsed="false" customWidth="false" hidden="false" outlineLevel="0" max="257" min="15" style="1" width="11.55"/>
  </cols>
  <sheetData>
    <row r="1" customFormat="false" ht="16.8" hidden="false" customHeight="false" outlineLevel="0" collapsed="false">
      <c r="A1" s="58"/>
      <c r="B1" s="58"/>
      <c r="C1" s="58"/>
      <c r="D1" s="58"/>
      <c r="E1" s="58"/>
      <c r="F1" s="58"/>
      <c r="G1" s="58"/>
      <c r="H1" s="58"/>
      <c r="I1" s="58"/>
      <c r="J1" s="58"/>
      <c r="K1" s="65"/>
    </row>
    <row r="2" customFormat="false" ht="16.8" hidden="false" customHeight="false" outlineLevel="0" collapsed="false">
      <c r="A2" s="58"/>
      <c r="B2" s="58"/>
      <c r="C2" s="58"/>
      <c r="D2" s="58"/>
      <c r="E2" s="58"/>
      <c r="F2" s="58"/>
      <c r="G2" s="58"/>
      <c r="H2" s="58"/>
      <c r="I2" s="58"/>
      <c r="J2" s="58"/>
      <c r="K2" s="65"/>
    </row>
    <row r="3" customFormat="false" ht="16.8" hidden="false" customHeight="false" outlineLevel="0" collapsed="false">
      <c r="A3" s="58"/>
      <c r="B3" s="58"/>
      <c r="C3" s="58"/>
      <c r="D3" s="58"/>
      <c r="E3" s="58"/>
      <c r="F3" s="58"/>
      <c r="G3" s="58"/>
      <c r="H3" s="58"/>
      <c r="I3" s="58"/>
      <c r="J3" s="58"/>
      <c r="K3" s="65"/>
    </row>
    <row r="4" customFormat="false" ht="16.8" hidden="false" customHeight="false" outlineLevel="0" collapsed="false">
      <c r="A4" s="58"/>
      <c r="B4" s="58"/>
      <c r="C4" s="58"/>
      <c r="D4" s="58"/>
      <c r="E4" s="58"/>
      <c r="F4" s="58"/>
      <c r="G4" s="58"/>
      <c r="H4" s="58"/>
      <c r="I4" s="58"/>
      <c r="J4" s="58"/>
      <c r="K4" s="65"/>
    </row>
    <row r="5" customFormat="false" ht="16.8" hidden="false" customHeight="false" outlineLevel="0" collapsed="false">
      <c r="A5" s="4" t="s">
        <v>0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6.8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6.8" hidden="false" customHeight="true" outlineLevel="0" collapsed="false">
      <c r="A7" s="5" t="s">
        <v>26</v>
      </c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16.8" hidden="false" customHeight="true" outlineLevel="0" collapsed="false">
      <c r="A8" s="5" t="s">
        <v>54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6.8" hidden="false" customHeight="true" outlineLevel="0" collapsed="false">
      <c r="A9" s="5" t="s">
        <v>28</v>
      </c>
      <c r="B9" s="5"/>
      <c r="C9" s="5"/>
      <c r="D9" s="5"/>
      <c r="E9" s="5"/>
      <c r="F9" s="5"/>
      <c r="G9" s="5"/>
      <c r="H9" s="5"/>
      <c r="I9" s="5"/>
      <c r="J9" s="5"/>
      <c r="K9" s="5"/>
      <c r="L9" s="66"/>
      <c r="M9" s="66"/>
      <c r="N9" s="16" t="s">
        <v>29</v>
      </c>
    </row>
    <row r="10" customFormat="false" ht="15" hidden="false" customHeight="true" outlineLevel="0" collapsed="false">
      <c r="A10" s="17" t="s">
        <v>30</v>
      </c>
      <c r="B10" s="18" t="s">
        <v>31</v>
      </c>
      <c r="C10" s="19" t="s">
        <v>55</v>
      </c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2"/>
    </row>
    <row r="11" customFormat="false" ht="24" hidden="false" customHeight="true" outlineLevel="0" collapsed="false">
      <c r="A11" s="17"/>
      <c r="B11" s="18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2"/>
    </row>
    <row r="12" customFormat="false" ht="52.8" hidden="false" customHeight="false" outlineLevel="0" collapsed="false">
      <c r="A12" s="68"/>
      <c r="B12" s="68"/>
      <c r="C12" s="70" t="s">
        <v>33</v>
      </c>
      <c r="D12" s="70" t="s">
        <v>34</v>
      </c>
      <c r="E12" s="70" t="s">
        <v>35</v>
      </c>
      <c r="F12" s="70" t="s">
        <v>36</v>
      </c>
      <c r="G12" s="70" t="s">
        <v>37</v>
      </c>
      <c r="H12" s="70" t="s">
        <v>38</v>
      </c>
      <c r="I12" s="70" t="s">
        <v>39</v>
      </c>
      <c r="J12" s="70" t="s">
        <v>40</v>
      </c>
      <c r="K12" s="70" t="s">
        <v>41</v>
      </c>
      <c r="L12" s="70" t="s">
        <v>42</v>
      </c>
      <c r="M12" s="70" t="s">
        <v>43</v>
      </c>
      <c r="N12" s="70" t="s">
        <v>44</v>
      </c>
      <c r="O12" s="2"/>
    </row>
    <row r="13" customFormat="false" ht="16.8" hidden="false" customHeight="false" outlineLevel="0" collapsed="false">
      <c r="A13" s="23" t="n">
        <v>2004</v>
      </c>
      <c r="B13" s="24" t="s">
        <v>45</v>
      </c>
      <c r="C13" s="25" t="n">
        <v>59.18</v>
      </c>
      <c r="D13" s="25" t="n">
        <v>65.48</v>
      </c>
      <c r="E13" s="25" t="n">
        <v>77.15</v>
      </c>
      <c r="F13" s="25" t="n">
        <v>56.4</v>
      </c>
      <c r="G13" s="25" t="n">
        <v>66.87</v>
      </c>
      <c r="H13" s="25" t="n">
        <v>62.4</v>
      </c>
      <c r="I13" s="25" t="n">
        <v>66.49</v>
      </c>
      <c r="J13" s="25" t="n">
        <v>69.82</v>
      </c>
      <c r="K13" s="25" t="n">
        <v>80.15</v>
      </c>
      <c r="L13" s="25" t="n">
        <v>72.75</v>
      </c>
      <c r="M13" s="25" t="n">
        <v>125.58</v>
      </c>
      <c r="N13" s="26"/>
      <c r="O13" s="2"/>
    </row>
    <row r="14" customFormat="false" ht="16.8" hidden="false" customHeight="false" outlineLevel="0" collapsed="false">
      <c r="A14" s="27"/>
      <c r="B14" s="28" t="s">
        <v>46</v>
      </c>
      <c r="C14" s="29" t="n">
        <v>59.26</v>
      </c>
      <c r="D14" s="29" t="n">
        <v>65.68</v>
      </c>
      <c r="E14" s="29" t="n">
        <v>77.71</v>
      </c>
      <c r="F14" s="29" t="n">
        <v>56.46</v>
      </c>
      <c r="G14" s="29" t="n">
        <v>68.4</v>
      </c>
      <c r="H14" s="29" t="n">
        <v>63.42</v>
      </c>
      <c r="I14" s="29" t="n">
        <v>67.13</v>
      </c>
      <c r="J14" s="29" t="n">
        <v>70.15</v>
      </c>
      <c r="K14" s="29" t="n">
        <v>81.64</v>
      </c>
      <c r="L14" s="29" t="n">
        <v>74.32</v>
      </c>
      <c r="M14" s="29" t="n">
        <v>120.35</v>
      </c>
      <c r="N14" s="30"/>
      <c r="O14" s="2"/>
    </row>
    <row r="15" customFormat="false" ht="16.8" hidden="false" customHeight="false" outlineLevel="0" collapsed="false">
      <c r="A15" s="31" t="n">
        <v>2005</v>
      </c>
      <c r="B15" s="32" t="s">
        <v>45</v>
      </c>
      <c r="C15" s="33" t="n">
        <v>63.11</v>
      </c>
      <c r="D15" s="33" t="n">
        <v>69.37</v>
      </c>
      <c r="E15" s="33" t="n">
        <v>78.09</v>
      </c>
      <c r="F15" s="33" t="n">
        <v>59.88</v>
      </c>
      <c r="G15" s="33" t="n">
        <v>71.13</v>
      </c>
      <c r="H15" s="33" t="n">
        <v>67.83</v>
      </c>
      <c r="I15" s="33" t="n">
        <v>67.19</v>
      </c>
      <c r="J15" s="33" t="n">
        <v>72.38</v>
      </c>
      <c r="K15" s="33" t="n">
        <v>86.25</v>
      </c>
      <c r="L15" s="33" t="n">
        <v>75.88</v>
      </c>
      <c r="M15" s="33" t="n">
        <v>118.19</v>
      </c>
      <c r="N15" s="34"/>
      <c r="O15" s="2"/>
    </row>
    <row r="16" customFormat="false" ht="16.8" hidden="false" customHeight="false" outlineLevel="0" collapsed="false">
      <c r="A16" s="27"/>
      <c r="B16" s="28" t="s">
        <v>46</v>
      </c>
      <c r="C16" s="29" t="n">
        <v>63.35</v>
      </c>
      <c r="D16" s="29" t="n">
        <v>69.5</v>
      </c>
      <c r="E16" s="29" t="n">
        <v>78.46</v>
      </c>
      <c r="F16" s="29" t="n">
        <v>59.99</v>
      </c>
      <c r="G16" s="29" t="n">
        <v>70.92</v>
      </c>
      <c r="H16" s="29" t="n">
        <v>70.04</v>
      </c>
      <c r="I16" s="29" t="n">
        <v>70.89</v>
      </c>
      <c r="J16" s="29" t="n">
        <v>73.9</v>
      </c>
      <c r="K16" s="29" t="n">
        <v>86.21</v>
      </c>
      <c r="L16" s="29" t="n">
        <v>77.03</v>
      </c>
      <c r="M16" s="29" t="n">
        <v>120.26</v>
      </c>
      <c r="N16" s="30"/>
      <c r="O16" s="2"/>
    </row>
    <row r="17" customFormat="false" ht="16.8" hidden="false" customHeight="false" outlineLevel="0" collapsed="false">
      <c r="A17" s="31" t="n">
        <v>2006</v>
      </c>
      <c r="B17" s="32" t="s">
        <v>45</v>
      </c>
      <c r="C17" s="33" t="n">
        <v>67.7</v>
      </c>
      <c r="D17" s="33" t="n">
        <v>73.28</v>
      </c>
      <c r="E17" s="33" t="n">
        <v>80.14</v>
      </c>
      <c r="F17" s="33" t="n">
        <v>63.82</v>
      </c>
      <c r="G17" s="33" t="n">
        <v>75.18</v>
      </c>
      <c r="H17" s="33" t="n">
        <v>71.97</v>
      </c>
      <c r="I17" s="33" t="n">
        <v>75.14</v>
      </c>
      <c r="J17" s="33" t="n">
        <v>74.74</v>
      </c>
      <c r="K17" s="33" t="n">
        <v>87.49</v>
      </c>
      <c r="L17" s="33" t="n">
        <v>79.42</v>
      </c>
      <c r="M17" s="33" t="n">
        <v>120.89</v>
      </c>
      <c r="N17" s="34"/>
      <c r="O17" s="2"/>
    </row>
    <row r="18" customFormat="false" ht="16.8" hidden="false" customHeight="false" outlineLevel="0" collapsed="false">
      <c r="A18" s="27"/>
      <c r="B18" s="28" t="s">
        <v>46</v>
      </c>
      <c r="C18" s="29" t="n">
        <v>68.97</v>
      </c>
      <c r="D18" s="29" t="n">
        <v>73.59</v>
      </c>
      <c r="E18" s="29" t="n">
        <v>82.24</v>
      </c>
      <c r="F18" s="29" t="n">
        <v>63.95</v>
      </c>
      <c r="G18" s="29" t="n">
        <v>75.2</v>
      </c>
      <c r="H18" s="29" t="n">
        <v>74.52</v>
      </c>
      <c r="I18" s="29" t="n">
        <v>76.04</v>
      </c>
      <c r="J18" s="29" t="n">
        <v>75.51</v>
      </c>
      <c r="K18" s="29" t="n">
        <v>87.29</v>
      </c>
      <c r="L18" s="29" t="n">
        <v>80.1</v>
      </c>
      <c r="M18" s="29" t="n">
        <v>117.27</v>
      </c>
      <c r="N18" s="30"/>
      <c r="O18" s="2"/>
    </row>
    <row r="19" customFormat="false" ht="16.8" hidden="false" customHeight="false" outlineLevel="0" collapsed="false">
      <c r="A19" s="31" t="n">
        <v>2007</v>
      </c>
      <c r="B19" s="32" t="s">
        <v>45</v>
      </c>
      <c r="C19" s="33" t="n">
        <v>74.04</v>
      </c>
      <c r="D19" s="33" t="n">
        <v>76.54</v>
      </c>
      <c r="E19" s="33" t="n">
        <v>84.51</v>
      </c>
      <c r="F19" s="33" t="n">
        <v>69.7</v>
      </c>
      <c r="G19" s="33" t="n">
        <v>77.47</v>
      </c>
      <c r="H19" s="33" t="n">
        <v>78.97</v>
      </c>
      <c r="I19" s="33" t="n">
        <v>77.56</v>
      </c>
      <c r="J19" s="33" t="n">
        <v>76.85</v>
      </c>
      <c r="K19" s="33" t="n">
        <v>90.18</v>
      </c>
      <c r="L19" s="33" t="n">
        <v>81.79</v>
      </c>
      <c r="M19" s="33" t="n">
        <v>108</v>
      </c>
      <c r="N19" s="34"/>
      <c r="O19" s="2"/>
    </row>
    <row r="20" customFormat="false" ht="16.8" hidden="false" customHeight="false" outlineLevel="0" collapsed="false">
      <c r="A20" s="27"/>
      <c r="B20" s="28" t="s">
        <v>46</v>
      </c>
      <c r="C20" s="29" t="n">
        <v>74.24</v>
      </c>
      <c r="D20" s="29" t="n">
        <v>77.1</v>
      </c>
      <c r="E20" s="29" t="n">
        <v>84.71</v>
      </c>
      <c r="F20" s="29" t="n">
        <v>69.71</v>
      </c>
      <c r="G20" s="29" t="n">
        <v>79.03</v>
      </c>
      <c r="H20" s="29" t="n">
        <v>80.62</v>
      </c>
      <c r="I20" s="29" t="n">
        <v>78.1</v>
      </c>
      <c r="J20" s="29" t="n">
        <v>77.1</v>
      </c>
      <c r="K20" s="29" t="n">
        <v>91.09</v>
      </c>
      <c r="L20" s="29" t="n">
        <v>82.27</v>
      </c>
      <c r="M20" s="29" t="n">
        <v>108.73</v>
      </c>
      <c r="N20" s="30"/>
      <c r="O20" s="2"/>
    </row>
    <row r="21" customFormat="false" ht="16.8" hidden="false" customHeight="false" outlineLevel="0" collapsed="false">
      <c r="A21" s="31" t="n">
        <v>2008</v>
      </c>
      <c r="B21" s="32" t="s">
        <v>45</v>
      </c>
      <c r="C21" s="33" t="n">
        <v>79.23</v>
      </c>
      <c r="D21" s="33" t="n">
        <v>81.79</v>
      </c>
      <c r="E21" s="33" t="n">
        <v>87.92</v>
      </c>
      <c r="F21" s="33" t="n">
        <v>76.11</v>
      </c>
      <c r="G21" s="33" t="n">
        <v>82.97</v>
      </c>
      <c r="H21" s="33" t="n">
        <v>85.14</v>
      </c>
      <c r="I21" s="33" t="n">
        <v>79.59</v>
      </c>
      <c r="J21" s="33" t="n">
        <v>82.59</v>
      </c>
      <c r="K21" s="33" t="n">
        <v>94.71</v>
      </c>
      <c r="L21" s="33" t="n">
        <v>84.97</v>
      </c>
      <c r="M21" s="33" t="n">
        <v>98.74</v>
      </c>
      <c r="N21" s="34"/>
      <c r="O21" s="2"/>
    </row>
    <row r="22" customFormat="false" ht="16.8" hidden="false" customHeight="false" outlineLevel="0" collapsed="false">
      <c r="A22" s="27"/>
      <c r="B22" s="28" t="s">
        <v>46</v>
      </c>
      <c r="C22" s="29" t="n">
        <v>79.22</v>
      </c>
      <c r="D22" s="29" t="n">
        <v>81.56</v>
      </c>
      <c r="E22" s="29" t="n">
        <v>89.25</v>
      </c>
      <c r="F22" s="29" t="n">
        <v>76.55</v>
      </c>
      <c r="G22" s="29" t="n">
        <v>85.92</v>
      </c>
      <c r="H22" s="29" t="n">
        <v>87.52</v>
      </c>
      <c r="I22" s="29" t="n">
        <v>79.83</v>
      </c>
      <c r="J22" s="29" t="n">
        <v>86.8</v>
      </c>
      <c r="K22" s="29" t="n">
        <v>96.07</v>
      </c>
      <c r="L22" s="29" t="n">
        <v>85.83</v>
      </c>
      <c r="M22" s="29" t="n">
        <v>95.85</v>
      </c>
      <c r="N22" s="30"/>
      <c r="O22" s="2"/>
    </row>
    <row r="23" customFormat="false" ht="16.8" hidden="false" customHeight="false" outlineLevel="0" collapsed="false">
      <c r="A23" s="31" t="n">
        <v>2009</v>
      </c>
      <c r="B23" s="32" t="s">
        <v>45</v>
      </c>
      <c r="C23" s="33" t="n">
        <v>84.15</v>
      </c>
      <c r="D23" s="33" t="n">
        <v>85.98</v>
      </c>
      <c r="E23" s="33" t="n">
        <v>88.78</v>
      </c>
      <c r="F23" s="33" t="n">
        <v>83.99</v>
      </c>
      <c r="G23" s="33" t="n">
        <v>89.71</v>
      </c>
      <c r="H23" s="33" t="n">
        <v>85.53</v>
      </c>
      <c r="I23" s="33" t="n">
        <v>81.18</v>
      </c>
      <c r="J23" s="33" t="n">
        <v>91.45</v>
      </c>
      <c r="K23" s="33" t="n">
        <v>97.89</v>
      </c>
      <c r="L23" s="33" t="n">
        <v>87.85</v>
      </c>
      <c r="M23" s="33" t="n">
        <v>100.05</v>
      </c>
      <c r="N23" s="34"/>
      <c r="O23" s="2"/>
    </row>
    <row r="24" customFormat="false" ht="16.8" hidden="false" customHeight="false" outlineLevel="0" collapsed="false">
      <c r="A24" s="27"/>
      <c r="B24" s="28" t="s">
        <v>46</v>
      </c>
      <c r="C24" s="29" t="n">
        <v>85.06</v>
      </c>
      <c r="D24" s="29" t="n">
        <v>86.31</v>
      </c>
      <c r="E24" s="29" t="n">
        <v>87.96</v>
      </c>
      <c r="F24" s="29" t="n">
        <v>83.98</v>
      </c>
      <c r="G24" s="29" t="n">
        <v>89.95</v>
      </c>
      <c r="H24" s="29" t="n">
        <v>84.47</v>
      </c>
      <c r="I24" s="29" t="n">
        <v>81.92</v>
      </c>
      <c r="J24" s="29" t="n">
        <v>90.74</v>
      </c>
      <c r="K24" s="29" t="n">
        <v>98.61</v>
      </c>
      <c r="L24" s="29" t="n">
        <v>87.52</v>
      </c>
      <c r="M24" s="29" t="n">
        <v>99.24</v>
      </c>
      <c r="N24" s="30"/>
      <c r="O24" s="2"/>
    </row>
    <row r="25" customFormat="false" ht="16.8" hidden="false" customHeight="false" outlineLevel="0" collapsed="false">
      <c r="A25" s="31" t="n">
        <v>2010</v>
      </c>
      <c r="B25" s="32" t="s">
        <v>45</v>
      </c>
      <c r="C25" s="33" t="n">
        <v>88.35</v>
      </c>
      <c r="D25" s="33" t="n">
        <v>88.95</v>
      </c>
      <c r="E25" s="33" t="n">
        <v>88.12</v>
      </c>
      <c r="F25" s="33" t="n">
        <v>87.16</v>
      </c>
      <c r="G25" s="33" t="n">
        <v>90.68</v>
      </c>
      <c r="H25" s="33" t="n">
        <v>86.13</v>
      </c>
      <c r="I25" s="33" t="n">
        <v>84.21</v>
      </c>
      <c r="J25" s="33" t="n">
        <v>92.07</v>
      </c>
      <c r="K25" s="33" t="n">
        <v>96.22</v>
      </c>
      <c r="L25" s="33" t="n">
        <v>89.94</v>
      </c>
      <c r="M25" s="33" t="n">
        <v>106.68</v>
      </c>
      <c r="N25" s="34"/>
      <c r="O25" s="2"/>
    </row>
    <row r="26" customFormat="false" ht="16.8" hidden="false" customHeight="false" outlineLevel="0" collapsed="false">
      <c r="A26" s="27"/>
      <c r="B26" s="28" t="s">
        <v>46</v>
      </c>
      <c r="C26" s="29" t="n">
        <v>88.6</v>
      </c>
      <c r="D26" s="29" t="n">
        <v>88.98</v>
      </c>
      <c r="E26" s="29" t="n">
        <v>88.02</v>
      </c>
      <c r="F26" s="29" t="n">
        <v>87.1</v>
      </c>
      <c r="G26" s="29" t="n">
        <v>91.31</v>
      </c>
      <c r="H26" s="29" t="n">
        <v>84.84</v>
      </c>
      <c r="I26" s="29" t="n">
        <v>85.47</v>
      </c>
      <c r="J26" s="29" t="n">
        <v>92.55</v>
      </c>
      <c r="K26" s="29" t="n">
        <v>96.32</v>
      </c>
      <c r="L26" s="29" t="n">
        <v>91.4</v>
      </c>
      <c r="M26" s="29" t="n">
        <v>103.95</v>
      </c>
      <c r="N26" s="30"/>
      <c r="O26" s="2"/>
    </row>
    <row r="27" customFormat="false" ht="16.8" hidden="false" customHeight="false" outlineLevel="0" collapsed="false">
      <c r="A27" s="31" t="n">
        <v>2011</v>
      </c>
      <c r="B27" s="32" t="s">
        <v>45</v>
      </c>
      <c r="C27" s="33" t="n">
        <v>91.9</v>
      </c>
      <c r="D27" s="33" t="n">
        <v>92.02</v>
      </c>
      <c r="E27" s="33" t="n">
        <v>91.81</v>
      </c>
      <c r="F27" s="33" t="n">
        <v>90.68</v>
      </c>
      <c r="G27" s="33" t="n">
        <v>93.36</v>
      </c>
      <c r="H27" s="33" t="n">
        <v>88.98</v>
      </c>
      <c r="I27" s="33" t="n">
        <v>88.63</v>
      </c>
      <c r="J27" s="33" t="n">
        <v>94.93</v>
      </c>
      <c r="K27" s="33" t="n">
        <v>98.04</v>
      </c>
      <c r="L27" s="33" t="n">
        <v>93.52</v>
      </c>
      <c r="M27" s="33" t="n">
        <v>105.73</v>
      </c>
      <c r="N27" s="34"/>
      <c r="O27" s="2"/>
    </row>
    <row r="28" customFormat="false" ht="16.8" hidden="false" customHeight="false" outlineLevel="0" collapsed="false">
      <c r="A28" s="27"/>
      <c r="B28" s="28" t="s">
        <v>46</v>
      </c>
      <c r="C28" s="29" t="n">
        <v>92.06</v>
      </c>
      <c r="D28" s="29" t="n">
        <v>92.16</v>
      </c>
      <c r="E28" s="29" t="n">
        <v>93.97</v>
      </c>
      <c r="F28" s="29" t="n">
        <v>90.66</v>
      </c>
      <c r="G28" s="29" t="n">
        <v>93.75</v>
      </c>
      <c r="H28" s="29" t="n">
        <v>89.5</v>
      </c>
      <c r="I28" s="29" t="n">
        <v>89.34</v>
      </c>
      <c r="J28" s="29" t="n">
        <v>95.03</v>
      </c>
      <c r="K28" s="29" t="n">
        <v>97.03</v>
      </c>
      <c r="L28" s="29" t="n">
        <v>94.81</v>
      </c>
      <c r="M28" s="29" t="n">
        <v>103.5</v>
      </c>
      <c r="N28" s="30"/>
    </row>
    <row r="29" customFormat="false" ht="16.8" hidden="false" customHeight="false" outlineLevel="0" collapsed="false">
      <c r="A29" s="31" t="n">
        <v>2012</v>
      </c>
      <c r="B29" s="32" t="s">
        <v>45</v>
      </c>
      <c r="C29" s="33" t="n">
        <v>95.73</v>
      </c>
      <c r="D29" s="33" t="n">
        <v>95.39</v>
      </c>
      <c r="E29" s="33" t="n">
        <v>96.71</v>
      </c>
      <c r="F29" s="33" t="n">
        <v>94.92</v>
      </c>
      <c r="G29" s="33" t="n">
        <v>97.96</v>
      </c>
      <c r="H29" s="33" t="n">
        <v>92.83</v>
      </c>
      <c r="I29" s="33" t="n">
        <v>93.81</v>
      </c>
      <c r="J29" s="33" t="n">
        <v>98.26</v>
      </c>
      <c r="K29" s="33" t="n">
        <v>96.34</v>
      </c>
      <c r="L29" s="33" t="n">
        <v>97.38</v>
      </c>
      <c r="M29" s="33" t="n">
        <v>103.78</v>
      </c>
      <c r="N29" s="34"/>
    </row>
    <row r="30" s="36" customFormat="true" ht="16.8" hidden="false" customHeight="false" outlineLevel="0" collapsed="false">
      <c r="A30" s="27"/>
      <c r="B30" s="28" t="s">
        <v>46</v>
      </c>
      <c r="C30" s="29" t="n">
        <v>95.94</v>
      </c>
      <c r="D30" s="29" t="n">
        <v>95.8</v>
      </c>
      <c r="E30" s="29" t="n">
        <v>96.88</v>
      </c>
      <c r="F30" s="29" t="n">
        <v>95.33</v>
      </c>
      <c r="G30" s="29" t="n">
        <v>98.21</v>
      </c>
      <c r="H30" s="29" t="n">
        <v>94.65</v>
      </c>
      <c r="I30" s="29" t="n">
        <v>94.84</v>
      </c>
      <c r="J30" s="29" t="n">
        <v>98.33</v>
      </c>
      <c r="K30" s="29" t="n">
        <v>95.38</v>
      </c>
      <c r="L30" s="29" t="n">
        <v>97.97</v>
      </c>
      <c r="M30" s="29" t="n">
        <v>101.92</v>
      </c>
      <c r="N30" s="30"/>
      <c r="P30" s="1"/>
    </row>
    <row r="31" s="37" customFormat="true" ht="16.8" hidden="false" customHeight="false" outlineLevel="0" collapsed="false">
      <c r="A31" s="31" t="n">
        <v>2013</v>
      </c>
      <c r="B31" s="32" t="s">
        <v>45</v>
      </c>
      <c r="C31" s="33" t="n">
        <v>99.88</v>
      </c>
      <c r="D31" s="33" t="n">
        <v>99.97</v>
      </c>
      <c r="E31" s="33" t="n">
        <v>99.16</v>
      </c>
      <c r="F31" s="33" t="n">
        <v>98.44</v>
      </c>
      <c r="G31" s="33" t="n">
        <v>100.31</v>
      </c>
      <c r="H31" s="33" t="n">
        <v>97.46</v>
      </c>
      <c r="I31" s="33" t="n">
        <v>99.11</v>
      </c>
      <c r="J31" s="33" t="n">
        <v>100.11</v>
      </c>
      <c r="K31" s="33" t="n">
        <v>98.89</v>
      </c>
      <c r="L31" s="33" t="n">
        <v>99.52</v>
      </c>
      <c r="M31" s="33" t="n">
        <v>103.01</v>
      </c>
      <c r="N31" s="34"/>
      <c r="P31" s="35"/>
    </row>
    <row r="32" s="36" customFormat="true" ht="16.8" hidden="false" customHeight="false" outlineLevel="0" collapsed="false">
      <c r="A32" s="27"/>
      <c r="B32" s="28" t="s">
        <v>46</v>
      </c>
      <c r="C32" s="38" t="n">
        <v>100</v>
      </c>
      <c r="D32" s="38" t="n">
        <v>100</v>
      </c>
      <c r="E32" s="38" t="n">
        <v>100</v>
      </c>
      <c r="F32" s="38" t="n">
        <v>100</v>
      </c>
      <c r="G32" s="38" t="n">
        <v>100</v>
      </c>
      <c r="H32" s="38" t="n">
        <v>100</v>
      </c>
      <c r="I32" s="38" t="n">
        <v>100</v>
      </c>
      <c r="J32" s="38" t="n">
        <v>100</v>
      </c>
      <c r="K32" s="38" t="n">
        <v>100</v>
      </c>
      <c r="L32" s="38" t="n">
        <v>100</v>
      </c>
      <c r="M32" s="38" t="n">
        <v>100</v>
      </c>
      <c r="N32" s="39" t="n">
        <v>100</v>
      </c>
      <c r="P32" s="1"/>
    </row>
    <row r="33" s="37" customFormat="true" ht="16.8" hidden="false" customHeight="false" outlineLevel="0" collapsed="false">
      <c r="A33" s="31" t="n">
        <v>2014</v>
      </c>
      <c r="B33" s="32" t="s">
        <v>45</v>
      </c>
      <c r="C33" s="33" t="n">
        <v>103.96</v>
      </c>
      <c r="D33" s="33" t="n">
        <v>104.5</v>
      </c>
      <c r="E33" s="33" t="n">
        <v>101.96</v>
      </c>
      <c r="F33" s="33" t="n">
        <v>104.24</v>
      </c>
      <c r="G33" s="33" t="n">
        <v>101.69</v>
      </c>
      <c r="H33" s="33" t="n">
        <v>103.14</v>
      </c>
      <c r="I33" s="33" t="n">
        <v>102.2</v>
      </c>
      <c r="J33" s="33" t="n">
        <v>99.52</v>
      </c>
      <c r="K33" s="33" t="n">
        <v>101.79</v>
      </c>
      <c r="L33" s="33" t="n">
        <v>101.08</v>
      </c>
      <c r="M33" s="33" t="n">
        <v>101.53</v>
      </c>
      <c r="N33" s="34" t="n">
        <v>103.76</v>
      </c>
      <c r="P33" s="35"/>
    </row>
    <row r="34" s="36" customFormat="true" ht="16.8" hidden="false" customHeight="false" outlineLevel="0" collapsed="false">
      <c r="A34" s="27"/>
      <c r="B34" s="28" t="s">
        <v>46</v>
      </c>
      <c r="C34" s="29" t="n">
        <v>104.55</v>
      </c>
      <c r="D34" s="29" t="n">
        <v>105.09</v>
      </c>
      <c r="E34" s="29" t="n">
        <v>102.64</v>
      </c>
      <c r="F34" s="29" t="n">
        <v>105.39</v>
      </c>
      <c r="G34" s="29" t="n">
        <v>102.5</v>
      </c>
      <c r="H34" s="29" t="n">
        <v>104.79</v>
      </c>
      <c r="I34" s="29" t="n">
        <v>102.49</v>
      </c>
      <c r="J34" s="29" t="n">
        <v>104.77</v>
      </c>
      <c r="K34" s="29" t="n">
        <v>102.65</v>
      </c>
      <c r="L34" s="29" t="n">
        <v>102.33</v>
      </c>
      <c r="M34" s="29" t="n">
        <v>102.55</v>
      </c>
      <c r="N34" s="30" t="n">
        <v>104.17</v>
      </c>
      <c r="P34" s="1"/>
    </row>
    <row r="35" s="37" customFormat="true" ht="16.8" hidden="false" customHeight="false" outlineLevel="0" collapsed="false">
      <c r="A35" s="31" t="n">
        <v>2015</v>
      </c>
      <c r="B35" s="32" t="s">
        <v>45</v>
      </c>
      <c r="C35" s="33" t="n">
        <v>108.34</v>
      </c>
      <c r="D35" s="33" t="n">
        <v>108.18</v>
      </c>
      <c r="E35" s="33" t="n">
        <v>106.52</v>
      </c>
      <c r="F35" s="33" t="n">
        <v>107.42</v>
      </c>
      <c r="G35" s="33" t="n">
        <v>103.43</v>
      </c>
      <c r="H35" s="33" t="n">
        <v>106.37</v>
      </c>
      <c r="I35" s="33" t="n">
        <v>105.23</v>
      </c>
      <c r="J35" s="33" t="n">
        <v>105.95</v>
      </c>
      <c r="K35" s="33" t="n">
        <v>106.22</v>
      </c>
      <c r="L35" s="33" t="n">
        <v>105.09</v>
      </c>
      <c r="M35" s="33" t="n">
        <v>112.84</v>
      </c>
      <c r="N35" s="34" t="n">
        <v>107.7</v>
      </c>
      <c r="P35" s="35"/>
    </row>
    <row r="36" s="36" customFormat="true" ht="16.8" hidden="false" customHeight="false" outlineLevel="0" collapsed="false">
      <c r="A36" s="27"/>
      <c r="B36" s="28" t="s">
        <v>46</v>
      </c>
      <c r="C36" s="29" t="n">
        <v>109.66</v>
      </c>
      <c r="D36" s="29" t="n">
        <v>109.72</v>
      </c>
      <c r="E36" s="29" t="n">
        <v>109.14</v>
      </c>
      <c r="F36" s="29" t="n">
        <v>107.7</v>
      </c>
      <c r="G36" s="29" t="n">
        <v>105.04</v>
      </c>
      <c r="H36" s="29" t="n">
        <v>110.46</v>
      </c>
      <c r="I36" s="29" t="n">
        <v>106.18</v>
      </c>
      <c r="J36" s="29" t="n">
        <v>109.94</v>
      </c>
      <c r="K36" s="29" t="n">
        <v>114.61</v>
      </c>
      <c r="L36" s="29" t="n">
        <v>107.09</v>
      </c>
      <c r="M36" s="29" t="n">
        <v>123.74</v>
      </c>
      <c r="N36" s="30" t="n">
        <v>108.74</v>
      </c>
      <c r="P36" s="1"/>
    </row>
    <row r="37" s="37" customFormat="true" ht="16.8" hidden="false" customHeight="false" outlineLevel="0" collapsed="false">
      <c r="A37" s="31" t="n">
        <v>2016</v>
      </c>
      <c r="B37" s="32" t="s">
        <v>45</v>
      </c>
      <c r="C37" s="33" t="n">
        <v>116.28</v>
      </c>
      <c r="D37" s="33" t="n">
        <v>116.41</v>
      </c>
      <c r="E37" s="33" t="n">
        <v>111.87</v>
      </c>
      <c r="F37" s="33" t="n">
        <v>113.89</v>
      </c>
      <c r="G37" s="33" t="n">
        <v>107.12</v>
      </c>
      <c r="H37" s="33" t="n">
        <v>113</v>
      </c>
      <c r="I37" s="33" t="n">
        <v>110.63</v>
      </c>
      <c r="J37" s="33" t="n">
        <v>118.76</v>
      </c>
      <c r="K37" s="33" t="n">
        <v>118.53</v>
      </c>
      <c r="L37" s="33" t="n">
        <v>112.35</v>
      </c>
      <c r="M37" s="33" t="n">
        <v>129.42</v>
      </c>
      <c r="N37" s="34" t="n">
        <v>110.32</v>
      </c>
      <c r="P37" s="35"/>
    </row>
    <row r="38" s="37" customFormat="true" ht="16.8" hidden="false" customHeight="false" outlineLevel="0" collapsed="false">
      <c r="A38" s="27"/>
      <c r="B38" s="28" t="s">
        <v>46</v>
      </c>
      <c r="C38" s="29" t="n">
        <v>117.42</v>
      </c>
      <c r="D38" s="29" t="n">
        <v>117.39</v>
      </c>
      <c r="E38" s="29" t="n">
        <v>112.83</v>
      </c>
      <c r="F38" s="29" t="n">
        <v>114.34</v>
      </c>
      <c r="G38" s="29" t="n">
        <v>108.89</v>
      </c>
      <c r="H38" s="29" t="n">
        <v>112.04</v>
      </c>
      <c r="I38" s="29" t="n">
        <v>112.33</v>
      </c>
      <c r="J38" s="29" t="n">
        <v>116.42</v>
      </c>
      <c r="K38" s="29" t="n">
        <v>121.17</v>
      </c>
      <c r="L38" s="29" t="n">
        <v>114.22</v>
      </c>
      <c r="M38" s="29" t="n">
        <v>130.09</v>
      </c>
      <c r="N38" s="30" t="n">
        <v>111.19</v>
      </c>
      <c r="P38" s="35"/>
    </row>
    <row r="39" s="41" customFormat="true" ht="16.8" hidden="false" customHeight="false" outlineLevel="0" collapsed="false">
      <c r="A39" s="31" t="n">
        <v>2017</v>
      </c>
      <c r="B39" s="32" t="s">
        <v>45</v>
      </c>
      <c r="C39" s="33" t="n">
        <v>121.87</v>
      </c>
      <c r="D39" s="33" t="n">
        <v>122.5</v>
      </c>
      <c r="E39" s="33" t="n">
        <v>116.29</v>
      </c>
      <c r="F39" s="33" t="n">
        <v>124.5</v>
      </c>
      <c r="G39" s="33" t="n">
        <v>113.61</v>
      </c>
      <c r="H39" s="33" t="n">
        <v>116.42</v>
      </c>
      <c r="I39" s="33" t="n">
        <v>116.56</v>
      </c>
      <c r="J39" s="33" t="n">
        <v>119</v>
      </c>
      <c r="K39" s="33" t="n">
        <v>124.29</v>
      </c>
      <c r="L39" s="33" t="n">
        <v>120.14</v>
      </c>
      <c r="M39" s="33" t="n">
        <v>132.81</v>
      </c>
      <c r="N39" s="34" t="n">
        <v>116.15</v>
      </c>
      <c r="P39" s="62"/>
    </row>
    <row r="40" s="58" customFormat="true" ht="16.8" hidden="false" customHeight="false" outlineLevel="0" collapsed="false">
      <c r="A40" s="27"/>
      <c r="B40" s="28" t="s">
        <v>46</v>
      </c>
      <c r="C40" s="29" t="n">
        <v>124.13</v>
      </c>
      <c r="D40" s="29" t="n">
        <v>123.94</v>
      </c>
      <c r="E40" s="29" t="n">
        <v>117.14</v>
      </c>
      <c r="F40" s="29" t="n">
        <v>124.06</v>
      </c>
      <c r="G40" s="29" t="n">
        <v>113.85</v>
      </c>
      <c r="H40" s="29" t="n">
        <v>118.55</v>
      </c>
      <c r="I40" s="29" t="n">
        <v>118.54</v>
      </c>
      <c r="J40" s="29" t="n">
        <v>121.33</v>
      </c>
      <c r="K40" s="29" t="n">
        <v>125.45</v>
      </c>
      <c r="L40" s="29" t="n">
        <v>122.23</v>
      </c>
      <c r="M40" s="29" t="n">
        <v>132.03</v>
      </c>
      <c r="N40" s="30" t="n">
        <v>117.16</v>
      </c>
      <c r="P40" s="80"/>
    </row>
    <row r="41" s="41" customFormat="true" ht="16.8" hidden="false" customHeight="false" outlineLevel="0" collapsed="false">
      <c r="A41" s="31" t="n">
        <v>2018</v>
      </c>
      <c r="B41" s="32" t="s">
        <v>45</v>
      </c>
      <c r="C41" s="33" t="n">
        <v>129.49</v>
      </c>
      <c r="D41" s="33" t="n">
        <v>129.03</v>
      </c>
      <c r="E41" s="33" t="n">
        <v>119.29</v>
      </c>
      <c r="F41" s="33" t="n">
        <v>129.12</v>
      </c>
      <c r="G41" s="33" t="n">
        <v>118.58</v>
      </c>
      <c r="H41" s="33" t="n">
        <v>122.55</v>
      </c>
      <c r="I41" s="33" t="n">
        <v>122.03</v>
      </c>
      <c r="J41" s="33" t="n">
        <v>126.79</v>
      </c>
      <c r="K41" s="33" t="n">
        <v>128.37</v>
      </c>
      <c r="L41" s="33" t="n">
        <v>125.49</v>
      </c>
      <c r="M41" s="33" t="n">
        <v>131.5</v>
      </c>
      <c r="N41" s="34" t="n">
        <v>118.7</v>
      </c>
      <c r="P41" s="1"/>
    </row>
    <row r="42" s="58" customFormat="true" ht="16.8" hidden="false" customHeight="false" outlineLevel="0" collapsed="false">
      <c r="A42" s="27"/>
      <c r="B42" s="28" t="s">
        <v>46</v>
      </c>
      <c r="C42" s="29" t="n">
        <v>130.32</v>
      </c>
      <c r="D42" s="29" t="n">
        <v>129.61</v>
      </c>
      <c r="E42" s="29" t="n">
        <v>120.62</v>
      </c>
      <c r="F42" s="29" t="n">
        <v>129.37</v>
      </c>
      <c r="G42" s="29" t="n">
        <v>118.68</v>
      </c>
      <c r="H42" s="29" t="n">
        <v>123.01</v>
      </c>
      <c r="I42" s="29" t="n">
        <v>123.44</v>
      </c>
      <c r="J42" s="29" t="n">
        <v>129.69</v>
      </c>
      <c r="K42" s="29" t="n">
        <v>130.34</v>
      </c>
      <c r="L42" s="29" t="n">
        <v>126.78</v>
      </c>
      <c r="M42" s="29" t="n">
        <v>132.62</v>
      </c>
      <c r="N42" s="30" t="n">
        <v>119.2</v>
      </c>
      <c r="P42" s="80"/>
    </row>
    <row r="43" s="41" customFormat="true" ht="16.8" hidden="false" customHeight="false" outlineLevel="0" collapsed="false">
      <c r="A43" s="31" t="n">
        <v>2019</v>
      </c>
      <c r="B43" s="32" t="s">
        <v>45</v>
      </c>
      <c r="C43" s="33" t="n">
        <v>133.67</v>
      </c>
      <c r="D43" s="33" t="n">
        <v>133.03</v>
      </c>
      <c r="E43" s="33" t="n">
        <v>122.23</v>
      </c>
      <c r="F43" s="33" t="n">
        <v>137.42</v>
      </c>
      <c r="G43" s="33" t="n">
        <v>124.24</v>
      </c>
      <c r="H43" s="33" t="n">
        <v>123.9</v>
      </c>
      <c r="I43" s="33" t="n">
        <v>126.3</v>
      </c>
      <c r="J43" s="33" t="n">
        <v>134.81</v>
      </c>
      <c r="K43" s="33" t="n">
        <v>131.7</v>
      </c>
      <c r="L43" s="33" t="n">
        <v>129.91</v>
      </c>
      <c r="M43" s="33" t="n">
        <v>133.78</v>
      </c>
      <c r="N43" s="34" t="n">
        <v>122.39</v>
      </c>
      <c r="P43" s="1"/>
    </row>
    <row r="44" s="58" customFormat="true" ht="16.8" hidden="false" customHeight="false" outlineLevel="0" collapsed="false">
      <c r="A44" s="27"/>
      <c r="B44" s="28" t="s">
        <v>46</v>
      </c>
      <c r="C44" s="29" t="n">
        <v>135.54</v>
      </c>
      <c r="D44" s="29" t="n">
        <v>134.35</v>
      </c>
      <c r="E44" s="29" t="n">
        <v>123.01</v>
      </c>
      <c r="F44" s="29" t="n">
        <v>137.55</v>
      </c>
      <c r="G44" s="29" t="n">
        <v>124.06</v>
      </c>
      <c r="H44" s="29" t="n">
        <v>125.52</v>
      </c>
      <c r="I44" s="29" t="n">
        <v>127.12</v>
      </c>
      <c r="J44" s="29" t="n">
        <v>134.12</v>
      </c>
      <c r="K44" s="29" t="n">
        <v>133.1</v>
      </c>
      <c r="L44" s="29" t="n">
        <v>131</v>
      </c>
      <c r="M44" s="29" t="n">
        <v>135.53</v>
      </c>
      <c r="N44" s="30" t="n">
        <v>123.25</v>
      </c>
      <c r="P44" s="80"/>
    </row>
    <row r="45" s="41" customFormat="true" ht="16.8" hidden="false" customHeight="false" outlineLevel="0" collapsed="false">
      <c r="A45" s="31" t="n">
        <v>2020</v>
      </c>
      <c r="B45" s="32" t="s">
        <v>45</v>
      </c>
      <c r="C45" s="33" t="n">
        <v>140.067173593603</v>
      </c>
      <c r="D45" s="33" t="n">
        <v>138.640072878125</v>
      </c>
      <c r="E45" s="33" t="n">
        <v>125.177534652005</v>
      </c>
      <c r="F45" s="33" t="n">
        <v>144.453682660322</v>
      </c>
      <c r="G45" s="33" t="n">
        <v>126.244570326399</v>
      </c>
      <c r="H45" s="33" t="n">
        <v>120.645453077492</v>
      </c>
      <c r="I45" s="33" t="n">
        <v>129.990948823306</v>
      </c>
      <c r="J45" s="33" t="n">
        <v>140.988593212267</v>
      </c>
      <c r="K45" s="33" t="n">
        <v>135.893111450941</v>
      </c>
      <c r="L45" s="33" t="n">
        <v>133.090683690583</v>
      </c>
      <c r="M45" s="33" t="n">
        <v>140.034038611236</v>
      </c>
      <c r="N45" s="34" t="n">
        <v>126.398052710747</v>
      </c>
      <c r="P45" s="1"/>
    </row>
    <row r="46" s="58" customFormat="true" ht="16.8" hidden="false" customHeight="false" outlineLevel="0" collapsed="false">
      <c r="A46" s="42"/>
      <c r="B46" s="43" t="s">
        <v>46</v>
      </c>
      <c r="C46" s="44" t="n">
        <v>140.14581243688</v>
      </c>
      <c r="D46" s="44" t="n">
        <v>139.312118796382</v>
      </c>
      <c r="E46" s="44" t="n">
        <v>126.465408841269</v>
      </c>
      <c r="F46" s="44" t="n">
        <v>145.844188612642</v>
      </c>
      <c r="G46" s="44" t="n">
        <v>127.949680572169</v>
      </c>
      <c r="H46" s="44" t="n">
        <v>129.152905594556</v>
      </c>
      <c r="I46" s="44" t="n">
        <v>127.643263650254</v>
      </c>
      <c r="J46" s="44" t="n">
        <v>138.755559597777</v>
      </c>
      <c r="K46" s="44" t="n">
        <v>139.246681254423</v>
      </c>
      <c r="L46" s="44" t="n">
        <v>133.003007024157</v>
      </c>
      <c r="M46" s="44" t="n">
        <v>145.48437279775</v>
      </c>
      <c r="N46" s="45" t="n">
        <v>126.879920688806</v>
      </c>
      <c r="P46" s="80"/>
    </row>
    <row r="47" s="48" customFormat="true" ht="15" hidden="false" customHeight="false" outlineLevel="0" collapsed="false">
      <c r="A47" s="32"/>
      <c r="B47" s="46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</row>
    <row r="48" customFormat="false" ht="16.8" hidden="false" customHeight="false" outlineLevel="0" collapsed="false">
      <c r="A48" s="23"/>
      <c r="B48" s="24"/>
      <c r="C48" s="24"/>
      <c r="D48" s="49"/>
      <c r="E48" s="50"/>
      <c r="F48" s="50"/>
      <c r="G48" s="50"/>
      <c r="H48" s="50"/>
      <c r="I48" s="50"/>
      <c r="J48" s="50"/>
      <c r="K48" s="50"/>
      <c r="L48" s="50"/>
      <c r="M48" s="50"/>
      <c r="N48" s="51"/>
    </row>
    <row r="49" customFormat="false" ht="16.8" hidden="false" customHeight="false" outlineLevel="0" collapsed="false">
      <c r="A49" s="52" t="s">
        <v>47</v>
      </c>
      <c r="B49" s="52"/>
      <c r="C49" s="52"/>
      <c r="D49" s="52"/>
      <c r="E49" s="52"/>
      <c r="F49" s="52"/>
      <c r="G49" s="52"/>
      <c r="H49" s="53"/>
      <c r="I49" s="53"/>
      <c r="J49" s="53"/>
      <c r="K49" s="53"/>
      <c r="L49" s="53"/>
      <c r="M49" s="53"/>
      <c r="N49" s="54"/>
    </row>
    <row r="50" customFormat="false" ht="16.8" hidden="false" customHeight="false" outlineLevel="0" collapsed="false">
      <c r="A50" s="55" t="s">
        <v>48</v>
      </c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6"/>
      <c r="N50" s="3"/>
    </row>
    <row r="51" customFormat="false" ht="16.8" hidden="false" customHeight="false" outlineLevel="0" collapsed="false">
      <c r="A51" s="57" t="str">
        <f aca="false">'Número índice Uni'!A54:G54</f>
        <v>Actualizado el 14 de diciembre de 2020</v>
      </c>
      <c r="B51" s="57"/>
      <c r="C51" s="57"/>
      <c r="D51" s="57"/>
      <c r="E51" s="57"/>
      <c r="F51" s="57"/>
      <c r="G51" s="57"/>
      <c r="H51" s="58"/>
      <c r="I51" s="58"/>
      <c r="J51" s="58"/>
      <c r="K51" s="58"/>
      <c r="L51" s="58"/>
      <c r="M51" s="2"/>
      <c r="N51" s="3"/>
    </row>
    <row r="52" customFormat="false" ht="16.8" hidden="false" customHeight="false" outlineLevel="0" collapsed="false">
      <c r="A52" s="59"/>
      <c r="B52" s="60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1"/>
    </row>
    <row r="59" customFormat="false" ht="16.8" hidden="false" customHeight="false" outlineLevel="0" collapsed="false">
      <c r="C59" s="62"/>
      <c r="D59" s="62"/>
      <c r="E59" s="62"/>
      <c r="F59" s="62"/>
      <c r="G59" s="62"/>
      <c r="H59" s="62"/>
      <c r="I59" s="62"/>
      <c r="J59" s="62"/>
      <c r="K59" s="62"/>
      <c r="L59" s="62"/>
      <c r="M59" s="62"/>
      <c r="N59" s="62"/>
    </row>
  </sheetData>
  <mergeCells count="11">
    <mergeCell ref="A5:K6"/>
    <mergeCell ref="A7:K7"/>
    <mergeCell ref="A8:K8"/>
    <mergeCell ref="A9:K9"/>
    <mergeCell ref="A10:A11"/>
    <mergeCell ref="B10:B11"/>
    <mergeCell ref="C10:N11"/>
    <mergeCell ref="A12:B12"/>
    <mergeCell ref="A49:G49"/>
    <mergeCell ref="A50:L50"/>
    <mergeCell ref="A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9"/>
  <sheetViews>
    <sheetView showFormulas="false" showGridLines="false" showRowColHeaders="true" showZeros="true" rightToLeft="false" tabSelected="false" showOutlineSymbols="true" defaultGridColor="true" view="normal" topLeftCell="A1" colorId="64" zoomScale="99" zoomScaleNormal="99" zoomScalePageLayoutView="100" workbookViewId="0">
      <pane xSplit="0" ySplit="12" topLeftCell="A40" activePane="bottomLeft" state="frozen"/>
      <selection pane="topLeft" activeCell="A1" activeCellId="0" sqref="A1"/>
      <selection pane="bottomLeft" activeCell="A1" activeCellId="0" sqref="A1:IV16384"/>
    </sheetView>
  </sheetViews>
  <sheetFormatPr defaultColWidth="11.55078125" defaultRowHeight="16.8" zeroHeight="false" outlineLevelRow="0" outlineLevelCol="0"/>
  <cols>
    <col collapsed="false" customWidth="true" hidden="false" outlineLevel="0" max="1" min="1" style="63" width="6.66"/>
    <col collapsed="false" customWidth="true" hidden="false" outlineLevel="0" max="2" min="2" style="58" width="9.1"/>
    <col collapsed="false" customWidth="true" hidden="false" outlineLevel="0" max="3" min="3" style="58" width="11.43"/>
    <col collapsed="false" customWidth="true" hidden="false" outlineLevel="0" max="4" min="4" style="58" width="12.66"/>
    <col collapsed="false" customWidth="true" hidden="false" outlineLevel="0" max="5" min="5" style="58" width="14.1"/>
    <col collapsed="false" customWidth="true" hidden="false" outlineLevel="0" max="6" min="6" style="58" width="12.32"/>
    <col collapsed="false" customWidth="true" hidden="false" outlineLevel="0" max="7" min="7" style="58" width="10.87"/>
    <col collapsed="false" customWidth="true" hidden="false" outlineLevel="0" max="8" min="8" style="58" width="13.66"/>
    <col collapsed="false" customWidth="true" hidden="false" outlineLevel="0" max="9" min="9" style="58" width="14.1"/>
    <col collapsed="false" customWidth="true" hidden="false" outlineLevel="0" max="10" min="10" style="58" width="12.1"/>
    <col collapsed="false" customWidth="false" hidden="false" outlineLevel="0" max="11" min="11" style="58" width="11.55"/>
    <col collapsed="false" customWidth="true" hidden="false" outlineLevel="0" max="12" min="12" style="64" width="12.32"/>
    <col collapsed="false" customWidth="true" hidden="false" outlineLevel="0" max="13" min="13" style="1" width="12.66"/>
    <col collapsed="false" customWidth="false" hidden="false" outlineLevel="0" max="257" min="14" style="1" width="11.55"/>
  </cols>
  <sheetData>
    <row r="1" customFormat="false" ht="16.8" hidden="false" customHeight="false" outlineLevel="0" collapsed="false">
      <c r="A1" s="58"/>
      <c r="K1" s="65"/>
      <c r="L1" s="58"/>
    </row>
    <row r="2" customFormat="false" ht="16.8" hidden="false" customHeight="false" outlineLevel="0" collapsed="false">
      <c r="A2" s="58"/>
      <c r="K2" s="65"/>
      <c r="L2" s="58"/>
    </row>
    <row r="3" customFormat="false" ht="16.8" hidden="false" customHeight="false" outlineLevel="0" collapsed="false">
      <c r="A3" s="58"/>
      <c r="K3" s="65"/>
      <c r="L3" s="58"/>
    </row>
    <row r="4" customFormat="false" ht="16.8" hidden="false" customHeight="false" outlineLevel="0" collapsed="false">
      <c r="A4" s="58"/>
      <c r="K4" s="65"/>
      <c r="L4" s="58"/>
    </row>
    <row r="5" customFormat="false" ht="16.8" hidden="false" customHeight="false" outlineLevel="0" collapsed="false">
      <c r="A5" s="4" t="s">
        <v>0</v>
      </c>
      <c r="B5" s="4"/>
      <c r="C5" s="4"/>
      <c r="D5" s="4"/>
      <c r="E5" s="4"/>
      <c r="F5" s="4"/>
      <c r="G5" s="4"/>
      <c r="H5" s="4"/>
      <c r="I5" s="4"/>
      <c r="J5" s="4"/>
      <c r="K5" s="4"/>
      <c r="L5" s="58"/>
    </row>
    <row r="6" customFormat="false" ht="16.8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58"/>
    </row>
    <row r="7" customFormat="false" ht="16.8" hidden="false" customHeight="true" outlineLevel="0" collapsed="false">
      <c r="A7" s="5" t="s">
        <v>50</v>
      </c>
      <c r="B7" s="5"/>
      <c r="C7" s="5"/>
      <c r="D7" s="5"/>
      <c r="E7" s="5"/>
      <c r="F7" s="5"/>
      <c r="G7" s="5"/>
      <c r="H7" s="5"/>
      <c r="I7" s="5"/>
      <c r="J7" s="5"/>
      <c r="K7" s="5"/>
      <c r="L7" s="67"/>
      <c r="M7" s="67"/>
      <c r="N7" s="2"/>
    </row>
    <row r="8" customFormat="false" ht="16.8" hidden="false" customHeight="true" outlineLevel="0" collapsed="false">
      <c r="A8" s="5" t="s">
        <v>54</v>
      </c>
      <c r="B8" s="5"/>
      <c r="C8" s="5"/>
      <c r="D8" s="5"/>
      <c r="E8" s="5"/>
      <c r="F8" s="5"/>
      <c r="G8" s="5"/>
      <c r="H8" s="5"/>
      <c r="I8" s="5"/>
      <c r="J8" s="5"/>
      <c r="K8" s="5"/>
      <c r="L8" s="67"/>
      <c r="M8" s="67"/>
      <c r="N8" s="2"/>
    </row>
    <row r="9" customFormat="false" ht="16.8" hidden="false" customHeight="true" outlineLevel="0" collapsed="false">
      <c r="A9" s="5" t="s">
        <v>28</v>
      </c>
      <c r="B9" s="5"/>
      <c r="C9" s="5"/>
      <c r="D9" s="5"/>
      <c r="E9" s="5"/>
      <c r="F9" s="5"/>
      <c r="G9" s="5"/>
      <c r="H9" s="5"/>
      <c r="I9" s="5"/>
      <c r="J9" s="5"/>
      <c r="K9" s="5"/>
      <c r="L9" s="67"/>
      <c r="M9" s="67"/>
      <c r="N9" s="16" t="s">
        <v>29</v>
      </c>
    </row>
    <row r="10" customFormat="false" ht="15" hidden="false" customHeight="true" outlineLevel="0" collapsed="false">
      <c r="A10" s="17" t="s">
        <v>30</v>
      </c>
      <c r="B10" s="18" t="s">
        <v>31</v>
      </c>
      <c r="C10" s="19" t="s">
        <v>55</v>
      </c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2"/>
    </row>
    <row r="11" customFormat="false" ht="24" hidden="false" customHeight="true" outlineLevel="0" collapsed="false">
      <c r="A11" s="17"/>
      <c r="B11" s="18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2"/>
    </row>
    <row r="12" customFormat="false" ht="39.6" hidden="false" customHeight="false" outlineLevel="0" collapsed="false">
      <c r="A12" s="68"/>
      <c r="B12" s="68"/>
      <c r="C12" s="70" t="s">
        <v>33</v>
      </c>
      <c r="D12" s="70" t="s">
        <v>34</v>
      </c>
      <c r="E12" s="70" t="s">
        <v>35</v>
      </c>
      <c r="F12" s="70" t="s">
        <v>36</v>
      </c>
      <c r="G12" s="70" t="s">
        <v>37</v>
      </c>
      <c r="H12" s="70" t="s">
        <v>38</v>
      </c>
      <c r="I12" s="70" t="s">
        <v>39</v>
      </c>
      <c r="J12" s="70" t="s">
        <v>40</v>
      </c>
      <c r="K12" s="70" t="s">
        <v>41</v>
      </c>
      <c r="L12" s="70" t="s">
        <v>42</v>
      </c>
      <c r="M12" s="70" t="s">
        <v>43</v>
      </c>
      <c r="N12" s="70" t="s">
        <v>44</v>
      </c>
      <c r="O12" s="2"/>
    </row>
    <row r="13" customFormat="false" ht="16.8" hidden="false" customHeight="false" outlineLevel="0" collapsed="false">
      <c r="A13" s="23" t="n">
        <v>2004</v>
      </c>
      <c r="B13" s="24" t="s">
        <v>45</v>
      </c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71"/>
    </row>
    <row r="14" customFormat="false" ht="16.8" hidden="false" customHeight="false" outlineLevel="0" collapsed="false">
      <c r="A14" s="27"/>
      <c r="B14" s="28" t="s">
        <v>46</v>
      </c>
      <c r="C14" s="29" t="n">
        <v>0.14</v>
      </c>
      <c r="D14" s="29" t="n">
        <v>0.31</v>
      </c>
      <c r="E14" s="29" t="n">
        <v>0.73</v>
      </c>
      <c r="F14" s="29" t="n">
        <v>0.1</v>
      </c>
      <c r="G14" s="29" t="n">
        <v>2.28</v>
      </c>
      <c r="H14" s="29" t="n">
        <v>1.62</v>
      </c>
      <c r="I14" s="29" t="n">
        <v>0.96</v>
      </c>
      <c r="J14" s="29" t="n">
        <v>0.47</v>
      </c>
      <c r="K14" s="29" t="n">
        <v>1.86</v>
      </c>
      <c r="L14" s="29" t="n">
        <v>2.16</v>
      </c>
      <c r="M14" s="29" t="n">
        <v>-4.17</v>
      </c>
      <c r="N14" s="30"/>
    </row>
    <row r="15" customFormat="false" ht="16.8" hidden="false" customHeight="false" outlineLevel="0" collapsed="false">
      <c r="A15" s="31" t="n">
        <v>2005</v>
      </c>
      <c r="B15" s="32" t="s">
        <v>45</v>
      </c>
      <c r="C15" s="33" t="n">
        <v>6.5</v>
      </c>
      <c r="D15" s="33" t="n">
        <v>5.61</v>
      </c>
      <c r="E15" s="33" t="n">
        <v>0.48</v>
      </c>
      <c r="F15" s="33" t="n">
        <v>6.05</v>
      </c>
      <c r="G15" s="33" t="n">
        <v>4</v>
      </c>
      <c r="H15" s="33" t="n">
        <v>6.96</v>
      </c>
      <c r="I15" s="33" t="n">
        <v>0.09</v>
      </c>
      <c r="J15" s="33" t="n">
        <v>3.19</v>
      </c>
      <c r="K15" s="33" t="n">
        <v>5.65</v>
      </c>
      <c r="L15" s="33" t="n">
        <v>2.1</v>
      </c>
      <c r="M15" s="33" t="n">
        <v>-1.79</v>
      </c>
      <c r="N15" s="34"/>
    </row>
    <row r="16" customFormat="false" ht="16.8" hidden="false" customHeight="false" outlineLevel="0" collapsed="false">
      <c r="A16" s="27"/>
      <c r="B16" s="28" t="s">
        <v>46</v>
      </c>
      <c r="C16" s="29" t="n">
        <v>0.38</v>
      </c>
      <c r="D16" s="29" t="n">
        <v>0.19</v>
      </c>
      <c r="E16" s="29" t="n">
        <v>0.48</v>
      </c>
      <c r="F16" s="29" t="n">
        <v>0.18</v>
      </c>
      <c r="G16" s="29" t="n">
        <v>-0.3</v>
      </c>
      <c r="H16" s="29" t="n">
        <v>3.26</v>
      </c>
      <c r="I16" s="29" t="n">
        <v>5.5</v>
      </c>
      <c r="J16" s="29" t="n">
        <v>2.1</v>
      </c>
      <c r="K16" s="29" t="n">
        <v>-0.05</v>
      </c>
      <c r="L16" s="29" t="n">
        <v>1.52</v>
      </c>
      <c r="M16" s="29" t="n">
        <v>1.75</v>
      </c>
      <c r="N16" s="30"/>
    </row>
    <row r="17" customFormat="false" ht="16.8" hidden="false" customHeight="false" outlineLevel="0" collapsed="false">
      <c r="A17" s="31" t="n">
        <v>2006</v>
      </c>
      <c r="B17" s="32" t="s">
        <v>45</v>
      </c>
      <c r="C17" s="33" t="n">
        <v>6.87</v>
      </c>
      <c r="D17" s="33" t="n">
        <v>5.43</v>
      </c>
      <c r="E17" s="33" t="n">
        <v>2.13</v>
      </c>
      <c r="F17" s="33" t="n">
        <v>6.39</v>
      </c>
      <c r="G17" s="33" t="n">
        <v>6.01</v>
      </c>
      <c r="H17" s="33" t="n">
        <v>2.75</v>
      </c>
      <c r="I17" s="33" t="n">
        <v>6</v>
      </c>
      <c r="J17" s="33" t="n">
        <v>1.14</v>
      </c>
      <c r="K17" s="33" t="n">
        <v>1.48</v>
      </c>
      <c r="L17" s="33" t="n">
        <v>3.11</v>
      </c>
      <c r="M17" s="33" t="n">
        <v>0.53</v>
      </c>
      <c r="N17" s="34"/>
    </row>
    <row r="18" customFormat="false" ht="16.8" hidden="false" customHeight="false" outlineLevel="0" collapsed="false">
      <c r="A18" s="27"/>
      <c r="B18" s="28" t="s">
        <v>46</v>
      </c>
      <c r="C18" s="29" t="n">
        <v>1.87</v>
      </c>
      <c r="D18" s="29" t="n">
        <v>0.42</v>
      </c>
      <c r="E18" s="29" t="n">
        <v>2.62</v>
      </c>
      <c r="F18" s="29" t="n">
        <v>0.19</v>
      </c>
      <c r="G18" s="29" t="n">
        <v>0.03</v>
      </c>
      <c r="H18" s="29" t="n">
        <v>3.54</v>
      </c>
      <c r="I18" s="29" t="n">
        <v>1.2</v>
      </c>
      <c r="J18" s="29" t="n">
        <v>1.02</v>
      </c>
      <c r="K18" s="29" t="n">
        <v>-0.22</v>
      </c>
      <c r="L18" s="29" t="n">
        <v>0.86</v>
      </c>
      <c r="M18" s="29" t="n">
        <v>-3</v>
      </c>
      <c r="N18" s="30"/>
    </row>
    <row r="19" customFormat="false" ht="16.8" hidden="false" customHeight="false" outlineLevel="0" collapsed="false">
      <c r="A19" s="31" t="n">
        <v>2007</v>
      </c>
      <c r="B19" s="32" t="s">
        <v>45</v>
      </c>
      <c r="C19" s="33" t="n">
        <v>7.35</v>
      </c>
      <c r="D19" s="33" t="n">
        <v>4.01</v>
      </c>
      <c r="E19" s="33" t="n">
        <v>2.77</v>
      </c>
      <c r="F19" s="33" t="n">
        <v>8.99</v>
      </c>
      <c r="G19" s="33" t="n">
        <v>3.02</v>
      </c>
      <c r="H19" s="33" t="n">
        <v>5.98</v>
      </c>
      <c r="I19" s="33" t="n">
        <v>2</v>
      </c>
      <c r="J19" s="33" t="n">
        <v>1.78</v>
      </c>
      <c r="K19" s="33" t="n">
        <v>3.3</v>
      </c>
      <c r="L19" s="33" t="n">
        <v>2.11</v>
      </c>
      <c r="M19" s="33" t="n">
        <v>-7.9</v>
      </c>
      <c r="N19" s="34"/>
    </row>
    <row r="20" customFormat="false" ht="16.8" hidden="false" customHeight="false" outlineLevel="0" collapsed="false">
      <c r="A20" s="27"/>
      <c r="B20" s="28" t="s">
        <v>46</v>
      </c>
      <c r="C20" s="29" t="n">
        <v>0.26</v>
      </c>
      <c r="D20" s="29" t="n">
        <v>0.73</v>
      </c>
      <c r="E20" s="29" t="n">
        <v>0.24</v>
      </c>
      <c r="F20" s="29" t="n">
        <v>0.02</v>
      </c>
      <c r="G20" s="29" t="n">
        <v>2.02</v>
      </c>
      <c r="H20" s="29" t="n">
        <v>2.09</v>
      </c>
      <c r="I20" s="29" t="n">
        <v>0.7</v>
      </c>
      <c r="J20" s="29" t="n">
        <v>0.32</v>
      </c>
      <c r="K20" s="29" t="n">
        <v>1.01</v>
      </c>
      <c r="L20" s="29" t="n">
        <v>0.58</v>
      </c>
      <c r="M20" s="29" t="n">
        <v>0.68</v>
      </c>
      <c r="N20" s="30"/>
    </row>
    <row r="21" customFormat="false" ht="16.8" hidden="false" customHeight="false" outlineLevel="0" collapsed="false">
      <c r="A21" s="31" t="n">
        <v>2008</v>
      </c>
      <c r="B21" s="32" t="s">
        <v>45</v>
      </c>
      <c r="C21" s="33" t="n">
        <v>6.73</v>
      </c>
      <c r="D21" s="33" t="n">
        <v>6.08</v>
      </c>
      <c r="E21" s="33" t="n">
        <v>3.78</v>
      </c>
      <c r="F21" s="33" t="n">
        <v>9.18</v>
      </c>
      <c r="G21" s="33" t="n">
        <v>4.99</v>
      </c>
      <c r="H21" s="33" t="n">
        <v>5.61</v>
      </c>
      <c r="I21" s="33" t="n">
        <v>1.9</v>
      </c>
      <c r="J21" s="33" t="n">
        <v>7.13</v>
      </c>
      <c r="K21" s="33" t="n">
        <v>3.98</v>
      </c>
      <c r="L21" s="33" t="n">
        <v>3.28</v>
      </c>
      <c r="M21" s="33" t="n">
        <v>-9.19</v>
      </c>
      <c r="N21" s="34"/>
    </row>
    <row r="22" customFormat="false" ht="16.8" hidden="false" customHeight="false" outlineLevel="0" collapsed="false">
      <c r="A22" s="27"/>
      <c r="B22" s="28" t="s">
        <v>46</v>
      </c>
      <c r="C22" s="29" t="n">
        <v>-0.01</v>
      </c>
      <c r="D22" s="29" t="n">
        <v>-0.28</v>
      </c>
      <c r="E22" s="29" t="n">
        <v>1.51</v>
      </c>
      <c r="F22" s="29" t="n">
        <v>0.57</v>
      </c>
      <c r="G22" s="29" t="n">
        <v>3.55</v>
      </c>
      <c r="H22" s="29" t="n">
        <v>2.79</v>
      </c>
      <c r="I22" s="29" t="n">
        <v>0.3</v>
      </c>
      <c r="J22" s="29" t="n">
        <v>5.09</v>
      </c>
      <c r="K22" s="29" t="n">
        <v>1.43</v>
      </c>
      <c r="L22" s="29" t="n">
        <v>1.02</v>
      </c>
      <c r="M22" s="29" t="n">
        <v>-2.93</v>
      </c>
      <c r="N22" s="30"/>
    </row>
    <row r="23" customFormat="false" ht="16.8" hidden="false" customHeight="false" outlineLevel="0" collapsed="false">
      <c r="A23" s="31" t="n">
        <v>2009</v>
      </c>
      <c r="B23" s="32" t="s">
        <v>45</v>
      </c>
      <c r="C23" s="33" t="n">
        <v>6.23</v>
      </c>
      <c r="D23" s="33" t="n">
        <v>5.43</v>
      </c>
      <c r="E23" s="33" t="n">
        <v>-0.53</v>
      </c>
      <c r="F23" s="33" t="n">
        <v>9.72</v>
      </c>
      <c r="G23" s="33" t="n">
        <v>4.41</v>
      </c>
      <c r="H23" s="33" t="n">
        <v>-2.28</v>
      </c>
      <c r="I23" s="33" t="n">
        <v>1.7</v>
      </c>
      <c r="J23" s="33" t="n">
        <v>5.36</v>
      </c>
      <c r="K23" s="33" t="n">
        <v>1.9</v>
      </c>
      <c r="L23" s="33" t="n">
        <v>2.35</v>
      </c>
      <c r="M23" s="33" t="n">
        <v>4.38</v>
      </c>
      <c r="N23" s="34"/>
    </row>
    <row r="24" customFormat="false" ht="16.8" hidden="false" customHeight="false" outlineLevel="0" collapsed="false">
      <c r="A24" s="27"/>
      <c r="B24" s="28" t="s">
        <v>46</v>
      </c>
      <c r="C24" s="29" t="n">
        <v>1.08</v>
      </c>
      <c r="D24" s="29" t="n">
        <v>0.38</v>
      </c>
      <c r="E24" s="29" t="n">
        <v>-0.92</v>
      </c>
      <c r="F24" s="29" t="n">
        <v>-0.02</v>
      </c>
      <c r="G24" s="29" t="n">
        <v>0.27</v>
      </c>
      <c r="H24" s="29" t="n">
        <v>-1.24</v>
      </c>
      <c r="I24" s="29" t="n">
        <v>0.9</v>
      </c>
      <c r="J24" s="29" t="n">
        <v>-0.78</v>
      </c>
      <c r="K24" s="29" t="n">
        <v>0.73</v>
      </c>
      <c r="L24" s="29" t="n">
        <v>-0.37</v>
      </c>
      <c r="M24" s="29" t="n">
        <v>-0.81</v>
      </c>
      <c r="N24" s="30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</row>
    <row r="25" customFormat="false" ht="16.8" hidden="false" customHeight="false" outlineLevel="0" collapsed="false">
      <c r="A25" s="31" t="n">
        <v>2010</v>
      </c>
      <c r="B25" s="32" t="s">
        <v>45</v>
      </c>
      <c r="C25" s="33" t="n">
        <v>3.86</v>
      </c>
      <c r="D25" s="33" t="n">
        <v>3.07</v>
      </c>
      <c r="E25" s="33" t="n">
        <v>0.19</v>
      </c>
      <c r="F25" s="33" t="n">
        <v>3.79</v>
      </c>
      <c r="G25" s="33" t="n">
        <v>0.82</v>
      </c>
      <c r="H25" s="33" t="n">
        <v>1.96</v>
      </c>
      <c r="I25" s="33" t="n">
        <v>2.8</v>
      </c>
      <c r="J25" s="33" t="n">
        <v>1.46</v>
      </c>
      <c r="K25" s="33" t="n">
        <v>-2.43</v>
      </c>
      <c r="L25" s="33" t="n">
        <v>2.76</v>
      </c>
      <c r="M25" s="33" t="n">
        <v>7.49</v>
      </c>
      <c r="N25" s="34"/>
      <c r="P25" s="62"/>
      <c r="Q25" s="62"/>
    </row>
    <row r="26" customFormat="false" ht="16.8" hidden="false" customHeight="false" outlineLevel="0" collapsed="false">
      <c r="A26" s="27"/>
      <c r="B26" s="28" t="s">
        <v>46</v>
      </c>
      <c r="C26" s="29" t="n">
        <v>0.28</v>
      </c>
      <c r="D26" s="29" t="n">
        <v>0.03</v>
      </c>
      <c r="E26" s="29" t="n">
        <v>-0.11</v>
      </c>
      <c r="F26" s="29" t="n">
        <v>-0.07</v>
      </c>
      <c r="G26" s="29" t="n">
        <v>0.69</v>
      </c>
      <c r="H26" s="29" t="n">
        <v>-1.5</v>
      </c>
      <c r="I26" s="29" t="n">
        <v>1.5</v>
      </c>
      <c r="J26" s="29" t="n">
        <v>0.52</v>
      </c>
      <c r="K26" s="29" t="n">
        <v>0.1</v>
      </c>
      <c r="L26" s="29" t="n">
        <v>1.63</v>
      </c>
      <c r="M26" s="29" t="n">
        <v>-2.55</v>
      </c>
      <c r="N26" s="30"/>
      <c r="P26" s="62"/>
      <c r="Q26" s="62"/>
    </row>
    <row r="27" customFormat="false" ht="16.8" hidden="false" customHeight="false" outlineLevel="0" collapsed="false">
      <c r="A27" s="31" t="n">
        <v>2011</v>
      </c>
      <c r="B27" s="32" t="s">
        <v>45</v>
      </c>
      <c r="C27" s="33" t="n">
        <v>3.72</v>
      </c>
      <c r="D27" s="33" t="n">
        <v>3.41</v>
      </c>
      <c r="E27" s="33" t="n">
        <v>4.3</v>
      </c>
      <c r="F27" s="33" t="n">
        <v>4.11</v>
      </c>
      <c r="G27" s="33" t="n">
        <v>2.24</v>
      </c>
      <c r="H27" s="33" t="n">
        <v>4.88</v>
      </c>
      <c r="I27" s="33" t="n">
        <v>3.7</v>
      </c>
      <c r="J27" s="33" t="n">
        <v>2.57</v>
      </c>
      <c r="K27" s="33" t="n">
        <v>1.79</v>
      </c>
      <c r="L27" s="33" t="n">
        <v>2.33</v>
      </c>
      <c r="M27" s="33" t="n">
        <v>1.71</v>
      </c>
      <c r="N27" s="34"/>
      <c r="P27" s="62"/>
      <c r="Q27" s="62"/>
    </row>
    <row r="28" customFormat="false" ht="16.8" hidden="false" customHeight="false" outlineLevel="0" collapsed="false">
      <c r="A28" s="27"/>
      <c r="B28" s="28" t="s">
        <v>46</v>
      </c>
      <c r="C28" s="29" t="n">
        <v>0.18</v>
      </c>
      <c r="D28" s="29" t="n">
        <v>0.15</v>
      </c>
      <c r="E28" s="29" t="n">
        <v>2.35</v>
      </c>
      <c r="F28" s="29" t="n">
        <v>-0.03</v>
      </c>
      <c r="G28" s="29" t="n">
        <v>0.42</v>
      </c>
      <c r="H28" s="29" t="n">
        <v>0.58</v>
      </c>
      <c r="I28" s="29" t="n">
        <v>0.8</v>
      </c>
      <c r="J28" s="29" t="n">
        <v>0.11</v>
      </c>
      <c r="K28" s="29" t="n">
        <v>-1.03</v>
      </c>
      <c r="L28" s="29" t="n">
        <v>1.38</v>
      </c>
      <c r="M28" s="29" t="n">
        <v>-2.11</v>
      </c>
      <c r="N28" s="30"/>
      <c r="P28" s="62"/>
      <c r="Q28" s="62"/>
    </row>
    <row r="29" customFormat="false" ht="16.8" hidden="false" customHeight="false" outlineLevel="0" collapsed="false">
      <c r="A29" s="31" t="n">
        <v>2012</v>
      </c>
      <c r="B29" s="32" t="s">
        <v>45</v>
      </c>
      <c r="C29" s="33" t="n">
        <v>3.98</v>
      </c>
      <c r="D29" s="33" t="n">
        <v>3.51</v>
      </c>
      <c r="E29" s="33" t="n">
        <v>2.91</v>
      </c>
      <c r="F29" s="33" t="n">
        <v>4.7</v>
      </c>
      <c r="G29" s="33" t="n">
        <v>4.49</v>
      </c>
      <c r="H29" s="33" t="n">
        <v>3.73</v>
      </c>
      <c r="I29" s="33" t="n">
        <v>5</v>
      </c>
      <c r="J29" s="33" t="n">
        <v>3.41</v>
      </c>
      <c r="K29" s="33" t="n">
        <v>-0.71</v>
      </c>
      <c r="L29" s="33" t="n">
        <v>2.71</v>
      </c>
      <c r="M29" s="33" t="n">
        <v>0.27</v>
      </c>
      <c r="N29" s="34"/>
      <c r="P29" s="62"/>
      <c r="Q29" s="62"/>
    </row>
    <row r="30" s="36" customFormat="true" ht="16.8" hidden="false" customHeight="false" outlineLevel="0" collapsed="false">
      <c r="A30" s="27"/>
      <c r="B30" s="28" t="s">
        <v>46</v>
      </c>
      <c r="C30" s="29" t="n">
        <v>0.22</v>
      </c>
      <c r="D30" s="29" t="n">
        <v>0.43</v>
      </c>
      <c r="E30" s="29" t="n">
        <v>0.18</v>
      </c>
      <c r="F30" s="29" t="n">
        <v>0.43</v>
      </c>
      <c r="G30" s="29" t="n">
        <v>0.25</v>
      </c>
      <c r="H30" s="29" t="n">
        <v>1.96</v>
      </c>
      <c r="I30" s="29" t="n">
        <v>1.1</v>
      </c>
      <c r="J30" s="29" t="n">
        <v>0.07</v>
      </c>
      <c r="K30" s="29" t="n">
        <v>-0.99</v>
      </c>
      <c r="L30" s="29" t="n">
        <v>0.6</v>
      </c>
      <c r="M30" s="29" t="n">
        <v>-1.79</v>
      </c>
      <c r="N30" s="30"/>
      <c r="P30" s="62"/>
      <c r="Q30" s="62"/>
    </row>
    <row r="31" s="37" customFormat="true" ht="16.8" hidden="false" customHeight="false" outlineLevel="0" collapsed="false">
      <c r="A31" s="31" t="n">
        <v>2013</v>
      </c>
      <c r="B31" s="32" t="s">
        <v>45</v>
      </c>
      <c r="C31" s="33" t="n">
        <v>4.11</v>
      </c>
      <c r="D31" s="33" t="n">
        <v>4.35</v>
      </c>
      <c r="E31" s="33" t="n">
        <v>2.35</v>
      </c>
      <c r="F31" s="33" t="n">
        <v>3.26</v>
      </c>
      <c r="G31" s="33" t="n">
        <v>2.14</v>
      </c>
      <c r="H31" s="33" t="n">
        <v>2.96</v>
      </c>
      <c r="I31" s="33" t="n">
        <v>4.5</v>
      </c>
      <c r="J31" s="33" t="n">
        <v>1.81</v>
      </c>
      <c r="K31" s="33" t="n">
        <v>3.68</v>
      </c>
      <c r="L31" s="33" t="n">
        <v>1.58</v>
      </c>
      <c r="M31" s="33" t="n">
        <v>1.07</v>
      </c>
      <c r="N31" s="34"/>
      <c r="P31" s="76"/>
      <c r="Q31" s="76"/>
    </row>
    <row r="32" s="36" customFormat="true" ht="16.8" hidden="false" customHeight="false" outlineLevel="0" collapsed="false">
      <c r="A32" s="27"/>
      <c r="B32" s="28" t="s">
        <v>46</v>
      </c>
      <c r="C32" s="29" t="n">
        <v>0.12</v>
      </c>
      <c r="D32" s="29" t="n">
        <v>0.03</v>
      </c>
      <c r="E32" s="29" t="n">
        <v>0.85</v>
      </c>
      <c r="F32" s="29" t="n">
        <v>1.59</v>
      </c>
      <c r="G32" s="29" t="n">
        <v>-0.31</v>
      </c>
      <c r="H32" s="29" t="n">
        <v>2.61</v>
      </c>
      <c r="I32" s="29" t="n">
        <v>0.9</v>
      </c>
      <c r="J32" s="29" t="n">
        <v>-0.11</v>
      </c>
      <c r="K32" s="29" t="n">
        <v>1.12</v>
      </c>
      <c r="L32" s="29" t="n">
        <v>0.48</v>
      </c>
      <c r="M32" s="29" t="n">
        <v>-2.92</v>
      </c>
      <c r="N32" s="30"/>
      <c r="P32" s="62"/>
      <c r="Q32" s="62"/>
    </row>
    <row r="33" s="37" customFormat="true" ht="16.8" hidden="false" customHeight="false" outlineLevel="0" collapsed="false">
      <c r="A33" s="31" t="n">
        <v>2014</v>
      </c>
      <c r="B33" s="32" t="s">
        <v>45</v>
      </c>
      <c r="C33" s="33" t="n">
        <v>3.96</v>
      </c>
      <c r="D33" s="33" t="n">
        <v>4.5</v>
      </c>
      <c r="E33" s="33" t="n">
        <v>1.96</v>
      </c>
      <c r="F33" s="33" t="n">
        <v>4.24</v>
      </c>
      <c r="G33" s="33" t="n">
        <v>1.69</v>
      </c>
      <c r="H33" s="33" t="n">
        <v>3.14</v>
      </c>
      <c r="I33" s="33" t="n">
        <v>2.2</v>
      </c>
      <c r="J33" s="33" t="n">
        <v>-0.48</v>
      </c>
      <c r="K33" s="33" t="n">
        <v>1.79</v>
      </c>
      <c r="L33" s="33" t="n">
        <v>1.08</v>
      </c>
      <c r="M33" s="33" t="n">
        <v>1.53</v>
      </c>
      <c r="N33" s="34" t="n">
        <v>3.76</v>
      </c>
      <c r="P33" s="76"/>
      <c r="Q33" s="76"/>
    </row>
    <row r="34" s="36" customFormat="true" ht="16.8" hidden="false" customHeight="false" outlineLevel="0" collapsed="false">
      <c r="A34" s="27"/>
      <c r="B34" s="28" t="s">
        <v>46</v>
      </c>
      <c r="C34" s="29" t="n">
        <v>0.57</v>
      </c>
      <c r="D34" s="29" t="n">
        <v>0.56</v>
      </c>
      <c r="E34" s="29" t="n">
        <v>0.66</v>
      </c>
      <c r="F34" s="29" t="n">
        <v>1.1</v>
      </c>
      <c r="G34" s="29" t="n">
        <v>0.8</v>
      </c>
      <c r="H34" s="29" t="n">
        <v>1.59</v>
      </c>
      <c r="I34" s="29" t="n">
        <v>0.28</v>
      </c>
      <c r="J34" s="29" t="n">
        <v>5.28</v>
      </c>
      <c r="K34" s="29" t="n">
        <v>0.85</v>
      </c>
      <c r="L34" s="29" t="n">
        <v>1.24</v>
      </c>
      <c r="M34" s="29" t="n">
        <v>1.01</v>
      </c>
      <c r="N34" s="30" t="n">
        <v>0.4</v>
      </c>
      <c r="P34" s="62"/>
      <c r="Q34" s="62"/>
    </row>
    <row r="35" s="37" customFormat="true" ht="16.8" hidden="false" customHeight="false" outlineLevel="0" collapsed="false">
      <c r="A35" s="31" t="n">
        <v>2015</v>
      </c>
      <c r="B35" s="32" t="s">
        <v>45</v>
      </c>
      <c r="C35" s="33" t="n">
        <v>3.62</v>
      </c>
      <c r="D35" s="33" t="n">
        <v>2.94</v>
      </c>
      <c r="E35" s="33" t="n">
        <v>3.78</v>
      </c>
      <c r="F35" s="33" t="n">
        <v>1.92</v>
      </c>
      <c r="G35" s="33" t="n">
        <v>0.91</v>
      </c>
      <c r="H35" s="33" t="n">
        <v>1.51</v>
      </c>
      <c r="I35" s="33" t="n">
        <v>2.68</v>
      </c>
      <c r="J35" s="33" t="n">
        <v>1.12</v>
      </c>
      <c r="K35" s="33" t="n">
        <v>3.48</v>
      </c>
      <c r="L35" s="33" t="n">
        <v>2.7</v>
      </c>
      <c r="M35" s="33" t="n">
        <v>10.03</v>
      </c>
      <c r="N35" s="34" t="n">
        <v>3.39</v>
      </c>
      <c r="P35" s="76"/>
      <c r="Q35" s="76"/>
    </row>
    <row r="36" s="36" customFormat="true" ht="16.8" hidden="false" customHeight="false" outlineLevel="0" collapsed="false">
      <c r="A36" s="27"/>
      <c r="B36" s="28" t="s">
        <v>46</v>
      </c>
      <c r="C36" s="29" t="n">
        <v>1.22</v>
      </c>
      <c r="D36" s="29" t="n">
        <v>1.43</v>
      </c>
      <c r="E36" s="29" t="n">
        <v>2.46</v>
      </c>
      <c r="F36" s="29" t="n">
        <v>0.26</v>
      </c>
      <c r="G36" s="29" t="n">
        <v>1.56</v>
      </c>
      <c r="H36" s="29" t="n">
        <v>3.85</v>
      </c>
      <c r="I36" s="29" t="n">
        <v>0.9</v>
      </c>
      <c r="J36" s="29" t="n">
        <v>3.77</v>
      </c>
      <c r="K36" s="29" t="n">
        <v>7.89</v>
      </c>
      <c r="L36" s="29" t="n">
        <v>1.9</v>
      </c>
      <c r="M36" s="29" t="n">
        <v>9.65</v>
      </c>
      <c r="N36" s="30" t="n">
        <v>0.96</v>
      </c>
      <c r="P36" s="1"/>
    </row>
    <row r="37" s="37" customFormat="true" ht="16.8" hidden="false" customHeight="false" outlineLevel="0" collapsed="false">
      <c r="A37" s="31" t="n">
        <v>2016</v>
      </c>
      <c r="B37" s="32" t="s">
        <v>45</v>
      </c>
      <c r="C37" s="33" t="n">
        <v>6.03</v>
      </c>
      <c r="D37" s="33" t="n">
        <v>6.09</v>
      </c>
      <c r="E37" s="33" t="n">
        <v>2.49</v>
      </c>
      <c r="F37" s="33" t="n">
        <v>5.75</v>
      </c>
      <c r="G37" s="33" t="n">
        <v>1.98</v>
      </c>
      <c r="H37" s="33" t="n">
        <v>2.29</v>
      </c>
      <c r="I37" s="33" t="n">
        <v>4.19</v>
      </c>
      <c r="J37" s="33" t="n">
        <v>8.02</v>
      </c>
      <c r="K37" s="33" t="n">
        <v>3.42</v>
      </c>
      <c r="L37" s="33" t="n">
        <v>4.91</v>
      </c>
      <c r="M37" s="33" t="n">
        <v>4.59</v>
      </c>
      <c r="N37" s="34" t="n">
        <v>1.46</v>
      </c>
      <c r="P37" s="35"/>
    </row>
    <row r="38" s="37" customFormat="true" ht="16.8" hidden="false" customHeight="false" outlineLevel="0" collapsed="false">
      <c r="A38" s="27"/>
      <c r="B38" s="28" t="s">
        <v>46</v>
      </c>
      <c r="C38" s="29" t="n">
        <v>0.98</v>
      </c>
      <c r="D38" s="29" t="n">
        <v>0.85</v>
      </c>
      <c r="E38" s="29" t="n">
        <v>0.86</v>
      </c>
      <c r="F38" s="29" t="n">
        <v>0.39</v>
      </c>
      <c r="G38" s="29" t="n">
        <v>1.65</v>
      </c>
      <c r="H38" s="29" t="n">
        <v>-0.85</v>
      </c>
      <c r="I38" s="29" t="n">
        <v>1.54</v>
      </c>
      <c r="J38" s="29" t="n">
        <v>-1.96</v>
      </c>
      <c r="K38" s="29" t="n">
        <v>2.23</v>
      </c>
      <c r="L38" s="29" t="n">
        <v>1.66</v>
      </c>
      <c r="M38" s="29" t="n">
        <v>0.52</v>
      </c>
      <c r="N38" s="30" t="n">
        <v>0.78</v>
      </c>
      <c r="P38" s="35"/>
    </row>
    <row r="39" s="41" customFormat="true" ht="16.8" hidden="false" customHeight="false" outlineLevel="0" collapsed="false">
      <c r="A39" s="31" t="n">
        <v>2017</v>
      </c>
      <c r="B39" s="32" t="s">
        <v>45</v>
      </c>
      <c r="C39" s="33" t="n">
        <v>3.8</v>
      </c>
      <c r="D39" s="33" t="n">
        <v>4.35</v>
      </c>
      <c r="E39" s="33" t="n">
        <v>3.07</v>
      </c>
      <c r="F39" s="33" t="n">
        <v>8.89</v>
      </c>
      <c r="G39" s="33" t="n">
        <v>4.33</v>
      </c>
      <c r="H39" s="33" t="n">
        <v>3.91</v>
      </c>
      <c r="I39" s="33" t="n">
        <v>3.76</v>
      </c>
      <c r="J39" s="33" t="n">
        <v>2.21</v>
      </c>
      <c r="K39" s="33" t="n">
        <v>2.58</v>
      </c>
      <c r="L39" s="33" t="n">
        <v>5.18</v>
      </c>
      <c r="M39" s="33" t="n">
        <v>2.09</v>
      </c>
      <c r="N39" s="34" t="n">
        <v>4.47</v>
      </c>
      <c r="P39" s="62"/>
    </row>
    <row r="40" s="41" customFormat="true" ht="16.8" hidden="false" customHeight="false" outlineLevel="0" collapsed="false">
      <c r="A40" s="27"/>
      <c r="B40" s="28" t="s">
        <v>46</v>
      </c>
      <c r="C40" s="29" t="n">
        <v>1.85</v>
      </c>
      <c r="D40" s="29" t="n">
        <v>1.18</v>
      </c>
      <c r="E40" s="29" t="n">
        <v>0.73</v>
      </c>
      <c r="F40" s="29" t="n">
        <v>-0.36</v>
      </c>
      <c r="G40" s="29" t="n">
        <v>0.21</v>
      </c>
      <c r="H40" s="29" t="n">
        <v>1.83</v>
      </c>
      <c r="I40" s="29" t="n">
        <v>1.71</v>
      </c>
      <c r="J40" s="29" t="n">
        <v>1.96</v>
      </c>
      <c r="K40" s="29" t="n">
        <v>0.93</v>
      </c>
      <c r="L40" s="29" t="n">
        <v>1.74</v>
      </c>
      <c r="M40" s="29" t="n">
        <v>-0.59</v>
      </c>
      <c r="N40" s="30" t="n">
        <v>0.86</v>
      </c>
      <c r="P40" s="62"/>
    </row>
    <row r="41" customFormat="false" ht="16.8" hidden="false" customHeight="false" outlineLevel="0" collapsed="false">
      <c r="A41" s="31" t="n">
        <v>2018</v>
      </c>
      <c r="B41" s="32" t="s">
        <v>45</v>
      </c>
      <c r="C41" s="33" t="n">
        <v>4.32</v>
      </c>
      <c r="D41" s="33" t="n">
        <v>4.11</v>
      </c>
      <c r="E41" s="33" t="n">
        <v>1.83</v>
      </c>
      <c r="F41" s="33" t="n">
        <v>4.08</v>
      </c>
      <c r="G41" s="33" t="n">
        <v>4.16</v>
      </c>
      <c r="H41" s="33" t="n">
        <v>3.38</v>
      </c>
      <c r="I41" s="33" t="n">
        <v>2.94</v>
      </c>
      <c r="J41" s="33" t="n">
        <v>4.51</v>
      </c>
      <c r="K41" s="33" t="n">
        <v>2.33</v>
      </c>
      <c r="L41" s="33" t="n">
        <v>2.67</v>
      </c>
      <c r="M41" s="33" t="n">
        <v>-0.4</v>
      </c>
      <c r="N41" s="34" t="n">
        <v>1.32</v>
      </c>
    </row>
    <row r="42" s="41" customFormat="true" ht="16.8" hidden="false" customHeight="false" outlineLevel="0" collapsed="false">
      <c r="A42" s="27"/>
      <c r="B42" s="28" t="s">
        <v>46</v>
      </c>
      <c r="C42" s="29" t="n">
        <v>0.64</v>
      </c>
      <c r="D42" s="29" t="n">
        <v>0.44</v>
      </c>
      <c r="E42" s="29" t="n">
        <v>1.12</v>
      </c>
      <c r="F42" s="29" t="n">
        <v>0.19</v>
      </c>
      <c r="G42" s="29" t="n">
        <v>0.08</v>
      </c>
      <c r="H42" s="29" t="n">
        <v>0.38</v>
      </c>
      <c r="I42" s="29" t="n">
        <v>1.16</v>
      </c>
      <c r="J42" s="29" t="n">
        <v>2.28</v>
      </c>
      <c r="K42" s="29" t="n">
        <v>1.54</v>
      </c>
      <c r="L42" s="29" t="n">
        <v>1.03</v>
      </c>
      <c r="M42" s="29" t="n">
        <v>0.85</v>
      </c>
      <c r="N42" s="30" t="n">
        <v>0.42</v>
      </c>
      <c r="P42" s="62"/>
    </row>
    <row r="43" customFormat="false" ht="16.8" hidden="false" customHeight="false" outlineLevel="0" collapsed="false">
      <c r="A43" s="31" t="n">
        <v>2019</v>
      </c>
      <c r="B43" s="32" t="s">
        <v>45</v>
      </c>
      <c r="C43" s="33" t="n">
        <v>2.57</v>
      </c>
      <c r="D43" s="33" t="n">
        <v>2.64</v>
      </c>
      <c r="E43" s="33" t="n">
        <v>1.33</v>
      </c>
      <c r="F43" s="33" t="n">
        <v>6.22</v>
      </c>
      <c r="G43" s="33" t="n">
        <v>4.68</v>
      </c>
      <c r="H43" s="33" t="n">
        <v>0.72</v>
      </c>
      <c r="I43" s="33" t="n">
        <v>2.31</v>
      </c>
      <c r="J43" s="33" t="n">
        <v>3.95</v>
      </c>
      <c r="K43" s="33" t="n">
        <v>1.04</v>
      </c>
      <c r="L43" s="33" t="n">
        <v>2.47</v>
      </c>
      <c r="M43" s="33" t="n">
        <v>0.88</v>
      </c>
      <c r="N43" s="34" t="n">
        <v>2.67</v>
      </c>
    </row>
    <row r="44" s="41" customFormat="true" ht="16.8" hidden="false" customHeight="false" outlineLevel="0" collapsed="false">
      <c r="A44" s="27"/>
      <c r="B44" s="28" t="s">
        <v>46</v>
      </c>
      <c r="C44" s="29" t="n">
        <v>1.4</v>
      </c>
      <c r="D44" s="29" t="n">
        <v>0.99</v>
      </c>
      <c r="E44" s="29" t="n">
        <v>0.64</v>
      </c>
      <c r="F44" s="29" t="n">
        <v>0.09</v>
      </c>
      <c r="G44" s="29" t="n">
        <v>-0.14</v>
      </c>
      <c r="H44" s="29" t="n">
        <v>1.31</v>
      </c>
      <c r="I44" s="29" t="n">
        <v>0.65</v>
      </c>
      <c r="J44" s="29" t="n">
        <v>-0.51</v>
      </c>
      <c r="K44" s="29" t="n">
        <v>1.06</v>
      </c>
      <c r="L44" s="29" t="n">
        <v>0.83</v>
      </c>
      <c r="M44" s="29" t="n">
        <v>1.31</v>
      </c>
      <c r="N44" s="30" t="n">
        <v>0.7</v>
      </c>
      <c r="P44" s="62"/>
    </row>
    <row r="45" customFormat="false" ht="16.8" hidden="false" customHeight="false" outlineLevel="0" collapsed="false">
      <c r="A45" s="31" t="n">
        <v>2020</v>
      </c>
      <c r="B45" s="32" t="s">
        <v>45</v>
      </c>
      <c r="C45" s="33" t="n">
        <v>3.3365916046727</v>
      </c>
      <c r="D45" s="33" t="n">
        <v>3.19426165934547</v>
      </c>
      <c r="E45" s="33" t="n">
        <v>1.7639709624155</v>
      </c>
      <c r="F45" s="33" t="n">
        <v>5.02243976554837</v>
      </c>
      <c r="G45" s="33" t="n">
        <v>1.76052559148463</v>
      </c>
      <c r="H45" s="33" t="n">
        <v>-3.88379433749914</v>
      </c>
      <c r="I45" s="33" t="n">
        <v>2.26001835015395</v>
      </c>
      <c r="J45" s="33" t="n">
        <v>5.12017490911298</v>
      </c>
      <c r="K45" s="33" t="n">
        <v>2.09769904126069</v>
      </c>
      <c r="L45" s="33" t="n">
        <v>1.59800894979472</v>
      </c>
      <c r="M45" s="33" t="n">
        <v>3.32049918236761</v>
      </c>
      <c r="N45" s="34" t="n">
        <v>2.55620424120209</v>
      </c>
    </row>
    <row r="46" s="41" customFormat="true" ht="16.8" hidden="false" customHeight="false" outlineLevel="0" collapsed="false">
      <c r="A46" s="42"/>
      <c r="B46" s="43" t="s">
        <v>46</v>
      </c>
      <c r="C46" s="44" t="n">
        <v>0.0561436639719526</v>
      </c>
      <c r="D46" s="44" t="n">
        <v>0.484741463493088</v>
      </c>
      <c r="E46" s="44" t="n">
        <v>1.02883811607624</v>
      </c>
      <c r="F46" s="44" t="n">
        <v>0.962596402329452</v>
      </c>
      <c r="G46" s="44" t="n">
        <v>1.35064046030768</v>
      </c>
      <c r="H46" s="44" t="n">
        <v>7.05161471075078</v>
      </c>
      <c r="I46" s="44" t="n">
        <v>-1.80603741591515</v>
      </c>
      <c r="J46" s="44" t="n">
        <v>-1.5838399147143</v>
      </c>
      <c r="K46" s="44" t="n">
        <v>2.46779970498565</v>
      </c>
      <c r="L46" s="44" t="n">
        <v>-0.0658773882548758</v>
      </c>
      <c r="M46" s="44" t="n">
        <v>3.89214953775983</v>
      </c>
      <c r="N46" s="45" t="n">
        <v>0.381230539335764</v>
      </c>
      <c r="P46" s="62"/>
    </row>
    <row r="47" s="74" customFormat="true" ht="16.8" hidden="false" customHeight="false" outlineLevel="0" collapsed="false">
      <c r="A47" s="77"/>
      <c r="B47" s="77"/>
      <c r="C47" s="81"/>
      <c r="D47" s="81"/>
      <c r="E47" s="81"/>
      <c r="F47" s="81"/>
      <c r="G47" s="81"/>
      <c r="H47" s="81"/>
      <c r="I47" s="81"/>
      <c r="J47" s="81"/>
      <c r="K47" s="81"/>
      <c r="L47" s="81"/>
      <c r="M47" s="81"/>
      <c r="N47" s="81"/>
    </row>
    <row r="48" customFormat="false" ht="16.8" hidden="false" customHeight="false" outlineLevel="0" collapsed="false">
      <c r="A48" s="23"/>
      <c r="B48" s="24"/>
      <c r="C48" s="24"/>
      <c r="D48" s="49"/>
      <c r="E48" s="50"/>
      <c r="F48" s="50"/>
      <c r="G48" s="50"/>
      <c r="H48" s="50"/>
      <c r="I48" s="50"/>
      <c r="J48" s="50"/>
      <c r="K48" s="50"/>
      <c r="L48" s="50"/>
      <c r="M48" s="50"/>
      <c r="N48" s="51"/>
    </row>
    <row r="49" customFormat="false" ht="16.8" hidden="false" customHeight="false" outlineLevel="0" collapsed="false">
      <c r="A49" s="52" t="s">
        <v>47</v>
      </c>
      <c r="B49" s="52"/>
      <c r="C49" s="52"/>
      <c r="D49" s="52"/>
      <c r="E49" s="52"/>
      <c r="F49" s="52"/>
      <c r="G49" s="52"/>
      <c r="H49" s="53"/>
      <c r="I49" s="53"/>
      <c r="J49" s="53"/>
      <c r="K49" s="53"/>
      <c r="L49" s="53"/>
      <c r="M49" s="53"/>
      <c r="N49" s="54"/>
    </row>
    <row r="50" customFormat="false" ht="16.8" hidden="false" customHeight="false" outlineLevel="0" collapsed="false">
      <c r="A50" s="55" t="s">
        <v>48</v>
      </c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6"/>
      <c r="N50" s="3"/>
    </row>
    <row r="51" customFormat="false" ht="16.8" hidden="false" customHeight="false" outlineLevel="0" collapsed="false">
      <c r="A51" s="57" t="str">
        <f aca="false">'Número índice Uni'!A54:G54</f>
        <v>Actualizado el 14 de diciembre de 2020</v>
      </c>
      <c r="B51" s="57"/>
      <c r="C51" s="57"/>
      <c r="D51" s="57"/>
      <c r="E51" s="57"/>
      <c r="F51" s="57"/>
      <c r="G51" s="57"/>
      <c r="L51" s="58"/>
      <c r="M51" s="2"/>
      <c r="N51" s="3"/>
    </row>
    <row r="52" customFormat="false" ht="16.8" hidden="false" customHeight="false" outlineLevel="0" collapsed="false">
      <c r="A52" s="59"/>
      <c r="B52" s="60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1"/>
    </row>
    <row r="53" customFormat="false" ht="16.8" hidden="false" customHeight="false" outlineLevel="0" collapsed="false">
      <c r="L53" s="58"/>
      <c r="M53" s="58"/>
    </row>
    <row r="54" customFormat="false" ht="16.8" hidden="false" customHeight="false" outlineLevel="0" collapsed="false">
      <c r="L54" s="58"/>
      <c r="M54" s="58"/>
    </row>
    <row r="55" customFormat="false" ht="16.8" hidden="false" customHeight="false" outlineLevel="0" collapsed="false">
      <c r="L55" s="58"/>
      <c r="M55" s="58"/>
    </row>
    <row r="56" customFormat="false" ht="16.8" hidden="false" customHeight="false" outlineLevel="0" collapsed="false">
      <c r="L56" s="58"/>
      <c r="M56" s="58"/>
    </row>
    <row r="57" customFormat="false" ht="16.8" hidden="false" customHeight="false" outlineLevel="0" collapsed="false">
      <c r="L57" s="58"/>
      <c r="M57" s="58"/>
    </row>
    <row r="58" customFormat="false" ht="16.8" hidden="false" customHeight="false" outlineLevel="0" collapsed="false">
      <c r="L58" s="58"/>
      <c r="M58" s="58"/>
    </row>
    <row r="59" customFormat="false" ht="16.8" hidden="false" customHeight="false" outlineLevel="0" collapsed="false">
      <c r="L59" s="58"/>
      <c r="M59" s="58"/>
    </row>
    <row r="60" customFormat="false" ht="16.8" hidden="false" customHeight="false" outlineLevel="0" collapsed="false">
      <c r="L60" s="58"/>
      <c r="M60" s="58"/>
    </row>
    <row r="61" customFormat="false" ht="16.8" hidden="false" customHeight="false" outlineLevel="0" collapsed="false">
      <c r="L61" s="58"/>
      <c r="M61" s="58"/>
    </row>
    <row r="62" customFormat="false" ht="16.8" hidden="false" customHeight="false" outlineLevel="0" collapsed="false">
      <c r="L62" s="58"/>
      <c r="M62" s="58"/>
    </row>
    <row r="63" customFormat="false" ht="16.8" hidden="false" customHeight="false" outlineLevel="0" collapsed="false">
      <c r="L63" s="58"/>
      <c r="M63" s="58"/>
    </row>
    <row r="64" customFormat="false" ht="16.8" hidden="false" customHeight="false" outlineLevel="0" collapsed="false">
      <c r="L64" s="58"/>
      <c r="M64" s="58"/>
    </row>
    <row r="65" customFormat="false" ht="16.8" hidden="false" customHeight="false" outlineLevel="0" collapsed="false">
      <c r="L65" s="58"/>
      <c r="M65" s="58"/>
    </row>
    <row r="66" customFormat="false" ht="16.8" hidden="false" customHeight="false" outlineLevel="0" collapsed="false">
      <c r="L66" s="58"/>
      <c r="M66" s="58"/>
    </row>
    <row r="67" customFormat="false" ht="16.8" hidden="false" customHeight="false" outlineLevel="0" collapsed="false">
      <c r="L67" s="58"/>
      <c r="M67" s="58"/>
    </row>
    <row r="68" customFormat="false" ht="16.8" hidden="false" customHeight="false" outlineLevel="0" collapsed="false">
      <c r="L68" s="58"/>
      <c r="M68" s="58"/>
    </row>
    <row r="69" customFormat="false" ht="16.8" hidden="false" customHeight="false" outlineLevel="0" collapsed="false">
      <c r="L69" s="58"/>
      <c r="M69" s="58"/>
    </row>
    <row r="70" customFormat="false" ht="16.8" hidden="false" customHeight="false" outlineLevel="0" collapsed="false">
      <c r="L70" s="58"/>
      <c r="M70" s="58"/>
    </row>
    <row r="71" customFormat="false" ht="16.8" hidden="false" customHeight="false" outlineLevel="0" collapsed="false">
      <c r="L71" s="58"/>
      <c r="M71" s="58"/>
    </row>
    <row r="72" customFormat="false" ht="16.8" hidden="false" customHeight="false" outlineLevel="0" collapsed="false">
      <c r="L72" s="58"/>
      <c r="M72" s="58"/>
    </row>
    <row r="73" customFormat="false" ht="16.8" hidden="false" customHeight="false" outlineLevel="0" collapsed="false">
      <c r="L73" s="58"/>
      <c r="M73" s="58"/>
    </row>
    <row r="74" customFormat="false" ht="16.8" hidden="false" customHeight="false" outlineLevel="0" collapsed="false">
      <c r="L74" s="58"/>
      <c r="M74" s="58"/>
    </row>
    <row r="75" customFormat="false" ht="16.8" hidden="false" customHeight="false" outlineLevel="0" collapsed="false">
      <c r="L75" s="58"/>
      <c r="M75" s="58"/>
    </row>
    <row r="76" customFormat="false" ht="16.8" hidden="false" customHeight="false" outlineLevel="0" collapsed="false">
      <c r="L76" s="58"/>
      <c r="M76" s="58"/>
    </row>
    <row r="77" customFormat="false" ht="16.8" hidden="false" customHeight="false" outlineLevel="0" collapsed="false">
      <c r="L77" s="58"/>
      <c r="M77" s="58"/>
    </row>
    <row r="78" customFormat="false" ht="16.8" hidden="false" customHeight="false" outlineLevel="0" collapsed="false">
      <c r="L78" s="58"/>
      <c r="M78" s="58"/>
    </row>
    <row r="79" customFormat="false" ht="16.8" hidden="false" customHeight="false" outlineLevel="0" collapsed="false">
      <c r="L79" s="58"/>
      <c r="M79" s="58"/>
    </row>
  </sheetData>
  <mergeCells count="12">
    <mergeCell ref="A5:K6"/>
    <mergeCell ref="A7:K7"/>
    <mergeCell ref="A8:K8"/>
    <mergeCell ref="A9:K9"/>
    <mergeCell ref="A10:A11"/>
    <mergeCell ref="B10:B11"/>
    <mergeCell ref="C10:N11"/>
    <mergeCell ref="A12:B12"/>
    <mergeCell ref="A47:B47"/>
    <mergeCell ref="A49:G49"/>
    <mergeCell ref="A50:L50"/>
    <mergeCell ref="A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false" showRowColHeaders="true" showZeros="true" rightToLeft="false" tabSelected="false" showOutlineSymbols="true" defaultGridColor="true" view="normal" topLeftCell="A1" colorId="64" zoomScale="112" zoomScaleNormal="112" zoomScalePageLayoutView="100" workbookViewId="0">
      <pane xSplit="0" ySplit="12" topLeftCell="A40" activePane="bottomLeft" state="frozen"/>
      <selection pane="topLeft" activeCell="A1" activeCellId="0" sqref="A1"/>
      <selection pane="bottomLeft" activeCell="A1" activeCellId="0" sqref="A1:IV16384"/>
    </sheetView>
  </sheetViews>
  <sheetFormatPr defaultColWidth="11.55078125" defaultRowHeight="16.8" zeroHeight="false" outlineLevelRow="0" outlineLevelCol="0"/>
  <cols>
    <col collapsed="false" customWidth="true" hidden="false" outlineLevel="0" max="1" min="1" style="41" width="6.66"/>
    <col collapsed="false" customWidth="true" hidden="false" outlineLevel="0" max="2" min="2" style="41" width="9.1"/>
    <col collapsed="false" customWidth="true" hidden="false" outlineLevel="0" max="3" min="3" style="41" width="9.99"/>
    <col collapsed="false" customWidth="true" hidden="false" outlineLevel="0" max="4" min="4" style="41" width="12.55"/>
    <col collapsed="false" customWidth="true" hidden="false" outlineLevel="0" max="5" min="5" style="41" width="16.99"/>
    <col collapsed="false" customWidth="true" hidden="false" outlineLevel="0" max="6" min="6" style="41" width="12.88"/>
    <col collapsed="false" customWidth="true" hidden="false" outlineLevel="0" max="7" min="7" style="41" width="14.99"/>
    <col collapsed="false" customWidth="true" hidden="false" outlineLevel="0" max="8" min="8" style="41" width="18.1"/>
    <col collapsed="false" customWidth="true" hidden="false" outlineLevel="0" max="9" min="9" style="1" width="16.66"/>
    <col collapsed="false" customWidth="true" hidden="false" outlineLevel="0" max="10" min="10" style="1" width="10.66"/>
    <col collapsed="false" customWidth="true" hidden="false" outlineLevel="0" max="11" min="11" style="1" width="13.66"/>
    <col collapsed="false" customWidth="true" hidden="false" outlineLevel="0" max="12" min="12" style="1" width="16.66"/>
    <col collapsed="false" customWidth="false" hidden="false" outlineLevel="0" max="13" min="13" style="1" width="11.55"/>
    <col collapsed="false" customWidth="true" hidden="false" outlineLevel="0" max="14" min="14" style="1" width="12.99"/>
    <col collapsed="false" customWidth="false" hidden="false" outlineLevel="0" max="257" min="15" style="1" width="11.55"/>
  </cols>
  <sheetData>
    <row r="1" customFormat="false" ht="16.8" hidden="false" customHeight="false" outlineLevel="0" collapsed="false">
      <c r="A1" s="58"/>
      <c r="B1" s="58"/>
      <c r="C1" s="58"/>
      <c r="D1" s="58"/>
      <c r="E1" s="58"/>
      <c r="F1" s="58"/>
      <c r="G1" s="58"/>
      <c r="H1" s="58"/>
      <c r="I1" s="58"/>
      <c r="J1" s="58"/>
      <c r="K1" s="65"/>
    </row>
    <row r="2" customFormat="false" ht="16.8" hidden="false" customHeight="false" outlineLevel="0" collapsed="false">
      <c r="A2" s="58"/>
      <c r="B2" s="58"/>
      <c r="C2" s="58"/>
      <c r="D2" s="58"/>
      <c r="E2" s="58"/>
      <c r="F2" s="58"/>
      <c r="G2" s="58"/>
      <c r="H2" s="58"/>
      <c r="I2" s="58"/>
      <c r="J2" s="58"/>
      <c r="K2" s="65"/>
    </row>
    <row r="3" customFormat="false" ht="16.8" hidden="false" customHeight="false" outlineLevel="0" collapsed="false">
      <c r="A3" s="58"/>
      <c r="B3" s="58"/>
      <c r="C3" s="58"/>
      <c r="D3" s="58"/>
      <c r="E3" s="58"/>
      <c r="F3" s="58"/>
      <c r="G3" s="58"/>
      <c r="H3" s="58"/>
      <c r="I3" s="58"/>
      <c r="J3" s="58"/>
      <c r="K3" s="65"/>
    </row>
    <row r="4" customFormat="false" ht="16.8" hidden="false" customHeight="false" outlineLevel="0" collapsed="false">
      <c r="A4" s="58"/>
      <c r="B4" s="58"/>
      <c r="C4" s="58"/>
      <c r="D4" s="58"/>
      <c r="E4" s="58"/>
      <c r="F4" s="58"/>
      <c r="G4" s="58"/>
      <c r="H4" s="58"/>
      <c r="I4" s="58"/>
      <c r="J4" s="58"/>
      <c r="K4" s="65"/>
    </row>
    <row r="5" customFormat="false" ht="16.8" hidden="false" customHeight="false" outlineLevel="0" collapsed="false">
      <c r="A5" s="4" t="s">
        <v>0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6.8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6.8" hidden="false" customHeight="true" outlineLevel="0" collapsed="false">
      <c r="A7" s="5" t="s">
        <v>51</v>
      </c>
      <c r="B7" s="5"/>
      <c r="C7" s="5"/>
      <c r="D7" s="5"/>
      <c r="E7" s="5"/>
      <c r="F7" s="5"/>
      <c r="G7" s="5"/>
      <c r="H7" s="5"/>
      <c r="I7" s="5"/>
      <c r="J7" s="5"/>
      <c r="K7" s="5"/>
      <c r="L7" s="66"/>
      <c r="M7" s="66"/>
    </row>
    <row r="8" customFormat="false" ht="16.8" hidden="false" customHeight="true" outlineLevel="0" collapsed="false">
      <c r="A8" s="5" t="s">
        <v>54</v>
      </c>
      <c r="B8" s="5"/>
      <c r="C8" s="5"/>
      <c r="D8" s="5"/>
      <c r="E8" s="5"/>
      <c r="F8" s="5"/>
      <c r="G8" s="5"/>
      <c r="H8" s="5"/>
      <c r="I8" s="5"/>
      <c r="J8" s="5"/>
      <c r="K8" s="5"/>
      <c r="L8" s="66"/>
      <c r="M8" s="66"/>
    </row>
    <row r="9" customFormat="false" ht="16.8" hidden="false" customHeight="true" outlineLevel="0" collapsed="false">
      <c r="A9" s="5" t="s">
        <v>52</v>
      </c>
      <c r="B9" s="5"/>
      <c r="C9" s="5"/>
      <c r="D9" s="5"/>
      <c r="E9" s="5"/>
      <c r="F9" s="5"/>
      <c r="G9" s="5"/>
      <c r="H9" s="5"/>
      <c r="I9" s="5"/>
      <c r="J9" s="5"/>
      <c r="K9" s="5"/>
      <c r="L9" s="66"/>
      <c r="M9" s="66"/>
      <c r="N9" s="16" t="s">
        <v>29</v>
      </c>
    </row>
    <row r="10" customFormat="false" ht="15" hidden="false" customHeight="true" outlineLevel="0" collapsed="false">
      <c r="A10" s="17" t="s">
        <v>30</v>
      </c>
      <c r="B10" s="18" t="s">
        <v>31</v>
      </c>
      <c r="C10" s="19" t="s">
        <v>55</v>
      </c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2"/>
    </row>
    <row r="11" customFormat="false" ht="24" hidden="false" customHeight="true" outlineLevel="0" collapsed="false">
      <c r="A11" s="17"/>
      <c r="B11" s="18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2"/>
    </row>
    <row r="12" customFormat="false" ht="39.6" hidden="false" customHeight="false" outlineLevel="0" collapsed="false">
      <c r="A12" s="68"/>
      <c r="B12" s="68"/>
      <c r="C12" s="70" t="s">
        <v>33</v>
      </c>
      <c r="D12" s="70" t="s">
        <v>34</v>
      </c>
      <c r="E12" s="70" t="s">
        <v>35</v>
      </c>
      <c r="F12" s="70" t="s">
        <v>36</v>
      </c>
      <c r="G12" s="70" t="s">
        <v>37</v>
      </c>
      <c r="H12" s="70" t="s">
        <v>38</v>
      </c>
      <c r="I12" s="70" t="s">
        <v>39</v>
      </c>
      <c r="J12" s="70" t="s">
        <v>40</v>
      </c>
      <c r="K12" s="70" t="s">
        <v>41</v>
      </c>
      <c r="L12" s="70" t="s">
        <v>42</v>
      </c>
      <c r="M12" s="70" t="s">
        <v>43</v>
      </c>
      <c r="N12" s="70" t="s">
        <v>44</v>
      </c>
      <c r="O12" s="2"/>
    </row>
    <row r="13" customFormat="false" ht="16.8" hidden="false" customHeight="false" outlineLevel="0" collapsed="false">
      <c r="A13" s="23" t="n">
        <v>2005</v>
      </c>
      <c r="B13" s="24" t="s">
        <v>45</v>
      </c>
      <c r="C13" s="25" t="n">
        <v>6.65</v>
      </c>
      <c r="D13" s="25" t="n">
        <v>5.94</v>
      </c>
      <c r="E13" s="25" t="n">
        <v>1.22</v>
      </c>
      <c r="F13" s="25" t="n">
        <v>6.16</v>
      </c>
      <c r="G13" s="25" t="n">
        <v>6.37</v>
      </c>
      <c r="H13" s="25" t="n">
        <v>8.69</v>
      </c>
      <c r="I13" s="25" t="n">
        <v>1.05</v>
      </c>
      <c r="J13" s="25" t="n">
        <v>3.68</v>
      </c>
      <c r="K13" s="25" t="n">
        <v>7.61</v>
      </c>
      <c r="L13" s="25" t="n">
        <v>4.3</v>
      </c>
      <c r="M13" s="25" t="n">
        <v>-5.89</v>
      </c>
      <c r="N13" s="26"/>
    </row>
    <row r="14" customFormat="false" ht="16.8" hidden="false" customHeight="false" outlineLevel="0" collapsed="false">
      <c r="A14" s="27"/>
      <c r="B14" s="28" t="s">
        <v>46</v>
      </c>
      <c r="C14" s="29" t="n">
        <v>6.91</v>
      </c>
      <c r="D14" s="29" t="n">
        <v>5.82</v>
      </c>
      <c r="E14" s="29" t="n">
        <v>0.97</v>
      </c>
      <c r="F14" s="29" t="n">
        <v>6.24</v>
      </c>
      <c r="G14" s="29" t="n">
        <v>3.69</v>
      </c>
      <c r="H14" s="29" t="n">
        <v>10.44</v>
      </c>
      <c r="I14" s="29" t="n">
        <v>5.6</v>
      </c>
      <c r="J14" s="29" t="n">
        <v>5.35</v>
      </c>
      <c r="K14" s="29" t="n">
        <v>5.59</v>
      </c>
      <c r="L14" s="29" t="n">
        <v>3.65</v>
      </c>
      <c r="M14" s="29" t="n">
        <v>-0.08</v>
      </c>
      <c r="N14" s="30"/>
    </row>
    <row r="15" customFormat="false" ht="16.8" hidden="false" customHeight="false" outlineLevel="0" collapsed="false">
      <c r="A15" s="31" t="n">
        <v>2006</v>
      </c>
      <c r="B15" s="32" t="s">
        <v>45</v>
      </c>
      <c r="C15" s="33" t="n">
        <v>7.28</v>
      </c>
      <c r="D15" s="33" t="n">
        <v>5.64</v>
      </c>
      <c r="E15" s="33" t="n">
        <v>2.63</v>
      </c>
      <c r="F15" s="33" t="n">
        <v>6.58</v>
      </c>
      <c r="G15" s="33" t="n">
        <v>5.69</v>
      </c>
      <c r="H15" s="33" t="n">
        <v>6.1</v>
      </c>
      <c r="I15" s="33" t="n">
        <v>11.83</v>
      </c>
      <c r="J15" s="33" t="n">
        <v>3.26</v>
      </c>
      <c r="K15" s="33" t="n">
        <v>1.43</v>
      </c>
      <c r="L15" s="33" t="n">
        <v>4.67</v>
      </c>
      <c r="M15" s="33" t="n">
        <v>2.28</v>
      </c>
      <c r="N15" s="34"/>
    </row>
    <row r="16" customFormat="false" ht="16.8" hidden="false" customHeight="false" outlineLevel="0" collapsed="false">
      <c r="A16" s="27"/>
      <c r="B16" s="28" t="s">
        <v>46</v>
      </c>
      <c r="C16" s="29" t="n">
        <v>8.87</v>
      </c>
      <c r="D16" s="29" t="n">
        <v>5.87</v>
      </c>
      <c r="E16" s="29" t="n">
        <v>4.81</v>
      </c>
      <c r="F16" s="29" t="n">
        <v>6.6</v>
      </c>
      <c r="G16" s="29" t="n">
        <v>6.04</v>
      </c>
      <c r="H16" s="29" t="n">
        <v>6.4</v>
      </c>
      <c r="I16" s="29" t="n">
        <v>7.27</v>
      </c>
      <c r="J16" s="29" t="n">
        <v>2.17</v>
      </c>
      <c r="K16" s="29" t="n">
        <v>1.26</v>
      </c>
      <c r="L16" s="29" t="n">
        <v>3.99</v>
      </c>
      <c r="M16" s="29" t="n">
        <v>-2.49</v>
      </c>
      <c r="N16" s="30"/>
    </row>
    <row r="17" customFormat="false" ht="16.8" hidden="false" customHeight="false" outlineLevel="0" collapsed="false">
      <c r="A17" s="31" t="n">
        <v>2007</v>
      </c>
      <c r="B17" s="32" t="s">
        <v>45</v>
      </c>
      <c r="C17" s="33" t="n">
        <v>9.36</v>
      </c>
      <c r="D17" s="33" t="n">
        <v>4.45</v>
      </c>
      <c r="E17" s="33" t="n">
        <v>5.46</v>
      </c>
      <c r="F17" s="33" t="n">
        <v>9.2</v>
      </c>
      <c r="G17" s="33" t="n">
        <v>3.04</v>
      </c>
      <c r="H17" s="33" t="n">
        <v>9.73</v>
      </c>
      <c r="I17" s="33" t="n">
        <v>3.22</v>
      </c>
      <c r="J17" s="33" t="n">
        <v>2.82</v>
      </c>
      <c r="K17" s="33" t="n">
        <v>3.07</v>
      </c>
      <c r="L17" s="33" t="n">
        <v>2.98</v>
      </c>
      <c r="M17" s="33" t="n">
        <v>-10.66</v>
      </c>
      <c r="N17" s="34"/>
    </row>
    <row r="18" customFormat="false" ht="16.8" hidden="false" customHeight="false" outlineLevel="0" collapsed="false">
      <c r="A18" s="27"/>
      <c r="B18" s="28" t="s">
        <v>46</v>
      </c>
      <c r="C18" s="29" t="n">
        <v>7.63</v>
      </c>
      <c r="D18" s="29" t="n">
        <v>4.77</v>
      </c>
      <c r="E18" s="29" t="n">
        <v>3.01</v>
      </c>
      <c r="F18" s="29" t="n">
        <v>9.02</v>
      </c>
      <c r="G18" s="29" t="n">
        <v>5.09</v>
      </c>
      <c r="H18" s="29" t="n">
        <v>8.19</v>
      </c>
      <c r="I18" s="29" t="n">
        <v>2.71</v>
      </c>
      <c r="J18" s="29" t="n">
        <v>2.11</v>
      </c>
      <c r="K18" s="29" t="n">
        <v>4.35</v>
      </c>
      <c r="L18" s="29" t="n">
        <v>2.7</v>
      </c>
      <c r="M18" s="29" t="n">
        <v>-7.28</v>
      </c>
      <c r="N18" s="30"/>
    </row>
    <row r="19" customFormat="false" ht="16.8" hidden="false" customHeight="false" outlineLevel="0" collapsed="false">
      <c r="A19" s="31" t="n">
        <v>2008</v>
      </c>
      <c r="B19" s="32" t="s">
        <v>45</v>
      </c>
      <c r="C19" s="33" t="n">
        <v>7</v>
      </c>
      <c r="D19" s="33" t="n">
        <v>6.85</v>
      </c>
      <c r="E19" s="33" t="n">
        <v>4.04</v>
      </c>
      <c r="F19" s="33" t="n">
        <v>9.21</v>
      </c>
      <c r="G19" s="33" t="n">
        <v>7.1</v>
      </c>
      <c r="H19" s="33" t="n">
        <v>7.82</v>
      </c>
      <c r="I19" s="33" t="n">
        <v>2.61</v>
      </c>
      <c r="J19" s="33" t="n">
        <v>7.47</v>
      </c>
      <c r="K19" s="33" t="n">
        <v>5.03</v>
      </c>
      <c r="L19" s="33" t="n">
        <v>3.88</v>
      </c>
      <c r="M19" s="33" t="n">
        <v>-8.57</v>
      </c>
      <c r="N19" s="34"/>
    </row>
    <row r="20" customFormat="false" ht="16.8" hidden="false" customHeight="false" outlineLevel="0" collapsed="false">
      <c r="A20" s="27"/>
      <c r="B20" s="28" t="s">
        <v>46</v>
      </c>
      <c r="C20" s="29" t="n">
        <v>6.71</v>
      </c>
      <c r="D20" s="29" t="n">
        <v>5.78</v>
      </c>
      <c r="E20" s="29" t="n">
        <v>5.36</v>
      </c>
      <c r="F20" s="29" t="n">
        <v>9.81</v>
      </c>
      <c r="G20" s="29" t="n">
        <v>8.71</v>
      </c>
      <c r="H20" s="29" t="n">
        <v>8.56</v>
      </c>
      <c r="I20" s="29" t="n">
        <v>2.21</v>
      </c>
      <c r="J20" s="29" t="n">
        <v>12.58</v>
      </c>
      <c r="K20" s="29" t="n">
        <v>5.47</v>
      </c>
      <c r="L20" s="29" t="n">
        <v>4.33</v>
      </c>
      <c r="M20" s="29" t="n">
        <v>-11.84</v>
      </c>
      <c r="N20" s="30"/>
    </row>
    <row r="21" customFormat="false" ht="16.8" hidden="false" customHeight="false" outlineLevel="0" collapsed="false">
      <c r="A21" s="31" t="n">
        <v>2009</v>
      </c>
      <c r="B21" s="32" t="s">
        <v>45</v>
      </c>
      <c r="C21" s="33" t="n">
        <v>6.22</v>
      </c>
      <c r="D21" s="33" t="n">
        <v>5.13</v>
      </c>
      <c r="E21" s="33" t="n">
        <v>0.98</v>
      </c>
      <c r="F21" s="33" t="n">
        <v>10.35</v>
      </c>
      <c r="G21" s="33" t="n">
        <v>8.12</v>
      </c>
      <c r="H21" s="33" t="n">
        <v>0.45</v>
      </c>
      <c r="I21" s="33" t="n">
        <v>2.01</v>
      </c>
      <c r="J21" s="33" t="n">
        <v>10.72</v>
      </c>
      <c r="K21" s="33" t="n">
        <v>3.36</v>
      </c>
      <c r="L21" s="33" t="n">
        <v>3.39</v>
      </c>
      <c r="M21" s="33" t="n">
        <v>1.33</v>
      </c>
      <c r="N21" s="34"/>
    </row>
    <row r="22" customFormat="false" ht="16.8" hidden="false" customHeight="false" outlineLevel="0" collapsed="false">
      <c r="A22" s="27"/>
      <c r="B22" s="28" t="s">
        <v>46</v>
      </c>
      <c r="C22" s="29" t="n">
        <v>7.38</v>
      </c>
      <c r="D22" s="29" t="n">
        <v>5.82</v>
      </c>
      <c r="E22" s="29" t="n">
        <v>-1.45</v>
      </c>
      <c r="F22" s="29" t="n">
        <v>9.7</v>
      </c>
      <c r="G22" s="29" t="n">
        <v>4.69</v>
      </c>
      <c r="H22" s="29" t="n">
        <v>-3.49</v>
      </c>
      <c r="I22" s="29" t="n">
        <v>2.62</v>
      </c>
      <c r="J22" s="29" t="n">
        <v>4.54</v>
      </c>
      <c r="K22" s="29" t="n">
        <v>2.65</v>
      </c>
      <c r="L22" s="29" t="n">
        <v>1.97</v>
      </c>
      <c r="M22" s="29" t="n">
        <v>3.54</v>
      </c>
      <c r="N22" s="30"/>
    </row>
    <row r="23" customFormat="false" ht="16.8" hidden="false" customHeight="false" outlineLevel="0" collapsed="false">
      <c r="A23" s="31" t="n">
        <v>2010</v>
      </c>
      <c r="B23" s="32" t="s">
        <v>45</v>
      </c>
      <c r="C23" s="33" t="n">
        <v>4.98</v>
      </c>
      <c r="D23" s="33" t="n">
        <v>3.46</v>
      </c>
      <c r="E23" s="33" t="n">
        <v>-0.74</v>
      </c>
      <c r="F23" s="33" t="n">
        <v>3.77</v>
      </c>
      <c r="G23" s="33" t="n">
        <v>1.09</v>
      </c>
      <c r="H23" s="33" t="n">
        <v>0.7</v>
      </c>
      <c r="I23" s="33" t="n">
        <v>3.73</v>
      </c>
      <c r="J23" s="33" t="n">
        <v>0.68</v>
      </c>
      <c r="K23" s="33" t="n">
        <v>-1.71</v>
      </c>
      <c r="L23" s="33" t="n">
        <v>2.38</v>
      </c>
      <c r="M23" s="33" t="n">
        <v>6.62</v>
      </c>
      <c r="N23" s="34"/>
    </row>
    <row r="24" customFormat="false" ht="16.8" hidden="false" customHeight="false" outlineLevel="0" collapsed="false">
      <c r="A24" s="27"/>
      <c r="B24" s="28" t="s">
        <v>46</v>
      </c>
      <c r="C24" s="29" t="n">
        <v>4.16</v>
      </c>
      <c r="D24" s="29" t="n">
        <v>3.1</v>
      </c>
      <c r="E24" s="29" t="n">
        <v>0.07</v>
      </c>
      <c r="F24" s="29" t="n">
        <v>3.72</v>
      </c>
      <c r="G24" s="29" t="n">
        <v>1.52</v>
      </c>
      <c r="H24" s="29" t="n">
        <v>0.43</v>
      </c>
      <c r="I24" s="29" t="n">
        <v>4.34</v>
      </c>
      <c r="J24" s="29" t="n">
        <v>1.99</v>
      </c>
      <c r="K24" s="29" t="n">
        <v>-2.33</v>
      </c>
      <c r="L24" s="29" t="n">
        <v>4.43</v>
      </c>
      <c r="M24" s="29" t="n">
        <v>4.74</v>
      </c>
      <c r="N24" s="30"/>
    </row>
    <row r="25" customFormat="false" ht="16.8" hidden="false" customHeight="false" outlineLevel="0" collapsed="false">
      <c r="A25" s="31" t="n">
        <v>2011</v>
      </c>
      <c r="B25" s="32" t="s">
        <v>45</v>
      </c>
      <c r="C25" s="33" t="n">
        <v>4.02</v>
      </c>
      <c r="D25" s="33" t="n">
        <v>3.44</v>
      </c>
      <c r="E25" s="33" t="n">
        <v>4.19</v>
      </c>
      <c r="F25" s="33" t="n">
        <v>4.04</v>
      </c>
      <c r="G25" s="33" t="n">
        <v>2.95</v>
      </c>
      <c r="H25" s="33" t="n">
        <v>3.31</v>
      </c>
      <c r="I25" s="33" t="n">
        <v>5.26</v>
      </c>
      <c r="J25" s="33" t="n">
        <v>3.1</v>
      </c>
      <c r="K25" s="33" t="n">
        <v>1.89</v>
      </c>
      <c r="L25" s="33" t="n">
        <v>3.99</v>
      </c>
      <c r="M25" s="33" t="n">
        <v>-0.89</v>
      </c>
      <c r="N25" s="34"/>
    </row>
    <row r="26" customFormat="false" ht="16.8" hidden="false" customHeight="false" outlineLevel="0" collapsed="false">
      <c r="A26" s="27"/>
      <c r="B26" s="28" t="s">
        <v>46</v>
      </c>
      <c r="C26" s="29" t="n">
        <v>3.91</v>
      </c>
      <c r="D26" s="29" t="n">
        <v>3.57</v>
      </c>
      <c r="E26" s="29" t="n">
        <v>6.76</v>
      </c>
      <c r="F26" s="29" t="n">
        <v>4.08</v>
      </c>
      <c r="G26" s="29" t="n">
        <v>2.67</v>
      </c>
      <c r="H26" s="29" t="n">
        <v>5.49</v>
      </c>
      <c r="I26" s="29" t="n">
        <v>4.53</v>
      </c>
      <c r="J26" s="29" t="n">
        <v>2.68</v>
      </c>
      <c r="K26" s="29" t="n">
        <v>0.74</v>
      </c>
      <c r="L26" s="29" t="n">
        <v>3.74</v>
      </c>
      <c r="M26" s="29" t="n">
        <v>-0.44</v>
      </c>
      <c r="N26" s="30"/>
    </row>
    <row r="27" customFormat="false" ht="16.8" hidden="false" customHeight="false" outlineLevel="0" collapsed="false">
      <c r="A27" s="31" t="n">
        <v>2012</v>
      </c>
      <c r="B27" s="32" t="s">
        <v>45</v>
      </c>
      <c r="C27" s="33" t="n">
        <v>4.17</v>
      </c>
      <c r="D27" s="33" t="n">
        <v>3.67</v>
      </c>
      <c r="E27" s="33" t="n">
        <v>5.33</v>
      </c>
      <c r="F27" s="33" t="n">
        <v>4.67</v>
      </c>
      <c r="G27" s="33" t="n">
        <v>4.93</v>
      </c>
      <c r="H27" s="33" t="n">
        <v>4.33</v>
      </c>
      <c r="I27" s="33" t="n">
        <v>5.84</v>
      </c>
      <c r="J27" s="33" t="n">
        <v>3.52</v>
      </c>
      <c r="K27" s="33" t="n">
        <v>-1.74</v>
      </c>
      <c r="L27" s="33" t="n">
        <v>4.12</v>
      </c>
      <c r="M27" s="33" t="n">
        <v>-1.84</v>
      </c>
      <c r="N27" s="34"/>
    </row>
    <row r="28" s="36" customFormat="true" ht="15" hidden="false" customHeight="false" outlineLevel="0" collapsed="false">
      <c r="A28" s="27"/>
      <c r="B28" s="28" t="s">
        <v>46</v>
      </c>
      <c r="C28" s="29" t="n">
        <v>4.21</v>
      </c>
      <c r="D28" s="29" t="n">
        <v>3.96</v>
      </c>
      <c r="E28" s="29" t="n">
        <v>3.09</v>
      </c>
      <c r="F28" s="29" t="n">
        <v>5.15</v>
      </c>
      <c r="G28" s="29" t="n">
        <v>4.76</v>
      </c>
      <c r="H28" s="29" t="n">
        <v>5.76</v>
      </c>
      <c r="I28" s="29" t="n">
        <v>6.15</v>
      </c>
      <c r="J28" s="29" t="n">
        <v>3.48</v>
      </c>
      <c r="K28" s="29" t="n">
        <v>-1.7</v>
      </c>
      <c r="L28" s="29" t="n">
        <v>3.33</v>
      </c>
      <c r="M28" s="29" t="n">
        <v>-1.52</v>
      </c>
      <c r="N28" s="30"/>
    </row>
    <row r="29" s="37" customFormat="true" ht="15" hidden="false" customHeight="false" outlineLevel="0" collapsed="false">
      <c r="A29" s="31" t="n">
        <v>2013</v>
      </c>
      <c r="B29" s="32" t="s">
        <v>45</v>
      </c>
      <c r="C29" s="33" t="n">
        <v>4.33</v>
      </c>
      <c r="D29" s="33" t="n">
        <v>4.8</v>
      </c>
      <c r="E29" s="33" t="n">
        <v>2.54</v>
      </c>
      <c r="F29" s="33" t="n">
        <v>3.71</v>
      </c>
      <c r="G29" s="33" t="n">
        <v>2.4</v>
      </c>
      <c r="H29" s="33" t="n">
        <v>4.98</v>
      </c>
      <c r="I29" s="33" t="n">
        <v>5.65</v>
      </c>
      <c r="J29" s="33" t="n">
        <v>1.88</v>
      </c>
      <c r="K29" s="33" t="n">
        <v>2.65</v>
      </c>
      <c r="L29" s="33" t="n">
        <v>2.2</v>
      </c>
      <c r="M29" s="33" t="n">
        <v>-0.74</v>
      </c>
      <c r="N29" s="34"/>
    </row>
    <row r="30" s="36" customFormat="true" ht="15" hidden="false" customHeight="false" outlineLevel="0" collapsed="false">
      <c r="A30" s="27"/>
      <c r="B30" s="28" t="s">
        <v>46</v>
      </c>
      <c r="C30" s="29" t="n">
        <v>4.24</v>
      </c>
      <c r="D30" s="29" t="n">
        <v>4.38</v>
      </c>
      <c r="E30" s="29" t="n">
        <v>3.22</v>
      </c>
      <c r="F30" s="29" t="n">
        <v>4.9</v>
      </c>
      <c r="G30" s="29" t="n">
        <v>1.82</v>
      </c>
      <c r="H30" s="29" t="n">
        <v>5.65</v>
      </c>
      <c r="I30" s="29" t="n">
        <v>5.44</v>
      </c>
      <c r="J30" s="29" t="n">
        <v>1.7</v>
      </c>
      <c r="K30" s="29" t="n">
        <v>4.84</v>
      </c>
      <c r="L30" s="29" t="n">
        <v>2.07</v>
      </c>
      <c r="M30" s="29" t="n">
        <v>-1.88</v>
      </c>
      <c r="N30" s="30"/>
    </row>
    <row r="31" s="37" customFormat="true" ht="15" hidden="false" customHeight="false" outlineLevel="0" collapsed="false">
      <c r="A31" s="31" t="n">
        <v>2014</v>
      </c>
      <c r="B31" s="32" t="s">
        <v>45</v>
      </c>
      <c r="C31" s="33" t="n">
        <v>4.09</v>
      </c>
      <c r="D31" s="33" t="n">
        <v>4.53</v>
      </c>
      <c r="E31" s="33" t="n">
        <v>2.83</v>
      </c>
      <c r="F31" s="33" t="n">
        <v>5.9</v>
      </c>
      <c r="G31" s="33" t="n">
        <v>1.37</v>
      </c>
      <c r="H31" s="33" t="n">
        <v>5.83</v>
      </c>
      <c r="I31" s="33" t="n">
        <v>3.12</v>
      </c>
      <c r="J31" s="33" t="n">
        <v>-0.59</v>
      </c>
      <c r="K31" s="33" t="n">
        <v>2.93</v>
      </c>
      <c r="L31" s="33" t="n">
        <v>1.57</v>
      </c>
      <c r="M31" s="33" t="n">
        <v>-1.44</v>
      </c>
      <c r="N31" s="34" t="s">
        <v>53</v>
      </c>
    </row>
    <row r="32" s="36" customFormat="true" ht="15" hidden="false" customHeight="false" outlineLevel="0" collapsed="false">
      <c r="A32" s="27"/>
      <c r="B32" s="28" t="s">
        <v>46</v>
      </c>
      <c r="C32" s="29" t="n">
        <v>4.55</v>
      </c>
      <c r="D32" s="29" t="n">
        <v>5.09</v>
      </c>
      <c r="E32" s="29" t="n">
        <v>2.64</v>
      </c>
      <c r="F32" s="29" t="n">
        <v>5.39</v>
      </c>
      <c r="G32" s="29" t="n">
        <v>2.5</v>
      </c>
      <c r="H32" s="29" t="n">
        <v>4.79</v>
      </c>
      <c r="I32" s="29" t="n">
        <v>2.49</v>
      </c>
      <c r="J32" s="29" t="n">
        <v>4.77</v>
      </c>
      <c r="K32" s="29" t="n">
        <v>2.65</v>
      </c>
      <c r="L32" s="29" t="n">
        <v>2.33</v>
      </c>
      <c r="M32" s="29" t="n">
        <v>2.55</v>
      </c>
      <c r="N32" s="30" t="n">
        <v>4.17</v>
      </c>
    </row>
    <row r="33" s="37" customFormat="true" ht="15" hidden="false" customHeight="false" outlineLevel="0" collapsed="false">
      <c r="A33" s="31" t="n">
        <v>2015</v>
      </c>
      <c r="B33" s="32" t="s">
        <v>45</v>
      </c>
      <c r="C33" s="33" t="n">
        <v>4.21</v>
      </c>
      <c r="D33" s="33" t="n">
        <v>3.52</v>
      </c>
      <c r="E33" s="33" t="n">
        <v>4.47</v>
      </c>
      <c r="F33" s="33" t="n">
        <v>3.04</v>
      </c>
      <c r="G33" s="33" t="n">
        <v>1.71</v>
      </c>
      <c r="H33" s="33" t="n">
        <v>3.13</v>
      </c>
      <c r="I33" s="33" t="n">
        <v>2.97</v>
      </c>
      <c r="J33" s="33" t="n">
        <v>6.46</v>
      </c>
      <c r="K33" s="33" t="n">
        <v>4.36</v>
      </c>
      <c r="L33" s="33" t="n">
        <v>3.97</v>
      </c>
      <c r="M33" s="33" t="n">
        <v>11.14</v>
      </c>
      <c r="N33" s="34" t="n">
        <v>3.8</v>
      </c>
    </row>
    <row r="34" s="36" customFormat="true" ht="15" hidden="false" customHeight="false" outlineLevel="0" collapsed="false">
      <c r="A34" s="27"/>
      <c r="B34" s="28" t="s">
        <v>46</v>
      </c>
      <c r="C34" s="29" t="n">
        <v>4.88</v>
      </c>
      <c r="D34" s="29" t="n">
        <v>4.41</v>
      </c>
      <c r="E34" s="29" t="n">
        <v>6.33</v>
      </c>
      <c r="F34" s="29" t="n">
        <v>2.19</v>
      </c>
      <c r="G34" s="29" t="n">
        <v>2.48</v>
      </c>
      <c r="H34" s="29" t="n">
        <v>5.42</v>
      </c>
      <c r="I34" s="29" t="n">
        <v>3.6</v>
      </c>
      <c r="J34" s="29" t="n">
        <v>4.93</v>
      </c>
      <c r="K34" s="29" t="n">
        <v>11.65</v>
      </c>
      <c r="L34" s="29" t="n">
        <v>4.65</v>
      </c>
      <c r="M34" s="29" t="n">
        <v>20.66</v>
      </c>
      <c r="N34" s="30" t="n">
        <v>4.38</v>
      </c>
    </row>
    <row r="35" s="37" customFormat="true" ht="15" hidden="false" customHeight="false" outlineLevel="0" collapsed="false">
      <c r="A35" s="31" t="n">
        <v>2016</v>
      </c>
      <c r="B35" s="32" t="s">
        <v>45</v>
      </c>
      <c r="C35" s="33" t="n">
        <v>7.32</v>
      </c>
      <c r="D35" s="33" t="n">
        <v>7.61</v>
      </c>
      <c r="E35" s="33" t="n">
        <v>5.02</v>
      </c>
      <c r="F35" s="33" t="n">
        <v>6.03</v>
      </c>
      <c r="G35" s="33" t="n">
        <v>3.57</v>
      </c>
      <c r="H35" s="33" t="n">
        <v>6.23</v>
      </c>
      <c r="I35" s="33" t="n">
        <v>5.13</v>
      </c>
      <c r="J35" s="33" t="n">
        <v>12.09</v>
      </c>
      <c r="K35" s="33" t="n">
        <v>11.59</v>
      </c>
      <c r="L35" s="33" t="n">
        <v>6.91</v>
      </c>
      <c r="M35" s="33" t="n">
        <v>14.69</v>
      </c>
      <c r="N35" s="34" t="n">
        <v>2.44</v>
      </c>
    </row>
    <row r="36" s="37" customFormat="true" ht="15" hidden="false" customHeight="false" outlineLevel="0" collapsed="false">
      <c r="A36" s="27"/>
      <c r="B36" s="28" t="s">
        <v>46</v>
      </c>
      <c r="C36" s="29" t="n">
        <v>7.07</v>
      </c>
      <c r="D36" s="29" t="n">
        <v>6.99</v>
      </c>
      <c r="E36" s="29" t="n">
        <v>3.38</v>
      </c>
      <c r="F36" s="29" t="n">
        <v>6.16</v>
      </c>
      <c r="G36" s="29" t="n">
        <v>3.67</v>
      </c>
      <c r="H36" s="29" t="n">
        <v>1.42</v>
      </c>
      <c r="I36" s="29" t="n">
        <v>5.8</v>
      </c>
      <c r="J36" s="29" t="n">
        <v>5.9</v>
      </c>
      <c r="K36" s="29" t="n">
        <v>5.73</v>
      </c>
      <c r="L36" s="29" t="n">
        <v>6.66</v>
      </c>
      <c r="M36" s="29" t="n">
        <v>5.13</v>
      </c>
      <c r="N36" s="30" t="n">
        <v>2.25</v>
      </c>
    </row>
    <row r="37" s="41" customFormat="true" ht="16.8" hidden="false" customHeight="false" outlineLevel="0" collapsed="false">
      <c r="A37" s="31" t="n">
        <v>2017</v>
      </c>
      <c r="B37" s="32" t="s">
        <v>45</v>
      </c>
      <c r="C37" s="33" t="n">
        <v>4.81</v>
      </c>
      <c r="D37" s="33" t="n">
        <v>5.23</v>
      </c>
      <c r="E37" s="33" t="n">
        <v>3.96</v>
      </c>
      <c r="F37" s="33" t="n">
        <v>9.32</v>
      </c>
      <c r="G37" s="33" t="n">
        <v>6.06</v>
      </c>
      <c r="H37" s="33" t="n">
        <v>3.02</v>
      </c>
      <c r="I37" s="33" t="n">
        <v>5.36</v>
      </c>
      <c r="J37" s="33" t="n">
        <v>0.2</v>
      </c>
      <c r="K37" s="33" t="n">
        <v>4.86</v>
      </c>
      <c r="L37" s="33" t="n">
        <v>6.93</v>
      </c>
      <c r="M37" s="33" t="n">
        <v>2.62</v>
      </c>
      <c r="N37" s="34" t="n">
        <v>5.29</v>
      </c>
      <c r="P37" s="62"/>
    </row>
    <row r="38" s="58" customFormat="true" ht="16.8" hidden="false" customHeight="false" outlineLevel="0" collapsed="false">
      <c r="A38" s="27"/>
      <c r="B38" s="28" t="s">
        <v>46</v>
      </c>
      <c r="C38" s="29" t="n">
        <v>5.72</v>
      </c>
      <c r="D38" s="29" t="n">
        <v>5.58</v>
      </c>
      <c r="E38" s="29" t="n">
        <v>3.82</v>
      </c>
      <c r="F38" s="29" t="n">
        <v>8.5</v>
      </c>
      <c r="G38" s="29" t="n">
        <v>4.55</v>
      </c>
      <c r="H38" s="29" t="n">
        <v>5.81</v>
      </c>
      <c r="I38" s="29" t="n">
        <v>5.53</v>
      </c>
      <c r="J38" s="29" t="n">
        <v>4.21</v>
      </c>
      <c r="K38" s="29" t="n">
        <v>3.53</v>
      </c>
      <c r="L38" s="29" t="n">
        <v>7.02</v>
      </c>
      <c r="M38" s="29" t="n">
        <v>1.49</v>
      </c>
      <c r="N38" s="30" t="n">
        <v>5.37</v>
      </c>
      <c r="P38" s="80"/>
    </row>
    <row r="39" s="41" customFormat="true" ht="15" hidden="false" customHeight="false" outlineLevel="0" collapsed="false">
      <c r="A39" s="31" t="n">
        <v>2018</v>
      </c>
      <c r="B39" s="32" t="s">
        <v>45</v>
      </c>
      <c r="C39" s="33" t="n">
        <v>6.25</v>
      </c>
      <c r="D39" s="33" t="n">
        <v>5.33</v>
      </c>
      <c r="E39" s="33" t="n">
        <v>2.58</v>
      </c>
      <c r="F39" s="33" t="n">
        <v>3.71</v>
      </c>
      <c r="G39" s="33" t="n">
        <v>4.37</v>
      </c>
      <c r="H39" s="33" t="n">
        <v>5.27</v>
      </c>
      <c r="I39" s="33" t="n">
        <v>4.69</v>
      </c>
      <c r="J39" s="33" t="n">
        <v>6.55</v>
      </c>
      <c r="K39" s="33" t="n">
        <v>3.28</v>
      </c>
      <c r="L39" s="33" t="n">
        <v>4.46</v>
      </c>
      <c r="M39" s="33" t="n">
        <v>-0.99</v>
      </c>
      <c r="N39" s="34" t="n">
        <v>2.19</v>
      </c>
    </row>
    <row r="40" s="58" customFormat="true" ht="16.8" hidden="false" customHeight="false" outlineLevel="0" collapsed="false">
      <c r="A40" s="27" t="s">
        <v>56</v>
      </c>
      <c r="B40" s="28" t="s">
        <v>46</v>
      </c>
      <c r="C40" s="29" t="n">
        <v>4.99</v>
      </c>
      <c r="D40" s="29" t="n">
        <v>4.57</v>
      </c>
      <c r="E40" s="29" t="n">
        <v>2.97</v>
      </c>
      <c r="F40" s="29" t="n">
        <v>4.28</v>
      </c>
      <c r="G40" s="29" t="n">
        <v>4.24</v>
      </c>
      <c r="H40" s="29" t="n">
        <v>3.77</v>
      </c>
      <c r="I40" s="29" t="n">
        <v>4.13</v>
      </c>
      <c r="J40" s="29" t="n">
        <v>6.89</v>
      </c>
      <c r="K40" s="29" t="n">
        <v>3.9</v>
      </c>
      <c r="L40" s="29" t="n">
        <v>3.72</v>
      </c>
      <c r="M40" s="29" t="n">
        <v>0.45</v>
      </c>
      <c r="N40" s="30" t="n">
        <v>1.74</v>
      </c>
      <c r="P40" s="80"/>
    </row>
    <row r="41" s="41" customFormat="true" ht="15" hidden="false" customHeight="false" outlineLevel="0" collapsed="false">
      <c r="A41" s="31" t="n">
        <v>2019</v>
      </c>
      <c r="B41" s="32" t="s">
        <v>45</v>
      </c>
      <c r="C41" s="33" t="n">
        <v>3.23</v>
      </c>
      <c r="D41" s="33" t="n">
        <v>3.09</v>
      </c>
      <c r="E41" s="33" t="n">
        <v>2.46</v>
      </c>
      <c r="F41" s="33" t="n">
        <v>6.43</v>
      </c>
      <c r="G41" s="33" t="n">
        <v>4.77</v>
      </c>
      <c r="H41" s="33" t="n">
        <v>1.1</v>
      </c>
      <c r="I41" s="33" t="n">
        <v>3.5</v>
      </c>
      <c r="J41" s="33" t="n">
        <v>6.33</v>
      </c>
      <c r="K41" s="33" t="n">
        <v>2.59</v>
      </c>
      <c r="L41" s="33" t="n">
        <v>3.52</v>
      </c>
      <c r="M41" s="33" t="n">
        <v>1.74</v>
      </c>
      <c r="N41" s="34" t="n">
        <v>3.11</v>
      </c>
    </row>
    <row r="42" s="58" customFormat="true" ht="16.8" hidden="false" customHeight="false" outlineLevel="0" collapsed="false">
      <c r="A42" s="27"/>
      <c r="B42" s="28" t="s">
        <v>46</v>
      </c>
      <c r="C42" s="29" t="n">
        <v>4.01</v>
      </c>
      <c r="D42" s="29" t="n">
        <v>3.66</v>
      </c>
      <c r="E42" s="29" t="n">
        <v>1.98</v>
      </c>
      <c r="F42" s="29" t="n">
        <v>6.32</v>
      </c>
      <c r="G42" s="29" t="n">
        <v>4.54</v>
      </c>
      <c r="H42" s="29" t="n">
        <v>2.04</v>
      </c>
      <c r="I42" s="29" t="n">
        <v>2.98</v>
      </c>
      <c r="J42" s="29" t="n">
        <v>3.42</v>
      </c>
      <c r="K42" s="29" t="n">
        <v>2.12</v>
      </c>
      <c r="L42" s="29" t="n">
        <v>3.33</v>
      </c>
      <c r="M42" s="29" t="n">
        <v>2.2</v>
      </c>
      <c r="N42" s="30" t="n">
        <v>3.4</v>
      </c>
      <c r="P42" s="80"/>
    </row>
    <row r="43" s="41" customFormat="true" ht="15" hidden="false" customHeight="false" outlineLevel="0" collapsed="false">
      <c r="A43" s="31" t="n">
        <v>2020</v>
      </c>
      <c r="B43" s="32" t="s">
        <v>45</v>
      </c>
      <c r="C43" s="33" t="n">
        <v>4.78787810679087</v>
      </c>
      <c r="D43" s="33" t="n">
        <v>4.21885056438134</v>
      </c>
      <c r="E43" s="33" t="n">
        <v>2.41186555137913</v>
      </c>
      <c r="F43" s="33" t="n">
        <v>5.12206447658938</v>
      </c>
      <c r="G43" s="33" t="n">
        <v>1.61694981009177</v>
      </c>
      <c r="H43" s="33" t="n">
        <v>-2.62873290836442</v>
      </c>
      <c r="I43" s="33" t="n">
        <v>2.92598567265059</v>
      </c>
      <c r="J43" s="33" t="n">
        <v>4.57972325551501</v>
      </c>
      <c r="K43" s="33" t="n">
        <v>3.18336660391767</v>
      </c>
      <c r="L43" s="33" t="n">
        <v>2.44458351769783</v>
      </c>
      <c r="M43" s="33" t="n">
        <v>4.67399240908484</v>
      </c>
      <c r="N43" s="34" t="n">
        <v>3.27749055779263</v>
      </c>
    </row>
    <row r="44" s="58" customFormat="true" ht="16.8" hidden="false" customHeight="false" outlineLevel="0" collapsed="false">
      <c r="A44" s="42"/>
      <c r="B44" s="43" t="s">
        <v>46</v>
      </c>
      <c r="C44" s="44" t="n">
        <v>3.39460855342328</v>
      </c>
      <c r="D44" s="44" t="n">
        <v>3.69448703355386</v>
      </c>
      <c r="E44" s="44" t="n">
        <v>2.81095748410958</v>
      </c>
      <c r="F44" s="44" t="n">
        <v>6.03338199237016</v>
      </c>
      <c r="G44" s="44" t="n">
        <v>3.13494442274498</v>
      </c>
      <c r="H44" s="44" t="n">
        <v>2.89395016041325</v>
      </c>
      <c r="I44" s="44" t="n">
        <v>0.413164157228474</v>
      </c>
      <c r="J44" s="44" t="n">
        <v>3.45523962048497</v>
      </c>
      <c r="K44" s="44" t="n">
        <v>4.61726575699806</v>
      </c>
      <c r="L44" s="44" t="n">
        <v>1.53107883497963</v>
      </c>
      <c r="M44" s="44" t="n">
        <v>7.34188751370526</v>
      </c>
      <c r="N44" s="45" t="n">
        <v>2.94717981175312</v>
      </c>
      <c r="P44" s="80"/>
    </row>
    <row r="45" s="82" customFormat="true" ht="15" hidden="false" customHeight="false" outlineLevel="0" collapsed="false">
      <c r="A45" s="77"/>
      <c r="B45" s="77"/>
      <c r="C45" s="78"/>
      <c r="D45" s="78"/>
      <c r="E45" s="78"/>
      <c r="F45" s="78"/>
      <c r="G45" s="78"/>
      <c r="H45" s="78"/>
      <c r="I45" s="78"/>
      <c r="J45" s="78"/>
      <c r="K45" s="78"/>
      <c r="L45" s="78"/>
      <c r="M45" s="78"/>
      <c r="N45" s="78"/>
    </row>
    <row r="46" customFormat="false" ht="16.8" hidden="false" customHeight="false" outlineLevel="0" collapsed="false">
      <c r="A46" s="23"/>
      <c r="B46" s="24"/>
      <c r="C46" s="24"/>
      <c r="D46" s="49"/>
      <c r="E46" s="50"/>
      <c r="F46" s="50"/>
      <c r="G46" s="50"/>
      <c r="H46" s="50"/>
      <c r="I46" s="50"/>
      <c r="J46" s="50"/>
      <c r="K46" s="50"/>
      <c r="L46" s="50"/>
      <c r="M46" s="50"/>
      <c r="N46" s="51"/>
    </row>
    <row r="47" customFormat="false" ht="16.8" hidden="false" customHeight="false" outlineLevel="0" collapsed="false">
      <c r="A47" s="52" t="s">
        <v>47</v>
      </c>
      <c r="B47" s="52"/>
      <c r="C47" s="52"/>
      <c r="D47" s="52"/>
      <c r="E47" s="52"/>
      <c r="F47" s="52"/>
      <c r="G47" s="52"/>
      <c r="H47" s="53"/>
      <c r="I47" s="53"/>
      <c r="J47" s="53"/>
      <c r="K47" s="53"/>
      <c r="L47" s="53"/>
      <c r="M47" s="53"/>
      <c r="N47" s="54"/>
    </row>
    <row r="48" customFormat="false" ht="16.8" hidden="false" customHeight="false" outlineLevel="0" collapsed="false">
      <c r="A48" s="55" t="s">
        <v>48</v>
      </c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6"/>
      <c r="N48" s="3"/>
    </row>
    <row r="49" customFormat="false" ht="16.8" hidden="false" customHeight="false" outlineLevel="0" collapsed="false">
      <c r="A49" s="57" t="str">
        <f aca="false">'Número índice Uni'!A54:G54</f>
        <v>Actualizado el 14 de diciembre de 2020</v>
      </c>
      <c r="B49" s="57"/>
      <c r="C49" s="57"/>
      <c r="D49" s="57"/>
      <c r="E49" s="57"/>
      <c r="F49" s="57"/>
      <c r="G49" s="57"/>
      <c r="H49" s="58"/>
      <c r="I49" s="58"/>
      <c r="J49" s="58"/>
      <c r="K49" s="58"/>
      <c r="L49" s="58"/>
      <c r="M49" s="2"/>
      <c r="N49" s="3"/>
    </row>
    <row r="50" customFormat="false" ht="16.8" hidden="false" customHeight="false" outlineLevel="0" collapsed="false">
      <c r="A50" s="59"/>
      <c r="B50" s="60"/>
      <c r="C50" s="60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1"/>
    </row>
    <row r="51" customFormat="false" ht="16.8" hidden="false" customHeight="false" outlineLevel="0" collapsed="false">
      <c r="C51" s="79"/>
      <c r="D51" s="79"/>
      <c r="E51" s="79"/>
      <c r="F51" s="79"/>
      <c r="G51" s="79"/>
      <c r="H51" s="79"/>
      <c r="I51" s="79"/>
      <c r="J51" s="79"/>
      <c r="K51" s="79"/>
      <c r="L51" s="79"/>
      <c r="M51" s="79"/>
      <c r="N51" s="79"/>
    </row>
  </sheetData>
  <mergeCells count="12">
    <mergeCell ref="A5:K6"/>
    <mergeCell ref="A7:K7"/>
    <mergeCell ref="A8:K8"/>
    <mergeCell ref="A9:K9"/>
    <mergeCell ref="A10:A11"/>
    <mergeCell ref="B10:B11"/>
    <mergeCell ref="C10:N11"/>
    <mergeCell ref="A12:B12"/>
    <mergeCell ref="A45:B45"/>
    <mergeCell ref="A47:G47"/>
    <mergeCell ref="A48:L48"/>
    <mergeCell ref="A49:G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41" activePane="bottomLeft" state="frozen"/>
      <selection pane="topLeft" activeCell="A1" activeCellId="0" sqref="A1"/>
      <selection pane="bottomLeft" activeCell="A1" activeCellId="0" sqref="A1:IV16384"/>
    </sheetView>
  </sheetViews>
  <sheetFormatPr defaultColWidth="11.55078125" defaultRowHeight="16.8" zeroHeight="false" outlineLevelRow="0" outlineLevelCol="0"/>
  <cols>
    <col collapsed="false" customWidth="true" hidden="false" outlineLevel="0" max="1" min="1" style="22" width="6.66"/>
    <col collapsed="false" customWidth="true" hidden="false" outlineLevel="0" max="2" min="2" style="1" width="9.1"/>
    <col collapsed="false" customWidth="false" hidden="false" outlineLevel="0" max="4" min="3" style="1" width="11.55"/>
    <col collapsed="false" customWidth="true" hidden="false" outlineLevel="0" max="5" min="5" style="1" width="14.66"/>
    <col collapsed="false" customWidth="false" hidden="false" outlineLevel="0" max="6" min="6" style="1" width="11.55"/>
    <col collapsed="false" customWidth="true" hidden="false" outlineLevel="0" max="7" min="7" style="1" width="12.88"/>
    <col collapsed="false" customWidth="true" hidden="false" outlineLevel="0" max="8" min="8" style="1" width="14.87"/>
    <col collapsed="false" customWidth="true" hidden="false" outlineLevel="0" max="9" min="9" style="1" width="14.1"/>
    <col collapsed="false" customWidth="false" hidden="false" outlineLevel="0" max="10" min="10" style="1" width="11.55"/>
    <col collapsed="false" customWidth="true" hidden="false" outlineLevel="0" max="11" min="11" style="1" width="12.66"/>
    <col collapsed="false" customWidth="false" hidden="false" outlineLevel="0" max="13" min="12" style="1" width="11.55"/>
    <col collapsed="false" customWidth="true" hidden="false" outlineLevel="0" max="14" min="14" style="1" width="13.1"/>
    <col collapsed="false" customWidth="false" hidden="false" outlineLevel="0" max="257" min="15" style="1" width="11.55"/>
  </cols>
  <sheetData>
    <row r="1" customFormat="false" ht="16.8" hidden="false" customHeight="false" outlineLevel="0" collapsed="false">
      <c r="A1" s="58"/>
      <c r="B1" s="58"/>
      <c r="C1" s="58"/>
      <c r="D1" s="58"/>
      <c r="E1" s="58"/>
      <c r="F1" s="58"/>
      <c r="G1" s="58"/>
      <c r="H1" s="58"/>
      <c r="I1" s="58"/>
      <c r="J1" s="58"/>
      <c r="K1" s="65"/>
    </row>
    <row r="2" customFormat="false" ht="16.8" hidden="false" customHeight="false" outlineLevel="0" collapsed="false">
      <c r="A2" s="58"/>
      <c r="B2" s="58"/>
      <c r="C2" s="58"/>
      <c r="D2" s="58"/>
      <c r="E2" s="58"/>
      <c r="F2" s="58"/>
      <c r="G2" s="58"/>
      <c r="H2" s="58"/>
      <c r="I2" s="58"/>
      <c r="J2" s="58"/>
      <c r="K2" s="65"/>
    </row>
    <row r="3" customFormat="false" ht="16.8" hidden="false" customHeight="false" outlineLevel="0" collapsed="false">
      <c r="A3" s="58"/>
      <c r="B3" s="58"/>
      <c r="C3" s="58"/>
      <c r="D3" s="58"/>
      <c r="E3" s="58"/>
      <c r="F3" s="58"/>
      <c r="G3" s="58"/>
      <c r="H3" s="58"/>
      <c r="I3" s="58"/>
      <c r="J3" s="58"/>
      <c r="K3" s="65"/>
    </row>
    <row r="4" customFormat="false" ht="16.8" hidden="false" customHeight="false" outlineLevel="0" collapsed="false">
      <c r="A4" s="58"/>
      <c r="B4" s="58"/>
      <c r="C4" s="58"/>
      <c r="D4" s="58"/>
      <c r="E4" s="58"/>
      <c r="F4" s="58"/>
      <c r="G4" s="58"/>
      <c r="H4" s="58"/>
      <c r="I4" s="58"/>
      <c r="J4" s="58"/>
      <c r="K4" s="65"/>
    </row>
    <row r="5" customFormat="false" ht="16.8" hidden="false" customHeight="false" outlineLevel="0" collapsed="false">
      <c r="A5" s="4" t="s">
        <v>0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6.8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6.8" hidden="false" customHeight="true" outlineLevel="0" collapsed="false">
      <c r="A7" s="5" t="s">
        <v>26</v>
      </c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16.8" hidden="false" customHeight="true" outlineLevel="0" collapsed="false">
      <c r="A8" s="5" t="s">
        <v>57</v>
      </c>
      <c r="B8" s="5"/>
      <c r="C8" s="5"/>
      <c r="D8" s="5"/>
      <c r="E8" s="5"/>
      <c r="F8" s="5"/>
      <c r="G8" s="5"/>
      <c r="H8" s="5"/>
      <c r="I8" s="5"/>
      <c r="J8" s="5"/>
      <c r="K8" s="5"/>
      <c r="L8" s="66"/>
      <c r="M8" s="66"/>
    </row>
    <row r="9" customFormat="false" ht="16.8" hidden="false" customHeight="true" outlineLevel="0" collapsed="false">
      <c r="A9" s="5" t="s">
        <v>28</v>
      </c>
      <c r="B9" s="5"/>
      <c r="C9" s="5"/>
      <c r="D9" s="5"/>
      <c r="E9" s="5"/>
      <c r="F9" s="5"/>
      <c r="G9" s="5"/>
      <c r="H9" s="5"/>
      <c r="I9" s="5"/>
      <c r="J9" s="5"/>
      <c r="K9" s="5"/>
      <c r="L9" s="66"/>
      <c r="M9" s="66"/>
      <c r="N9" s="16" t="s">
        <v>29</v>
      </c>
    </row>
    <row r="10" customFormat="false" ht="15" hidden="false" customHeight="true" outlineLevel="0" collapsed="false">
      <c r="A10" s="17" t="s">
        <v>30</v>
      </c>
      <c r="B10" s="18" t="s">
        <v>31</v>
      </c>
      <c r="C10" s="19" t="s">
        <v>58</v>
      </c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</row>
    <row r="11" customFormat="false" ht="24" hidden="false" customHeight="true" outlineLevel="0" collapsed="false">
      <c r="A11" s="17"/>
      <c r="B11" s="18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</row>
    <row r="12" customFormat="false" ht="39.6" hidden="false" customHeight="false" outlineLevel="0" collapsed="false">
      <c r="A12" s="68"/>
      <c r="B12" s="68"/>
      <c r="C12" s="70" t="s">
        <v>33</v>
      </c>
      <c r="D12" s="70" t="s">
        <v>34</v>
      </c>
      <c r="E12" s="70" t="s">
        <v>35</v>
      </c>
      <c r="F12" s="70" t="s">
        <v>36</v>
      </c>
      <c r="G12" s="70" t="s">
        <v>37</v>
      </c>
      <c r="H12" s="70" t="s">
        <v>38</v>
      </c>
      <c r="I12" s="70" t="s">
        <v>39</v>
      </c>
      <c r="J12" s="70" t="s">
        <v>40</v>
      </c>
      <c r="K12" s="70" t="s">
        <v>41</v>
      </c>
      <c r="L12" s="70" t="s">
        <v>42</v>
      </c>
      <c r="M12" s="70" t="s">
        <v>43</v>
      </c>
      <c r="N12" s="70" t="s">
        <v>44</v>
      </c>
    </row>
    <row r="13" customFormat="false" ht="16.8" hidden="false" customHeight="false" outlineLevel="0" collapsed="false">
      <c r="A13" s="23" t="n">
        <v>2004</v>
      </c>
      <c r="B13" s="24" t="s">
        <v>45</v>
      </c>
      <c r="C13" s="25" t="n">
        <v>64.23</v>
      </c>
      <c r="D13" s="25" t="n">
        <v>67.84</v>
      </c>
      <c r="E13" s="25" t="n">
        <v>79.44</v>
      </c>
      <c r="F13" s="25" t="n">
        <v>55.49</v>
      </c>
      <c r="G13" s="25" t="n">
        <v>69.06</v>
      </c>
      <c r="H13" s="25" t="n">
        <v>61.46</v>
      </c>
      <c r="I13" s="25" t="n">
        <v>66.49</v>
      </c>
      <c r="J13" s="25" t="n">
        <v>71.14</v>
      </c>
      <c r="K13" s="25" t="n">
        <v>73.42</v>
      </c>
      <c r="L13" s="25" t="n">
        <v>70.31</v>
      </c>
      <c r="M13" s="25" t="n">
        <v>114.88</v>
      </c>
      <c r="N13" s="26"/>
    </row>
    <row r="14" customFormat="false" ht="16.8" hidden="false" customHeight="false" outlineLevel="0" collapsed="false">
      <c r="A14" s="27"/>
      <c r="B14" s="28" t="s">
        <v>46</v>
      </c>
      <c r="C14" s="29" t="n">
        <v>64.16</v>
      </c>
      <c r="D14" s="29" t="n">
        <v>67.77</v>
      </c>
      <c r="E14" s="29" t="n">
        <v>79.8</v>
      </c>
      <c r="F14" s="29" t="n">
        <v>55.54</v>
      </c>
      <c r="G14" s="29" t="n">
        <v>71.13</v>
      </c>
      <c r="H14" s="29" t="n">
        <v>62.53</v>
      </c>
      <c r="I14" s="29" t="n">
        <v>67.13</v>
      </c>
      <c r="J14" s="29" t="n">
        <v>71.17</v>
      </c>
      <c r="K14" s="29" t="n">
        <v>74.13</v>
      </c>
      <c r="L14" s="29" t="n">
        <v>71.43</v>
      </c>
      <c r="M14" s="29" t="n">
        <v>113.29</v>
      </c>
      <c r="N14" s="30"/>
    </row>
    <row r="15" customFormat="false" ht="16.8" hidden="false" customHeight="false" outlineLevel="0" collapsed="false">
      <c r="A15" s="31" t="n">
        <v>2005</v>
      </c>
      <c r="B15" s="32" t="s">
        <v>45</v>
      </c>
      <c r="C15" s="33" t="n">
        <v>66.62</v>
      </c>
      <c r="D15" s="33" t="n">
        <v>70.02</v>
      </c>
      <c r="E15" s="33" t="n">
        <v>83.45</v>
      </c>
      <c r="F15" s="33" t="n">
        <v>58.99</v>
      </c>
      <c r="G15" s="33" t="n">
        <v>73.35</v>
      </c>
      <c r="H15" s="33" t="n">
        <v>67.2</v>
      </c>
      <c r="I15" s="33" t="n">
        <v>67.19</v>
      </c>
      <c r="J15" s="33" t="n">
        <v>73.47</v>
      </c>
      <c r="K15" s="33" t="n">
        <v>78.67</v>
      </c>
      <c r="L15" s="33" t="n">
        <v>72.26</v>
      </c>
      <c r="M15" s="33" t="n">
        <v>112.83</v>
      </c>
      <c r="N15" s="34"/>
    </row>
    <row r="16" customFormat="false" ht="16.8" hidden="false" customHeight="false" outlineLevel="0" collapsed="false">
      <c r="A16" s="27"/>
      <c r="B16" s="28" t="s">
        <v>46</v>
      </c>
      <c r="C16" s="29" t="n">
        <v>67.34</v>
      </c>
      <c r="D16" s="29" t="n">
        <v>70.12</v>
      </c>
      <c r="E16" s="29" t="n">
        <v>86.48</v>
      </c>
      <c r="F16" s="29" t="n">
        <v>59.11</v>
      </c>
      <c r="G16" s="29" t="n">
        <v>73.07</v>
      </c>
      <c r="H16" s="29" t="n">
        <v>70.17</v>
      </c>
      <c r="I16" s="29" t="n">
        <v>70.89</v>
      </c>
      <c r="J16" s="29" t="n">
        <v>75.02</v>
      </c>
      <c r="K16" s="29" t="n">
        <v>78.52</v>
      </c>
      <c r="L16" s="29" t="n">
        <v>74.26</v>
      </c>
      <c r="M16" s="29" t="n">
        <v>115.47</v>
      </c>
      <c r="N16" s="30"/>
    </row>
    <row r="17" customFormat="false" ht="16.8" hidden="false" customHeight="false" outlineLevel="0" collapsed="false">
      <c r="A17" s="31" t="n">
        <v>2006</v>
      </c>
      <c r="B17" s="32" t="s">
        <v>45</v>
      </c>
      <c r="C17" s="33" t="n">
        <v>70.45</v>
      </c>
      <c r="D17" s="33" t="n">
        <v>72.82</v>
      </c>
      <c r="E17" s="33" t="n">
        <v>87.75</v>
      </c>
      <c r="F17" s="33" t="n">
        <v>62.95</v>
      </c>
      <c r="G17" s="33" t="n">
        <v>77.01</v>
      </c>
      <c r="H17" s="33" t="n">
        <v>71.39</v>
      </c>
      <c r="I17" s="33" t="n">
        <v>75.14</v>
      </c>
      <c r="J17" s="33" t="n">
        <v>75.66</v>
      </c>
      <c r="K17" s="33" t="n">
        <v>80.73</v>
      </c>
      <c r="L17" s="33" t="n">
        <v>77.47</v>
      </c>
      <c r="M17" s="33" t="n">
        <v>118.17</v>
      </c>
      <c r="N17" s="34"/>
    </row>
    <row r="18" customFormat="false" ht="16.8" hidden="false" customHeight="false" outlineLevel="0" collapsed="false">
      <c r="A18" s="27"/>
      <c r="B18" s="28" t="s">
        <v>46</v>
      </c>
      <c r="C18" s="29" t="n">
        <v>71.5</v>
      </c>
      <c r="D18" s="29" t="n">
        <v>72.78</v>
      </c>
      <c r="E18" s="29" t="n">
        <v>89.38</v>
      </c>
      <c r="F18" s="29" t="n">
        <v>63.05</v>
      </c>
      <c r="G18" s="29" t="n">
        <v>77.09</v>
      </c>
      <c r="H18" s="29" t="n">
        <v>74.34</v>
      </c>
      <c r="I18" s="29" t="n">
        <v>76.04</v>
      </c>
      <c r="J18" s="29" t="n">
        <v>76.05</v>
      </c>
      <c r="K18" s="29" t="n">
        <v>80.67</v>
      </c>
      <c r="L18" s="29" t="n">
        <v>78.23</v>
      </c>
      <c r="M18" s="29" t="n">
        <v>118.07</v>
      </c>
      <c r="N18" s="30"/>
    </row>
    <row r="19" customFormat="false" ht="16.8" hidden="false" customHeight="false" outlineLevel="0" collapsed="false">
      <c r="A19" s="31" t="n">
        <v>2007</v>
      </c>
      <c r="B19" s="32" t="s">
        <v>45</v>
      </c>
      <c r="C19" s="33" t="n">
        <v>74.74</v>
      </c>
      <c r="D19" s="33" t="n">
        <v>76.63</v>
      </c>
      <c r="E19" s="33" t="n">
        <v>92.3</v>
      </c>
      <c r="F19" s="33" t="n">
        <v>68.9</v>
      </c>
      <c r="G19" s="33" t="n">
        <v>80.91</v>
      </c>
      <c r="H19" s="33" t="n">
        <v>78.93</v>
      </c>
      <c r="I19" s="33" t="n">
        <v>77.56</v>
      </c>
      <c r="J19" s="33" t="n">
        <v>77.04</v>
      </c>
      <c r="K19" s="33" t="n">
        <v>85.8</v>
      </c>
      <c r="L19" s="33" t="n">
        <v>79.88</v>
      </c>
      <c r="M19" s="33" t="n">
        <v>112.49</v>
      </c>
      <c r="N19" s="34"/>
    </row>
    <row r="20" customFormat="false" ht="16.8" hidden="false" customHeight="false" outlineLevel="0" collapsed="false">
      <c r="A20" s="27"/>
      <c r="B20" s="28" t="s">
        <v>46</v>
      </c>
      <c r="C20" s="29" t="n">
        <v>75.39</v>
      </c>
      <c r="D20" s="29" t="n">
        <v>76.89</v>
      </c>
      <c r="E20" s="29" t="n">
        <v>92.36</v>
      </c>
      <c r="F20" s="29" t="n">
        <v>68.89</v>
      </c>
      <c r="G20" s="29" t="n">
        <v>81.92</v>
      </c>
      <c r="H20" s="29" t="n">
        <v>81.54</v>
      </c>
      <c r="I20" s="29" t="n">
        <v>78.1</v>
      </c>
      <c r="J20" s="29" t="n">
        <v>77.19</v>
      </c>
      <c r="K20" s="29" t="n">
        <v>83.9</v>
      </c>
      <c r="L20" s="29" t="n">
        <v>79.99</v>
      </c>
      <c r="M20" s="29" t="n">
        <v>109.96</v>
      </c>
      <c r="N20" s="30"/>
    </row>
    <row r="21" customFormat="false" ht="16.8" hidden="false" customHeight="false" outlineLevel="0" collapsed="false">
      <c r="A21" s="31" t="n">
        <v>2008</v>
      </c>
      <c r="B21" s="32" t="s">
        <v>45</v>
      </c>
      <c r="C21" s="33" t="n">
        <v>79.9</v>
      </c>
      <c r="D21" s="33" t="n">
        <v>81.52</v>
      </c>
      <c r="E21" s="33" t="n">
        <v>92.57</v>
      </c>
      <c r="F21" s="33" t="n">
        <v>75.44</v>
      </c>
      <c r="G21" s="33" t="n">
        <v>84.95</v>
      </c>
      <c r="H21" s="33" t="n">
        <v>85.88</v>
      </c>
      <c r="I21" s="33" t="n">
        <v>79.59</v>
      </c>
      <c r="J21" s="33" t="n">
        <v>82.63</v>
      </c>
      <c r="K21" s="33" t="n">
        <v>90.68</v>
      </c>
      <c r="L21" s="33" t="n">
        <v>82.09</v>
      </c>
      <c r="M21" s="33" t="n">
        <v>100.69</v>
      </c>
      <c r="N21" s="34"/>
    </row>
    <row r="22" customFormat="false" ht="16.8" hidden="false" customHeight="false" outlineLevel="0" collapsed="false">
      <c r="A22" s="27"/>
      <c r="B22" s="28" t="s">
        <v>46</v>
      </c>
      <c r="C22" s="29" t="n">
        <v>79.87</v>
      </c>
      <c r="D22" s="29" t="n">
        <v>81.57</v>
      </c>
      <c r="E22" s="29" t="n">
        <v>96.02</v>
      </c>
      <c r="F22" s="29" t="n">
        <v>75.88</v>
      </c>
      <c r="G22" s="29" t="n">
        <v>88.28</v>
      </c>
      <c r="H22" s="29" t="n">
        <v>88.11</v>
      </c>
      <c r="I22" s="29" t="n">
        <v>79.83</v>
      </c>
      <c r="J22" s="29" t="n">
        <v>86.36</v>
      </c>
      <c r="K22" s="29" t="n">
        <v>91.57</v>
      </c>
      <c r="L22" s="29" t="n">
        <v>82.7</v>
      </c>
      <c r="M22" s="29" t="n">
        <v>100.25</v>
      </c>
      <c r="N22" s="30"/>
    </row>
    <row r="23" customFormat="false" ht="16.8" hidden="false" customHeight="false" outlineLevel="0" collapsed="false">
      <c r="A23" s="31" t="n">
        <v>2009</v>
      </c>
      <c r="B23" s="32" t="s">
        <v>45</v>
      </c>
      <c r="C23" s="33" t="n">
        <v>84.53</v>
      </c>
      <c r="D23" s="33" t="n">
        <v>85.91</v>
      </c>
      <c r="E23" s="33" t="n">
        <v>94.9</v>
      </c>
      <c r="F23" s="33" t="n">
        <v>83.52</v>
      </c>
      <c r="G23" s="33" t="n">
        <v>91.61</v>
      </c>
      <c r="H23" s="33" t="n">
        <v>85.43</v>
      </c>
      <c r="I23" s="33" t="n">
        <v>81.18</v>
      </c>
      <c r="J23" s="33" t="n">
        <v>91.68</v>
      </c>
      <c r="K23" s="33" t="n">
        <v>94.43</v>
      </c>
      <c r="L23" s="33" t="n">
        <v>84.55</v>
      </c>
      <c r="M23" s="33" t="n">
        <v>101.63</v>
      </c>
      <c r="N23" s="34"/>
    </row>
    <row r="24" customFormat="false" ht="16.8" hidden="false" customHeight="false" outlineLevel="0" collapsed="false">
      <c r="A24" s="27"/>
      <c r="B24" s="28" t="s">
        <v>46</v>
      </c>
      <c r="C24" s="29" t="n">
        <v>84.52</v>
      </c>
      <c r="D24" s="29" t="n">
        <v>85.96</v>
      </c>
      <c r="E24" s="29" t="n">
        <v>89.72</v>
      </c>
      <c r="F24" s="29" t="n">
        <v>83.49</v>
      </c>
      <c r="G24" s="29" t="n">
        <v>91.99</v>
      </c>
      <c r="H24" s="29" t="n">
        <v>83.39</v>
      </c>
      <c r="I24" s="29" t="n">
        <v>81.92</v>
      </c>
      <c r="J24" s="29" t="n">
        <v>91.39</v>
      </c>
      <c r="K24" s="29" t="n">
        <v>94.8</v>
      </c>
      <c r="L24" s="29" t="n">
        <v>84.57</v>
      </c>
      <c r="M24" s="29" t="n">
        <v>101.07</v>
      </c>
      <c r="N24" s="30"/>
    </row>
    <row r="25" customFormat="false" ht="16.8" hidden="false" customHeight="false" outlineLevel="0" collapsed="false">
      <c r="A25" s="31" t="n">
        <v>2010</v>
      </c>
      <c r="B25" s="32" t="s">
        <v>45</v>
      </c>
      <c r="C25" s="33" t="n">
        <v>87.26</v>
      </c>
      <c r="D25" s="33" t="n">
        <v>90.67</v>
      </c>
      <c r="E25" s="33" t="n">
        <v>90.11</v>
      </c>
      <c r="F25" s="33" t="n">
        <v>86.79</v>
      </c>
      <c r="G25" s="33" t="n">
        <v>93.09</v>
      </c>
      <c r="H25" s="33" t="n">
        <v>84.98</v>
      </c>
      <c r="I25" s="33" t="n">
        <v>84.21</v>
      </c>
      <c r="J25" s="33" t="n">
        <v>93.07</v>
      </c>
      <c r="K25" s="33" t="n">
        <v>92.29</v>
      </c>
      <c r="L25" s="33" t="n">
        <v>87.01</v>
      </c>
      <c r="M25" s="33" t="n">
        <v>105.73</v>
      </c>
      <c r="N25" s="34"/>
    </row>
    <row r="26" customFormat="false" ht="16.8" hidden="false" customHeight="false" outlineLevel="0" collapsed="false">
      <c r="A26" s="27"/>
      <c r="B26" s="28" t="s">
        <v>46</v>
      </c>
      <c r="C26" s="29" t="n">
        <v>87.84</v>
      </c>
      <c r="D26" s="29" t="n">
        <v>90.4</v>
      </c>
      <c r="E26" s="29" t="n">
        <v>90.04</v>
      </c>
      <c r="F26" s="29" t="n">
        <v>86.71</v>
      </c>
      <c r="G26" s="29" t="n">
        <v>94.14</v>
      </c>
      <c r="H26" s="29" t="n">
        <v>82.94</v>
      </c>
      <c r="I26" s="29" t="n">
        <v>85.47</v>
      </c>
      <c r="J26" s="29" t="n">
        <v>93.18</v>
      </c>
      <c r="K26" s="29" t="n">
        <v>92.5</v>
      </c>
      <c r="L26" s="29" t="n">
        <v>88.51</v>
      </c>
      <c r="M26" s="29" t="n">
        <v>102.01</v>
      </c>
      <c r="N26" s="30"/>
    </row>
    <row r="27" customFormat="false" ht="16.8" hidden="false" customHeight="false" outlineLevel="0" collapsed="false">
      <c r="A27" s="31" t="n">
        <v>2011</v>
      </c>
      <c r="B27" s="32" t="s">
        <v>45</v>
      </c>
      <c r="C27" s="33" t="n">
        <v>91.17</v>
      </c>
      <c r="D27" s="33" t="n">
        <v>93.61</v>
      </c>
      <c r="E27" s="33" t="n">
        <v>93.07</v>
      </c>
      <c r="F27" s="33" t="n">
        <v>90.36</v>
      </c>
      <c r="G27" s="33" t="n">
        <v>95.75</v>
      </c>
      <c r="H27" s="33" t="n">
        <v>87.91</v>
      </c>
      <c r="I27" s="33" t="n">
        <v>88.63</v>
      </c>
      <c r="J27" s="33" t="n">
        <v>95.06</v>
      </c>
      <c r="K27" s="33" t="n">
        <v>95.7</v>
      </c>
      <c r="L27" s="33" t="n">
        <v>91.28</v>
      </c>
      <c r="M27" s="33" t="n">
        <v>105.44</v>
      </c>
      <c r="N27" s="34"/>
    </row>
    <row r="28" customFormat="false" ht="16.8" hidden="false" customHeight="false" outlineLevel="0" collapsed="false">
      <c r="A28" s="27"/>
      <c r="B28" s="28" t="s">
        <v>46</v>
      </c>
      <c r="C28" s="29" t="n">
        <v>91.07</v>
      </c>
      <c r="D28" s="29" t="n">
        <v>93.43</v>
      </c>
      <c r="E28" s="29" t="n">
        <v>94.68</v>
      </c>
      <c r="F28" s="29" t="n">
        <v>90.33</v>
      </c>
      <c r="G28" s="29" t="n">
        <v>95.96</v>
      </c>
      <c r="H28" s="29" t="n">
        <v>88.64</v>
      </c>
      <c r="I28" s="29" t="n">
        <v>89.34</v>
      </c>
      <c r="J28" s="29" t="n">
        <v>95.23</v>
      </c>
      <c r="K28" s="29" t="n">
        <v>94.83</v>
      </c>
      <c r="L28" s="29" t="n">
        <v>92.5</v>
      </c>
      <c r="M28" s="29" t="n">
        <v>104.24</v>
      </c>
      <c r="N28" s="30"/>
    </row>
    <row r="29" customFormat="false" ht="16.8" hidden="false" customHeight="false" outlineLevel="0" collapsed="false">
      <c r="A29" s="31" t="n">
        <v>2012</v>
      </c>
      <c r="B29" s="32" t="s">
        <v>45</v>
      </c>
      <c r="C29" s="33" t="n">
        <v>95.91</v>
      </c>
      <c r="D29" s="33" t="n">
        <v>96.78</v>
      </c>
      <c r="E29" s="33" t="n">
        <v>96.44</v>
      </c>
      <c r="F29" s="33" t="n">
        <v>94.77</v>
      </c>
      <c r="G29" s="33" t="n">
        <v>99.78</v>
      </c>
      <c r="H29" s="33" t="n">
        <v>91.43</v>
      </c>
      <c r="I29" s="33" t="n">
        <v>93.81</v>
      </c>
      <c r="J29" s="33" t="n">
        <v>97.99</v>
      </c>
      <c r="K29" s="33" t="n">
        <v>93.83</v>
      </c>
      <c r="L29" s="33" t="n">
        <v>95.62</v>
      </c>
      <c r="M29" s="33" t="n">
        <v>103.59</v>
      </c>
      <c r="N29" s="34"/>
    </row>
    <row r="30" s="36" customFormat="true" ht="15" hidden="false" customHeight="false" outlineLevel="0" collapsed="false">
      <c r="A30" s="27"/>
      <c r="B30" s="28" t="s">
        <v>46</v>
      </c>
      <c r="C30" s="29" t="n">
        <v>95.95</v>
      </c>
      <c r="D30" s="29" t="n">
        <v>96.78</v>
      </c>
      <c r="E30" s="29" t="n">
        <v>96.74</v>
      </c>
      <c r="F30" s="29" t="n">
        <v>95.14</v>
      </c>
      <c r="G30" s="29" t="n">
        <v>99.33</v>
      </c>
      <c r="H30" s="29" t="n">
        <v>93.34</v>
      </c>
      <c r="I30" s="29" t="n">
        <v>94.84</v>
      </c>
      <c r="J30" s="29" t="n">
        <v>98.06</v>
      </c>
      <c r="K30" s="29" t="n">
        <v>93.13</v>
      </c>
      <c r="L30" s="29" t="n">
        <v>96.49</v>
      </c>
      <c r="M30" s="29" t="n">
        <v>101.54</v>
      </c>
      <c r="N30" s="30"/>
    </row>
    <row r="31" s="37" customFormat="true" ht="15" hidden="false" customHeight="false" outlineLevel="0" collapsed="false">
      <c r="A31" s="31" t="n">
        <v>2013</v>
      </c>
      <c r="B31" s="32" t="s">
        <v>45</v>
      </c>
      <c r="C31" s="33" t="n">
        <v>100</v>
      </c>
      <c r="D31" s="33" t="n">
        <v>100</v>
      </c>
      <c r="E31" s="33" t="n">
        <v>99.56</v>
      </c>
      <c r="F31" s="33" t="n">
        <v>98.38</v>
      </c>
      <c r="G31" s="33" t="n">
        <v>100.3</v>
      </c>
      <c r="H31" s="33" t="n">
        <v>96.31</v>
      </c>
      <c r="I31" s="33" t="n">
        <v>99.11</v>
      </c>
      <c r="J31" s="33" t="n">
        <v>100.12</v>
      </c>
      <c r="K31" s="33" t="n">
        <v>99.5</v>
      </c>
      <c r="L31" s="33" t="n">
        <v>99.04</v>
      </c>
      <c r="M31" s="33" t="n">
        <v>102.12</v>
      </c>
      <c r="N31" s="34"/>
    </row>
    <row r="32" s="36" customFormat="true" ht="15" hidden="false" customHeight="false" outlineLevel="0" collapsed="false">
      <c r="A32" s="27"/>
      <c r="B32" s="28" t="s">
        <v>46</v>
      </c>
      <c r="C32" s="38" t="n">
        <v>100</v>
      </c>
      <c r="D32" s="38" t="n">
        <v>100</v>
      </c>
      <c r="E32" s="38" t="n">
        <v>100</v>
      </c>
      <c r="F32" s="38" t="n">
        <v>100</v>
      </c>
      <c r="G32" s="38" t="n">
        <v>100</v>
      </c>
      <c r="H32" s="38" t="n">
        <v>100</v>
      </c>
      <c r="I32" s="38" t="n">
        <v>100</v>
      </c>
      <c r="J32" s="38" t="n">
        <v>100</v>
      </c>
      <c r="K32" s="38" t="n">
        <v>100</v>
      </c>
      <c r="L32" s="38" t="n">
        <v>100</v>
      </c>
      <c r="M32" s="38" t="n">
        <v>100</v>
      </c>
      <c r="N32" s="39" t="n">
        <v>100</v>
      </c>
    </row>
    <row r="33" s="37" customFormat="true" ht="15" hidden="false" customHeight="false" outlineLevel="0" collapsed="false">
      <c r="A33" s="31" t="n">
        <v>2014</v>
      </c>
      <c r="B33" s="32" t="s">
        <v>45</v>
      </c>
      <c r="C33" s="33" t="n">
        <v>103.21</v>
      </c>
      <c r="D33" s="33" t="n">
        <v>102.92</v>
      </c>
      <c r="E33" s="33" t="n">
        <v>102.1</v>
      </c>
      <c r="F33" s="33" t="n">
        <v>103.23</v>
      </c>
      <c r="G33" s="33" t="n">
        <v>101.42</v>
      </c>
      <c r="H33" s="33" t="n">
        <v>102.21</v>
      </c>
      <c r="I33" s="33" t="n">
        <v>102.27</v>
      </c>
      <c r="J33" s="33" t="n">
        <v>100.07</v>
      </c>
      <c r="K33" s="33" t="n">
        <v>101.33</v>
      </c>
      <c r="L33" s="33" t="n">
        <v>100.55</v>
      </c>
      <c r="M33" s="33" t="n">
        <v>101.57</v>
      </c>
      <c r="N33" s="34" t="n">
        <v>103.15</v>
      </c>
    </row>
    <row r="34" s="36" customFormat="true" ht="15" hidden="false" customHeight="false" outlineLevel="0" collapsed="false">
      <c r="A34" s="27"/>
      <c r="B34" s="28" t="s">
        <v>46</v>
      </c>
      <c r="C34" s="29" t="n">
        <v>104.23</v>
      </c>
      <c r="D34" s="29" t="n">
        <v>103.01</v>
      </c>
      <c r="E34" s="29" t="n">
        <v>102.69</v>
      </c>
      <c r="F34" s="29" t="n">
        <v>104.33</v>
      </c>
      <c r="G34" s="29" t="n">
        <v>102.35</v>
      </c>
      <c r="H34" s="29" t="n">
        <v>105.11</v>
      </c>
      <c r="I34" s="29" t="n">
        <v>102.6</v>
      </c>
      <c r="J34" s="29" t="n">
        <v>102.32</v>
      </c>
      <c r="K34" s="29" t="n">
        <v>102.55</v>
      </c>
      <c r="L34" s="29" t="n">
        <v>101.22</v>
      </c>
      <c r="M34" s="29" t="n">
        <v>102.48</v>
      </c>
      <c r="N34" s="30" t="n">
        <v>103.61</v>
      </c>
    </row>
    <row r="35" s="37" customFormat="true" ht="15" hidden="false" customHeight="false" outlineLevel="0" collapsed="false">
      <c r="A35" s="31" t="n">
        <v>2015</v>
      </c>
      <c r="B35" s="32" t="s">
        <v>45</v>
      </c>
      <c r="C35" s="33" t="n">
        <v>106.95</v>
      </c>
      <c r="D35" s="33" t="n">
        <v>105.16</v>
      </c>
      <c r="E35" s="33" t="n">
        <v>106.65</v>
      </c>
      <c r="F35" s="33" t="n">
        <v>106.61</v>
      </c>
      <c r="G35" s="33" t="n">
        <v>103.47</v>
      </c>
      <c r="H35" s="33" t="n">
        <v>107.96</v>
      </c>
      <c r="I35" s="33" t="n">
        <v>105.34</v>
      </c>
      <c r="J35" s="33" t="n">
        <v>104.85</v>
      </c>
      <c r="K35" s="33" t="n">
        <v>106.89</v>
      </c>
      <c r="L35" s="33" t="n">
        <v>103.59</v>
      </c>
      <c r="M35" s="33" t="n">
        <v>113.33</v>
      </c>
      <c r="N35" s="34" t="n">
        <v>106.62</v>
      </c>
    </row>
    <row r="36" s="36" customFormat="true" ht="15" hidden="false" customHeight="false" outlineLevel="0" collapsed="false">
      <c r="A36" s="27"/>
      <c r="B36" s="28" t="s">
        <v>46</v>
      </c>
      <c r="C36" s="29" t="n">
        <v>111.08</v>
      </c>
      <c r="D36" s="29" t="n">
        <v>107.53</v>
      </c>
      <c r="E36" s="29" t="n">
        <v>109.31</v>
      </c>
      <c r="F36" s="29" t="n">
        <v>107.55</v>
      </c>
      <c r="G36" s="29" t="n">
        <v>104.33</v>
      </c>
      <c r="H36" s="29" t="n">
        <v>112.08</v>
      </c>
      <c r="I36" s="29" t="n">
        <v>106.32</v>
      </c>
      <c r="J36" s="29" t="n">
        <v>108.17</v>
      </c>
      <c r="K36" s="29" t="n">
        <v>121.17</v>
      </c>
      <c r="L36" s="29" t="n">
        <v>105.72</v>
      </c>
      <c r="M36" s="29" t="n">
        <v>125.33</v>
      </c>
      <c r="N36" s="30" t="n">
        <v>109.39</v>
      </c>
    </row>
    <row r="37" s="37" customFormat="true" ht="15" hidden="false" customHeight="false" outlineLevel="0" collapsed="false">
      <c r="A37" s="31" t="n">
        <v>2016</v>
      </c>
      <c r="B37" s="32" t="s">
        <v>45</v>
      </c>
      <c r="C37" s="33" t="n">
        <v>119.46</v>
      </c>
      <c r="D37" s="33" t="n">
        <v>113.17</v>
      </c>
      <c r="E37" s="33" t="n">
        <v>112</v>
      </c>
      <c r="F37" s="33" t="n">
        <v>112.86</v>
      </c>
      <c r="G37" s="33" t="n">
        <v>105.77</v>
      </c>
      <c r="H37" s="33" t="n">
        <v>114.34</v>
      </c>
      <c r="I37" s="33" t="n">
        <v>110.96</v>
      </c>
      <c r="J37" s="33" t="n">
        <v>113.65</v>
      </c>
      <c r="K37" s="33" t="n">
        <v>126.67</v>
      </c>
      <c r="L37" s="33" t="n">
        <v>110.88</v>
      </c>
      <c r="M37" s="33" t="n">
        <v>130.47</v>
      </c>
      <c r="N37" s="34" t="n">
        <v>112.53</v>
      </c>
    </row>
    <row r="38" s="37" customFormat="true" ht="15" hidden="false" customHeight="false" outlineLevel="0" collapsed="false">
      <c r="A38" s="27"/>
      <c r="B38" s="28" t="s">
        <v>46</v>
      </c>
      <c r="C38" s="29" t="n">
        <v>119.53</v>
      </c>
      <c r="D38" s="29" t="n">
        <v>113.25</v>
      </c>
      <c r="E38" s="29" t="n">
        <v>112.8</v>
      </c>
      <c r="F38" s="29" t="n">
        <v>113.72</v>
      </c>
      <c r="G38" s="29" t="n">
        <v>106.46</v>
      </c>
      <c r="H38" s="29" t="n">
        <v>117.9</v>
      </c>
      <c r="I38" s="29" t="n">
        <v>112.73</v>
      </c>
      <c r="J38" s="29" t="n">
        <v>110.95</v>
      </c>
      <c r="K38" s="29" t="n">
        <v>129.51</v>
      </c>
      <c r="L38" s="29" t="n">
        <v>113.29</v>
      </c>
      <c r="M38" s="29" t="n">
        <v>128.6</v>
      </c>
      <c r="N38" s="30" t="n">
        <v>115.46</v>
      </c>
    </row>
    <row r="39" s="41" customFormat="true" ht="15" hidden="false" customHeight="false" outlineLevel="0" collapsed="false">
      <c r="A39" s="31" t="n">
        <v>2017</v>
      </c>
      <c r="B39" s="32" t="s">
        <v>45</v>
      </c>
      <c r="C39" s="33" t="n">
        <v>121.68</v>
      </c>
      <c r="D39" s="33" t="n">
        <v>115.86</v>
      </c>
      <c r="E39" s="33" t="n">
        <v>116.11</v>
      </c>
      <c r="F39" s="33" t="n">
        <v>122.24</v>
      </c>
      <c r="G39" s="33" t="n">
        <v>110.97</v>
      </c>
      <c r="H39" s="33" t="n">
        <v>120.07</v>
      </c>
      <c r="I39" s="33" t="n">
        <v>117.33</v>
      </c>
      <c r="J39" s="33" t="n">
        <v>114.81</v>
      </c>
      <c r="K39" s="33" t="n">
        <v>132.67</v>
      </c>
      <c r="L39" s="33" t="n">
        <v>118.44</v>
      </c>
      <c r="M39" s="33" t="n">
        <v>131.61</v>
      </c>
      <c r="N39" s="34" t="n">
        <v>118.16</v>
      </c>
    </row>
    <row r="40" s="41" customFormat="true" ht="15" hidden="false" customHeight="false" outlineLevel="0" collapsed="false">
      <c r="A40" s="28"/>
      <c r="B40" s="28" t="s">
        <v>46</v>
      </c>
      <c r="C40" s="29" t="n">
        <v>130.12</v>
      </c>
      <c r="D40" s="29" t="n">
        <v>123.25</v>
      </c>
      <c r="E40" s="29" t="n">
        <v>116.86</v>
      </c>
      <c r="F40" s="29" t="n">
        <v>122.33</v>
      </c>
      <c r="G40" s="29" t="n">
        <v>111.07</v>
      </c>
      <c r="H40" s="29" t="n">
        <v>122.75</v>
      </c>
      <c r="I40" s="29" t="n">
        <v>119.26</v>
      </c>
      <c r="J40" s="29" t="n">
        <v>116.64</v>
      </c>
      <c r="K40" s="29" t="n">
        <v>134.4</v>
      </c>
      <c r="L40" s="29" t="n">
        <v>120.63</v>
      </c>
      <c r="M40" s="29" t="n">
        <v>129.02</v>
      </c>
      <c r="N40" s="30" t="n">
        <v>125.06</v>
      </c>
    </row>
    <row r="41" s="41" customFormat="true" ht="15" hidden="false" customHeight="false" outlineLevel="0" collapsed="false">
      <c r="A41" s="32" t="n">
        <v>2018</v>
      </c>
      <c r="B41" s="32" t="s">
        <v>45</v>
      </c>
      <c r="C41" s="33" t="n">
        <v>136.62</v>
      </c>
      <c r="D41" s="33" t="n">
        <v>130.21</v>
      </c>
      <c r="E41" s="33" t="n">
        <v>119.33</v>
      </c>
      <c r="F41" s="33" t="n">
        <v>126.7</v>
      </c>
      <c r="G41" s="33" t="n">
        <v>117.36</v>
      </c>
      <c r="H41" s="33" t="n">
        <v>125.06</v>
      </c>
      <c r="I41" s="33" t="n">
        <v>122.91</v>
      </c>
      <c r="J41" s="33" t="n">
        <v>120.07</v>
      </c>
      <c r="K41" s="33" t="n">
        <v>138.38</v>
      </c>
      <c r="L41" s="33" t="n">
        <v>123.47</v>
      </c>
      <c r="M41" s="33" t="n">
        <v>130.81</v>
      </c>
      <c r="N41" s="34" t="n">
        <v>132.89</v>
      </c>
    </row>
    <row r="42" s="41" customFormat="true" ht="15" hidden="false" customHeight="false" outlineLevel="0" collapsed="false">
      <c r="A42" s="28"/>
      <c r="B42" s="28" t="s">
        <v>46</v>
      </c>
      <c r="C42" s="29" t="n">
        <v>136.65</v>
      </c>
      <c r="D42" s="29" t="n">
        <v>130.28</v>
      </c>
      <c r="E42" s="29" t="n">
        <v>120.23</v>
      </c>
      <c r="F42" s="29" t="n">
        <v>126.92</v>
      </c>
      <c r="G42" s="29" t="n">
        <v>117.4</v>
      </c>
      <c r="H42" s="29" t="n">
        <v>126.46</v>
      </c>
      <c r="I42" s="29" t="n">
        <v>124.373769847517</v>
      </c>
      <c r="J42" s="29" t="n">
        <v>121.66</v>
      </c>
      <c r="K42" s="29" t="n">
        <v>139.67</v>
      </c>
      <c r="L42" s="29" t="n">
        <v>124.79</v>
      </c>
      <c r="M42" s="29" t="n">
        <v>133.11</v>
      </c>
      <c r="N42" s="30" t="n">
        <v>133</v>
      </c>
    </row>
    <row r="43" s="41" customFormat="true" ht="15" hidden="false" customHeight="false" outlineLevel="0" collapsed="false">
      <c r="A43" s="32" t="n">
        <v>2019</v>
      </c>
      <c r="B43" s="32" t="s">
        <v>45</v>
      </c>
      <c r="C43" s="33" t="n">
        <v>137.16</v>
      </c>
      <c r="D43" s="33" t="n">
        <v>130.67</v>
      </c>
      <c r="E43" s="33" t="n">
        <v>121.94</v>
      </c>
      <c r="F43" s="33" t="n">
        <v>133.01</v>
      </c>
      <c r="G43" s="33" t="n">
        <v>124.31</v>
      </c>
      <c r="H43" s="33" t="n">
        <v>128.41</v>
      </c>
      <c r="I43" s="33" t="n">
        <v>127.32</v>
      </c>
      <c r="J43" s="33" t="n">
        <v>125.88</v>
      </c>
      <c r="K43" s="33" t="n">
        <v>140.88</v>
      </c>
      <c r="L43" s="33" t="n">
        <v>127.03</v>
      </c>
      <c r="M43" s="33" t="n">
        <v>132.99</v>
      </c>
      <c r="N43" s="34" t="n">
        <v>133.91</v>
      </c>
    </row>
    <row r="44" s="41" customFormat="true" ht="15" hidden="false" customHeight="false" outlineLevel="0" collapsed="false">
      <c r="A44" s="28"/>
      <c r="B44" s="28" t="s">
        <v>46</v>
      </c>
      <c r="C44" s="29" t="n">
        <v>143.72</v>
      </c>
      <c r="D44" s="29" t="n">
        <v>138.77</v>
      </c>
      <c r="E44" s="29" t="n">
        <v>122.73</v>
      </c>
      <c r="F44" s="29" t="n">
        <v>133.15</v>
      </c>
      <c r="G44" s="29" t="n">
        <v>124.03</v>
      </c>
      <c r="H44" s="29" t="n">
        <v>128.77</v>
      </c>
      <c r="I44" s="29" t="n">
        <v>128.17</v>
      </c>
      <c r="J44" s="29" t="n">
        <v>126.86</v>
      </c>
      <c r="K44" s="29" t="n">
        <v>142.2</v>
      </c>
      <c r="L44" s="29" t="n">
        <v>128.07</v>
      </c>
      <c r="M44" s="29" t="n">
        <v>134.44</v>
      </c>
      <c r="N44" s="30" t="n">
        <v>140.62</v>
      </c>
    </row>
    <row r="45" s="41" customFormat="true" ht="15" hidden="false" customHeight="false" outlineLevel="0" collapsed="false">
      <c r="A45" s="32" t="n">
        <v>2020</v>
      </c>
      <c r="B45" s="32" t="s">
        <v>45</v>
      </c>
      <c r="C45" s="33" t="n">
        <v>150.986791414463</v>
      </c>
      <c r="D45" s="33" t="n">
        <v>144.10149615153</v>
      </c>
      <c r="E45" s="33" t="n">
        <v>125.323641127996</v>
      </c>
      <c r="F45" s="33" t="n">
        <v>138.449437453785</v>
      </c>
      <c r="G45" s="33" t="n">
        <v>127.003488810533</v>
      </c>
      <c r="H45" s="33" t="n">
        <v>122.76524560505</v>
      </c>
      <c r="I45" s="33" t="n">
        <v>131.157272853473</v>
      </c>
      <c r="J45" s="33" t="n">
        <v>130.900534452675</v>
      </c>
      <c r="K45" s="33" t="n">
        <v>143.439233869869</v>
      </c>
      <c r="L45" s="33" t="n">
        <v>130.415550446467</v>
      </c>
      <c r="M45" s="33" t="n">
        <v>139.179883717808</v>
      </c>
      <c r="N45" s="34" t="n">
        <v>146.411782625524</v>
      </c>
    </row>
    <row r="46" s="41" customFormat="true" ht="15" hidden="false" customHeight="false" outlineLevel="0" collapsed="false">
      <c r="A46" s="43"/>
      <c r="B46" s="43" t="s">
        <v>46</v>
      </c>
      <c r="C46" s="44" t="n">
        <v>152.859303946555</v>
      </c>
      <c r="D46" s="44" t="n">
        <v>150.888742091616</v>
      </c>
      <c r="E46" s="44" t="n">
        <v>126.583000059287</v>
      </c>
      <c r="F46" s="44" t="n">
        <v>140.294609474374</v>
      </c>
      <c r="G46" s="44" t="n">
        <v>129.127393489778</v>
      </c>
      <c r="H46" s="44" t="n">
        <v>130.124864012785</v>
      </c>
      <c r="I46" s="44" t="n">
        <v>128.642160892795</v>
      </c>
      <c r="J46" s="44" t="n">
        <v>130.041922914147</v>
      </c>
      <c r="K46" s="44" t="n">
        <v>148.229699109218</v>
      </c>
      <c r="L46" s="44" t="n">
        <v>131.001012188629</v>
      </c>
      <c r="M46" s="44" t="n">
        <v>147.436547762678</v>
      </c>
      <c r="N46" s="45" t="n">
        <v>150.463188762586</v>
      </c>
    </row>
    <row r="47" s="48" customFormat="true" ht="15" hidden="false" customHeight="false" outlineLevel="0" collapsed="false">
      <c r="A47" s="32"/>
      <c r="B47" s="46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</row>
    <row r="48" customFormat="false" ht="16.8" hidden="false" customHeight="false" outlineLevel="0" collapsed="false">
      <c r="A48" s="23"/>
      <c r="B48" s="24"/>
      <c r="C48" s="24"/>
      <c r="D48" s="49"/>
      <c r="E48" s="50"/>
      <c r="F48" s="50"/>
      <c r="G48" s="50"/>
      <c r="H48" s="50"/>
      <c r="I48" s="50"/>
      <c r="J48" s="50"/>
      <c r="K48" s="50"/>
      <c r="L48" s="50"/>
      <c r="M48" s="50"/>
      <c r="N48" s="51"/>
    </row>
    <row r="49" customFormat="false" ht="16.8" hidden="false" customHeight="false" outlineLevel="0" collapsed="false">
      <c r="A49" s="52" t="s">
        <v>47</v>
      </c>
      <c r="B49" s="52"/>
      <c r="C49" s="52"/>
      <c r="D49" s="52"/>
      <c r="E49" s="52"/>
      <c r="F49" s="52"/>
      <c r="G49" s="52"/>
      <c r="H49" s="53"/>
      <c r="I49" s="53"/>
      <c r="J49" s="53"/>
      <c r="K49" s="53"/>
      <c r="L49" s="53"/>
      <c r="M49" s="53"/>
      <c r="N49" s="54"/>
    </row>
    <row r="50" customFormat="false" ht="16.8" hidden="false" customHeight="false" outlineLevel="0" collapsed="false">
      <c r="A50" s="55" t="s">
        <v>48</v>
      </c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6"/>
      <c r="N50" s="3"/>
    </row>
    <row r="51" customFormat="false" ht="16.8" hidden="false" customHeight="false" outlineLevel="0" collapsed="false">
      <c r="A51" s="57" t="str">
        <f aca="false">'Número índice Uni'!A54:G54</f>
        <v>Actualizado el 14 de diciembre de 2020</v>
      </c>
      <c r="B51" s="57"/>
      <c r="C51" s="57"/>
      <c r="D51" s="57"/>
      <c r="E51" s="57"/>
      <c r="F51" s="57"/>
      <c r="G51" s="57"/>
      <c r="H51" s="58"/>
      <c r="I51" s="58"/>
      <c r="J51" s="58"/>
      <c r="K51" s="58"/>
      <c r="L51" s="58"/>
      <c r="M51" s="2"/>
      <c r="N51" s="3"/>
    </row>
    <row r="52" customFormat="false" ht="16.8" hidden="false" customHeight="false" outlineLevel="0" collapsed="false">
      <c r="A52" s="59"/>
      <c r="B52" s="60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1"/>
    </row>
    <row r="58" customFormat="false" ht="16.8" hidden="false" customHeight="false" outlineLevel="0" collapsed="false">
      <c r="C58" s="62"/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62"/>
    </row>
  </sheetData>
  <mergeCells count="11">
    <mergeCell ref="A5:K6"/>
    <mergeCell ref="A7:K7"/>
    <mergeCell ref="A8:K8"/>
    <mergeCell ref="A9:K9"/>
    <mergeCell ref="A10:A11"/>
    <mergeCell ref="B10:B11"/>
    <mergeCell ref="C10:N11"/>
    <mergeCell ref="A12:B12"/>
    <mergeCell ref="A49:G49"/>
    <mergeCell ref="A50:L50"/>
    <mergeCell ref="A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39" activePane="bottomLeft" state="frozen"/>
      <selection pane="topLeft" activeCell="A1" activeCellId="0" sqref="A1"/>
      <selection pane="bottomLeft" activeCell="A1" activeCellId="0" sqref="A1:IV16384"/>
    </sheetView>
  </sheetViews>
  <sheetFormatPr defaultColWidth="11.55078125" defaultRowHeight="16.8" zeroHeight="false" outlineLevelRow="0" outlineLevelCol="0"/>
  <cols>
    <col collapsed="false" customWidth="true" hidden="false" outlineLevel="0" max="1" min="1" style="63" width="6.66"/>
    <col collapsed="false" customWidth="true" hidden="false" outlineLevel="0" max="2" min="2" style="58" width="9.1"/>
    <col collapsed="false" customWidth="true" hidden="false" outlineLevel="0" max="3" min="3" style="58" width="11.43"/>
    <col collapsed="false" customWidth="true" hidden="false" outlineLevel="0" max="4" min="4" style="58" width="12.66"/>
    <col collapsed="false" customWidth="true" hidden="false" outlineLevel="0" max="5" min="5" style="58" width="14.43"/>
    <col collapsed="false" customWidth="true" hidden="false" outlineLevel="0" max="6" min="6" style="58" width="12.32"/>
    <col collapsed="false" customWidth="true" hidden="false" outlineLevel="0" max="7" min="7" style="58" width="10.87"/>
    <col collapsed="false" customWidth="true" hidden="false" outlineLevel="0" max="9" min="8" style="58" width="13.55"/>
    <col collapsed="false" customWidth="true" hidden="false" outlineLevel="0" max="10" min="10" style="58" width="12.1"/>
    <col collapsed="false" customWidth="false" hidden="false" outlineLevel="0" max="11" min="11" style="58" width="11.55"/>
    <col collapsed="false" customWidth="true" hidden="false" outlineLevel="0" max="12" min="12" style="64" width="12.32"/>
    <col collapsed="false" customWidth="false" hidden="false" outlineLevel="0" max="13" min="13" style="1" width="11.55"/>
    <col collapsed="false" customWidth="true" hidden="false" outlineLevel="0" max="14" min="14" style="1" width="12.88"/>
    <col collapsed="false" customWidth="false" hidden="false" outlineLevel="0" max="257" min="15" style="1" width="11.55"/>
  </cols>
  <sheetData>
    <row r="1" customFormat="false" ht="16.8" hidden="false" customHeight="false" outlineLevel="0" collapsed="false">
      <c r="A1" s="58"/>
      <c r="K1" s="65"/>
      <c r="L1" s="58"/>
    </row>
    <row r="2" customFormat="false" ht="16.8" hidden="false" customHeight="false" outlineLevel="0" collapsed="false">
      <c r="A2" s="58"/>
      <c r="K2" s="65"/>
      <c r="L2" s="66"/>
      <c r="M2" s="66"/>
    </row>
    <row r="3" customFormat="false" ht="16.8" hidden="false" customHeight="false" outlineLevel="0" collapsed="false">
      <c r="A3" s="58"/>
      <c r="K3" s="65"/>
      <c r="L3" s="66"/>
      <c r="M3" s="66"/>
    </row>
    <row r="4" customFormat="false" ht="15" hidden="false" customHeight="true" outlineLevel="0" collapsed="false">
      <c r="A4" s="58"/>
      <c r="K4" s="65"/>
      <c r="L4" s="66"/>
      <c r="M4" s="66"/>
    </row>
    <row r="5" customFormat="false" ht="15" hidden="false" customHeight="true" outlineLevel="0" collapsed="false">
      <c r="A5" s="4" t="s">
        <v>0</v>
      </c>
      <c r="B5" s="4"/>
      <c r="C5" s="4"/>
      <c r="D5" s="4"/>
      <c r="E5" s="4"/>
      <c r="F5" s="4"/>
      <c r="G5" s="4"/>
      <c r="H5" s="4"/>
      <c r="I5" s="4"/>
      <c r="J5" s="4"/>
      <c r="K5" s="4"/>
      <c r="L5" s="66"/>
      <c r="M5" s="66"/>
    </row>
    <row r="6" customFormat="false" ht="1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66"/>
      <c r="M6" s="66"/>
    </row>
    <row r="7" customFormat="false" ht="15" hidden="false" customHeight="true" outlineLevel="0" collapsed="false">
      <c r="A7" s="5" t="s">
        <v>50</v>
      </c>
      <c r="B7" s="5"/>
      <c r="C7" s="5"/>
      <c r="D7" s="5"/>
      <c r="E7" s="5"/>
      <c r="F7" s="5"/>
      <c r="G7" s="5"/>
      <c r="H7" s="5"/>
      <c r="I7" s="5"/>
      <c r="J7" s="5"/>
      <c r="K7" s="5"/>
      <c r="L7" s="66"/>
      <c r="M7" s="66"/>
    </row>
    <row r="8" customFormat="false" ht="15" hidden="false" customHeight="true" outlineLevel="0" collapsed="false">
      <c r="A8" s="5" t="s">
        <v>57</v>
      </c>
      <c r="B8" s="5"/>
      <c r="C8" s="5"/>
      <c r="D8" s="5"/>
      <c r="E8" s="5"/>
      <c r="F8" s="5"/>
      <c r="G8" s="5"/>
      <c r="H8" s="5"/>
      <c r="I8" s="5"/>
      <c r="J8" s="5"/>
      <c r="K8" s="5"/>
      <c r="L8" s="66"/>
      <c r="M8" s="66"/>
    </row>
    <row r="9" customFormat="false" ht="16.8" hidden="false" customHeight="true" outlineLevel="0" collapsed="false">
      <c r="A9" s="5" t="s">
        <v>28</v>
      </c>
      <c r="B9" s="5"/>
      <c r="C9" s="5"/>
      <c r="D9" s="5"/>
      <c r="E9" s="5"/>
      <c r="F9" s="5"/>
      <c r="G9" s="5"/>
      <c r="H9" s="5"/>
      <c r="I9" s="5"/>
      <c r="J9" s="5"/>
      <c r="K9" s="5"/>
      <c r="L9" s="67"/>
      <c r="M9" s="67"/>
      <c r="N9" s="16" t="s">
        <v>29</v>
      </c>
    </row>
    <row r="10" customFormat="false" ht="15" hidden="false" customHeight="true" outlineLevel="0" collapsed="false">
      <c r="A10" s="17" t="s">
        <v>30</v>
      </c>
      <c r="B10" s="18" t="s">
        <v>31</v>
      </c>
      <c r="C10" s="19" t="s">
        <v>58</v>
      </c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2"/>
    </row>
    <row r="11" customFormat="false" ht="24" hidden="false" customHeight="true" outlineLevel="0" collapsed="false">
      <c r="A11" s="17"/>
      <c r="B11" s="18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2"/>
    </row>
    <row r="12" customFormat="false" ht="39.6" hidden="false" customHeight="false" outlineLevel="0" collapsed="false">
      <c r="A12" s="68"/>
      <c r="B12" s="68"/>
      <c r="C12" s="70" t="s">
        <v>33</v>
      </c>
      <c r="D12" s="70" t="s">
        <v>34</v>
      </c>
      <c r="E12" s="70" t="s">
        <v>35</v>
      </c>
      <c r="F12" s="70" t="s">
        <v>36</v>
      </c>
      <c r="G12" s="70" t="s">
        <v>37</v>
      </c>
      <c r="H12" s="70" t="s">
        <v>38</v>
      </c>
      <c r="I12" s="70" t="s">
        <v>39</v>
      </c>
      <c r="J12" s="70" t="s">
        <v>40</v>
      </c>
      <c r="K12" s="70" t="s">
        <v>41</v>
      </c>
      <c r="L12" s="70" t="s">
        <v>42</v>
      </c>
      <c r="M12" s="70" t="s">
        <v>43</v>
      </c>
      <c r="N12" s="70" t="s">
        <v>44</v>
      </c>
      <c r="O12" s="2"/>
    </row>
    <row r="13" customFormat="false" ht="16.8" hidden="false" customHeight="false" outlineLevel="0" collapsed="false">
      <c r="A13" s="23" t="n">
        <v>2004</v>
      </c>
      <c r="B13" s="24" t="s">
        <v>45</v>
      </c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71"/>
    </row>
    <row r="14" customFormat="false" ht="16.8" hidden="false" customHeight="false" outlineLevel="0" collapsed="false">
      <c r="A14" s="27"/>
      <c r="B14" s="28" t="s">
        <v>46</v>
      </c>
      <c r="C14" s="29" t="n">
        <v>-0.1</v>
      </c>
      <c r="D14" s="29" t="n">
        <v>-0.1</v>
      </c>
      <c r="E14" s="29" t="n">
        <v>0.46</v>
      </c>
      <c r="F14" s="29" t="n">
        <v>0.09</v>
      </c>
      <c r="G14" s="29" t="n">
        <v>3</v>
      </c>
      <c r="H14" s="29" t="n">
        <v>1.73</v>
      </c>
      <c r="I14" s="29" t="n">
        <v>0.96</v>
      </c>
      <c r="J14" s="29" t="n">
        <v>0.05</v>
      </c>
      <c r="K14" s="29" t="n">
        <v>0.96</v>
      </c>
      <c r="L14" s="29" t="n">
        <v>1.6</v>
      </c>
      <c r="M14" s="29" t="n">
        <v>-1.39</v>
      </c>
      <c r="N14" s="30"/>
    </row>
    <row r="15" customFormat="false" ht="16.8" hidden="false" customHeight="false" outlineLevel="0" collapsed="false">
      <c r="A15" s="31" t="n">
        <v>2005</v>
      </c>
      <c r="B15" s="32" t="s">
        <v>45</v>
      </c>
      <c r="C15" s="33" t="n">
        <v>3.83</v>
      </c>
      <c r="D15" s="33" t="n">
        <v>3.32</v>
      </c>
      <c r="E15" s="33" t="n">
        <v>4.58</v>
      </c>
      <c r="F15" s="33" t="n">
        <v>6.2</v>
      </c>
      <c r="G15" s="33" t="n">
        <v>3.12</v>
      </c>
      <c r="H15" s="33" t="n">
        <v>7.47</v>
      </c>
      <c r="I15" s="33" t="n">
        <v>0.09</v>
      </c>
      <c r="J15" s="33" t="n">
        <v>3.23</v>
      </c>
      <c r="K15" s="33" t="n">
        <v>6.13</v>
      </c>
      <c r="L15" s="33" t="n">
        <v>1.15</v>
      </c>
      <c r="M15" s="33" t="n">
        <v>-0.4</v>
      </c>
      <c r="N15" s="34"/>
    </row>
    <row r="16" customFormat="false" ht="16.8" hidden="false" customHeight="false" outlineLevel="0" collapsed="false">
      <c r="A16" s="27"/>
      <c r="B16" s="28" t="s">
        <v>46</v>
      </c>
      <c r="C16" s="29" t="n">
        <v>1.09</v>
      </c>
      <c r="D16" s="29" t="n">
        <v>0.15</v>
      </c>
      <c r="E16" s="29" t="n">
        <v>3.62</v>
      </c>
      <c r="F16" s="29" t="n">
        <v>0.2</v>
      </c>
      <c r="G16" s="29" t="n">
        <v>-0.37</v>
      </c>
      <c r="H16" s="29" t="n">
        <v>4.42</v>
      </c>
      <c r="I16" s="29" t="n">
        <v>5.5</v>
      </c>
      <c r="J16" s="29" t="n">
        <v>2.11</v>
      </c>
      <c r="K16" s="29" t="n">
        <v>-0.19</v>
      </c>
      <c r="L16" s="29" t="n">
        <v>2.77</v>
      </c>
      <c r="M16" s="29" t="n">
        <v>2.34</v>
      </c>
      <c r="N16" s="30"/>
    </row>
    <row r="17" customFormat="false" ht="16.8" hidden="false" customHeight="false" outlineLevel="0" collapsed="false">
      <c r="A17" s="31" t="n">
        <v>2006</v>
      </c>
      <c r="B17" s="32" t="s">
        <v>45</v>
      </c>
      <c r="C17" s="33" t="n">
        <v>4.61</v>
      </c>
      <c r="D17" s="33" t="n">
        <v>3.85</v>
      </c>
      <c r="E17" s="33" t="n">
        <v>1.47</v>
      </c>
      <c r="F17" s="33" t="n">
        <v>6.5</v>
      </c>
      <c r="G17" s="33" t="n">
        <v>5.39</v>
      </c>
      <c r="H17" s="33" t="n">
        <v>1.74</v>
      </c>
      <c r="I17" s="33" t="n">
        <v>6</v>
      </c>
      <c r="J17" s="33" t="n">
        <v>0.85</v>
      </c>
      <c r="K17" s="33" t="n">
        <v>2.81</v>
      </c>
      <c r="L17" s="33" t="n">
        <v>4.33</v>
      </c>
      <c r="M17" s="33" t="n">
        <v>2.34</v>
      </c>
      <c r="N17" s="34"/>
    </row>
    <row r="18" customFormat="false" ht="16.8" hidden="false" customHeight="false" outlineLevel="0" collapsed="false">
      <c r="A18" s="27"/>
      <c r="B18" s="28" t="s">
        <v>46</v>
      </c>
      <c r="C18" s="29" t="n">
        <v>1.48</v>
      </c>
      <c r="D18" s="29" t="n">
        <v>-0.06</v>
      </c>
      <c r="E18" s="29" t="n">
        <v>1.85</v>
      </c>
      <c r="F18" s="29" t="n">
        <v>0.16</v>
      </c>
      <c r="G18" s="29" t="n">
        <v>0.1</v>
      </c>
      <c r="H18" s="29" t="n">
        <v>4.14</v>
      </c>
      <c r="I18" s="29" t="n">
        <v>1.2</v>
      </c>
      <c r="J18" s="29" t="n">
        <v>0.51</v>
      </c>
      <c r="K18" s="29" t="n">
        <v>-0.08</v>
      </c>
      <c r="L18" s="29" t="n">
        <v>0.97</v>
      </c>
      <c r="M18" s="29" t="n">
        <v>-0.09</v>
      </c>
      <c r="N18" s="30"/>
    </row>
    <row r="19" customFormat="false" ht="16.8" hidden="false" customHeight="false" outlineLevel="0" collapsed="false">
      <c r="A19" s="32" t="n">
        <v>2007</v>
      </c>
      <c r="B19" s="32" t="s">
        <v>45</v>
      </c>
      <c r="C19" s="33" t="n">
        <v>4.54</v>
      </c>
      <c r="D19" s="33" t="n">
        <v>5.29</v>
      </c>
      <c r="E19" s="33" t="n">
        <v>3.28</v>
      </c>
      <c r="F19" s="33" t="n">
        <v>9.28</v>
      </c>
      <c r="G19" s="33" t="n">
        <v>4.96</v>
      </c>
      <c r="H19" s="33" t="n">
        <v>6.17</v>
      </c>
      <c r="I19" s="33" t="n">
        <v>2</v>
      </c>
      <c r="J19" s="33" t="n">
        <v>1.31</v>
      </c>
      <c r="K19" s="33" t="n">
        <v>6.37</v>
      </c>
      <c r="L19" s="33" t="n">
        <v>2.11</v>
      </c>
      <c r="M19" s="33" t="n">
        <v>-4.73</v>
      </c>
      <c r="N19" s="34"/>
    </row>
    <row r="20" customFormat="false" ht="16.8" hidden="false" customHeight="false" outlineLevel="0" collapsed="false">
      <c r="A20" s="27"/>
      <c r="B20" s="28" t="s">
        <v>46</v>
      </c>
      <c r="C20" s="29" t="n">
        <v>0.86</v>
      </c>
      <c r="D20" s="29" t="n">
        <v>0.34</v>
      </c>
      <c r="E20" s="29" t="n">
        <v>0.06</v>
      </c>
      <c r="F20" s="29" t="n">
        <v>-0.02</v>
      </c>
      <c r="G20" s="29" t="n">
        <v>1.24</v>
      </c>
      <c r="H20" s="29" t="n">
        <v>3.31</v>
      </c>
      <c r="I20" s="29" t="n">
        <v>0.7</v>
      </c>
      <c r="J20" s="29" t="n">
        <v>0.2</v>
      </c>
      <c r="K20" s="29" t="n">
        <v>-2.22</v>
      </c>
      <c r="L20" s="29" t="n">
        <v>0.14</v>
      </c>
      <c r="M20" s="29" t="n">
        <v>-2.25</v>
      </c>
      <c r="N20" s="30"/>
    </row>
    <row r="21" customFormat="false" ht="16.8" hidden="false" customHeight="false" outlineLevel="0" collapsed="false">
      <c r="A21" s="31" t="n">
        <v>2008</v>
      </c>
      <c r="B21" s="32" t="s">
        <v>45</v>
      </c>
      <c r="C21" s="33" t="n">
        <v>5.99</v>
      </c>
      <c r="D21" s="33" t="n">
        <v>6.02</v>
      </c>
      <c r="E21" s="33" t="n">
        <v>0.22</v>
      </c>
      <c r="F21" s="33" t="n">
        <v>9.51</v>
      </c>
      <c r="G21" s="33" t="n">
        <v>3.7</v>
      </c>
      <c r="H21" s="33" t="n">
        <v>5.32</v>
      </c>
      <c r="I21" s="33" t="n">
        <v>1.9</v>
      </c>
      <c r="J21" s="33" t="n">
        <v>7.04</v>
      </c>
      <c r="K21" s="33" t="n">
        <v>8.09</v>
      </c>
      <c r="L21" s="33" t="n">
        <v>2.62</v>
      </c>
      <c r="M21" s="33" t="n">
        <v>-8.43</v>
      </c>
      <c r="N21" s="34"/>
    </row>
    <row r="22" customFormat="false" ht="16.8" hidden="false" customHeight="false" outlineLevel="0" collapsed="false">
      <c r="A22" s="27"/>
      <c r="B22" s="28" t="s">
        <v>46</v>
      </c>
      <c r="C22" s="29" t="n">
        <v>-0.05</v>
      </c>
      <c r="D22" s="29" t="n">
        <v>0.07</v>
      </c>
      <c r="E22" s="29" t="n">
        <v>3.72</v>
      </c>
      <c r="F22" s="29" t="n">
        <v>0.58</v>
      </c>
      <c r="G22" s="29" t="n">
        <v>3.92</v>
      </c>
      <c r="H22" s="29" t="n">
        <v>2.6</v>
      </c>
      <c r="I22" s="29" t="n">
        <v>0.3</v>
      </c>
      <c r="J22" s="29" t="n">
        <v>4.51</v>
      </c>
      <c r="K22" s="29" t="n">
        <v>0.98</v>
      </c>
      <c r="L22" s="29" t="n">
        <v>0.74</v>
      </c>
      <c r="M22" s="29" t="n">
        <v>-0.43</v>
      </c>
      <c r="N22" s="30"/>
    </row>
    <row r="23" customFormat="false" ht="16.8" hidden="false" customHeight="false" outlineLevel="0" collapsed="false">
      <c r="A23" s="31" t="n">
        <v>2009</v>
      </c>
      <c r="B23" s="32" t="s">
        <v>45</v>
      </c>
      <c r="C23" s="33" t="n">
        <v>5.84</v>
      </c>
      <c r="D23" s="33" t="n">
        <v>5.32</v>
      </c>
      <c r="E23" s="33" t="n">
        <v>-1.16</v>
      </c>
      <c r="F23" s="33" t="n">
        <v>10.07</v>
      </c>
      <c r="G23" s="33" t="n">
        <v>3.78</v>
      </c>
      <c r="H23" s="33" t="n">
        <v>-3.04</v>
      </c>
      <c r="I23" s="33" t="n">
        <v>1.7</v>
      </c>
      <c r="J23" s="33" t="n">
        <v>6.16</v>
      </c>
      <c r="K23" s="33" t="n">
        <v>3.12</v>
      </c>
      <c r="L23" s="33" t="n">
        <v>2.24</v>
      </c>
      <c r="M23" s="33" t="n">
        <v>1.37</v>
      </c>
      <c r="N23" s="34"/>
    </row>
    <row r="24" customFormat="false" ht="16.8" hidden="false" customHeight="false" outlineLevel="0" collapsed="false">
      <c r="A24" s="27"/>
      <c r="B24" s="28" t="s">
        <v>46</v>
      </c>
      <c r="C24" s="29" t="n">
        <v>-0.01</v>
      </c>
      <c r="D24" s="29" t="n">
        <v>0.06</v>
      </c>
      <c r="E24" s="29" t="n">
        <v>-5.46</v>
      </c>
      <c r="F24" s="29" t="n">
        <v>-0.04</v>
      </c>
      <c r="G24" s="29" t="n">
        <v>0.41</v>
      </c>
      <c r="H24" s="29" t="n">
        <v>-2.39</v>
      </c>
      <c r="I24" s="29" t="n">
        <v>0.9</v>
      </c>
      <c r="J24" s="29" t="n">
        <v>-0.32</v>
      </c>
      <c r="K24" s="29" t="n">
        <v>0.4</v>
      </c>
      <c r="L24" s="29" t="n">
        <v>0.03</v>
      </c>
      <c r="M24" s="29" t="n">
        <v>-0.56</v>
      </c>
      <c r="N24" s="30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</row>
    <row r="25" customFormat="false" ht="16.8" hidden="false" customHeight="false" outlineLevel="0" collapsed="false">
      <c r="A25" s="31" t="n">
        <v>2010</v>
      </c>
      <c r="B25" s="32" t="s">
        <v>45</v>
      </c>
      <c r="C25" s="33" t="n">
        <v>3.24</v>
      </c>
      <c r="D25" s="33" t="n">
        <v>5.48</v>
      </c>
      <c r="E25" s="33" t="n">
        <v>0.44</v>
      </c>
      <c r="F25" s="33" t="n">
        <v>3.96</v>
      </c>
      <c r="G25" s="33" t="n">
        <v>1.2</v>
      </c>
      <c r="H25" s="33" t="n">
        <v>1.91</v>
      </c>
      <c r="I25" s="33" t="n">
        <v>2.8</v>
      </c>
      <c r="J25" s="33" t="n">
        <v>1.84</v>
      </c>
      <c r="K25" s="33" t="n">
        <v>-2.65</v>
      </c>
      <c r="L25" s="33" t="n">
        <v>2.88</v>
      </c>
      <c r="M25" s="33" t="n">
        <v>4.61</v>
      </c>
      <c r="N25" s="34"/>
    </row>
    <row r="26" customFormat="false" ht="16.8" hidden="false" customHeight="false" outlineLevel="0" collapsed="false">
      <c r="A26" s="27"/>
      <c r="B26" s="28" t="s">
        <v>46</v>
      </c>
      <c r="C26" s="29" t="n">
        <v>0.66</v>
      </c>
      <c r="D26" s="29" t="n">
        <v>-0.3</v>
      </c>
      <c r="E26" s="29" t="n">
        <v>-0.08</v>
      </c>
      <c r="F26" s="29" t="n">
        <v>-0.09</v>
      </c>
      <c r="G26" s="29" t="n">
        <v>1.12</v>
      </c>
      <c r="H26" s="29" t="n">
        <v>-2.4</v>
      </c>
      <c r="I26" s="29" t="n">
        <v>1.5</v>
      </c>
      <c r="J26" s="29" t="n">
        <v>0.12</v>
      </c>
      <c r="K26" s="29" t="n">
        <v>0.22</v>
      </c>
      <c r="L26" s="29" t="n">
        <v>1.72</v>
      </c>
      <c r="M26" s="29" t="n">
        <v>-3.51</v>
      </c>
      <c r="N26" s="30"/>
    </row>
    <row r="27" customFormat="false" ht="16.8" hidden="false" customHeight="false" outlineLevel="0" collapsed="false">
      <c r="A27" s="31" t="n">
        <v>2011</v>
      </c>
      <c r="B27" s="32" t="s">
        <v>45</v>
      </c>
      <c r="C27" s="33" t="n">
        <v>3.8</v>
      </c>
      <c r="D27" s="33" t="n">
        <v>3.55</v>
      </c>
      <c r="E27" s="33" t="n">
        <v>3.36</v>
      </c>
      <c r="F27" s="33" t="n">
        <v>4.21</v>
      </c>
      <c r="G27" s="33" t="n">
        <v>1.71</v>
      </c>
      <c r="H27" s="33" t="n">
        <v>5.99</v>
      </c>
      <c r="I27" s="33" t="n">
        <v>3.7</v>
      </c>
      <c r="J27" s="33" t="n">
        <v>2.02</v>
      </c>
      <c r="K27" s="33" t="n">
        <v>3.47</v>
      </c>
      <c r="L27" s="33" t="n">
        <v>3.13</v>
      </c>
      <c r="M27" s="33" t="n">
        <v>3.36</v>
      </c>
      <c r="N27" s="34"/>
    </row>
    <row r="28" customFormat="false" ht="16.8" hidden="false" customHeight="false" outlineLevel="0" collapsed="false">
      <c r="A28" s="27"/>
      <c r="B28" s="28" t="s">
        <v>46</v>
      </c>
      <c r="C28" s="29" t="n">
        <v>-0.11</v>
      </c>
      <c r="D28" s="29" t="n">
        <v>-0.19</v>
      </c>
      <c r="E28" s="29" t="n">
        <v>1.73</v>
      </c>
      <c r="F28" s="29" t="n">
        <v>-0.03</v>
      </c>
      <c r="G28" s="29" t="n">
        <v>0.21</v>
      </c>
      <c r="H28" s="29" t="n">
        <v>0.83</v>
      </c>
      <c r="I28" s="29" t="n">
        <v>0.8</v>
      </c>
      <c r="J28" s="29" t="n">
        <v>0.18</v>
      </c>
      <c r="K28" s="29" t="n">
        <v>-0.91</v>
      </c>
      <c r="L28" s="29" t="n">
        <v>1.34</v>
      </c>
      <c r="M28" s="29" t="n">
        <v>-1.14</v>
      </c>
      <c r="N28" s="30"/>
    </row>
    <row r="29" customFormat="false" ht="16.8" hidden="false" customHeight="false" outlineLevel="0" collapsed="false">
      <c r="A29" s="31" t="n">
        <v>2012</v>
      </c>
      <c r="B29" s="32" t="s">
        <v>45</v>
      </c>
      <c r="C29" s="33" t="n">
        <v>5.31</v>
      </c>
      <c r="D29" s="33" t="n">
        <v>3.58</v>
      </c>
      <c r="E29" s="33" t="n">
        <v>1.86</v>
      </c>
      <c r="F29" s="33" t="n">
        <v>4.92</v>
      </c>
      <c r="G29" s="33" t="n">
        <v>3.99</v>
      </c>
      <c r="H29" s="33" t="n">
        <v>3.14</v>
      </c>
      <c r="I29" s="33" t="n">
        <v>5</v>
      </c>
      <c r="J29" s="33" t="n">
        <v>2.89</v>
      </c>
      <c r="K29" s="33" t="n">
        <v>-1.05</v>
      </c>
      <c r="L29" s="33" t="n">
        <v>3.37</v>
      </c>
      <c r="M29" s="33" t="n">
        <v>-0.62</v>
      </c>
      <c r="N29" s="34"/>
    </row>
    <row r="30" s="36" customFormat="true" ht="15" hidden="false" customHeight="false" outlineLevel="0" collapsed="false">
      <c r="A30" s="27"/>
      <c r="B30" s="28" t="s">
        <v>46</v>
      </c>
      <c r="C30" s="29" t="n">
        <v>0.04</v>
      </c>
      <c r="D30" s="29" t="n">
        <v>0</v>
      </c>
      <c r="E30" s="29" t="n">
        <v>0.31</v>
      </c>
      <c r="F30" s="29" t="n">
        <v>0.39</v>
      </c>
      <c r="G30" s="29" t="n">
        <v>-0.46</v>
      </c>
      <c r="H30" s="29" t="n">
        <v>2.1</v>
      </c>
      <c r="I30" s="29" t="n">
        <v>1.1</v>
      </c>
      <c r="J30" s="29" t="n">
        <v>0.07</v>
      </c>
      <c r="K30" s="29" t="n">
        <v>-0.75</v>
      </c>
      <c r="L30" s="29" t="n">
        <v>0.91</v>
      </c>
      <c r="M30" s="29" t="n">
        <v>-1.99</v>
      </c>
      <c r="N30" s="30"/>
    </row>
    <row r="31" s="36" customFormat="true" ht="15" hidden="false" customHeight="false" outlineLevel="0" collapsed="false">
      <c r="A31" s="31" t="n">
        <v>2013</v>
      </c>
      <c r="B31" s="32" t="s">
        <v>45</v>
      </c>
      <c r="C31" s="33" t="n">
        <v>4.22</v>
      </c>
      <c r="D31" s="33" t="n">
        <v>3.33</v>
      </c>
      <c r="E31" s="33" t="n">
        <v>2.92</v>
      </c>
      <c r="F31" s="33" t="n">
        <v>3.4</v>
      </c>
      <c r="G31" s="33" t="n">
        <v>0.98</v>
      </c>
      <c r="H31" s="33" t="n">
        <v>3.18</v>
      </c>
      <c r="I31" s="33" t="n">
        <v>4.5</v>
      </c>
      <c r="J31" s="33" t="n">
        <v>2.1</v>
      </c>
      <c r="K31" s="33" t="n">
        <v>6.84</v>
      </c>
      <c r="L31" s="33" t="n">
        <v>2.65</v>
      </c>
      <c r="M31" s="33" t="n">
        <v>0.58</v>
      </c>
      <c r="N31" s="34"/>
    </row>
    <row r="32" s="36" customFormat="true" ht="15" hidden="false" customHeight="false" outlineLevel="0" collapsed="false">
      <c r="A32" s="27"/>
      <c r="B32" s="28" t="s">
        <v>46</v>
      </c>
      <c r="C32" s="29" t="n">
        <v>0</v>
      </c>
      <c r="D32" s="29" t="n">
        <v>0</v>
      </c>
      <c r="E32" s="29" t="n">
        <v>0.44</v>
      </c>
      <c r="F32" s="29" t="n">
        <v>1.65</v>
      </c>
      <c r="G32" s="29" t="n">
        <v>-0.3</v>
      </c>
      <c r="H32" s="29" t="n">
        <v>3.83</v>
      </c>
      <c r="I32" s="29" t="n">
        <v>0.9</v>
      </c>
      <c r="J32" s="29" t="n">
        <v>-0.12</v>
      </c>
      <c r="K32" s="29" t="n">
        <v>0.51</v>
      </c>
      <c r="L32" s="29" t="n">
        <v>0.97</v>
      </c>
      <c r="M32" s="29" t="n">
        <v>-2.08</v>
      </c>
      <c r="N32" s="30"/>
    </row>
    <row r="33" s="37" customFormat="true" ht="15" hidden="false" customHeight="false" outlineLevel="0" collapsed="false">
      <c r="A33" s="31" t="n">
        <v>2014</v>
      </c>
      <c r="B33" s="32" t="s">
        <v>45</v>
      </c>
      <c r="C33" s="33" t="n">
        <v>3.21</v>
      </c>
      <c r="D33" s="33" t="n">
        <v>2.92</v>
      </c>
      <c r="E33" s="33" t="n">
        <v>2.1</v>
      </c>
      <c r="F33" s="33" t="n">
        <v>3.23</v>
      </c>
      <c r="G33" s="33" t="n">
        <v>1.42</v>
      </c>
      <c r="H33" s="33" t="n">
        <v>2.21</v>
      </c>
      <c r="I33" s="33" t="n">
        <v>2.27</v>
      </c>
      <c r="J33" s="33" t="n">
        <v>0.07</v>
      </c>
      <c r="K33" s="33" t="n">
        <v>1.33</v>
      </c>
      <c r="L33" s="33" t="n">
        <v>0.55</v>
      </c>
      <c r="M33" s="33" t="n">
        <v>1.57</v>
      </c>
      <c r="N33" s="34" t="n">
        <v>3.15</v>
      </c>
    </row>
    <row r="34" s="36" customFormat="true" ht="15" hidden="false" customHeight="false" outlineLevel="0" collapsed="false">
      <c r="A34" s="27"/>
      <c r="B34" s="28" t="s">
        <v>46</v>
      </c>
      <c r="C34" s="29" t="n">
        <v>0.99</v>
      </c>
      <c r="D34" s="29" t="n">
        <v>0.09</v>
      </c>
      <c r="E34" s="29" t="n">
        <v>0.57</v>
      </c>
      <c r="F34" s="29" t="n">
        <v>1.07</v>
      </c>
      <c r="G34" s="29" t="n">
        <v>0.92</v>
      </c>
      <c r="H34" s="29" t="n">
        <v>2.83</v>
      </c>
      <c r="I34" s="29" t="n">
        <v>0.32</v>
      </c>
      <c r="J34" s="29" t="n">
        <v>2.25</v>
      </c>
      <c r="K34" s="29" t="n">
        <v>1.2</v>
      </c>
      <c r="L34" s="29" t="n">
        <v>0.66</v>
      </c>
      <c r="M34" s="29" t="n">
        <v>0.9</v>
      </c>
      <c r="N34" s="30" t="n">
        <v>0.45</v>
      </c>
    </row>
    <row r="35" s="37" customFormat="true" ht="15" hidden="false" customHeight="false" outlineLevel="0" collapsed="false">
      <c r="A35" s="31" t="n">
        <v>2015</v>
      </c>
      <c r="B35" s="32" t="s">
        <v>45</v>
      </c>
      <c r="C35" s="33" t="n">
        <v>2.61</v>
      </c>
      <c r="D35" s="33" t="n">
        <v>2.09</v>
      </c>
      <c r="E35" s="33" t="n">
        <v>3.86</v>
      </c>
      <c r="F35" s="33" t="n">
        <v>2.18</v>
      </c>
      <c r="G35" s="33" t="n">
        <v>1.09</v>
      </c>
      <c r="H35" s="33" t="n">
        <v>2.71</v>
      </c>
      <c r="I35" s="33" t="n">
        <v>2.67</v>
      </c>
      <c r="J35" s="33" t="n">
        <v>2.46</v>
      </c>
      <c r="K35" s="33" t="n">
        <v>4.24</v>
      </c>
      <c r="L35" s="33" t="n">
        <v>2.35</v>
      </c>
      <c r="M35" s="33" t="n">
        <v>10.59</v>
      </c>
      <c r="N35" s="34" t="n">
        <v>2.91</v>
      </c>
    </row>
    <row r="36" s="36" customFormat="true" ht="16.8" hidden="false" customHeight="false" outlineLevel="0" collapsed="false">
      <c r="A36" s="27"/>
      <c r="B36" s="28" t="s">
        <v>46</v>
      </c>
      <c r="C36" s="29" t="n">
        <v>3.87</v>
      </c>
      <c r="D36" s="29" t="n">
        <v>2.24</v>
      </c>
      <c r="E36" s="29" t="n">
        <v>2.49</v>
      </c>
      <c r="F36" s="29" t="n">
        <v>0.88</v>
      </c>
      <c r="G36" s="29" t="n">
        <v>0.83</v>
      </c>
      <c r="H36" s="29" t="n">
        <v>3.82</v>
      </c>
      <c r="I36" s="29" t="n">
        <v>0.93</v>
      </c>
      <c r="J36" s="29" t="n">
        <v>3.17</v>
      </c>
      <c r="K36" s="29" t="n">
        <v>13.36</v>
      </c>
      <c r="L36" s="29" t="n">
        <v>2.05</v>
      </c>
      <c r="M36" s="29" t="n">
        <v>10.59</v>
      </c>
      <c r="N36" s="30" t="n">
        <v>2.6</v>
      </c>
      <c r="P36" s="1"/>
    </row>
    <row r="37" s="37" customFormat="true" ht="16.8" hidden="false" customHeight="false" outlineLevel="0" collapsed="false">
      <c r="A37" s="31" t="n">
        <v>2016</v>
      </c>
      <c r="B37" s="32" t="s">
        <v>45</v>
      </c>
      <c r="C37" s="33" t="n">
        <v>7.54</v>
      </c>
      <c r="D37" s="33" t="n">
        <v>5.25</v>
      </c>
      <c r="E37" s="33" t="n">
        <v>2.46</v>
      </c>
      <c r="F37" s="33" t="n">
        <v>4.94</v>
      </c>
      <c r="G37" s="33" t="n">
        <v>1.38</v>
      </c>
      <c r="H37" s="33" t="n">
        <v>2.01</v>
      </c>
      <c r="I37" s="33" t="n">
        <v>4.37</v>
      </c>
      <c r="J37" s="33" t="n">
        <v>5.06</v>
      </c>
      <c r="K37" s="33" t="n">
        <v>4.54</v>
      </c>
      <c r="L37" s="33" t="n">
        <v>4.88</v>
      </c>
      <c r="M37" s="33" t="n">
        <v>4.1</v>
      </c>
      <c r="N37" s="34" t="n">
        <v>2.87</v>
      </c>
      <c r="P37" s="35"/>
    </row>
    <row r="38" s="37" customFormat="true" ht="16.8" hidden="false" customHeight="false" outlineLevel="0" collapsed="false">
      <c r="A38" s="27"/>
      <c r="B38" s="28" t="s">
        <v>46</v>
      </c>
      <c r="C38" s="29" t="n">
        <v>0.05</v>
      </c>
      <c r="D38" s="29" t="n">
        <v>0.07</v>
      </c>
      <c r="E38" s="29" t="n">
        <v>0.71</v>
      </c>
      <c r="F38" s="29" t="n">
        <v>0.76</v>
      </c>
      <c r="G38" s="29" t="n">
        <v>0.65</v>
      </c>
      <c r="H38" s="29" t="n">
        <v>3.12</v>
      </c>
      <c r="I38" s="29" t="n">
        <v>1.6</v>
      </c>
      <c r="J38" s="29" t="n">
        <v>-2.38</v>
      </c>
      <c r="K38" s="29" t="n">
        <v>2.24</v>
      </c>
      <c r="L38" s="29" t="n">
        <v>2.18</v>
      </c>
      <c r="M38" s="29" t="n">
        <v>-1.43</v>
      </c>
      <c r="N38" s="30" t="n">
        <v>2.6</v>
      </c>
      <c r="P38" s="35"/>
    </row>
    <row r="39" s="41" customFormat="true" ht="16.8" hidden="false" customHeight="false" outlineLevel="0" collapsed="false">
      <c r="A39" s="31" t="n">
        <v>2017</v>
      </c>
      <c r="B39" s="32" t="s">
        <v>45</v>
      </c>
      <c r="C39" s="33" t="n">
        <v>1.8</v>
      </c>
      <c r="D39" s="33" t="n">
        <v>2.3</v>
      </c>
      <c r="E39" s="33" t="n">
        <v>2.94</v>
      </c>
      <c r="F39" s="33" t="n">
        <v>7.49</v>
      </c>
      <c r="G39" s="33" t="n">
        <v>4.24</v>
      </c>
      <c r="H39" s="33" t="n">
        <v>1.83</v>
      </c>
      <c r="I39" s="33" t="n">
        <v>4.07</v>
      </c>
      <c r="J39" s="33" t="n">
        <v>3.48</v>
      </c>
      <c r="K39" s="33" t="n">
        <v>2.44</v>
      </c>
      <c r="L39" s="33" t="n">
        <v>4.54</v>
      </c>
      <c r="M39" s="33" t="n">
        <v>2.33</v>
      </c>
      <c r="N39" s="34" t="n">
        <v>2.33</v>
      </c>
      <c r="P39" s="62"/>
    </row>
    <row r="40" s="37" customFormat="true" ht="16.8" hidden="false" customHeight="false" outlineLevel="0" collapsed="false">
      <c r="A40" s="27"/>
      <c r="B40" s="28" t="s">
        <v>46</v>
      </c>
      <c r="C40" s="29" t="n">
        <v>6.94</v>
      </c>
      <c r="D40" s="29" t="n">
        <v>6.38</v>
      </c>
      <c r="E40" s="29" t="n">
        <v>0.64</v>
      </c>
      <c r="F40" s="29" t="n">
        <v>0.07</v>
      </c>
      <c r="G40" s="29" t="n">
        <v>0.08</v>
      </c>
      <c r="H40" s="29" t="n">
        <v>2.24</v>
      </c>
      <c r="I40" s="29" t="n">
        <v>1.64</v>
      </c>
      <c r="J40" s="29" t="n">
        <v>1.6</v>
      </c>
      <c r="K40" s="29" t="n">
        <v>1.3</v>
      </c>
      <c r="L40" s="29" t="n">
        <v>1.85</v>
      </c>
      <c r="M40" s="29" t="n">
        <v>-1.97</v>
      </c>
      <c r="N40" s="30" t="n">
        <v>5.84222835313653</v>
      </c>
      <c r="P40" s="35"/>
    </row>
    <row r="41" s="41" customFormat="true" ht="16.8" hidden="false" customHeight="false" outlineLevel="0" collapsed="false">
      <c r="A41" s="31" t="n">
        <v>2018</v>
      </c>
      <c r="B41" s="32" t="s">
        <v>45</v>
      </c>
      <c r="C41" s="33" t="n">
        <v>4.99</v>
      </c>
      <c r="D41" s="33" t="n">
        <v>5.65</v>
      </c>
      <c r="E41" s="33" t="n">
        <v>2.12</v>
      </c>
      <c r="F41" s="33" t="n">
        <v>3.58</v>
      </c>
      <c r="G41" s="33" t="n">
        <v>5.67</v>
      </c>
      <c r="H41" s="33" t="n">
        <v>1.88</v>
      </c>
      <c r="I41" s="33" t="n">
        <v>3.07</v>
      </c>
      <c r="J41" s="33" t="n">
        <v>2.94</v>
      </c>
      <c r="K41" s="33" t="n">
        <v>2.96</v>
      </c>
      <c r="L41" s="33" t="n">
        <v>2.35</v>
      </c>
      <c r="M41" s="33" t="n">
        <v>1.39</v>
      </c>
      <c r="N41" s="34" t="n">
        <v>6.26</v>
      </c>
      <c r="P41" s="62"/>
    </row>
    <row r="42" s="37" customFormat="true" ht="16.8" hidden="false" customHeight="false" outlineLevel="0" collapsed="false">
      <c r="A42" s="27"/>
      <c r="B42" s="28" t="s">
        <v>46</v>
      </c>
      <c r="C42" s="29" t="n">
        <v>0.02</v>
      </c>
      <c r="D42" s="29" t="n">
        <v>0.05</v>
      </c>
      <c r="E42" s="29" t="n">
        <v>0.76</v>
      </c>
      <c r="F42" s="29" t="n">
        <v>0.17</v>
      </c>
      <c r="G42" s="29" t="n">
        <v>0.03</v>
      </c>
      <c r="H42" s="29" t="n">
        <v>1.12</v>
      </c>
      <c r="I42" s="29" t="n">
        <v>1.19</v>
      </c>
      <c r="J42" s="29" t="n">
        <v>1.32</v>
      </c>
      <c r="K42" s="29" t="n">
        <v>0.94</v>
      </c>
      <c r="L42" s="29" t="n">
        <v>1.07</v>
      </c>
      <c r="M42" s="29" t="n">
        <v>1.76</v>
      </c>
      <c r="N42" s="30" t="n">
        <v>0.08</v>
      </c>
      <c r="P42" s="35"/>
    </row>
    <row r="43" s="41" customFormat="true" ht="16.8" hidden="false" customHeight="false" outlineLevel="0" collapsed="false">
      <c r="A43" s="31" t="n">
        <v>2019</v>
      </c>
      <c r="B43" s="32" t="s">
        <v>45</v>
      </c>
      <c r="C43" s="33" t="n">
        <v>0.38</v>
      </c>
      <c r="D43" s="33" t="n">
        <v>0.3</v>
      </c>
      <c r="E43" s="33" t="n">
        <v>1.42</v>
      </c>
      <c r="F43" s="33" t="n">
        <v>4.8</v>
      </c>
      <c r="G43" s="33" t="n">
        <v>5.89</v>
      </c>
      <c r="H43" s="33" t="n">
        <v>1.54</v>
      </c>
      <c r="I43" s="33" t="n">
        <v>2.37</v>
      </c>
      <c r="J43" s="33" t="n">
        <v>3.47</v>
      </c>
      <c r="K43" s="33" t="n">
        <v>0.86</v>
      </c>
      <c r="L43" s="33" t="n">
        <v>1.8</v>
      </c>
      <c r="M43" s="33" t="n">
        <v>-0.09</v>
      </c>
      <c r="N43" s="34" t="n">
        <v>0.69</v>
      </c>
      <c r="P43" s="62"/>
    </row>
    <row r="44" s="37" customFormat="true" ht="16.8" hidden="false" customHeight="false" outlineLevel="0" collapsed="false">
      <c r="A44" s="27"/>
      <c r="B44" s="28" t="s">
        <v>46</v>
      </c>
      <c r="C44" s="29" t="n">
        <v>4.78</v>
      </c>
      <c r="D44" s="29" t="n">
        <v>6.2</v>
      </c>
      <c r="E44" s="29" t="n">
        <v>0.64</v>
      </c>
      <c r="F44" s="29" t="n">
        <v>0.11</v>
      </c>
      <c r="G44" s="29" t="n">
        <v>-0.22</v>
      </c>
      <c r="H44" s="29" t="n">
        <v>0.28</v>
      </c>
      <c r="I44" s="29" t="n">
        <v>0.67</v>
      </c>
      <c r="J44" s="29" t="n">
        <v>0.79</v>
      </c>
      <c r="K44" s="29" t="n">
        <v>0.94</v>
      </c>
      <c r="L44" s="29" t="n">
        <v>0.82</v>
      </c>
      <c r="M44" s="29" t="n">
        <v>1.09</v>
      </c>
      <c r="N44" s="30" t="n">
        <v>5.01</v>
      </c>
      <c r="P44" s="35"/>
    </row>
    <row r="45" s="41" customFormat="true" ht="16.8" hidden="false" customHeight="false" outlineLevel="0" collapsed="false">
      <c r="A45" s="31" t="n">
        <v>2020</v>
      </c>
      <c r="B45" s="32" t="s">
        <v>45</v>
      </c>
      <c r="C45" s="33" t="n">
        <v>5.05569454522628</v>
      </c>
      <c r="D45" s="33" t="n">
        <v>3.83985626926755</v>
      </c>
      <c r="E45" s="33" t="n">
        <v>2.11297950823159</v>
      </c>
      <c r="F45" s="33" t="n">
        <v>3.97668421491488</v>
      </c>
      <c r="G45" s="33" t="n">
        <v>2.39959865933563</v>
      </c>
      <c r="H45" s="33" t="n">
        <v>-4.66583892638059</v>
      </c>
      <c r="I45" s="33" t="n">
        <v>2.32720862158153</v>
      </c>
      <c r="J45" s="33" t="n">
        <v>3.18098884147799</v>
      </c>
      <c r="K45" s="33" t="n">
        <v>0.873967283246824</v>
      </c>
      <c r="L45" s="33" t="n">
        <v>1.82950364714178</v>
      </c>
      <c r="M45" s="33" t="n">
        <v>3.5255975834753</v>
      </c>
      <c r="N45" s="34" t="n">
        <v>4.1153576863934</v>
      </c>
      <c r="P45" s="62"/>
    </row>
    <row r="46" s="37" customFormat="true" ht="16.8" hidden="false" customHeight="false" outlineLevel="0" collapsed="false">
      <c r="A46" s="42"/>
      <c r="B46" s="43" t="s">
        <v>46</v>
      </c>
      <c r="C46" s="44" t="n">
        <v>1.2401830084269</v>
      </c>
      <c r="D46" s="44" t="n">
        <v>4.71004543419142</v>
      </c>
      <c r="E46" s="44" t="n">
        <v>1.00488536716314</v>
      </c>
      <c r="F46" s="44" t="n">
        <v>1.33274071352172</v>
      </c>
      <c r="G46" s="44" t="n">
        <v>1.67231994895298</v>
      </c>
      <c r="H46" s="44" t="n">
        <v>5.99487124508509</v>
      </c>
      <c r="I46" s="44" t="n">
        <v>-1.91763057126654</v>
      </c>
      <c r="J46" s="44" t="n">
        <v>-0.655926686715269</v>
      </c>
      <c r="K46" s="44" t="n">
        <v>3.33971753062701</v>
      </c>
      <c r="L46" s="44" t="n">
        <v>0.448920194070124</v>
      </c>
      <c r="M46" s="44" t="n">
        <v>5.9323688339979</v>
      </c>
      <c r="N46" s="45" t="n">
        <v>2.76713121335597</v>
      </c>
      <c r="P46" s="35"/>
    </row>
    <row r="47" s="74" customFormat="true" ht="16.8" hidden="false" customHeight="false" outlineLevel="0" collapsed="false">
      <c r="A47" s="77"/>
      <c r="B47" s="77"/>
      <c r="C47" s="81"/>
      <c r="D47" s="81"/>
      <c r="E47" s="81"/>
      <c r="F47" s="81"/>
      <c r="G47" s="81"/>
      <c r="H47" s="81"/>
      <c r="I47" s="81"/>
      <c r="J47" s="81"/>
      <c r="K47" s="81"/>
      <c r="L47" s="81"/>
      <c r="M47" s="81"/>
      <c r="N47" s="81"/>
    </row>
    <row r="48" customFormat="false" ht="16.8" hidden="false" customHeight="false" outlineLevel="0" collapsed="false">
      <c r="A48" s="23"/>
      <c r="B48" s="24"/>
      <c r="C48" s="24"/>
      <c r="D48" s="49"/>
      <c r="E48" s="50"/>
      <c r="F48" s="50"/>
      <c r="G48" s="50"/>
      <c r="H48" s="50"/>
      <c r="I48" s="50"/>
      <c r="J48" s="50"/>
      <c r="K48" s="50"/>
      <c r="L48" s="50"/>
      <c r="M48" s="50"/>
      <c r="N48" s="51"/>
    </row>
    <row r="49" customFormat="false" ht="16.8" hidden="false" customHeight="false" outlineLevel="0" collapsed="false">
      <c r="A49" s="52" t="s">
        <v>47</v>
      </c>
      <c r="B49" s="52"/>
      <c r="C49" s="52"/>
      <c r="D49" s="52"/>
      <c r="E49" s="52"/>
      <c r="F49" s="52"/>
      <c r="G49" s="52"/>
      <c r="H49" s="53"/>
      <c r="I49" s="53"/>
      <c r="J49" s="53"/>
      <c r="K49" s="53"/>
      <c r="L49" s="53"/>
      <c r="M49" s="53"/>
      <c r="N49" s="54"/>
    </row>
    <row r="50" customFormat="false" ht="16.8" hidden="false" customHeight="false" outlineLevel="0" collapsed="false">
      <c r="A50" s="55" t="s">
        <v>48</v>
      </c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6"/>
      <c r="N50" s="3"/>
    </row>
    <row r="51" customFormat="false" ht="16.8" hidden="false" customHeight="false" outlineLevel="0" collapsed="false">
      <c r="A51" s="57" t="str">
        <f aca="false">'Número índice Uni'!A54:G54</f>
        <v>Actualizado el 14 de diciembre de 2020</v>
      </c>
      <c r="B51" s="57"/>
      <c r="C51" s="57"/>
      <c r="D51" s="57"/>
      <c r="E51" s="57"/>
      <c r="F51" s="57"/>
      <c r="G51" s="57"/>
      <c r="L51" s="58"/>
      <c r="M51" s="2"/>
      <c r="N51" s="3"/>
    </row>
    <row r="52" customFormat="false" ht="16.8" hidden="false" customHeight="false" outlineLevel="0" collapsed="false">
      <c r="A52" s="59"/>
      <c r="B52" s="60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1"/>
    </row>
    <row r="53" customFormat="false" ht="16.8" hidden="false" customHeight="false" outlineLevel="0" collapsed="false">
      <c r="L53" s="58"/>
      <c r="M53" s="58"/>
      <c r="N53" s="58"/>
    </row>
    <row r="54" customFormat="false" ht="16.8" hidden="false" customHeight="false" outlineLevel="0" collapsed="false">
      <c r="L54" s="58"/>
      <c r="M54" s="58"/>
      <c r="N54" s="58"/>
    </row>
    <row r="55" customFormat="false" ht="16.8" hidden="false" customHeight="false" outlineLevel="0" collapsed="false">
      <c r="L55" s="58"/>
      <c r="M55" s="58"/>
      <c r="N55" s="58"/>
    </row>
    <row r="56" customFormat="false" ht="16.8" hidden="false" customHeight="false" outlineLevel="0" collapsed="false">
      <c r="L56" s="58"/>
      <c r="M56" s="58"/>
      <c r="N56" s="58"/>
    </row>
    <row r="57" customFormat="false" ht="16.8" hidden="false" customHeight="false" outlineLevel="0" collapsed="false">
      <c r="L57" s="58"/>
      <c r="M57" s="58"/>
      <c r="N57" s="58"/>
    </row>
    <row r="58" customFormat="false" ht="16.8" hidden="false" customHeight="false" outlineLevel="0" collapsed="false">
      <c r="L58" s="58"/>
      <c r="M58" s="58"/>
      <c r="N58" s="58"/>
    </row>
    <row r="59" customFormat="false" ht="16.8" hidden="false" customHeight="false" outlineLevel="0" collapsed="false">
      <c r="L59" s="58"/>
      <c r="M59" s="58"/>
      <c r="N59" s="58"/>
    </row>
    <row r="60" customFormat="false" ht="16.8" hidden="false" customHeight="false" outlineLevel="0" collapsed="false">
      <c r="L60" s="58"/>
      <c r="M60" s="58"/>
      <c r="N60" s="58"/>
    </row>
    <row r="61" customFormat="false" ht="16.8" hidden="false" customHeight="false" outlineLevel="0" collapsed="false">
      <c r="L61" s="58"/>
      <c r="M61" s="58"/>
      <c r="N61" s="58"/>
    </row>
    <row r="62" customFormat="false" ht="16.8" hidden="false" customHeight="false" outlineLevel="0" collapsed="false">
      <c r="L62" s="58"/>
      <c r="M62" s="58"/>
      <c r="N62" s="58"/>
    </row>
    <row r="63" customFormat="false" ht="16.8" hidden="false" customHeight="false" outlineLevel="0" collapsed="false">
      <c r="L63" s="58"/>
      <c r="M63" s="58"/>
      <c r="N63" s="58"/>
    </row>
    <row r="64" customFormat="false" ht="16.8" hidden="false" customHeight="false" outlineLevel="0" collapsed="false">
      <c r="L64" s="58"/>
      <c r="M64" s="58"/>
      <c r="N64" s="58"/>
    </row>
    <row r="65" customFormat="false" ht="16.8" hidden="false" customHeight="false" outlineLevel="0" collapsed="false">
      <c r="L65" s="58"/>
      <c r="M65" s="58"/>
      <c r="N65" s="58"/>
    </row>
    <row r="66" customFormat="false" ht="16.8" hidden="false" customHeight="false" outlineLevel="0" collapsed="false">
      <c r="L66" s="58"/>
      <c r="M66" s="58"/>
      <c r="N66" s="58"/>
    </row>
    <row r="67" customFormat="false" ht="16.8" hidden="false" customHeight="false" outlineLevel="0" collapsed="false">
      <c r="L67" s="58"/>
      <c r="M67" s="58"/>
      <c r="N67" s="58"/>
    </row>
    <row r="68" customFormat="false" ht="16.8" hidden="false" customHeight="false" outlineLevel="0" collapsed="false">
      <c r="L68" s="58"/>
      <c r="M68" s="58"/>
      <c r="N68" s="58"/>
    </row>
    <row r="69" customFormat="false" ht="16.8" hidden="false" customHeight="false" outlineLevel="0" collapsed="false">
      <c r="L69" s="58"/>
      <c r="M69" s="58"/>
      <c r="N69" s="58"/>
    </row>
    <row r="70" customFormat="false" ht="16.8" hidden="false" customHeight="false" outlineLevel="0" collapsed="false">
      <c r="L70" s="58"/>
      <c r="M70" s="58"/>
      <c r="N70" s="58"/>
    </row>
    <row r="71" customFormat="false" ht="16.8" hidden="false" customHeight="false" outlineLevel="0" collapsed="false">
      <c r="L71" s="58"/>
      <c r="M71" s="58"/>
      <c r="N71" s="58"/>
    </row>
    <row r="72" customFormat="false" ht="16.8" hidden="false" customHeight="false" outlineLevel="0" collapsed="false">
      <c r="L72" s="58"/>
      <c r="M72" s="58"/>
      <c r="N72" s="58"/>
    </row>
    <row r="73" customFormat="false" ht="16.8" hidden="false" customHeight="false" outlineLevel="0" collapsed="false">
      <c r="L73" s="58"/>
      <c r="M73" s="58"/>
      <c r="N73" s="58"/>
    </row>
    <row r="74" customFormat="false" ht="16.8" hidden="false" customHeight="false" outlineLevel="0" collapsed="false">
      <c r="L74" s="58"/>
      <c r="M74" s="58"/>
      <c r="N74" s="58"/>
    </row>
    <row r="75" customFormat="false" ht="16.8" hidden="false" customHeight="false" outlineLevel="0" collapsed="false">
      <c r="L75" s="58"/>
      <c r="M75" s="58"/>
      <c r="N75" s="58"/>
    </row>
    <row r="76" customFormat="false" ht="16.8" hidden="false" customHeight="false" outlineLevel="0" collapsed="false">
      <c r="L76" s="58"/>
      <c r="M76" s="58"/>
      <c r="N76" s="58"/>
    </row>
    <row r="77" customFormat="false" ht="16.8" hidden="false" customHeight="false" outlineLevel="0" collapsed="false">
      <c r="L77" s="58"/>
      <c r="M77" s="58"/>
      <c r="N77" s="58"/>
    </row>
  </sheetData>
  <mergeCells count="12">
    <mergeCell ref="A5:K6"/>
    <mergeCell ref="A7:K7"/>
    <mergeCell ref="A8:K8"/>
    <mergeCell ref="A9:K9"/>
    <mergeCell ref="A10:A11"/>
    <mergeCell ref="B10:B11"/>
    <mergeCell ref="C10:N11"/>
    <mergeCell ref="A12:B12"/>
    <mergeCell ref="A47:B47"/>
    <mergeCell ref="A49:G49"/>
    <mergeCell ref="A50:L50"/>
    <mergeCell ref="A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5T16:05:14Z</dcterms:created>
  <dc:creator>Luz Adriana Hernandez Vargas</dc:creator>
  <dc:description/>
  <dc:language>en-US</dc:language>
  <cp:lastModifiedBy>Harold Leandro Abril Triana</cp:lastModifiedBy>
  <dcterms:modified xsi:type="dcterms:W3CDTF">2020-12-10T21:52:59Z</dcterms:modified>
  <cp:revision>0</cp:revision>
  <dc:subject/>
  <dc:title/>
</cp:coreProperties>
</file>