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Varciu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Colombia, variación mensual del Indice de Precios al Consumidor</t>
  </si>
  <si>
    <t xml:space="preserve">(IPC) según ciudades</t>
  </si>
  <si>
    <t xml:space="preserve">2016 - 2017</t>
  </si>
  <si>
    <t xml:space="preserve">Variaciones mensuales 2016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 corrido</t>
  </si>
  <si>
    <t xml:space="preserve">Total IPC</t>
  </si>
  <si>
    <t xml:space="preserve">Medellín</t>
  </si>
  <si>
    <t xml:space="preserve">Barranquilla</t>
  </si>
  <si>
    <t xml:space="preserve">Bogotá D.C.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o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e</t>
  </si>
  <si>
    <t xml:space="preserve">Cali</t>
  </si>
  <si>
    <t xml:space="preserve">San Andrés</t>
  </si>
  <si>
    <t xml:space="preserve">Fuente: DANE</t>
  </si>
  <si>
    <t xml:space="preserve">Variaciones mensuales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543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7" activeCellId="0" sqref="A67:IV12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false" hidden="false" outlineLevel="0" max="257" min="12" style="1" width="11.13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  <c r="I11" s="5" t="s">
        <v>12</v>
      </c>
      <c r="J11" s="5" t="s">
        <v>13</v>
      </c>
      <c r="K11" s="5" t="s">
        <v>14</v>
      </c>
      <c r="L11" s="5" t="s">
        <v>15</v>
      </c>
      <c r="M11" s="5" t="s">
        <v>16</v>
      </c>
      <c r="N11" s="5" t="s">
        <v>17</v>
      </c>
    </row>
    <row r="12" s="7" customFormat="true" ht="12" hidden="false" customHeight="false" outlineLevel="0" collapsed="false">
      <c r="A12" s="3" t="s">
        <v>18</v>
      </c>
      <c r="B12" s="6" t="n">
        <v>1.29</v>
      </c>
      <c r="C12" s="6" t="n">
        <v>1.28</v>
      </c>
      <c r="D12" s="6" t="n">
        <v>0.94</v>
      </c>
      <c r="E12" s="6" t="n">
        <v>0.5</v>
      </c>
      <c r="F12" s="6" t="n">
        <v>0.51</v>
      </c>
      <c r="G12" s="6" t="n">
        <v>0.48</v>
      </c>
      <c r="H12" s="6" t="n">
        <v>0.52</v>
      </c>
      <c r="I12" s="6" t="n">
        <v>-0.32</v>
      </c>
      <c r="J12" s="6" t="n">
        <v>-0.05</v>
      </c>
      <c r="K12" s="6" t="n">
        <v>-0.06</v>
      </c>
      <c r="L12" s="6" t="n">
        <v>0.11</v>
      </c>
      <c r="M12" s="6" t="n">
        <v>0.42</v>
      </c>
      <c r="N12" s="6" t="n">
        <v>5.75</v>
      </c>
    </row>
    <row r="13" s="7" customFormat="true" ht="12" hidden="false" customHeight="false" outlineLevel="0" collapsed="false">
      <c r="A13" s="8" t="s">
        <v>19</v>
      </c>
      <c r="B13" s="9" t="n">
        <v>1.32</v>
      </c>
      <c r="C13" s="9" t="n">
        <v>0.96</v>
      </c>
      <c r="D13" s="9" t="n">
        <v>0.97</v>
      </c>
      <c r="E13" s="9" t="n">
        <v>0.66</v>
      </c>
      <c r="F13" s="9" t="n">
        <v>0.13</v>
      </c>
      <c r="G13" s="9" t="n">
        <v>0.62</v>
      </c>
      <c r="H13" s="9" t="n">
        <v>0.65</v>
      </c>
      <c r="I13" s="9" t="n">
        <v>-0.1</v>
      </c>
      <c r="J13" s="9" t="n">
        <v>0.22</v>
      </c>
      <c r="K13" s="9" t="n">
        <v>0.04</v>
      </c>
      <c r="L13" s="9" t="n">
        <v>0.41</v>
      </c>
      <c r="M13" s="9" t="n">
        <v>0.49</v>
      </c>
      <c r="N13" s="9" t="n">
        <v>6.54</v>
      </c>
      <c r="R13" s="7" t="str">
        <f aca="false">PROPER(P13)</f>
        <v/>
      </c>
    </row>
    <row r="14" s="7" customFormat="true" ht="12" hidden="false" customHeight="false" outlineLevel="0" collapsed="false">
      <c r="A14" s="7" t="s">
        <v>20</v>
      </c>
      <c r="B14" s="10" t="n">
        <v>0.96</v>
      </c>
      <c r="C14" s="10" t="n">
        <v>1.53</v>
      </c>
      <c r="D14" s="10" t="n">
        <v>0.91</v>
      </c>
      <c r="E14" s="10" t="n">
        <v>0.56</v>
      </c>
      <c r="F14" s="10" t="n">
        <v>0.53</v>
      </c>
      <c r="G14" s="10" t="n">
        <v>-0.09</v>
      </c>
      <c r="H14" s="10" t="n">
        <v>0.59</v>
      </c>
      <c r="I14" s="10" t="n">
        <v>0.24</v>
      </c>
      <c r="J14" s="10" t="n">
        <v>-0.04</v>
      </c>
      <c r="K14" s="10" t="n">
        <v>0.61</v>
      </c>
      <c r="L14" s="10" t="n">
        <v>-0.05</v>
      </c>
      <c r="M14" s="10" t="n">
        <v>0.55</v>
      </c>
      <c r="N14" s="10" t="n">
        <v>6.47</v>
      </c>
      <c r="R14" s="7" t="str">
        <f aca="false">PROPER(P14)</f>
        <v/>
      </c>
    </row>
    <row r="15" s="7" customFormat="true" ht="12" hidden="false" customHeight="false" outlineLevel="0" collapsed="false">
      <c r="A15" s="8" t="s">
        <v>21</v>
      </c>
      <c r="B15" s="9" t="n">
        <v>1.22</v>
      </c>
      <c r="C15" s="9" t="n">
        <v>1.52</v>
      </c>
      <c r="D15" s="9" t="n">
        <v>1.02</v>
      </c>
      <c r="E15" s="9" t="n">
        <v>0.17</v>
      </c>
      <c r="F15" s="9" t="n">
        <v>0.73</v>
      </c>
      <c r="G15" s="9" t="n">
        <v>0.55</v>
      </c>
      <c r="H15" s="9" t="n">
        <v>0.49</v>
      </c>
      <c r="I15" s="9" t="n">
        <v>-0.43</v>
      </c>
      <c r="J15" s="9" t="n">
        <v>-0.1</v>
      </c>
      <c r="K15" s="9" t="n">
        <v>-0.08</v>
      </c>
      <c r="L15" s="9" t="n">
        <v>0.14</v>
      </c>
      <c r="M15" s="9" t="n">
        <v>0.34</v>
      </c>
      <c r="N15" s="9" t="n">
        <v>5.69</v>
      </c>
      <c r="R15" s="7" t="str">
        <f aca="false">PROPER(P15)</f>
        <v/>
      </c>
    </row>
    <row r="16" s="7" customFormat="true" ht="12" hidden="false" customHeight="false" outlineLevel="0" collapsed="false">
      <c r="A16" s="7" t="s">
        <v>22</v>
      </c>
      <c r="B16" s="10" t="n">
        <v>0.89</v>
      </c>
      <c r="C16" s="10" t="n">
        <v>1.21</v>
      </c>
      <c r="D16" s="10" t="n">
        <v>1.06</v>
      </c>
      <c r="E16" s="10" t="n">
        <v>1.09</v>
      </c>
      <c r="F16" s="10" t="n">
        <v>0.14</v>
      </c>
      <c r="G16" s="10" t="n">
        <v>0.01</v>
      </c>
      <c r="H16" s="10" t="n">
        <v>0.49</v>
      </c>
      <c r="I16" s="10" t="n">
        <v>0.25</v>
      </c>
      <c r="J16" s="10" t="n">
        <v>-0.19</v>
      </c>
      <c r="K16" s="10" t="n">
        <v>-0.27</v>
      </c>
      <c r="L16" s="10" t="n">
        <v>-0.11</v>
      </c>
      <c r="M16" s="10" t="n">
        <v>0.57</v>
      </c>
      <c r="N16" s="10" t="n">
        <v>5.25</v>
      </c>
      <c r="R16" s="7" t="str">
        <f aca="false">PROPER(P16)</f>
        <v/>
      </c>
    </row>
    <row r="17" s="7" customFormat="true" ht="12" hidden="false" customHeight="false" outlineLevel="0" collapsed="false">
      <c r="A17" s="8" t="s">
        <v>23</v>
      </c>
      <c r="B17" s="9" t="n">
        <v>1.09</v>
      </c>
      <c r="C17" s="9" t="n">
        <v>1.4</v>
      </c>
      <c r="D17" s="9" t="n">
        <v>1.04</v>
      </c>
      <c r="E17" s="9" t="n">
        <v>0.49</v>
      </c>
      <c r="F17" s="9" t="n">
        <v>0.94</v>
      </c>
      <c r="G17" s="9" t="n">
        <v>0.08</v>
      </c>
      <c r="H17" s="9" t="n">
        <v>0.55</v>
      </c>
      <c r="I17" s="9" t="n">
        <v>-0.72</v>
      </c>
      <c r="J17" s="9" t="n">
        <v>-0.34</v>
      </c>
      <c r="K17" s="9" t="n">
        <v>-0.05</v>
      </c>
      <c r="L17" s="9" t="n">
        <v>-0.01</v>
      </c>
      <c r="M17" s="9" t="n">
        <v>0.34</v>
      </c>
      <c r="N17" s="9" t="n">
        <v>4.91</v>
      </c>
      <c r="R17" s="7" t="str">
        <f aca="false">PROPER(P17)</f>
        <v/>
      </c>
    </row>
    <row r="18" s="7" customFormat="true" ht="12" hidden="false" customHeight="false" outlineLevel="0" collapsed="false">
      <c r="A18" s="7" t="s">
        <v>24</v>
      </c>
      <c r="B18" s="10" t="n">
        <v>1.57</v>
      </c>
      <c r="C18" s="10" t="n">
        <v>1.27</v>
      </c>
      <c r="D18" s="10" t="n">
        <v>0.79</v>
      </c>
      <c r="E18" s="10" t="n">
        <v>0.56</v>
      </c>
      <c r="F18" s="10" t="n">
        <v>0.34</v>
      </c>
      <c r="G18" s="10" t="n">
        <v>0.39</v>
      </c>
      <c r="H18" s="10" t="n">
        <v>0.92</v>
      </c>
      <c r="I18" s="10" t="n">
        <v>-0.28</v>
      </c>
      <c r="J18" s="10" t="n">
        <v>-0.02</v>
      </c>
      <c r="K18" s="10" t="n">
        <v>-0.1</v>
      </c>
      <c r="L18" s="10" t="n">
        <v>0.17</v>
      </c>
      <c r="M18" s="10" t="n">
        <v>0.7</v>
      </c>
      <c r="N18" s="10" t="n">
        <v>6.47</v>
      </c>
      <c r="R18" s="7" t="str">
        <f aca="false">PROPER(P18)</f>
        <v/>
      </c>
    </row>
    <row r="19" s="7" customFormat="true" ht="12" hidden="false" customHeight="false" outlineLevel="0" collapsed="false">
      <c r="A19" s="8" t="s">
        <v>25</v>
      </c>
      <c r="B19" s="9" t="n">
        <v>1.59</v>
      </c>
      <c r="C19" s="9" t="n">
        <v>0.9</v>
      </c>
      <c r="D19" s="9" t="n">
        <v>0.93</v>
      </c>
      <c r="E19" s="9" t="n">
        <v>0.62</v>
      </c>
      <c r="F19" s="9" t="n">
        <v>0.7</v>
      </c>
      <c r="G19" s="9" t="n">
        <v>0.65</v>
      </c>
      <c r="H19" s="9" t="n">
        <v>1.14</v>
      </c>
      <c r="I19" s="9" t="n">
        <v>-1.83</v>
      </c>
      <c r="J19" s="9" t="n">
        <v>1.04</v>
      </c>
      <c r="K19" s="9" t="n">
        <v>0.04</v>
      </c>
      <c r="L19" s="9" t="n">
        <v>-0.02</v>
      </c>
      <c r="M19" s="9" t="n">
        <v>0.16</v>
      </c>
      <c r="N19" s="9" t="n">
        <v>6.04</v>
      </c>
      <c r="R19" s="7" t="str">
        <f aca="false">PROPER(P19)</f>
        <v/>
      </c>
    </row>
    <row r="20" s="7" customFormat="true" ht="12" hidden="false" customHeight="false" outlineLevel="0" collapsed="false">
      <c r="A20" s="7" t="s">
        <v>26</v>
      </c>
      <c r="B20" s="10" t="n">
        <v>1.61</v>
      </c>
      <c r="C20" s="10" t="n">
        <v>1.02</v>
      </c>
      <c r="D20" s="10" t="n">
        <v>0.96</v>
      </c>
      <c r="E20" s="10" t="n">
        <v>0.33</v>
      </c>
      <c r="F20" s="10" t="n">
        <v>0.31</v>
      </c>
      <c r="G20" s="10" t="n">
        <v>0.29</v>
      </c>
      <c r="H20" s="10" t="n">
        <v>0.8</v>
      </c>
      <c r="I20" s="10" t="n">
        <v>-0.51</v>
      </c>
      <c r="J20" s="10" t="n">
        <v>0.11</v>
      </c>
      <c r="K20" s="10" t="n">
        <v>-0.04</v>
      </c>
      <c r="L20" s="10" t="n">
        <v>0.34</v>
      </c>
      <c r="M20" s="10" t="n">
        <v>0.4</v>
      </c>
      <c r="N20" s="10" t="n">
        <v>5.77</v>
      </c>
      <c r="R20" s="7" t="str">
        <f aca="false">PROPER(P20)</f>
        <v/>
      </c>
    </row>
    <row r="21" s="7" customFormat="true" ht="12" hidden="false" customHeight="false" outlineLevel="0" collapsed="false">
      <c r="A21" s="8" t="s">
        <v>27</v>
      </c>
      <c r="B21" s="9" t="n">
        <v>1.14</v>
      </c>
      <c r="C21" s="9" t="n">
        <v>1.22</v>
      </c>
      <c r="D21" s="9" t="n">
        <v>0.81</v>
      </c>
      <c r="E21" s="9" t="n">
        <v>0.85</v>
      </c>
      <c r="F21" s="9" t="n">
        <v>0.41</v>
      </c>
      <c r="G21" s="9" t="n">
        <v>0.35</v>
      </c>
      <c r="H21" s="9" t="n">
        <v>0.7</v>
      </c>
      <c r="I21" s="9" t="n">
        <v>-0.55</v>
      </c>
      <c r="J21" s="9" t="n">
        <v>-1.17</v>
      </c>
      <c r="K21" s="9" t="n">
        <v>-0.06</v>
      </c>
      <c r="L21" s="9" t="n">
        <v>-0.1</v>
      </c>
      <c r="M21" s="9" t="n">
        <v>0.63</v>
      </c>
      <c r="N21" s="9" t="n">
        <v>4.28</v>
      </c>
      <c r="R21" s="7" t="str">
        <f aca="false">PROPER(P21)</f>
        <v/>
      </c>
    </row>
    <row r="22" s="7" customFormat="true" ht="12" hidden="false" customHeight="false" outlineLevel="0" collapsed="false">
      <c r="A22" s="7" t="s">
        <v>28</v>
      </c>
      <c r="B22" s="10" t="n">
        <v>1.29</v>
      </c>
      <c r="C22" s="10" t="n">
        <v>1.34</v>
      </c>
      <c r="D22" s="10" t="n">
        <v>0.81</v>
      </c>
      <c r="E22" s="10" t="n">
        <v>0.73</v>
      </c>
      <c r="F22" s="10" t="n">
        <v>0.39</v>
      </c>
      <c r="G22" s="10" t="n">
        <v>0.42</v>
      </c>
      <c r="H22" s="10" t="n">
        <v>0.65</v>
      </c>
      <c r="I22" s="10" t="n">
        <v>-0.39</v>
      </c>
      <c r="J22" s="10" t="n">
        <v>-0.29</v>
      </c>
      <c r="K22" s="10" t="n">
        <v>-0.26</v>
      </c>
      <c r="L22" s="10" t="n">
        <v>-0.09</v>
      </c>
      <c r="M22" s="10" t="n">
        <v>0.5</v>
      </c>
      <c r="N22" s="10" t="n">
        <v>5.2</v>
      </c>
      <c r="R22" s="7" t="str">
        <f aca="false">PROPER(P22)</f>
        <v/>
      </c>
    </row>
    <row r="23" s="7" customFormat="true" ht="12" hidden="false" customHeight="false" outlineLevel="0" collapsed="false">
      <c r="A23" s="8" t="s">
        <v>29</v>
      </c>
      <c r="B23" s="9" t="n">
        <v>0.95</v>
      </c>
      <c r="C23" s="9" t="n">
        <v>1.13</v>
      </c>
      <c r="D23" s="9" t="n">
        <v>1.32</v>
      </c>
      <c r="E23" s="9" t="n">
        <v>0.64</v>
      </c>
      <c r="F23" s="9" t="n">
        <v>-0.16</v>
      </c>
      <c r="G23" s="9" t="n">
        <v>-1.01</v>
      </c>
      <c r="H23" s="9" t="n">
        <v>2.25</v>
      </c>
      <c r="I23" s="9" t="n">
        <v>-0.2</v>
      </c>
      <c r="J23" s="9" t="n">
        <v>-0.32</v>
      </c>
      <c r="K23" s="9" t="n">
        <v>-0.2</v>
      </c>
      <c r="L23" s="9" t="n">
        <v>-0.18</v>
      </c>
      <c r="M23" s="9" t="n">
        <v>0.3</v>
      </c>
      <c r="N23" s="9" t="n">
        <v>4.57</v>
      </c>
      <c r="R23" s="7" t="str">
        <f aca="false">PROPER(P23)</f>
        <v/>
      </c>
    </row>
    <row r="24" s="7" customFormat="true" ht="12" hidden="false" customHeight="false" outlineLevel="0" collapsed="false">
      <c r="A24" s="7" t="s">
        <v>30</v>
      </c>
      <c r="B24" s="10" t="n">
        <v>1.41</v>
      </c>
      <c r="C24" s="10" t="n">
        <v>1.02</v>
      </c>
      <c r="D24" s="10" t="n">
        <v>0.8</v>
      </c>
      <c r="E24" s="10" t="n">
        <v>0.63</v>
      </c>
      <c r="F24" s="10" t="n">
        <v>0.73</v>
      </c>
      <c r="G24" s="10" t="n">
        <v>-0.47</v>
      </c>
      <c r="H24" s="10" t="n">
        <v>0.84</v>
      </c>
      <c r="I24" s="10" t="n">
        <v>-0.87</v>
      </c>
      <c r="J24" s="10" t="n">
        <v>-0.24</v>
      </c>
      <c r="K24" s="10" t="n">
        <v>-0.1</v>
      </c>
      <c r="L24" s="10" t="n">
        <v>-0.13</v>
      </c>
      <c r="M24" s="10" t="n">
        <v>0.3</v>
      </c>
      <c r="N24" s="10" t="n">
        <v>3.97</v>
      </c>
      <c r="R24" s="7" t="str">
        <f aca="false">PROPER(P24)</f>
        <v/>
      </c>
    </row>
    <row r="25" s="7" customFormat="true" ht="12" hidden="false" customHeight="false" outlineLevel="0" collapsed="false">
      <c r="A25" s="8" t="s">
        <v>31</v>
      </c>
      <c r="B25" s="9" t="n">
        <v>0.83</v>
      </c>
      <c r="C25" s="9" t="n">
        <v>1.34</v>
      </c>
      <c r="D25" s="9" t="n">
        <v>0.79</v>
      </c>
      <c r="E25" s="9" t="n">
        <v>0.85</v>
      </c>
      <c r="F25" s="9" t="n">
        <v>0.34</v>
      </c>
      <c r="G25" s="9" t="n">
        <v>0.39</v>
      </c>
      <c r="H25" s="9" t="n">
        <v>-0.97</v>
      </c>
      <c r="I25" s="9" t="n">
        <v>0.97</v>
      </c>
      <c r="J25" s="9" t="n">
        <v>-0.09</v>
      </c>
      <c r="K25" s="9" t="n">
        <v>0.17</v>
      </c>
      <c r="L25" s="9" t="n">
        <v>0.31</v>
      </c>
      <c r="M25" s="9" t="n">
        <v>0.55</v>
      </c>
      <c r="N25" s="9" t="n">
        <v>5.61</v>
      </c>
      <c r="R25" s="7" t="str">
        <f aca="false">PROPER(P25)</f>
        <v/>
      </c>
    </row>
    <row r="26" s="7" customFormat="true" ht="12" hidden="false" customHeight="false" outlineLevel="0" collapsed="false">
      <c r="A26" s="7" t="s">
        <v>32</v>
      </c>
      <c r="B26" s="10" t="n">
        <v>1.34</v>
      </c>
      <c r="C26" s="10" t="n">
        <v>1.15</v>
      </c>
      <c r="D26" s="10" t="n">
        <v>0.77</v>
      </c>
      <c r="E26" s="10" t="n">
        <v>0.61</v>
      </c>
      <c r="F26" s="10" t="n">
        <v>0.27</v>
      </c>
      <c r="G26" s="10" t="n">
        <v>0.27</v>
      </c>
      <c r="H26" s="10" t="n">
        <v>-0.97</v>
      </c>
      <c r="I26" s="10" t="n">
        <v>0.85</v>
      </c>
      <c r="J26" s="10" t="n">
        <v>-0.25</v>
      </c>
      <c r="K26" s="10" t="n">
        <v>0.14</v>
      </c>
      <c r="L26" s="10" t="n">
        <v>-0.06</v>
      </c>
      <c r="M26" s="10" t="n">
        <v>0.64</v>
      </c>
      <c r="N26" s="10" t="n">
        <v>4.85</v>
      </c>
      <c r="R26" s="7" t="str">
        <f aca="false">PROPER(P26)</f>
        <v/>
      </c>
    </row>
    <row r="27" s="7" customFormat="true" ht="12" hidden="false" customHeight="false" outlineLevel="0" collapsed="false">
      <c r="A27" s="8" t="s">
        <v>33</v>
      </c>
      <c r="B27" s="9" t="n">
        <v>1.15</v>
      </c>
      <c r="C27" s="9" t="n">
        <v>1.14</v>
      </c>
      <c r="D27" s="9" t="n">
        <v>0.73</v>
      </c>
      <c r="E27" s="9" t="n">
        <v>0.88</v>
      </c>
      <c r="F27" s="9" t="n">
        <v>0.59</v>
      </c>
      <c r="G27" s="9" t="n">
        <v>0.12</v>
      </c>
      <c r="H27" s="9" t="n">
        <v>0.86</v>
      </c>
      <c r="I27" s="9" t="n">
        <v>-0.76</v>
      </c>
      <c r="J27" s="9" t="n">
        <v>-0.42</v>
      </c>
      <c r="K27" s="9" t="n">
        <v>-0.19</v>
      </c>
      <c r="L27" s="9" t="n">
        <v>-0.1</v>
      </c>
      <c r="M27" s="9" t="n">
        <v>0.38</v>
      </c>
      <c r="N27" s="9" t="n">
        <v>4.45</v>
      </c>
      <c r="R27" s="7" t="str">
        <f aca="false">PROPER(P27)</f>
        <v/>
      </c>
    </row>
    <row r="28" s="7" customFormat="true" ht="12" hidden="false" customHeight="false" outlineLevel="0" collapsed="false">
      <c r="A28" s="7" t="s">
        <v>34</v>
      </c>
      <c r="B28" s="10" t="n">
        <v>1.33</v>
      </c>
      <c r="C28" s="10" t="n">
        <v>1.22</v>
      </c>
      <c r="D28" s="10" t="n">
        <v>0.94</v>
      </c>
      <c r="E28" s="10" t="n">
        <v>0.45</v>
      </c>
      <c r="F28" s="10" t="n">
        <v>0.82</v>
      </c>
      <c r="G28" s="10" t="n">
        <v>-0.01</v>
      </c>
      <c r="H28" s="10" t="n">
        <v>0.32</v>
      </c>
      <c r="I28" s="10" t="n">
        <v>-0.53</v>
      </c>
      <c r="J28" s="10" t="n">
        <v>-0.45</v>
      </c>
      <c r="K28" s="10" t="n">
        <v>0.04</v>
      </c>
      <c r="L28" s="10" t="n">
        <v>0.15</v>
      </c>
      <c r="M28" s="10" t="n">
        <v>0.4</v>
      </c>
      <c r="N28" s="10" t="n">
        <v>4.75</v>
      </c>
      <c r="R28" s="7" t="str">
        <f aca="false">PROPER(P28)</f>
        <v/>
      </c>
    </row>
    <row r="29" s="7" customFormat="true" ht="12" hidden="false" customHeight="false" outlineLevel="0" collapsed="false">
      <c r="A29" s="8" t="s">
        <v>35</v>
      </c>
      <c r="B29" s="9" t="n">
        <v>2.09</v>
      </c>
      <c r="C29" s="9" t="n">
        <v>0.62</v>
      </c>
      <c r="D29" s="9" t="n">
        <v>0.83</v>
      </c>
      <c r="E29" s="9" t="n">
        <v>1.17</v>
      </c>
      <c r="F29" s="9" t="n">
        <v>1.02</v>
      </c>
      <c r="G29" s="9" t="n">
        <v>0.93</v>
      </c>
      <c r="H29" s="9" t="n">
        <v>0.86</v>
      </c>
      <c r="I29" s="9" t="n">
        <v>-0.88</v>
      </c>
      <c r="J29" s="9" t="n">
        <v>-0.51</v>
      </c>
      <c r="K29" s="9" t="n">
        <v>-0.18</v>
      </c>
      <c r="L29" s="9" t="n">
        <v>-0.27</v>
      </c>
      <c r="M29" s="9" t="n">
        <v>0.32</v>
      </c>
      <c r="N29" s="9" t="n">
        <v>6.11</v>
      </c>
      <c r="R29" s="7" t="str">
        <f aca="false">PROPER(P29)</f>
        <v/>
      </c>
    </row>
    <row r="30" s="7" customFormat="true" ht="12" hidden="false" customHeight="false" outlineLevel="0" collapsed="false">
      <c r="A30" s="7" t="s">
        <v>36</v>
      </c>
      <c r="B30" s="10" t="n">
        <v>0.62</v>
      </c>
      <c r="C30" s="10" t="n">
        <v>2.11</v>
      </c>
      <c r="D30" s="10" t="n">
        <v>0.23</v>
      </c>
      <c r="E30" s="10" t="n">
        <v>0.85</v>
      </c>
      <c r="F30" s="10" t="n">
        <v>0.38</v>
      </c>
      <c r="G30" s="10" t="n">
        <v>0.64</v>
      </c>
      <c r="H30" s="10" t="n">
        <v>0.39</v>
      </c>
      <c r="I30" s="10" t="n">
        <v>-0.23</v>
      </c>
      <c r="J30" s="10" t="n">
        <v>0.24</v>
      </c>
      <c r="K30" s="10" t="n">
        <v>0.05</v>
      </c>
      <c r="L30" s="10" t="n">
        <v>0.21</v>
      </c>
      <c r="M30" s="10" t="n">
        <v>0.63</v>
      </c>
      <c r="N30" s="10" t="n">
        <v>6.28</v>
      </c>
      <c r="R30" s="7" t="str">
        <f aca="false">PROPER(P30)</f>
        <v/>
      </c>
    </row>
    <row r="31" s="7" customFormat="true" ht="12" hidden="false" customHeight="false" outlineLevel="0" collapsed="false">
      <c r="A31" s="8" t="s">
        <v>37</v>
      </c>
      <c r="B31" s="9" t="n">
        <v>1.15</v>
      </c>
      <c r="C31" s="9" t="n">
        <v>1.31</v>
      </c>
      <c r="D31" s="9" t="n">
        <v>0.69</v>
      </c>
      <c r="E31" s="9" t="n">
        <v>0.64</v>
      </c>
      <c r="F31" s="9" t="n">
        <v>0.2</v>
      </c>
      <c r="G31" s="9" t="n">
        <v>0.23</v>
      </c>
      <c r="H31" s="9" t="n">
        <v>0.61</v>
      </c>
      <c r="I31" s="9" t="n">
        <v>-0.07</v>
      </c>
      <c r="J31" s="9" t="n">
        <v>0</v>
      </c>
      <c r="K31" s="9" t="n">
        <v>-0.04</v>
      </c>
      <c r="L31" s="9" t="n">
        <v>0.17</v>
      </c>
      <c r="M31" s="9" t="n">
        <v>0.6</v>
      </c>
      <c r="N31" s="9" t="n">
        <v>5.62</v>
      </c>
      <c r="R31" s="7" t="str">
        <f aca="false">PROPER(P31)</f>
        <v/>
      </c>
    </row>
    <row r="32" s="7" customFormat="true" ht="12" hidden="false" customHeight="false" outlineLevel="0" collapsed="false">
      <c r="A32" s="7" t="s">
        <v>38</v>
      </c>
      <c r="B32" s="10" t="n">
        <v>1.65</v>
      </c>
      <c r="C32" s="10" t="n">
        <v>0.9</v>
      </c>
      <c r="D32" s="10" t="n">
        <v>0.62</v>
      </c>
      <c r="E32" s="10" t="n">
        <v>0.77</v>
      </c>
      <c r="F32" s="10" t="n">
        <v>0.71</v>
      </c>
      <c r="G32" s="10" t="n">
        <v>0.46</v>
      </c>
      <c r="H32" s="10" t="n">
        <v>0.4</v>
      </c>
      <c r="I32" s="10" t="n">
        <v>-0.12</v>
      </c>
      <c r="J32" s="10" t="n">
        <v>-0.41</v>
      </c>
      <c r="K32" s="10" t="n">
        <v>-0.23</v>
      </c>
      <c r="L32" s="10" t="n">
        <v>0.09</v>
      </c>
      <c r="M32" s="10" t="n">
        <v>0.9</v>
      </c>
      <c r="N32" s="10" t="n">
        <v>5.88</v>
      </c>
      <c r="R32" s="7" t="str">
        <f aca="false">PROPER(P32)</f>
        <v/>
      </c>
    </row>
    <row r="33" s="7" customFormat="true" ht="12" hidden="false" customHeight="false" outlineLevel="0" collapsed="false">
      <c r="A33" s="8" t="s">
        <v>39</v>
      </c>
      <c r="B33" s="9" t="n">
        <v>1.32</v>
      </c>
      <c r="C33" s="9" t="n">
        <v>1.22</v>
      </c>
      <c r="D33" s="9" t="n">
        <v>0.9</v>
      </c>
      <c r="E33" s="9" t="n">
        <v>0.72</v>
      </c>
      <c r="F33" s="9" t="n">
        <v>0.34</v>
      </c>
      <c r="G33" s="9" t="n">
        <v>0.49</v>
      </c>
      <c r="H33" s="9" t="n">
        <v>0.42</v>
      </c>
      <c r="I33" s="9" t="n">
        <v>0.99</v>
      </c>
      <c r="J33" s="9" t="n">
        <v>-0.37</v>
      </c>
      <c r="K33" s="9" t="n">
        <v>-0.39</v>
      </c>
      <c r="L33" s="9" t="n">
        <v>0.09</v>
      </c>
      <c r="M33" s="9" t="n">
        <v>0.54</v>
      </c>
      <c r="N33" s="9" t="n">
        <v>6.45</v>
      </c>
      <c r="R33" s="7" t="str">
        <f aca="false">PROPER(P33)</f>
        <v/>
      </c>
    </row>
    <row r="34" s="7" customFormat="true" ht="12" hidden="false" customHeight="false" outlineLevel="0" collapsed="false">
      <c r="A34" s="7" t="s">
        <v>40</v>
      </c>
      <c r="B34" s="10" t="n">
        <v>1.45</v>
      </c>
      <c r="C34" s="10" t="n">
        <v>1.03</v>
      </c>
      <c r="D34" s="10" t="n">
        <v>0.75</v>
      </c>
      <c r="E34" s="10" t="n">
        <v>0.75</v>
      </c>
      <c r="F34" s="10" t="n">
        <v>-0.28</v>
      </c>
      <c r="G34" s="10" t="n">
        <v>1.05</v>
      </c>
      <c r="H34" s="10" t="n">
        <v>0.7</v>
      </c>
      <c r="I34" s="10" t="n">
        <v>-0.41</v>
      </c>
      <c r="J34" s="10" t="n">
        <v>-0.25</v>
      </c>
      <c r="K34" s="10" t="n">
        <v>-0.06</v>
      </c>
      <c r="L34" s="10" t="n">
        <v>0.1</v>
      </c>
      <c r="M34" s="10" t="n">
        <v>0.33</v>
      </c>
      <c r="N34" s="10" t="n">
        <v>5.25</v>
      </c>
      <c r="R34" s="7" t="str">
        <f aca="false">PROPER(P34)</f>
        <v/>
      </c>
    </row>
    <row r="35" s="7" customFormat="true" ht="12" hidden="false" customHeight="false" outlineLevel="0" collapsed="false">
      <c r="A35" s="8" t="s">
        <v>41</v>
      </c>
      <c r="B35" s="9" t="n">
        <v>1.53</v>
      </c>
      <c r="C35" s="9" t="n">
        <v>0.99</v>
      </c>
      <c r="D35" s="9" t="n">
        <v>1.02</v>
      </c>
      <c r="E35" s="9" t="n">
        <v>0.83</v>
      </c>
      <c r="F35" s="9" t="n">
        <v>0.3</v>
      </c>
      <c r="G35" s="9" t="n">
        <v>0.61</v>
      </c>
      <c r="H35" s="9" t="n">
        <v>0.33</v>
      </c>
      <c r="I35" s="9" t="n">
        <v>-0.62</v>
      </c>
      <c r="J35" s="9" t="n">
        <v>0.26</v>
      </c>
      <c r="K35" s="9" t="n">
        <v>-0.32</v>
      </c>
      <c r="L35" s="9" t="n">
        <v>-0.1</v>
      </c>
      <c r="M35" s="9" t="n">
        <v>0.22</v>
      </c>
      <c r="N35" s="9" t="n">
        <v>5.13</v>
      </c>
      <c r="R35" s="7" t="str">
        <f aca="false">PROPER(P35)</f>
        <v/>
      </c>
    </row>
    <row r="36" s="7" customFormat="true" ht="12" hidden="false" customHeight="false" outlineLevel="0" collapsed="false">
      <c r="A36" s="11" t="s">
        <v>42</v>
      </c>
      <c r="B36" s="12" t="n">
        <v>1.29</v>
      </c>
      <c r="C36" s="12" t="n">
        <v>0.96</v>
      </c>
      <c r="D36" s="12" t="n">
        <v>0.66</v>
      </c>
      <c r="E36" s="12" t="n">
        <v>0.44</v>
      </c>
      <c r="F36" s="12" t="n">
        <v>0.56</v>
      </c>
      <c r="G36" s="12" t="n">
        <v>0.37</v>
      </c>
      <c r="H36" s="12" t="n">
        <v>0.64</v>
      </c>
      <c r="I36" s="12" t="n">
        <v>0.42</v>
      </c>
      <c r="J36" s="12" t="n">
        <v>0.19</v>
      </c>
      <c r="K36" s="12" t="n">
        <v>-0.15</v>
      </c>
      <c r="L36" s="12" t="n">
        <v>0.18</v>
      </c>
      <c r="M36" s="12" t="n">
        <v>0.3</v>
      </c>
      <c r="N36" s="12" t="n">
        <v>6.03</v>
      </c>
      <c r="R36" s="7" t="str">
        <f aca="false">PROPER(P36)</f>
        <v/>
      </c>
    </row>
    <row r="37" customFormat="false" ht="12.75" hidden="false" customHeight="false" outlineLevel="0" collapsed="false">
      <c r="A37" s="13" t="s">
        <v>43</v>
      </c>
      <c r="B37" s="14"/>
      <c r="C37" s="15"/>
      <c r="D37" s="15"/>
      <c r="R37" s="7" t="str">
        <f aca="false">PROPER(P37)</f>
        <v/>
      </c>
    </row>
    <row r="38" customFormat="false" ht="12.75" hidden="false" customHeight="false" outlineLevel="0" collapsed="false">
      <c r="B38" s="14"/>
      <c r="C38" s="14"/>
      <c r="D38" s="15"/>
      <c r="R38" s="7" t="str">
        <f aca="false">PROPER(P38)</f>
        <v/>
      </c>
    </row>
    <row r="39" customFormat="false" ht="12.75" hidden="false" customHeight="false" outlineLevel="0" collapsed="false">
      <c r="A39" s="3" t="s">
        <v>4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" t="s">
        <v>4</v>
      </c>
      <c r="B40" s="5" t="s">
        <v>5</v>
      </c>
      <c r="C40" s="5" t="s">
        <v>6</v>
      </c>
      <c r="D40" s="5" t="s">
        <v>7</v>
      </c>
      <c r="E40" s="5" t="s">
        <v>8</v>
      </c>
      <c r="F40" s="5" t="s">
        <v>9</v>
      </c>
      <c r="G40" s="5" t="s">
        <v>10</v>
      </c>
      <c r="H40" s="5" t="s">
        <v>11</v>
      </c>
      <c r="I40" s="5" t="s">
        <v>12</v>
      </c>
      <c r="J40" s="5" t="s">
        <v>13</v>
      </c>
      <c r="K40" s="5" t="s">
        <v>14</v>
      </c>
      <c r="L40" s="5" t="s">
        <v>15</v>
      </c>
      <c r="M40" s="5" t="s">
        <v>16</v>
      </c>
      <c r="N40" s="5" t="s">
        <v>17</v>
      </c>
    </row>
    <row r="41" s="7" customFormat="true" ht="12" hidden="false" customHeight="false" outlineLevel="0" collapsed="false">
      <c r="A41" s="3" t="s">
        <v>18</v>
      </c>
      <c r="B41" s="6" t="n">
        <v>1.0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 t="n">
        <v>1.02</v>
      </c>
    </row>
    <row r="42" s="7" customFormat="true" ht="12" hidden="false" customHeight="false" outlineLevel="0" collapsed="false">
      <c r="A42" s="8" t="s">
        <v>19</v>
      </c>
      <c r="B42" s="9" t="n">
        <v>0.93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 t="n">
        <v>0.93</v>
      </c>
      <c r="R42" s="7" t="str">
        <f aca="false">PROPER(P42)</f>
        <v/>
      </c>
    </row>
    <row r="43" s="7" customFormat="true" ht="12" hidden="false" customHeight="false" outlineLevel="0" collapsed="false">
      <c r="A43" s="7" t="s">
        <v>20</v>
      </c>
      <c r="B43" s="10" t="n">
        <v>0.86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 t="n">
        <v>0.86</v>
      </c>
      <c r="R43" s="7" t="str">
        <f aca="false">PROPER(P43)</f>
        <v/>
      </c>
    </row>
    <row r="44" s="7" customFormat="true" ht="12" hidden="false" customHeight="false" outlineLevel="0" collapsed="false">
      <c r="A44" s="8" t="s">
        <v>21</v>
      </c>
      <c r="B44" s="9" t="n">
        <v>1.02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 t="n">
        <v>1.02</v>
      </c>
      <c r="R44" s="7" t="str">
        <f aca="false">PROPER(P44)</f>
        <v/>
      </c>
    </row>
    <row r="45" s="7" customFormat="true" ht="12" hidden="false" customHeight="false" outlineLevel="0" collapsed="false">
      <c r="A45" s="7" t="s">
        <v>22</v>
      </c>
      <c r="B45" s="10" t="n">
        <v>1.35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 t="n">
        <v>1.35</v>
      </c>
      <c r="R45" s="7" t="str">
        <f aca="false">PROPER(P45)</f>
        <v/>
      </c>
    </row>
    <row r="46" s="7" customFormat="true" ht="12" hidden="false" customHeight="false" outlineLevel="0" collapsed="false">
      <c r="A46" s="8" t="s">
        <v>23</v>
      </c>
      <c r="B46" s="9" t="n">
        <v>0.65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 t="n">
        <v>0.65</v>
      </c>
      <c r="R46" s="7" t="str">
        <f aca="false">PROPER(P46)</f>
        <v/>
      </c>
    </row>
    <row r="47" s="7" customFormat="true" ht="12" hidden="false" customHeight="false" outlineLevel="0" collapsed="false">
      <c r="A47" s="7" t="s">
        <v>24</v>
      </c>
      <c r="B47" s="10" t="n">
        <v>1.83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 t="n">
        <v>1.83</v>
      </c>
      <c r="R47" s="7" t="str">
        <f aca="false">PROPER(P47)</f>
        <v/>
      </c>
    </row>
    <row r="48" s="7" customFormat="true" ht="12" hidden="false" customHeight="false" outlineLevel="0" collapsed="false">
      <c r="A48" s="8" t="s">
        <v>25</v>
      </c>
      <c r="B48" s="9" t="n">
        <v>0.96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 t="n">
        <v>0.96</v>
      </c>
      <c r="R48" s="7" t="str">
        <f aca="false">PROPER(P48)</f>
        <v/>
      </c>
    </row>
    <row r="49" s="7" customFormat="true" ht="12" hidden="false" customHeight="false" outlineLevel="0" collapsed="false">
      <c r="A49" s="7" t="s">
        <v>26</v>
      </c>
      <c r="B49" s="10" t="n">
        <v>1.13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 t="n">
        <v>1.13</v>
      </c>
      <c r="R49" s="7" t="str">
        <f aca="false">PROPER(P49)</f>
        <v/>
      </c>
    </row>
    <row r="50" s="7" customFormat="true" ht="12" hidden="false" customHeight="false" outlineLevel="0" collapsed="false">
      <c r="A50" s="8" t="s">
        <v>27</v>
      </c>
      <c r="B50" s="9" t="n">
        <v>0.77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 t="n">
        <v>0.77</v>
      </c>
      <c r="R50" s="7" t="str">
        <f aca="false">PROPER(P50)</f>
        <v/>
      </c>
    </row>
    <row r="51" s="7" customFormat="true" ht="12" hidden="false" customHeight="false" outlineLevel="0" collapsed="false">
      <c r="A51" s="7" t="s">
        <v>28</v>
      </c>
      <c r="B51" s="10" t="n">
        <v>1.26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 t="n">
        <v>1.26</v>
      </c>
      <c r="R51" s="7" t="str">
        <f aca="false">PROPER(P51)</f>
        <v/>
      </c>
    </row>
    <row r="52" s="7" customFormat="true" ht="12" hidden="false" customHeight="false" outlineLevel="0" collapsed="false">
      <c r="A52" s="8" t="s">
        <v>29</v>
      </c>
      <c r="B52" s="9" t="n">
        <v>1.17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 t="n">
        <v>1.17</v>
      </c>
      <c r="R52" s="7" t="str">
        <f aca="false">PROPER(P52)</f>
        <v/>
      </c>
    </row>
    <row r="53" s="7" customFormat="true" ht="12" hidden="false" customHeight="false" outlineLevel="0" collapsed="false">
      <c r="A53" s="7" t="s">
        <v>30</v>
      </c>
      <c r="B53" s="10" t="n">
        <v>1.48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 t="n">
        <v>1.48</v>
      </c>
      <c r="R53" s="7" t="str">
        <f aca="false">PROPER(P53)</f>
        <v/>
      </c>
    </row>
    <row r="54" s="7" customFormat="true" ht="12" hidden="false" customHeight="false" outlineLevel="0" collapsed="false">
      <c r="A54" s="8" t="s">
        <v>31</v>
      </c>
      <c r="B54" s="9" t="n">
        <v>0.66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 t="n">
        <v>0.66</v>
      </c>
      <c r="R54" s="7" t="str">
        <f aca="false">PROPER(P54)</f>
        <v/>
      </c>
    </row>
    <row r="55" s="7" customFormat="true" ht="12" hidden="false" customHeight="false" outlineLevel="0" collapsed="false">
      <c r="A55" s="7" t="s">
        <v>32</v>
      </c>
      <c r="B55" s="10" t="n">
        <v>0.72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 t="n">
        <v>0.72</v>
      </c>
      <c r="R55" s="7" t="str">
        <f aca="false">PROPER(P55)</f>
        <v/>
      </c>
    </row>
    <row r="56" s="7" customFormat="true" ht="12" hidden="false" customHeight="false" outlineLevel="0" collapsed="false">
      <c r="A56" s="8" t="s">
        <v>33</v>
      </c>
      <c r="B56" s="9" t="n">
        <v>0.8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 t="n">
        <v>0.8</v>
      </c>
      <c r="R56" s="7" t="str">
        <f aca="false">PROPER(P56)</f>
        <v/>
      </c>
    </row>
    <row r="57" s="7" customFormat="true" ht="12" hidden="false" customHeight="false" outlineLevel="0" collapsed="false">
      <c r="A57" s="7" t="s">
        <v>34</v>
      </c>
      <c r="B57" s="10" t="n">
        <v>0.79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 t="n">
        <v>0.79</v>
      </c>
      <c r="R57" s="7" t="str">
        <f aca="false">PROPER(P57)</f>
        <v/>
      </c>
    </row>
    <row r="58" s="7" customFormat="true" ht="12" hidden="false" customHeight="false" outlineLevel="0" collapsed="false">
      <c r="A58" s="8" t="s">
        <v>35</v>
      </c>
      <c r="B58" s="9" t="n">
        <v>0.92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 t="n">
        <v>0.92</v>
      </c>
      <c r="R58" s="7" t="str">
        <f aca="false">PROPER(P58)</f>
        <v/>
      </c>
    </row>
    <row r="59" s="7" customFormat="true" ht="12" hidden="false" customHeight="false" outlineLevel="0" collapsed="false">
      <c r="A59" s="7" t="s">
        <v>36</v>
      </c>
      <c r="B59" s="10" t="n">
        <v>0.98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 t="n">
        <v>0.98</v>
      </c>
      <c r="R59" s="7" t="str">
        <f aca="false">PROPER(P59)</f>
        <v/>
      </c>
    </row>
    <row r="60" s="7" customFormat="true" ht="12" hidden="false" customHeight="false" outlineLevel="0" collapsed="false">
      <c r="A60" s="8" t="s">
        <v>37</v>
      </c>
      <c r="B60" s="9" t="n">
        <v>0.85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 t="n">
        <v>0.85</v>
      </c>
      <c r="R60" s="7" t="str">
        <f aca="false">PROPER(P60)</f>
        <v/>
      </c>
    </row>
    <row r="61" s="7" customFormat="true" ht="12" hidden="false" customHeight="false" outlineLevel="0" collapsed="false">
      <c r="A61" s="7" t="s">
        <v>38</v>
      </c>
      <c r="B61" s="10" t="n">
        <v>0.97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 t="n">
        <v>0.97</v>
      </c>
      <c r="R61" s="7" t="str">
        <f aca="false">PROPER(P61)</f>
        <v/>
      </c>
    </row>
    <row r="62" s="7" customFormat="true" ht="12" hidden="false" customHeight="false" outlineLevel="0" collapsed="false">
      <c r="A62" s="8" t="s">
        <v>39</v>
      </c>
      <c r="B62" s="9" t="n">
        <v>0.87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 t="n">
        <v>0.87</v>
      </c>
      <c r="R62" s="7" t="str">
        <f aca="false">PROPER(P62)</f>
        <v/>
      </c>
    </row>
    <row r="63" s="7" customFormat="true" ht="12" hidden="false" customHeight="false" outlineLevel="0" collapsed="false">
      <c r="A63" s="7" t="s">
        <v>40</v>
      </c>
      <c r="B63" s="10" t="n">
        <v>0.93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 t="n">
        <v>0.93</v>
      </c>
      <c r="R63" s="7" t="str">
        <f aca="false">PROPER(P63)</f>
        <v/>
      </c>
    </row>
    <row r="64" s="7" customFormat="true" ht="12" hidden="false" customHeight="false" outlineLevel="0" collapsed="false">
      <c r="A64" s="8" t="s">
        <v>41</v>
      </c>
      <c r="B64" s="9" t="n">
        <v>1.25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 t="n">
        <v>1.25</v>
      </c>
      <c r="R64" s="7" t="str">
        <f aca="false">PROPER(P64)</f>
        <v/>
      </c>
    </row>
    <row r="65" s="7" customFormat="true" ht="12" hidden="false" customHeight="false" outlineLevel="0" collapsed="false">
      <c r="A65" s="11" t="s">
        <v>42</v>
      </c>
      <c r="B65" s="12" t="n">
        <v>0.57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 t="n">
        <v>0.57</v>
      </c>
      <c r="R65" s="7" t="str">
        <f aca="false">PROPER(P65)</f>
        <v/>
      </c>
    </row>
    <row r="66" customFormat="false" ht="12.75" hidden="false" customHeight="false" outlineLevel="0" collapsed="false">
      <c r="A66" s="13" t="s">
        <v>43</v>
      </c>
      <c r="B66" s="14"/>
      <c r="C66" s="15"/>
      <c r="D66" s="15"/>
    </row>
  </sheetData>
  <mergeCells count="3">
    <mergeCell ref="A6:M6"/>
    <mergeCell ref="A7:M7"/>
    <mergeCell ref="A8:M8"/>
  </mergeCells>
  <printOptions headings="false" gridLines="false" gridLinesSet="true" horizontalCentered="false" verticalCentered="false"/>
  <pageMargins left="0.7875" right="0.75" top="0.7875" bottom="1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IP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0:34Z</dcterms:created>
  <dc:creator>DANE</dc:creator>
  <dc:description/>
  <dc:language>en-US</dc:language>
  <cp:lastModifiedBy>Calculo</cp:lastModifiedBy>
  <cp:lastPrinted>2001-11-02T22:37:52Z</cp:lastPrinted>
  <dcterms:modified xsi:type="dcterms:W3CDTF">2017-02-04T16:15:44Z</dcterms:modified>
  <cp:revision>0</cp:revision>
  <dc:subject/>
  <dc:title/>
</cp:coreProperties>
</file>