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olombia, variación mensual del Indice de Precios al Consumidor</t>
  </si>
  <si>
    <t xml:space="preserve">(IPC) según ciudades</t>
  </si>
  <si>
    <t xml:space="preserve">2013 - 2014</t>
  </si>
  <si>
    <t xml:space="preserve">Variaciones mensuales 2013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mensuales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Q61" activeCellId="0" sqref="Q6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7" customFormat="true" ht="12" hidden="false" customHeight="false" outlineLevel="0" collapsed="false">
      <c r="A12" s="3" t="s">
        <v>18</v>
      </c>
      <c r="B12" s="6" t="n">
        <v>0.3</v>
      </c>
      <c r="C12" s="6" t="n">
        <v>0.44</v>
      </c>
      <c r="D12" s="6" t="n">
        <v>0.21</v>
      </c>
      <c r="E12" s="6" t="n">
        <v>0.25</v>
      </c>
      <c r="F12" s="6" t="n">
        <v>0.28</v>
      </c>
      <c r="G12" s="6" t="n">
        <v>0.23</v>
      </c>
      <c r="H12" s="6" t="n">
        <v>0.04</v>
      </c>
      <c r="I12" s="6" t="n">
        <v>0.08</v>
      </c>
      <c r="J12" s="6" t="n">
        <v>0.29</v>
      </c>
      <c r="K12" s="6" t="n">
        <v>-0.26</v>
      </c>
      <c r="L12" s="6" t="n">
        <v>-0.22</v>
      </c>
      <c r="M12" s="6" t="n">
        <v>0.26</v>
      </c>
      <c r="N12" s="6" t="n">
        <v>1.94</v>
      </c>
    </row>
    <row r="13" s="7" customFormat="true" ht="12" hidden="false" customHeight="false" outlineLevel="0" collapsed="false">
      <c r="A13" s="8" t="s">
        <v>19</v>
      </c>
      <c r="B13" s="9" t="n">
        <v>0.1</v>
      </c>
      <c r="C13" s="9" t="n">
        <v>0.3</v>
      </c>
      <c r="D13" s="9" t="n">
        <v>0.23</v>
      </c>
      <c r="E13" s="9" t="n">
        <v>0.09</v>
      </c>
      <c r="F13" s="9" t="n">
        <v>0.23</v>
      </c>
      <c r="G13" s="9" t="n">
        <v>0.22</v>
      </c>
      <c r="H13" s="9" t="n">
        <v>0.25</v>
      </c>
      <c r="I13" s="9" t="n">
        <v>0.1</v>
      </c>
      <c r="J13" s="9" t="n">
        <v>0.08</v>
      </c>
      <c r="K13" s="9" t="n">
        <v>0.03</v>
      </c>
      <c r="L13" s="9" t="n">
        <v>-0.08</v>
      </c>
      <c r="M13" s="9" t="n">
        <v>0.22</v>
      </c>
      <c r="N13" s="9" t="n">
        <v>1.78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20</v>
      </c>
      <c r="B14" s="10" t="n">
        <v>0.3</v>
      </c>
      <c r="C14" s="10" t="n">
        <v>0.63</v>
      </c>
      <c r="D14" s="10" t="n">
        <v>0.13</v>
      </c>
      <c r="E14" s="10" t="n">
        <v>0.29</v>
      </c>
      <c r="F14" s="10" t="n">
        <v>-0.01</v>
      </c>
      <c r="G14" s="10" t="n">
        <v>0.07</v>
      </c>
      <c r="H14" s="10" t="n">
        <v>-0.02</v>
      </c>
      <c r="I14" s="10" t="n">
        <v>0.08</v>
      </c>
      <c r="J14" s="10" t="n">
        <v>0.18</v>
      </c>
      <c r="K14" s="10" t="n">
        <v>-0.19</v>
      </c>
      <c r="L14" s="10" t="n">
        <v>-0.05</v>
      </c>
      <c r="M14" s="10" t="n">
        <v>0.12</v>
      </c>
      <c r="N14" s="10" t="n">
        <v>1.54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1</v>
      </c>
      <c r="B15" s="9" t="n">
        <v>0.32</v>
      </c>
      <c r="C15" s="9" t="n">
        <v>0.65</v>
      </c>
      <c r="D15" s="9" t="n">
        <v>0.26</v>
      </c>
      <c r="E15" s="9" t="n">
        <v>0.27</v>
      </c>
      <c r="F15" s="9" t="n">
        <v>0.28</v>
      </c>
      <c r="G15" s="9" t="n">
        <v>0.46</v>
      </c>
      <c r="H15" s="9" t="n">
        <v>0.09</v>
      </c>
      <c r="I15" s="9" t="n">
        <v>-0.01</v>
      </c>
      <c r="J15" s="9" t="n">
        <v>0.39</v>
      </c>
      <c r="K15" s="9" t="n">
        <v>-0.28</v>
      </c>
      <c r="L15" s="9" t="n">
        <v>-0.29</v>
      </c>
      <c r="M15" s="9" t="n">
        <v>0.29</v>
      </c>
      <c r="N15" s="9" t="n">
        <v>2.43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2</v>
      </c>
      <c r="B16" s="10" t="n">
        <v>0.16</v>
      </c>
      <c r="C16" s="10" t="n">
        <v>0.58</v>
      </c>
      <c r="D16" s="10" t="n">
        <v>0.27</v>
      </c>
      <c r="E16" s="10" t="n">
        <v>0.16</v>
      </c>
      <c r="F16" s="10" t="n">
        <v>0.04</v>
      </c>
      <c r="G16" s="10" t="n">
        <v>0.09</v>
      </c>
      <c r="H16" s="10" t="n">
        <v>0.09</v>
      </c>
      <c r="I16" s="10" t="n">
        <v>0.22</v>
      </c>
      <c r="J16" s="10" t="n">
        <v>0.14</v>
      </c>
      <c r="K16" s="10" t="n">
        <v>-0.24</v>
      </c>
      <c r="L16" s="10" t="n">
        <v>-0.16</v>
      </c>
      <c r="M16" s="10" t="n">
        <v>0.2</v>
      </c>
      <c r="N16" s="10" t="n">
        <v>1.57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3</v>
      </c>
      <c r="B17" s="9" t="n">
        <v>0.15</v>
      </c>
      <c r="C17" s="9" t="n">
        <v>0.49</v>
      </c>
      <c r="D17" s="9" t="n">
        <v>0.35</v>
      </c>
      <c r="E17" s="9" t="n">
        <v>0.08</v>
      </c>
      <c r="F17" s="9" t="n">
        <v>0.6</v>
      </c>
      <c r="G17" s="9" t="n">
        <v>0.22</v>
      </c>
      <c r="H17" s="9" t="n">
        <v>0.02</v>
      </c>
      <c r="I17" s="9" t="n">
        <v>-0.1</v>
      </c>
      <c r="J17" s="9" t="n">
        <v>0.08</v>
      </c>
      <c r="K17" s="9" t="n">
        <v>-0.23</v>
      </c>
      <c r="L17" s="9" t="n">
        <v>-0.25</v>
      </c>
      <c r="M17" s="9" t="n">
        <v>0.11</v>
      </c>
      <c r="N17" s="9" t="n">
        <v>1.53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4</v>
      </c>
      <c r="B18" s="10" t="n">
        <v>0.69</v>
      </c>
      <c r="C18" s="10" t="n">
        <v>0.34</v>
      </c>
      <c r="D18" s="10" t="n">
        <v>0.07</v>
      </c>
      <c r="E18" s="10" t="n">
        <v>0.16</v>
      </c>
      <c r="F18" s="10" t="n">
        <v>0.05</v>
      </c>
      <c r="G18" s="10" t="n">
        <v>0.06</v>
      </c>
      <c r="H18" s="10" t="n">
        <v>0.18</v>
      </c>
      <c r="I18" s="10" t="n">
        <v>0.02</v>
      </c>
      <c r="J18" s="10" t="n">
        <v>0.21</v>
      </c>
      <c r="K18" s="10" t="n">
        <v>-0.05</v>
      </c>
      <c r="L18" s="10" t="n">
        <v>-0.19</v>
      </c>
      <c r="M18" s="10" t="n">
        <v>0.17</v>
      </c>
      <c r="N18" s="10" t="n">
        <v>1.72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5</v>
      </c>
      <c r="B19" s="9" t="n">
        <v>0.25</v>
      </c>
      <c r="C19" s="9" t="n">
        <v>0.19</v>
      </c>
      <c r="D19" s="9" t="n">
        <v>0.46</v>
      </c>
      <c r="E19" s="9" t="n">
        <v>-0.06</v>
      </c>
      <c r="F19" s="9" t="n">
        <v>0.16</v>
      </c>
      <c r="G19" s="9" t="n">
        <v>-0.22</v>
      </c>
      <c r="H19" s="9" t="n">
        <v>0.26</v>
      </c>
      <c r="I19" s="9" t="n">
        <v>0.41</v>
      </c>
      <c r="J19" s="9" t="n">
        <v>0.37</v>
      </c>
      <c r="K19" s="9" t="n">
        <v>-0.51</v>
      </c>
      <c r="L19" s="9" t="n">
        <v>-0.17</v>
      </c>
      <c r="M19" s="9" t="n">
        <v>0.07</v>
      </c>
      <c r="N19" s="9" t="n">
        <v>1.21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6</v>
      </c>
      <c r="B20" s="10" t="n">
        <v>0.05</v>
      </c>
      <c r="C20" s="10" t="n">
        <v>0.19</v>
      </c>
      <c r="D20" s="10" t="n">
        <v>0.35</v>
      </c>
      <c r="E20" s="10" t="n">
        <v>-0.13</v>
      </c>
      <c r="F20" s="10" t="n">
        <v>0.1</v>
      </c>
      <c r="G20" s="10" t="n">
        <v>0.02</v>
      </c>
      <c r="H20" s="10" t="n">
        <v>-0.06</v>
      </c>
      <c r="I20" s="10" t="n">
        <v>0.3</v>
      </c>
      <c r="J20" s="10" t="n">
        <v>0.22</v>
      </c>
      <c r="K20" s="10" t="n">
        <v>-0.3</v>
      </c>
      <c r="L20" s="10" t="n">
        <v>-0.08</v>
      </c>
      <c r="M20" s="10" t="n">
        <v>0.19</v>
      </c>
      <c r="N20" s="10" t="n">
        <v>0.85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7</v>
      </c>
      <c r="B21" s="9" t="n">
        <v>0.15</v>
      </c>
      <c r="C21" s="9" t="n">
        <v>0.34</v>
      </c>
      <c r="D21" s="9" t="n">
        <v>0.31</v>
      </c>
      <c r="E21" s="9" t="n">
        <v>0.43</v>
      </c>
      <c r="F21" s="9" t="n">
        <v>-0.02</v>
      </c>
      <c r="G21" s="9" t="n">
        <v>0.02</v>
      </c>
      <c r="H21" s="9" t="n">
        <v>-0.06</v>
      </c>
      <c r="I21" s="9" t="n">
        <v>0.13</v>
      </c>
      <c r="J21" s="9" t="n">
        <v>0.07</v>
      </c>
      <c r="K21" s="9" t="n">
        <v>-0.26</v>
      </c>
      <c r="L21" s="9" t="n">
        <v>-0.17</v>
      </c>
      <c r="M21" s="9" t="n">
        <v>0.02</v>
      </c>
      <c r="N21" s="9" t="n">
        <v>0.97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8</v>
      </c>
      <c r="B22" s="10" t="n">
        <v>0.34</v>
      </c>
      <c r="C22" s="10" t="n">
        <v>0.4</v>
      </c>
      <c r="D22" s="10" t="n">
        <v>0.33</v>
      </c>
      <c r="E22" s="10" t="n">
        <v>0.28</v>
      </c>
      <c r="F22" s="10" t="n">
        <v>0.07</v>
      </c>
      <c r="G22" s="10" t="n">
        <v>0.06</v>
      </c>
      <c r="H22" s="10" t="n">
        <v>0.1</v>
      </c>
      <c r="I22" s="10" t="n">
        <v>0.22</v>
      </c>
      <c r="J22" s="10" t="n">
        <v>-0.05</v>
      </c>
      <c r="K22" s="10" t="n">
        <v>-0.5</v>
      </c>
      <c r="L22" s="10" t="n">
        <v>-0.12</v>
      </c>
      <c r="M22" s="10" t="n">
        <v>0.17</v>
      </c>
      <c r="N22" s="10" t="n">
        <v>1.3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9</v>
      </c>
      <c r="B23" s="9" t="n">
        <v>0.11</v>
      </c>
      <c r="C23" s="9" t="n">
        <v>0.36</v>
      </c>
      <c r="D23" s="9" t="n">
        <v>0.14</v>
      </c>
      <c r="E23" s="9" t="n">
        <v>0.01</v>
      </c>
      <c r="F23" s="9" t="n">
        <v>0.59</v>
      </c>
      <c r="G23" s="9" t="n">
        <v>-0.02</v>
      </c>
      <c r="H23" s="9" t="n">
        <v>-0.01</v>
      </c>
      <c r="I23" s="9" t="n">
        <v>0.08</v>
      </c>
      <c r="J23" s="9" t="n">
        <v>-0.01</v>
      </c>
      <c r="K23" s="9" t="n">
        <v>-0.06</v>
      </c>
      <c r="L23" s="9" t="n">
        <v>-0.15</v>
      </c>
      <c r="M23" s="9" t="n">
        <v>-0.32</v>
      </c>
      <c r="N23" s="9" t="n">
        <v>0.73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30</v>
      </c>
      <c r="B24" s="10" t="n">
        <v>0.11</v>
      </c>
      <c r="C24" s="10" t="n">
        <v>0.58</v>
      </c>
      <c r="D24" s="10" t="n">
        <v>0.37</v>
      </c>
      <c r="E24" s="10" t="n">
        <v>-0.06</v>
      </c>
      <c r="F24" s="10" t="n">
        <v>0.38</v>
      </c>
      <c r="G24" s="10" t="n">
        <v>0.08</v>
      </c>
      <c r="H24" s="10" t="n">
        <v>0.38</v>
      </c>
      <c r="I24" s="10" t="n">
        <v>-0.12</v>
      </c>
      <c r="J24" s="10" t="n">
        <v>0.16</v>
      </c>
      <c r="K24" s="10" t="n">
        <v>-0.48</v>
      </c>
      <c r="L24" s="10" t="n">
        <v>0.12</v>
      </c>
      <c r="M24" s="10" t="n">
        <v>0.04</v>
      </c>
      <c r="N24" s="10" t="n">
        <v>1.57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1</v>
      </c>
      <c r="B25" s="9" t="n">
        <v>0.23</v>
      </c>
      <c r="C25" s="9" t="n">
        <v>0.41</v>
      </c>
      <c r="D25" s="9" t="n">
        <v>0.24</v>
      </c>
      <c r="E25" s="9" t="n">
        <v>1.19</v>
      </c>
      <c r="F25" s="9" t="n">
        <v>0.71</v>
      </c>
      <c r="G25" s="9" t="n">
        <v>0.7</v>
      </c>
      <c r="H25" s="9" t="n">
        <v>0.26</v>
      </c>
      <c r="I25" s="9" t="n">
        <v>-0.32</v>
      </c>
      <c r="J25" s="9" t="n">
        <v>0.83</v>
      </c>
      <c r="K25" s="9" t="n">
        <v>-0.59</v>
      </c>
      <c r="L25" s="9" t="n">
        <v>-0.19</v>
      </c>
      <c r="M25" s="9" t="n">
        <v>0.19</v>
      </c>
      <c r="N25" s="9" t="n">
        <v>3.7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2</v>
      </c>
      <c r="B26" s="10" t="n">
        <v>0.45</v>
      </c>
      <c r="C26" s="10" t="n">
        <v>0.24</v>
      </c>
      <c r="D26" s="10" t="n">
        <v>0.29</v>
      </c>
      <c r="E26" s="10" t="n">
        <v>0.14</v>
      </c>
      <c r="F26" s="10" t="n">
        <v>0.02</v>
      </c>
      <c r="G26" s="10" t="n">
        <v>-0.16</v>
      </c>
      <c r="H26" s="10" t="n">
        <v>0.01</v>
      </c>
      <c r="I26" s="10" t="n">
        <v>0.68</v>
      </c>
      <c r="J26" s="10" t="n">
        <v>0.13</v>
      </c>
      <c r="K26" s="10" t="n">
        <v>-0.22</v>
      </c>
      <c r="L26" s="10" t="n">
        <v>-0.1</v>
      </c>
      <c r="M26" s="10" t="n">
        <v>0.13</v>
      </c>
      <c r="N26" s="10" t="n">
        <v>1.61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3</v>
      </c>
      <c r="B27" s="9" t="n">
        <v>0.3</v>
      </c>
      <c r="C27" s="9" t="n">
        <v>0.47</v>
      </c>
      <c r="D27" s="9" t="n">
        <v>0.4</v>
      </c>
      <c r="E27" s="9" t="n">
        <v>0.51</v>
      </c>
      <c r="F27" s="9" t="n">
        <v>0.16</v>
      </c>
      <c r="G27" s="9" t="n">
        <v>0.05</v>
      </c>
      <c r="H27" s="9" t="n">
        <v>-0.03</v>
      </c>
      <c r="I27" s="9" t="n">
        <v>0.27</v>
      </c>
      <c r="J27" s="9" t="n">
        <v>0.11</v>
      </c>
      <c r="K27" s="9" t="n">
        <v>-0.48</v>
      </c>
      <c r="L27" s="9" t="n">
        <v>-0.09</v>
      </c>
      <c r="M27" s="9" t="n">
        <v>0.39</v>
      </c>
      <c r="N27" s="9" t="n">
        <v>2.08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4</v>
      </c>
      <c r="B28" s="10" t="n">
        <v>0</v>
      </c>
      <c r="C28" s="10" t="n">
        <v>0.1</v>
      </c>
      <c r="D28" s="10" t="n">
        <v>0.17</v>
      </c>
      <c r="E28" s="10" t="n">
        <v>-0.27</v>
      </c>
      <c r="F28" s="10" t="n">
        <v>0.36</v>
      </c>
      <c r="G28" s="10" t="n">
        <v>-0.03</v>
      </c>
      <c r="H28" s="10" t="n">
        <v>0.31</v>
      </c>
      <c r="I28" s="10" t="n">
        <v>0.53</v>
      </c>
      <c r="J28" s="10" t="n">
        <v>-0.07</v>
      </c>
      <c r="K28" s="10" t="n">
        <v>-0.35</v>
      </c>
      <c r="L28" s="10" t="n">
        <v>0.09</v>
      </c>
      <c r="M28" s="10" t="n">
        <v>0.18</v>
      </c>
      <c r="N28" s="10" t="n">
        <v>1.02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5</v>
      </c>
      <c r="B29" s="9" t="n">
        <v>0.15</v>
      </c>
      <c r="C29" s="9" t="n">
        <v>-0.03</v>
      </c>
      <c r="D29" s="9" t="n">
        <v>0.1</v>
      </c>
      <c r="E29" s="9" t="n">
        <v>0.56</v>
      </c>
      <c r="F29" s="9" t="n">
        <v>0.14</v>
      </c>
      <c r="G29" s="9" t="n">
        <v>-0.02</v>
      </c>
      <c r="H29" s="9" t="n">
        <v>-0.2</v>
      </c>
      <c r="I29" s="9" t="n">
        <v>-0.16</v>
      </c>
      <c r="J29" s="9" t="n">
        <v>0.1</v>
      </c>
      <c r="K29" s="9" t="n">
        <v>-0.08</v>
      </c>
      <c r="L29" s="9" t="n">
        <v>-0.46</v>
      </c>
      <c r="M29" s="9" t="n">
        <v>-0.07</v>
      </c>
      <c r="N29" s="9" t="n">
        <v>0.03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6</v>
      </c>
      <c r="B30" s="10" t="n">
        <v>0.22</v>
      </c>
      <c r="C30" s="10" t="n">
        <v>0.19</v>
      </c>
      <c r="D30" s="10" t="n">
        <v>0.31</v>
      </c>
      <c r="E30" s="10" t="n">
        <v>-0.01</v>
      </c>
      <c r="F30" s="10" t="n">
        <v>0.22</v>
      </c>
      <c r="G30" s="10" t="n">
        <v>0.07</v>
      </c>
      <c r="H30" s="10" t="n">
        <v>0.07</v>
      </c>
      <c r="I30" s="10" t="n">
        <v>0.16</v>
      </c>
      <c r="J30" s="10" t="n">
        <v>0.02</v>
      </c>
      <c r="K30" s="10" t="n">
        <v>-0.12</v>
      </c>
      <c r="L30" s="10" t="n">
        <v>-0.1</v>
      </c>
      <c r="M30" s="10" t="n">
        <v>0.15</v>
      </c>
      <c r="N30" s="10" t="n">
        <v>1.18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7</v>
      </c>
      <c r="B31" s="9" t="n">
        <v>0.27</v>
      </c>
      <c r="C31" s="9" t="n">
        <v>0.3</v>
      </c>
      <c r="D31" s="9" t="n">
        <v>0.35</v>
      </c>
      <c r="E31" s="9" t="n">
        <v>0.14</v>
      </c>
      <c r="F31" s="9" t="n">
        <v>0</v>
      </c>
      <c r="G31" s="9" t="n">
        <v>0.06</v>
      </c>
      <c r="H31" s="9" t="n">
        <v>0.02</v>
      </c>
      <c r="I31" s="9" t="n">
        <v>-0.11</v>
      </c>
      <c r="J31" s="9" t="n">
        <v>0.22</v>
      </c>
      <c r="K31" s="9" t="n">
        <v>-0.1</v>
      </c>
      <c r="L31" s="9" t="n">
        <v>-0.02</v>
      </c>
      <c r="M31" s="9" t="n">
        <v>0.06</v>
      </c>
      <c r="N31" s="9" t="n">
        <v>1.19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8</v>
      </c>
      <c r="B32" s="10" t="n">
        <v>0.34</v>
      </c>
      <c r="C32" s="10" t="n">
        <v>0.81</v>
      </c>
      <c r="D32" s="10" t="n">
        <v>0.14</v>
      </c>
      <c r="E32" s="10" t="n">
        <v>0.41</v>
      </c>
      <c r="F32" s="10" t="n">
        <v>0.34</v>
      </c>
      <c r="G32" s="10" t="n">
        <v>0.13</v>
      </c>
      <c r="H32" s="10" t="n">
        <v>0.07</v>
      </c>
      <c r="I32" s="10" t="n">
        <v>0.07</v>
      </c>
      <c r="J32" s="10" t="n">
        <v>0.11</v>
      </c>
      <c r="K32" s="10" t="n">
        <v>-0.19</v>
      </c>
      <c r="L32" s="10" t="n">
        <v>-0.21</v>
      </c>
      <c r="M32" s="10" t="n">
        <v>0.04</v>
      </c>
      <c r="N32" s="10" t="n">
        <v>2.08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9</v>
      </c>
      <c r="B33" s="9" t="n">
        <v>0.15</v>
      </c>
      <c r="C33" s="9" t="n">
        <v>0.2</v>
      </c>
      <c r="D33" s="9" t="n">
        <v>0.46</v>
      </c>
      <c r="E33" s="9" t="n">
        <v>0.33</v>
      </c>
      <c r="F33" s="9" t="n">
        <v>0.16</v>
      </c>
      <c r="G33" s="9" t="n">
        <v>0.22</v>
      </c>
      <c r="H33" s="9" t="n">
        <v>0.14</v>
      </c>
      <c r="I33" s="9" t="n">
        <v>-0.12</v>
      </c>
      <c r="J33" s="9" t="n">
        <v>-0.26</v>
      </c>
      <c r="K33" s="9" t="n">
        <v>-0.31</v>
      </c>
      <c r="L33" s="9" t="n">
        <v>-0.17</v>
      </c>
      <c r="M33" s="9" t="n">
        <v>0.34</v>
      </c>
      <c r="N33" s="9" t="n">
        <v>1.14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40</v>
      </c>
      <c r="B34" s="10" t="n">
        <v>0.31</v>
      </c>
      <c r="C34" s="10" t="n">
        <v>0.43</v>
      </c>
      <c r="D34" s="10" t="n">
        <v>0.32</v>
      </c>
      <c r="E34" s="10" t="n">
        <v>0.18</v>
      </c>
      <c r="F34" s="10" t="n">
        <v>0.2</v>
      </c>
      <c r="G34" s="10" t="n">
        <v>0.02</v>
      </c>
      <c r="H34" s="10" t="n">
        <v>0.17</v>
      </c>
      <c r="I34" s="10" t="n">
        <v>0.05</v>
      </c>
      <c r="J34" s="10" t="n">
        <v>-0.21</v>
      </c>
      <c r="K34" s="10" t="n">
        <v>-0.25</v>
      </c>
      <c r="L34" s="10" t="n">
        <v>-0.1</v>
      </c>
      <c r="M34" s="10" t="n">
        <v>0.2</v>
      </c>
      <c r="N34" s="10" t="n">
        <v>1.34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1</v>
      </c>
      <c r="B35" s="9" t="n">
        <v>0.6</v>
      </c>
      <c r="C35" s="9" t="n">
        <v>-0.14</v>
      </c>
      <c r="D35" s="9" t="n">
        <v>-0.16</v>
      </c>
      <c r="E35" s="9" t="n">
        <v>0.48</v>
      </c>
      <c r="F35" s="9" t="n">
        <v>0.77</v>
      </c>
      <c r="G35" s="9" t="n">
        <v>-0.15</v>
      </c>
      <c r="H35" s="9" t="n">
        <v>-0.46</v>
      </c>
      <c r="I35" s="9" t="n">
        <v>0.39</v>
      </c>
      <c r="J35" s="9" t="n">
        <v>0.8</v>
      </c>
      <c r="K35" s="9" t="n">
        <v>-0.7</v>
      </c>
      <c r="L35" s="9" t="n">
        <v>-0.38</v>
      </c>
      <c r="M35" s="9" t="n">
        <v>0.68</v>
      </c>
      <c r="N35" s="9" t="n">
        <v>1.74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2</v>
      </c>
      <c r="B36" s="12" t="n">
        <v>0.28</v>
      </c>
      <c r="C36" s="12" t="n">
        <v>0.48</v>
      </c>
      <c r="D36" s="12" t="n">
        <v>0.24</v>
      </c>
      <c r="E36" s="12" t="n">
        <v>0.15</v>
      </c>
      <c r="F36" s="12" t="n">
        <v>0.09</v>
      </c>
      <c r="G36" s="12" t="n">
        <v>0.26</v>
      </c>
      <c r="H36" s="12" t="n">
        <v>0.19</v>
      </c>
      <c r="I36" s="12" t="n">
        <v>0.4</v>
      </c>
      <c r="J36" s="12" t="n">
        <v>0.53</v>
      </c>
      <c r="K36" s="12" t="n">
        <v>0.16</v>
      </c>
      <c r="L36" s="12" t="n">
        <v>0.09</v>
      </c>
      <c r="M36" s="12" t="n">
        <v>0.01</v>
      </c>
      <c r="N36" s="12" t="n">
        <v>2.92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3</v>
      </c>
      <c r="B37" s="14"/>
      <c r="C37" s="15"/>
      <c r="D37" s="15"/>
      <c r="R37" s="7" t="str">
        <f aca="false">PROPER(P37)</f>
        <v/>
      </c>
    </row>
    <row r="38" customFormat="false" ht="12.75" hidden="false" customHeight="false" outlineLevel="0" collapsed="false">
      <c r="B38" s="14"/>
      <c r="C38" s="14"/>
      <c r="D38" s="15"/>
      <c r="R38" s="7" t="str">
        <f aca="false">PROPER(P38)</f>
        <v/>
      </c>
    </row>
    <row r="39" customFormat="false" ht="12.75" hidden="false" customHeight="false" outlineLevel="0" collapsed="false">
      <c r="A39" s="3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s="7" customFormat="true" ht="12" hidden="false" customHeight="false" outlineLevel="0" collapsed="false">
      <c r="A41" s="3" t="s">
        <v>18</v>
      </c>
      <c r="B41" s="6" t="n">
        <v>0.49</v>
      </c>
      <c r="C41" s="6" t="n">
        <v>0.63</v>
      </c>
      <c r="D41" s="6" t="n">
        <v>0.39</v>
      </c>
      <c r="E41" s="6" t="n">
        <v>0.46</v>
      </c>
      <c r="F41" s="6" t="n">
        <v>0.48</v>
      </c>
      <c r="G41" s="6" t="n">
        <v>0.09</v>
      </c>
      <c r="H41" s="6" t="n">
        <v>0.15</v>
      </c>
      <c r="I41" s="6" t="n">
        <v>0.2</v>
      </c>
      <c r="J41" s="6" t="n">
        <v>0.14</v>
      </c>
      <c r="K41" s="6" t="n">
        <v>0.16</v>
      </c>
      <c r="L41" s="6" t="n">
        <v>0.13</v>
      </c>
      <c r="M41" s="6"/>
      <c r="N41" s="6" t="n">
        <v>3.38</v>
      </c>
    </row>
    <row r="42" s="7" customFormat="true" ht="12" hidden="false" customHeight="false" outlineLevel="0" collapsed="false">
      <c r="A42" s="8" t="s">
        <v>19</v>
      </c>
      <c r="B42" s="9" t="n">
        <v>0.36</v>
      </c>
      <c r="C42" s="9" t="n">
        <v>0.32</v>
      </c>
      <c r="D42" s="9" t="n">
        <v>0.52</v>
      </c>
      <c r="E42" s="9" t="n">
        <v>0.26</v>
      </c>
      <c r="F42" s="9" t="n">
        <v>0.44</v>
      </c>
      <c r="G42" s="9" t="n">
        <v>0.13</v>
      </c>
      <c r="H42" s="9" t="n">
        <v>0.16</v>
      </c>
      <c r="I42" s="9" t="n">
        <v>0.31</v>
      </c>
      <c r="J42" s="9" t="n">
        <v>0.18</v>
      </c>
      <c r="K42" s="9" t="n">
        <v>0.19</v>
      </c>
      <c r="L42" s="9" t="n">
        <v>0.2</v>
      </c>
      <c r="M42" s="9"/>
      <c r="N42" s="9" t="n">
        <v>3.12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20</v>
      </c>
      <c r="B43" s="10" t="n">
        <v>0.45</v>
      </c>
      <c r="C43" s="10" t="n">
        <v>0.64</v>
      </c>
      <c r="D43" s="10" t="n">
        <v>0.44</v>
      </c>
      <c r="E43" s="10" t="n">
        <v>0.56</v>
      </c>
      <c r="F43" s="10" t="n">
        <v>0.4</v>
      </c>
      <c r="G43" s="10" t="n">
        <v>0.38</v>
      </c>
      <c r="H43" s="10" t="n">
        <v>0.08</v>
      </c>
      <c r="I43" s="10" t="n">
        <v>0.05</v>
      </c>
      <c r="J43" s="10" t="n">
        <v>-0.01</v>
      </c>
      <c r="K43" s="10" t="n">
        <v>0.11</v>
      </c>
      <c r="L43" s="10" t="n">
        <v>0.07</v>
      </c>
      <c r="M43" s="10"/>
      <c r="N43" s="10" t="n">
        <v>3.22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1</v>
      </c>
      <c r="B44" s="9" t="n">
        <v>0.54</v>
      </c>
      <c r="C44" s="9" t="n">
        <v>0.82</v>
      </c>
      <c r="D44" s="9" t="n">
        <v>0.34</v>
      </c>
      <c r="E44" s="9" t="n">
        <v>0.41</v>
      </c>
      <c r="F44" s="9" t="n">
        <v>0.55</v>
      </c>
      <c r="G44" s="9" t="n">
        <v>0.05</v>
      </c>
      <c r="H44" s="9" t="n">
        <v>0.09</v>
      </c>
      <c r="I44" s="9" t="n">
        <v>0.15</v>
      </c>
      <c r="J44" s="9" t="n">
        <v>0.13</v>
      </c>
      <c r="K44" s="9" t="n">
        <v>0.19</v>
      </c>
      <c r="L44" s="9" t="n">
        <v>0.15</v>
      </c>
      <c r="M44" s="9"/>
      <c r="N44" s="9" t="n">
        <v>3.49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2</v>
      </c>
      <c r="B45" s="10" t="n">
        <v>0.47</v>
      </c>
      <c r="C45" s="10" t="n">
        <v>0.67</v>
      </c>
      <c r="D45" s="10" t="n">
        <v>0.28</v>
      </c>
      <c r="E45" s="10" t="n">
        <v>0.69</v>
      </c>
      <c r="F45" s="10" t="n">
        <v>0.37</v>
      </c>
      <c r="G45" s="10" t="n">
        <v>0.35</v>
      </c>
      <c r="H45" s="10" t="n">
        <v>0.14</v>
      </c>
      <c r="I45" s="10" t="n">
        <v>0.14</v>
      </c>
      <c r="J45" s="10" t="n">
        <v>-0.04</v>
      </c>
      <c r="K45" s="10" t="n">
        <v>0.17</v>
      </c>
      <c r="L45" s="10" t="n">
        <v>-0.01</v>
      </c>
      <c r="M45" s="10"/>
      <c r="N45" s="10" t="n">
        <v>3.28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3</v>
      </c>
      <c r="B46" s="9" t="n">
        <v>0.34</v>
      </c>
      <c r="C46" s="9" t="n">
        <v>0.77</v>
      </c>
      <c r="D46" s="9" t="n">
        <v>0.6</v>
      </c>
      <c r="E46" s="9" t="n">
        <v>0.7</v>
      </c>
      <c r="F46" s="9" t="n">
        <v>0.38</v>
      </c>
      <c r="G46" s="9" t="n">
        <v>0.29</v>
      </c>
      <c r="H46" s="9" t="n">
        <v>0.07</v>
      </c>
      <c r="I46" s="9" t="n">
        <v>-0.13</v>
      </c>
      <c r="J46" s="9" t="n">
        <v>-0.04</v>
      </c>
      <c r="K46" s="9" t="n">
        <v>0.12</v>
      </c>
      <c r="L46" s="9" t="n">
        <v>0.18</v>
      </c>
      <c r="M46" s="9"/>
      <c r="N46" s="9" t="n">
        <v>3.31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4</v>
      </c>
      <c r="B47" s="10" t="n">
        <v>0.57</v>
      </c>
      <c r="C47" s="10" t="n">
        <v>0.58</v>
      </c>
      <c r="D47" s="10" t="n">
        <v>0.39</v>
      </c>
      <c r="E47" s="10" t="n">
        <v>0.28</v>
      </c>
      <c r="F47" s="10" t="n">
        <v>0.44</v>
      </c>
      <c r="G47" s="10" t="n">
        <v>0.09</v>
      </c>
      <c r="H47" s="10" t="n">
        <v>0.15</v>
      </c>
      <c r="I47" s="10" t="n">
        <v>0.15</v>
      </c>
      <c r="J47" s="10" t="n">
        <v>-0.14</v>
      </c>
      <c r="K47" s="10" t="n">
        <v>0.24</v>
      </c>
      <c r="L47" s="10" t="n">
        <v>0.21</v>
      </c>
      <c r="M47" s="10"/>
      <c r="N47" s="10" t="n">
        <v>3.01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5</v>
      </c>
      <c r="B48" s="9" t="n">
        <v>0.36</v>
      </c>
      <c r="C48" s="9" t="n">
        <v>0.71</v>
      </c>
      <c r="D48" s="9" t="n">
        <v>0.2</v>
      </c>
      <c r="E48" s="9" t="n">
        <v>0.36</v>
      </c>
      <c r="F48" s="9" t="n">
        <v>0.68</v>
      </c>
      <c r="G48" s="9" t="n">
        <v>-0.12</v>
      </c>
      <c r="H48" s="9" t="n">
        <v>0.65</v>
      </c>
      <c r="I48" s="9" t="n">
        <v>0.34</v>
      </c>
      <c r="J48" s="9" t="n">
        <v>-0.24</v>
      </c>
      <c r="K48" s="9" t="n">
        <v>0.05</v>
      </c>
      <c r="L48" s="9" t="n">
        <v>0.19</v>
      </c>
      <c r="M48" s="9"/>
      <c r="N48" s="9" t="n">
        <v>3.24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6</v>
      </c>
      <c r="B49" s="10" t="n">
        <v>0.47</v>
      </c>
      <c r="C49" s="10" t="n">
        <v>0.48</v>
      </c>
      <c r="D49" s="10" t="n">
        <v>0.44</v>
      </c>
      <c r="E49" s="10" t="n">
        <v>0.37</v>
      </c>
      <c r="F49" s="10" t="n">
        <v>0.54</v>
      </c>
      <c r="G49" s="10" t="n">
        <v>0.14</v>
      </c>
      <c r="H49" s="10" t="n">
        <v>0.34</v>
      </c>
      <c r="I49" s="10" t="n">
        <v>0.18</v>
      </c>
      <c r="J49" s="10" t="n">
        <v>0.13</v>
      </c>
      <c r="K49" s="10" t="n">
        <v>0.16</v>
      </c>
      <c r="L49" s="10" t="n">
        <v>-0.05</v>
      </c>
      <c r="M49" s="10"/>
      <c r="N49" s="10" t="n">
        <v>3.25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7</v>
      </c>
      <c r="B50" s="9" t="n">
        <v>0.3</v>
      </c>
      <c r="C50" s="9" t="n">
        <v>0.56</v>
      </c>
      <c r="D50" s="9" t="n">
        <v>0.35</v>
      </c>
      <c r="E50" s="9" t="n">
        <v>1.13</v>
      </c>
      <c r="F50" s="9" t="n">
        <v>0.39</v>
      </c>
      <c r="G50" s="9" t="n">
        <v>0.66</v>
      </c>
      <c r="H50" s="9" t="n">
        <v>0.13</v>
      </c>
      <c r="I50" s="9" t="n">
        <v>0.36</v>
      </c>
      <c r="J50" s="9" t="n">
        <v>-0.17</v>
      </c>
      <c r="K50" s="9" t="n">
        <v>0.1</v>
      </c>
      <c r="L50" s="9" t="n">
        <v>0.2</v>
      </c>
      <c r="M50" s="9"/>
      <c r="N50" s="9" t="n">
        <v>4.08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8</v>
      </c>
      <c r="B51" s="10" t="n">
        <v>0.52</v>
      </c>
      <c r="C51" s="10" t="n">
        <v>0.53</v>
      </c>
      <c r="D51" s="10" t="n">
        <v>0.37</v>
      </c>
      <c r="E51" s="10" t="n">
        <v>0.67</v>
      </c>
      <c r="F51" s="10" t="n">
        <v>0.44</v>
      </c>
      <c r="G51" s="10" t="n">
        <v>0.16</v>
      </c>
      <c r="H51" s="10" t="n">
        <v>0.17</v>
      </c>
      <c r="I51" s="10" t="n">
        <v>0.21</v>
      </c>
      <c r="J51" s="10" t="n">
        <v>0.15</v>
      </c>
      <c r="K51" s="10" t="n">
        <v>0.02</v>
      </c>
      <c r="L51" s="10" t="n">
        <v>0.07</v>
      </c>
      <c r="M51" s="10"/>
      <c r="N51" s="10" t="n">
        <v>3.35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9</v>
      </c>
      <c r="B52" s="9" t="n">
        <v>0.32</v>
      </c>
      <c r="C52" s="9" t="n">
        <v>0.36</v>
      </c>
      <c r="D52" s="9" t="n">
        <v>0.2</v>
      </c>
      <c r="E52" s="9" t="n">
        <v>0.74</v>
      </c>
      <c r="F52" s="9" t="n">
        <v>0.1</v>
      </c>
      <c r="G52" s="9" t="n">
        <v>-0.2</v>
      </c>
      <c r="H52" s="9" t="n">
        <v>-0.03</v>
      </c>
      <c r="I52" s="9" t="n">
        <v>0.18</v>
      </c>
      <c r="J52" s="9" t="n">
        <v>0.09</v>
      </c>
      <c r="K52" s="9" t="n">
        <v>0.12</v>
      </c>
      <c r="L52" s="9" t="n">
        <v>0.21</v>
      </c>
      <c r="M52" s="9"/>
      <c r="N52" s="9" t="n">
        <v>2.11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30</v>
      </c>
      <c r="B53" s="10" t="n">
        <v>0.58</v>
      </c>
      <c r="C53" s="10" t="n">
        <v>0.55</v>
      </c>
      <c r="D53" s="10" t="n">
        <v>0.47</v>
      </c>
      <c r="E53" s="10" t="n">
        <v>0.61</v>
      </c>
      <c r="F53" s="10" t="n">
        <v>0.71</v>
      </c>
      <c r="G53" s="10" t="n">
        <v>-0.05</v>
      </c>
      <c r="H53" s="10" t="n">
        <v>0.65</v>
      </c>
      <c r="I53" s="10" t="n">
        <v>-0.06</v>
      </c>
      <c r="J53" s="10" t="n">
        <v>-0.14</v>
      </c>
      <c r="K53" s="10" t="n">
        <v>0.04</v>
      </c>
      <c r="L53" s="10" t="n">
        <v>0.06</v>
      </c>
      <c r="M53" s="10"/>
      <c r="N53" s="10" t="n">
        <v>3.47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1</v>
      </c>
      <c r="B54" s="9" t="n">
        <v>0.38</v>
      </c>
      <c r="C54" s="9" t="n">
        <v>0.97</v>
      </c>
      <c r="D54" s="9" t="n">
        <v>0.28</v>
      </c>
      <c r="E54" s="9" t="n">
        <v>0.62</v>
      </c>
      <c r="F54" s="9" t="n">
        <v>0.3</v>
      </c>
      <c r="G54" s="9" t="n">
        <v>0.27</v>
      </c>
      <c r="H54" s="9" t="n">
        <v>0.14</v>
      </c>
      <c r="I54" s="9" t="n">
        <v>0.1</v>
      </c>
      <c r="J54" s="9" t="n">
        <v>-0.19</v>
      </c>
      <c r="K54" s="9" t="n">
        <v>0.1</v>
      </c>
      <c r="L54" s="9" t="n">
        <v>0.52</v>
      </c>
      <c r="M54" s="9"/>
      <c r="N54" s="9" t="n">
        <v>3.54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2</v>
      </c>
      <c r="B55" s="10" t="n">
        <v>0.37</v>
      </c>
      <c r="C55" s="10" t="n">
        <v>0.4</v>
      </c>
      <c r="D55" s="10" t="n">
        <v>0.39</v>
      </c>
      <c r="E55" s="10" t="n">
        <v>0.79</v>
      </c>
      <c r="F55" s="10" t="n">
        <v>0.31</v>
      </c>
      <c r="G55" s="10" t="n">
        <v>0.34</v>
      </c>
      <c r="H55" s="10" t="n">
        <v>0.02</v>
      </c>
      <c r="I55" s="10" t="n">
        <v>0.11</v>
      </c>
      <c r="J55" s="10" t="n">
        <v>-0.1</v>
      </c>
      <c r="K55" s="10" t="n">
        <v>0.11</v>
      </c>
      <c r="L55" s="10" t="n">
        <v>0.17</v>
      </c>
      <c r="M55" s="10"/>
      <c r="N55" s="10" t="n">
        <v>2.94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3</v>
      </c>
      <c r="B56" s="9" t="n">
        <v>0.44</v>
      </c>
      <c r="C56" s="9" t="n">
        <v>0.27</v>
      </c>
      <c r="D56" s="9" t="n">
        <v>0.41</v>
      </c>
      <c r="E56" s="9" t="n">
        <v>0.82</v>
      </c>
      <c r="F56" s="9" t="n">
        <v>0.47</v>
      </c>
      <c r="G56" s="9" t="n">
        <v>0.05</v>
      </c>
      <c r="H56" s="9" t="n">
        <v>0.2</v>
      </c>
      <c r="I56" s="9" t="n">
        <v>0.07</v>
      </c>
      <c r="J56" s="9" t="n">
        <v>-0.06</v>
      </c>
      <c r="K56" s="9" t="n">
        <v>0.02</v>
      </c>
      <c r="L56" s="9" t="n">
        <v>0.21</v>
      </c>
      <c r="M56" s="9"/>
      <c r="N56" s="9" t="n">
        <v>2.94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4</v>
      </c>
      <c r="B57" s="10" t="n">
        <v>0.29</v>
      </c>
      <c r="C57" s="10" t="n">
        <v>0.56</v>
      </c>
      <c r="D57" s="10" t="n">
        <v>0.49</v>
      </c>
      <c r="E57" s="10" t="n">
        <v>0.28</v>
      </c>
      <c r="F57" s="10" t="n">
        <v>0.6</v>
      </c>
      <c r="G57" s="10" t="n">
        <v>0.13</v>
      </c>
      <c r="H57" s="10" t="n">
        <v>0.39</v>
      </c>
      <c r="I57" s="10" t="n">
        <v>0.28</v>
      </c>
      <c r="J57" s="10" t="n">
        <v>0.22</v>
      </c>
      <c r="K57" s="10" t="n">
        <v>0.25</v>
      </c>
      <c r="L57" s="10" t="n">
        <v>0.04</v>
      </c>
      <c r="M57" s="10"/>
      <c r="N57" s="10" t="n">
        <v>3.59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5</v>
      </c>
      <c r="B58" s="9" t="n">
        <v>0.21</v>
      </c>
      <c r="C58" s="9" t="n">
        <v>0.47</v>
      </c>
      <c r="D58" s="9" t="n">
        <v>0.08</v>
      </c>
      <c r="E58" s="9" t="n">
        <v>0.69</v>
      </c>
      <c r="F58" s="9" t="n">
        <v>0.66</v>
      </c>
      <c r="G58" s="9" t="n">
        <v>-0.32</v>
      </c>
      <c r="H58" s="9" t="n">
        <v>0.29</v>
      </c>
      <c r="I58" s="9" t="n">
        <v>0.05</v>
      </c>
      <c r="J58" s="9" t="n">
        <v>0.43</v>
      </c>
      <c r="K58" s="9" t="n">
        <v>0.42</v>
      </c>
      <c r="L58" s="9" t="n">
        <v>-0.04</v>
      </c>
      <c r="M58" s="9"/>
      <c r="N58" s="9" t="n">
        <v>2.97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6</v>
      </c>
      <c r="B59" s="10" t="n">
        <v>0.44</v>
      </c>
      <c r="C59" s="10" t="n">
        <v>0.56</v>
      </c>
      <c r="D59" s="10" t="n">
        <v>0.33</v>
      </c>
      <c r="E59" s="10" t="n">
        <v>0.68</v>
      </c>
      <c r="F59" s="10" t="n">
        <v>0.23</v>
      </c>
      <c r="G59" s="10" t="n">
        <v>0.13</v>
      </c>
      <c r="H59" s="10" t="n">
        <v>0.22</v>
      </c>
      <c r="I59" s="10" t="n">
        <v>0.23</v>
      </c>
      <c r="J59" s="10" t="n">
        <v>0.19</v>
      </c>
      <c r="K59" s="10" t="n">
        <v>-0.04</v>
      </c>
      <c r="L59" s="10" t="n">
        <v>0.22</v>
      </c>
      <c r="M59" s="10"/>
      <c r="N59" s="10" t="n">
        <v>3.22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7</v>
      </c>
      <c r="B60" s="9" t="n">
        <v>0.17</v>
      </c>
      <c r="C60" s="9" t="n">
        <v>0.57</v>
      </c>
      <c r="D60" s="9" t="n">
        <v>0.55</v>
      </c>
      <c r="E60" s="9" t="n">
        <v>0.36</v>
      </c>
      <c r="F60" s="9" t="n">
        <v>0.45</v>
      </c>
      <c r="G60" s="9" t="n">
        <v>0.03</v>
      </c>
      <c r="H60" s="9" t="n">
        <v>0.37</v>
      </c>
      <c r="I60" s="9" t="n">
        <v>0.25</v>
      </c>
      <c r="J60" s="9" t="n">
        <v>-0.04</v>
      </c>
      <c r="K60" s="9" t="n">
        <v>-0.06</v>
      </c>
      <c r="L60" s="9" t="n">
        <v>0.06</v>
      </c>
      <c r="M60" s="9"/>
      <c r="N60" s="9" t="n">
        <v>2.75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8</v>
      </c>
      <c r="B61" s="10" t="n">
        <v>0.88</v>
      </c>
      <c r="C61" s="10" t="n">
        <v>0.83</v>
      </c>
      <c r="D61" s="10" t="n">
        <v>0.36</v>
      </c>
      <c r="E61" s="10" t="n">
        <v>0.5</v>
      </c>
      <c r="F61" s="10" t="n">
        <v>0.55</v>
      </c>
      <c r="G61" s="10" t="n">
        <v>-0.11</v>
      </c>
      <c r="H61" s="10" t="n">
        <v>0.34</v>
      </c>
      <c r="I61" s="10" t="n">
        <v>0.21</v>
      </c>
      <c r="J61" s="10" t="n">
        <v>0.16</v>
      </c>
      <c r="K61" s="10" t="n">
        <v>0.19</v>
      </c>
      <c r="L61" s="10" t="n">
        <v>0.08</v>
      </c>
      <c r="M61" s="10"/>
      <c r="N61" s="10" t="n">
        <v>4.07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9</v>
      </c>
      <c r="B62" s="9" t="n">
        <v>0.41</v>
      </c>
      <c r="C62" s="9" t="n">
        <v>0.44</v>
      </c>
      <c r="D62" s="9" t="n">
        <v>0.32</v>
      </c>
      <c r="E62" s="9" t="n">
        <v>0.79</v>
      </c>
      <c r="F62" s="9" t="n">
        <v>0.28</v>
      </c>
      <c r="G62" s="9" t="n">
        <v>0.26</v>
      </c>
      <c r="H62" s="9" t="n">
        <v>0.29</v>
      </c>
      <c r="I62" s="9" t="n">
        <v>0.17</v>
      </c>
      <c r="J62" s="9" t="n">
        <v>-0.12</v>
      </c>
      <c r="K62" s="9" t="n">
        <v>0.13</v>
      </c>
      <c r="L62" s="9" t="n">
        <v>0.14</v>
      </c>
      <c r="M62" s="9"/>
      <c r="N62" s="9" t="n">
        <v>3.16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40</v>
      </c>
      <c r="B63" s="10" t="n">
        <v>0.41</v>
      </c>
      <c r="C63" s="10" t="n">
        <v>0.81</v>
      </c>
      <c r="D63" s="10" t="n">
        <v>0.47</v>
      </c>
      <c r="E63" s="10" t="n">
        <v>0.57</v>
      </c>
      <c r="F63" s="10" t="n">
        <v>0.43</v>
      </c>
      <c r="G63" s="10" t="n">
        <v>0.31</v>
      </c>
      <c r="H63" s="10" t="n">
        <v>0.3</v>
      </c>
      <c r="I63" s="10" t="n">
        <v>0.13</v>
      </c>
      <c r="J63" s="10" t="n">
        <v>0.03</v>
      </c>
      <c r="K63" s="10" t="n">
        <v>-0.16</v>
      </c>
      <c r="L63" s="10" t="n">
        <v>0.27</v>
      </c>
      <c r="M63" s="10"/>
      <c r="N63" s="10" t="n">
        <v>3.61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1</v>
      </c>
      <c r="B64" s="9" t="n">
        <v>0.52</v>
      </c>
      <c r="C64" s="9" t="n">
        <v>0.39</v>
      </c>
      <c r="D64" s="9" t="n">
        <v>0.48</v>
      </c>
      <c r="E64" s="9" t="n">
        <v>0.55</v>
      </c>
      <c r="F64" s="9" t="n">
        <v>0.36</v>
      </c>
      <c r="G64" s="9" t="n">
        <v>0.06</v>
      </c>
      <c r="H64" s="9" t="n">
        <v>0.12</v>
      </c>
      <c r="I64" s="9" t="n">
        <v>0.46</v>
      </c>
      <c r="J64" s="9" t="n">
        <v>0.38</v>
      </c>
      <c r="K64" s="9" t="n">
        <v>0.14</v>
      </c>
      <c r="L64" s="9" t="n">
        <v>0.04</v>
      </c>
      <c r="M64" s="9"/>
      <c r="N64" s="9" t="n">
        <v>3.54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2</v>
      </c>
      <c r="B65" s="12" t="n">
        <v>0.24</v>
      </c>
      <c r="C65" s="12" t="n">
        <v>0.27</v>
      </c>
      <c r="D65" s="12" t="n">
        <v>0.42</v>
      </c>
      <c r="E65" s="12" t="n">
        <v>0.53</v>
      </c>
      <c r="F65" s="12" t="n">
        <v>0.3</v>
      </c>
      <c r="G65" s="12" t="n">
        <v>0.21</v>
      </c>
      <c r="H65" s="12" t="n">
        <v>0.16</v>
      </c>
      <c r="I65" s="12" t="n">
        <v>0.28</v>
      </c>
      <c r="J65" s="12" t="n">
        <v>-0.03</v>
      </c>
      <c r="K65" s="12" t="n">
        <v>0.65</v>
      </c>
      <c r="L65" s="12" t="n">
        <v>0.14</v>
      </c>
      <c r="M65" s="12"/>
      <c r="N65" s="12" t="n">
        <v>3.23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3</v>
      </c>
      <c r="B66" s="14"/>
      <c r="C66" s="15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4-12-05T23:18:20Z</dcterms:modified>
  <cp:revision>0</cp:revision>
  <dc:subject/>
  <dc:title/>
</cp:coreProperties>
</file>