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Cuadro 1. " sheetId="2" state="visible" r:id="rId3"/>
    <sheet name="Cuadro 2." sheetId="3" state="visible" r:id="rId4"/>
    <sheet name="Cuadro 3." sheetId="4" state="visible" r:id="rId5"/>
    <sheet name="Cuadro 4." sheetId="5" state="visible" r:id="rId6"/>
    <sheet name="Tabla 1. " sheetId="6" state="visible" r:id="rId7"/>
    <sheet name="Tabla 2. " sheetId="7" state="visible" r:id="rId8"/>
    <sheet name="Tabla 3. " sheetId="8" state="visible" r:id="rId9"/>
    <sheet name="Tabla 4. " sheetId="9" state="visible" r:id="rId10"/>
    <sheet name="Cuadro 6." sheetId="10" state="visible" r:id="rId11"/>
    <sheet name="Tabla 5." sheetId="11" state="visible" r:id="rId12"/>
    <sheet name="Tabla 6." sheetId="12" state="visible" r:id="rId13"/>
    <sheet name="Cuadro 7." sheetId="13" state="visible" r:id="rId14"/>
    <sheet name="Cuadro 8." sheetId="14" state="visible" r:id="rId15"/>
    <sheet name="Cuadro 9." sheetId="15" state="visible" r:id="rId16"/>
    <sheet name="Cuadro 10." sheetId="16" state="visible" r:id="rId17"/>
    <sheet name="Cuadro 11." sheetId="17" state="visible" r:id="rId18"/>
    <sheet name="Cuadro 12" sheetId="18" state="visible" r:id="rId19"/>
    <sheet name="Cuadro 13." sheetId="19" state="visible" r:id="rId20"/>
    <sheet name="Cuadro 14." sheetId="20" state="visible" r:id="rId21"/>
    <sheet name="Cuadro 15." sheetId="21" state="visible" r:id="rId22"/>
    <sheet name="Cuadro 16." sheetId="22" state="visible" r:id="rId23"/>
    <sheet name="Tabla 8." sheetId="23" state="visible" r:id="rId24"/>
    <sheet name="Cuadro 17." sheetId="24" state="visible" r:id="rId25"/>
    <sheet name="Cuadro 18." sheetId="25" state="visible" r:id="rId26"/>
    <sheet name="Cuadro 19." sheetId="26" state="visible" r:id="rId27"/>
    <sheet name="Cuadro 20." sheetId="27" state="visible" r:id="rId28"/>
    <sheet name="Cuadro 21." sheetId="28" state="visible" r:id="rId29"/>
    <sheet name="Cuadro 22." sheetId="29" state="visible" r:id="rId30"/>
    <sheet name="Cuadro 23." sheetId="30" state="visible" r:id="rId31"/>
    <sheet name="Cuadro 24." sheetId="31" state="visible" r:id="rId32"/>
    <sheet name="Cuadro 25." sheetId="32" state="visible" r:id="rId33"/>
    <sheet name="Cuadro 26." sheetId="33" state="visible" r:id="rId34"/>
    <sheet name="Cuadro 27." sheetId="34" state="visible" r:id="rId35"/>
    <sheet name="Cuadro 28." sheetId="35" state="visible" r:id="rId36"/>
    <sheet name="Cuadro 29." sheetId="36" state="visible" r:id="rId37"/>
    <sheet name="Cuadro 30." sheetId="37" state="visible" r:id="rId38"/>
    <sheet name="Cuadro 31." sheetId="38" state="visible" r:id="rId39"/>
    <sheet name="Cuadro 32." sheetId="39" state="visible" r:id="rId40"/>
    <sheet name="Tabla 9." sheetId="40" state="visible" r:id="rId41"/>
    <sheet name="Cuadro 33." sheetId="41" state="visible" r:id="rId42"/>
    <sheet name="Cuadro 34." sheetId="42" state="visible" r:id="rId43"/>
    <sheet name="Cuadro 35." sheetId="43" state="visible" r:id="rId44"/>
    <sheet name="Cuadro 36." sheetId="44" state="visible" r:id="rId45"/>
    <sheet name="Cuadro 37." sheetId="45" state="visible" r:id="rId46"/>
    <sheet name="Cuadro 38." sheetId="46" state="visible" r:id="rId47"/>
    <sheet name="Cuadro 39." sheetId="47" state="visible" r:id="rId48"/>
    <sheet name="Cuadro 40." sheetId="48" state="visible" r:id="rId49"/>
    <sheet name="Cuadro 41." sheetId="49" state="visible" r:id="rId50"/>
    <sheet name="Cuadro 42." sheetId="50" state="visible" r:id="rId51"/>
    <sheet name="Cuadro 43." sheetId="51" state="visible" r:id="rId52"/>
    <sheet name="Cuadro 44." sheetId="52" state="visible" r:id="rId53"/>
    <sheet name="Cuadro 45." sheetId="53" state="visible" r:id="rId54"/>
    <sheet name="Tabla 10." sheetId="54" state="visible" r:id="rId55"/>
    <sheet name="Cuadro 46." sheetId="55" state="visible" r:id="rId56"/>
    <sheet name="Cuadro 47." sheetId="56" state="visible" r:id="rId57"/>
    <sheet name="Cuadro 48." sheetId="57" state="visible" r:id="rId58"/>
    <sheet name="Tabla 11." sheetId="58" state="visible" r:id="rId59"/>
    <sheet name="Tabla 12." sheetId="59" state="visible" r:id="rId60"/>
    <sheet name="Tabla 13. " sheetId="60" state="visible" r:id="rId61"/>
    <sheet name="Tabla 14." sheetId="61" state="visible" r:id="rId62"/>
    <sheet name="Tabla 15." sheetId="62" state="visible" r:id="rId63"/>
    <sheet name="Tabla 16. " sheetId="63" state="visible" r:id="rId64"/>
    <sheet name="Tabla 17. " sheetId="64" state="visible" r:id="rId65"/>
    <sheet name="Tabla 18. " sheetId="65" state="visible" r:id="rId66"/>
    <sheet name="Cuadro 49." sheetId="66" state="visible" r:id="rId67"/>
    <sheet name="Tabla 19." sheetId="67" state="visible" r:id="rId68"/>
    <sheet name="Cuadro 50." sheetId="68" state="visible" r:id="rId69"/>
    <sheet name="Cuadro 51." sheetId="69" state="visible" r:id="rId70"/>
    <sheet name="Cuadro 52. " sheetId="70" state="visible" r:id="rId71"/>
    <sheet name="Cuadro 53." sheetId="71" state="visible" r:id="rId72"/>
    <sheet name="Cuadro 54." sheetId="72" state="visible" r:id="rId73"/>
    <sheet name="Cuadro 55." sheetId="73" state="visible" r:id="rId74"/>
    <sheet name="Cuadro 56." sheetId="74" state="visible" r:id="rId75"/>
    <sheet name="Cuadro 57." sheetId="75" state="visible" r:id="rId76"/>
    <sheet name="Cuadro 58." sheetId="76" state="visible" r:id="rId77"/>
    <sheet name="Cuadro 59." sheetId="77" state="visible" r:id="rId78"/>
    <sheet name="Cuadro 60." sheetId="78" state="visible" r:id="rId79"/>
    <sheet name="Cuadro 61." sheetId="79" state="visible" r:id="rId80"/>
    <sheet name="Cuadro 62." sheetId="80" state="visible" r:id="rId81"/>
    <sheet name="Cuadro 63." sheetId="81" state="visible" r:id="rId82"/>
    <sheet name="Cuadro 64." sheetId="82" state="visible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11">
  <si>
    <t xml:space="preserve"> </t>
  </si>
  <si>
    <t xml:space="preserve">      DEPARTAMENTO ADMINISTRATIVO NACIONAL DE ESTADÍSTICA</t>
  </si>
  <si>
    <t xml:space="preserve">Fecha: 28/09/2015 - 04:00pm</t>
  </si>
  <si>
    <t xml:space="preserve">Dirección de Síntesis y Cuentas Nacionales</t>
  </si>
  <si>
    <t xml:space="preserve">Cuenta Satélite Piloto de la Agroindustria - CSPA</t>
  </si>
  <si>
    <t xml:space="preserve">Cuenta Satélite Piloto de la Agroindustria del Maíz, Sorgo y Soya.</t>
  </si>
  <si>
    <r>
      <rPr>
        <b val="true"/>
        <sz val="13"/>
        <color rgb="FF000000"/>
        <rFont val="Arial"/>
        <family val="2"/>
      </rPr>
      <t xml:space="preserve">Cuadros de resultados 2005-2012</t>
    </r>
    <r>
      <rPr>
        <b val="true"/>
        <vertAlign val="superscript"/>
        <sz val="13"/>
        <color rgb="FF000000"/>
        <rFont val="Arial"/>
        <family val="2"/>
      </rPr>
      <t xml:space="preserve">p</t>
    </r>
  </si>
  <si>
    <t xml:space="preserve">Cuadro 1. Producción de maíz en Colombia</t>
  </si>
  <si>
    <t xml:space="preserve">Cuadro 2. Precio del maíz en Colombia</t>
  </si>
  <si>
    <t xml:space="preserve">Cuadro 3. Valor de la producción del maíz en Colombia</t>
  </si>
  <si>
    <t xml:space="preserve">Cuadro 4 . Importaciones de maíz </t>
  </si>
  <si>
    <t xml:space="preserve">Tabla 1. Precios por tonelada del maíz - EAM</t>
  </si>
  <si>
    <t xml:space="preserve">Tabla 2. Resultados Encuesta Nacional de la Situación Nutricional en Colombia (Ensin)</t>
  </si>
  <si>
    <t xml:space="preserve">Tabla 3. Variación de existencias (VE) de maíz </t>
  </si>
  <si>
    <t xml:space="preserve">Tabla 4. Exportaciones de maíz </t>
  </si>
  <si>
    <t xml:space="preserve">Cuadro 6.  Balance Oferta - Utilización (BOU) del maíz (cantidades)</t>
  </si>
  <si>
    <t xml:space="preserve">Tabla 5. Precios por tonelada del maíz- Encuesta Anual Manufacturera (EAM)</t>
  </si>
  <si>
    <t xml:space="preserve">Tabla 6. Precios promedio anual del maíz, Sistema de Información de Precios del Sector Agropecuario (Sipsa) - Nacional</t>
  </si>
  <si>
    <t xml:space="preserve">Cuadro 7. Balance Oferta - Utilización (BOU) del maíz (valores)</t>
  </si>
  <si>
    <t xml:space="preserve">Cuadro 8. Área, producción y rendimiento del maíz </t>
  </si>
  <si>
    <t xml:space="preserve">Cuadro 9. Estructura de costos asociada a la producción de maíz </t>
  </si>
  <si>
    <t xml:space="preserve">Cuadro 10.  Consumo intermedio asociado a la producción de total maíz, según estructura de costos</t>
  </si>
  <si>
    <t xml:space="preserve">Cuadro 11. Remuneración asociada a la producciíon de maíz, según estructura de costos </t>
  </si>
  <si>
    <t xml:space="preserve">Cuadro 12. Remuneración asociada a la producción de maíz </t>
  </si>
  <si>
    <t xml:space="preserve">Cuadro 13. Cuenta de producción y generación del ingreso asociada a la producción de maíz - Fase agrícola</t>
  </si>
  <si>
    <t xml:space="preserve">Cuadro 14. Producción, precio y valor del sorgo en Colombia </t>
  </si>
  <si>
    <t xml:space="preserve">Cuadro 15. Importaciones de sorgo </t>
  </si>
  <si>
    <t xml:space="preserve">Cuadro 16. Consumo intermedio (CI) sorgo </t>
  </si>
  <si>
    <t xml:space="preserve">Tabla 8. Consumo intermedio (CI) sorgo</t>
  </si>
  <si>
    <t xml:space="preserve">Cuadro 17. Variación de existencias de sorgo </t>
  </si>
  <si>
    <t xml:space="preserve">Cuadro 18. Variación de las existencias de sorgo </t>
  </si>
  <si>
    <t xml:space="preserve">Cuadro 19. Exportaciones de sorgo </t>
  </si>
  <si>
    <t xml:space="preserve">Cuadro 20.  Balance Oferta - Utilización (BOU) del sorgo</t>
  </si>
  <si>
    <t xml:space="preserve">Cuadro 21. Balance Oferta - Utilización (BOU) del sorgo </t>
  </si>
  <si>
    <t xml:space="preserve">Cuadro 22. Área, producción y rendimiento del sorgo  </t>
  </si>
  <si>
    <t xml:space="preserve">Cuadro 23. Estructura de costos asociada al consumo intermedio (CI) para el establecimiento de cultivos del sorgo, según actividades</t>
  </si>
  <si>
    <t xml:space="preserve">Cuadro 24. Cálculo del valor del consumo intermedio (CI) total sorgo</t>
  </si>
  <si>
    <t xml:space="preserve">Cuadro 25. Valor del consumo Intermedio (CI) total, según actividades</t>
  </si>
  <si>
    <t xml:space="preserve">Cuadro 26. Estructura de costos asociada a la remuneración a los asalariados para el establecimiento de cultivos del sorgo, según actividades</t>
  </si>
  <si>
    <t xml:space="preserve">Cuadro 27. Cálculop del valor de la remuneración a los asalariados, en el cultivo del sorgo </t>
  </si>
  <si>
    <t xml:space="preserve">Cuadro 28. Valor de la remuneración a los asalariados en el cultivo de sorgo, según actividades</t>
  </si>
  <si>
    <t xml:space="preserve">Cuadro 29. Cuenta de producción y generación del ingreso del sorgo - Fase agrícola</t>
  </si>
  <si>
    <t xml:space="preserve">Cuadro 30. Producción, precio y valor de la soya en Colombia </t>
  </si>
  <si>
    <t xml:space="preserve">Cuadro 31.  Importaciones de soya </t>
  </si>
  <si>
    <t xml:space="preserve">Cuadro 32. Consumo intermedio (CI) de la soya </t>
  </si>
  <si>
    <t xml:space="preserve">Tabla 9. Consumo Intermedio de soya </t>
  </si>
  <si>
    <t xml:space="preserve">Cuadro 33. Variación de existencias de soya </t>
  </si>
  <si>
    <t xml:space="preserve">Cuadro 34. Variación de existencias de soya </t>
  </si>
  <si>
    <t xml:space="preserve">Cuadro 46. Cantidad de materia prima maíz - EAM</t>
  </si>
  <si>
    <t xml:space="preserve">Cuadro 47. Cantidad de maíz amarillo consumido para producción de Alimento Balanceado para Animales (ABA)</t>
  </si>
  <si>
    <t xml:space="preserve">Cuadro 48. Cantidad de maíz amarillo y blanco - Unidad de observación agrícola y/o pecuario</t>
  </si>
  <si>
    <t xml:space="preserve">Tabla 11. Producción avícola (Pollos)</t>
  </si>
  <si>
    <t xml:space="preserve">Tabla 13. Pollo en pie y cantidad (pollos)</t>
  </si>
  <si>
    <t xml:space="preserve">Tabla 14. Producción avícola (Gallinas)</t>
  </si>
  <si>
    <t xml:space="preserve">Tabla 15. Consumo de maíz sector avícola (Pollos)</t>
  </si>
  <si>
    <t xml:space="preserve">Tabla 16. Consumo de maíz sector avícola (Gallinas)</t>
  </si>
  <si>
    <t xml:space="preserve">Tabla 17. Consumo de maíz amarillo sector porcícola</t>
  </si>
  <si>
    <t xml:space="preserve">Tabla 18. Consumo total de maíz amarillo (Pollos, gallinas y cerdos)</t>
  </si>
  <si>
    <t xml:space="preserve">Cuadro 49. Consumo de maíz sector avícola (Pollos)</t>
  </si>
  <si>
    <t xml:space="preserve">Tabla 19. Consumo total de maíz (pollos, gallinas y cerdos)</t>
  </si>
  <si>
    <t xml:space="preserve">Cuadro 50. Producción total Alimento Balanceado para Animales (ABA), según  línea de producto</t>
  </si>
  <si>
    <t xml:space="preserve">Cuadro 51. Consumo de maíz amarillo dentro del Alimento Balanceado para Animales (ABA)</t>
  </si>
  <si>
    <t xml:space="preserve">Cuadro 52. Producción de Alimento Balanceado para Animales (ABA)</t>
  </si>
  <si>
    <t xml:space="preserve">Cuadro 53. Consumo de maíz dentro del Alimento Balanceado para Animales (ABA-UOI)</t>
  </si>
  <si>
    <t xml:space="preserve">Cuadro 54. Consolidación de resultados </t>
  </si>
  <si>
    <t xml:space="preserve">Cuadro 55.  Producción, primer nivel transformación Unidades de Observacion Industrial (UOI)</t>
  </si>
  <si>
    <t xml:space="preserve">Cuadro 56.  Producción, primer nivel transformación de las unidades de observacion agrícola y/o pecuaria.</t>
  </si>
  <si>
    <t xml:space="preserve">Cuadro 57. Producción, primer nivel transformación - Unidades de observación Industrial (UOI) + Unidades de observación </t>
  </si>
  <si>
    <t xml:space="preserve">Cuadro 58. Estructura porcentual de los consumos intermedios, primer nivel transformación </t>
  </si>
  <si>
    <t xml:space="preserve">Cuadro  59. Cuenta de Producción, primer nivel transformación - Unidades de Observacion Industrial (UOI)</t>
  </si>
  <si>
    <t xml:space="preserve">Cuadro 60. Cuenta de Producción, primer nivel transformación - Unidades de Observación Industrial (UOI) + Unidades de Observación Agrícola y/o Pecuaria</t>
  </si>
  <si>
    <t xml:space="preserve">Cuadro  61. Cuenta de Generación del Ingreso, primer nivel transformación - Unidades de Observacion Industrial (UOI)</t>
  </si>
  <si>
    <t xml:space="preserve">Cuadro 62. Cuenta de Generación del Ingreso, primer nivel transformación - Unidades de Observación Industrial (UOI) + Unidades de Observación Agrícola y/o Pecuaria</t>
  </si>
  <si>
    <t xml:space="preserve">Cuadro 63. Cuenta de Producción y Generación del ingreso, primer nivel transformación - Unidades de Observación Industrial (UOI) </t>
  </si>
  <si>
    <t xml:space="preserve">Cuadro 64. Cuenta de Producción y Generación del Ingreso, primer nivel transformación - Unidades de Observación Industrial (UOI) + Unidades de Observación Agrícola y/o Pecuaria</t>
  </si>
  <si>
    <t xml:space="preserve">Elaborado por: DANE.</t>
  </si>
  <si>
    <t xml:space="preserve">Para mayor información, contáctenos a:</t>
  </si>
  <si>
    <t xml:space="preserve">dctasnales@dane.gov.co</t>
  </si>
  <si>
    <t xml:space="preserve">contacto@dane.gov.co</t>
  </si>
  <si>
    <t xml:space="preserve">Menú Pincipal</t>
  </si>
  <si>
    <t xml:space="preserve">Cuadro 1 . Producción de maíz en Colombia</t>
  </si>
  <si>
    <r>
      <rPr>
        <b val="true"/>
        <sz val="10"/>
        <color rgb="FF000000"/>
        <rFont val="Arial"/>
        <family val="2"/>
      </rPr>
      <t xml:space="preserve">2005 - 2012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Toneladas</t>
  </si>
  <si>
    <t xml:space="preserve">Producto</t>
  </si>
  <si>
    <r>
      <rPr>
        <sz val="9"/>
        <color rgb="FF000000"/>
        <rFont val="Arial"/>
        <family val="2"/>
      </rPr>
      <t xml:space="preserve">2012</t>
    </r>
    <r>
      <rPr>
        <vertAlign val="superscript"/>
        <sz val="9"/>
        <color rgb="FF000000"/>
        <rFont val="Arial"/>
        <family val="2"/>
      </rPr>
      <t xml:space="preserve">p</t>
    </r>
  </si>
  <si>
    <t xml:space="preserve">Maíz total </t>
  </si>
  <si>
    <t xml:space="preserve">Maíz amarillo</t>
  </si>
  <si>
    <t xml:space="preserve">Maíz blanco</t>
  </si>
  <si>
    <t xml:space="preserve">Fuente: Ministerio de Agricultura y Desarrollo Rural (MADR) </t>
  </si>
  <si>
    <t xml:space="preserve">2005-2012</t>
  </si>
  <si>
    <t xml:space="preserve">Pesos por tonelada</t>
  </si>
  <si>
    <t xml:space="preserve">Maíz  </t>
  </si>
  <si>
    <t xml:space="preserve">Maíz Amarillo</t>
  </si>
  <si>
    <t xml:space="preserve">Maíz Blanco</t>
  </si>
  <si>
    <t xml:space="preserve">Fuente: Bolsa Mercantil de Colombia (BMC)</t>
  </si>
  <si>
    <r>
      <rPr>
        <b val="true"/>
        <sz val="10"/>
        <color rgb="FF000000"/>
        <rFont val="Arial"/>
        <family val="2"/>
      </rPr>
      <t xml:space="preserve">A precios corrientes 2005 - 2012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Millones de pesos</t>
  </si>
  <si>
    <t xml:space="preserve">Fuente: Ministerio de Agricultura y Desarrollo Rural (MADR);  Bolsa Mercantil de Colombia (BMC)</t>
  </si>
  <si>
    <t xml:space="preserve">Cálculos: DANE.</t>
  </si>
  <si>
    <t xml:space="preserve">2005 - 2012</t>
  </si>
  <si>
    <t xml:space="preserve">Conceptos</t>
  </si>
  <si>
    <t xml:space="preserve">Precio (pesos/tonelada)</t>
  </si>
  <si>
    <t xml:space="preserve">Total (Millones de pesos)</t>
  </si>
  <si>
    <t xml:space="preserve">Fuente: DANE. - Direccíon de Impuestos y Aduanas Nacionales (DIAN)</t>
  </si>
  <si>
    <r>
      <rPr>
        <b val="true"/>
        <sz val="10"/>
        <color rgb="FF000000"/>
        <rFont val="Arial"/>
        <family val="2"/>
      </rPr>
      <t xml:space="preserve">Tabla 1. Precios por tonelada del maíz -</t>
    </r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EAM</t>
    </r>
  </si>
  <si>
    <r>
      <rPr>
        <sz val="9"/>
        <color rgb="FF000000"/>
        <rFont val="Arial"/>
        <family val="2"/>
      </rPr>
      <t xml:space="preserve">Toneladas</t>
    </r>
    <r>
      <rPr>
        <vertAlign val="subscript"/>
        <sz val="9"/>
        <color rgb="FF000000"/>
        <rFont val="Arial"/>
        <family val="2"/>
      </rPr>
      <t xml:space="preserve">1</t>
    </r>
  </si>
  <si>
    <t xml:space="preserve">Precio (Pesos/Tonelada)</t>
  </si>
  <si>
    <t xml:space="preserve">Fuente: DANE.</t>
  </si>
  <si>
    <t xml:space="preserve">Datos obtenidos de las unidades de observacion industrial (EAM).</t>
  </si>
  <si>
    <r>
      <rPr>
        <vertAlign val="sub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Cantidad de maíz consumida por la EAM</t>
    </r>
  </si>
  <si>
    <t xml:space="preserve">Población 2005</t>
  </si>
  <si>
    <t xml:space="preserve">Población 2006</t>
  </si>
  <si>
    <t xml:space="preserve">Ensin 2005</t>
  </si>
  <si>
    <t xml:space="preserve">Ensin 2006</t>
  </si>
  <si>
    <t xml:space="preserve">Cantidad promedio Individuo/Día (Gramos)</t>
  </si>
  <si>
    <t xml:space="preserve">Cantidad promedio Individuo/Año (Gramos)</t>
  </si>
  <si>
    <t xml:space="preserve">Consumo maíz 2005 (Toneladas)</t>
  </si>
  <si>
    <t xml:space="preserve">Consumo maíz 2006 (Toneladas)</t>
  </si>
  <si>
    <t xml:space="preserve">85.949 </t>
  </si>
  <si>
    <t xml:space="preserve">Fuente: Instituto Colombiano de Bienestar Familiar (ICBF)</t>
  </si>
  <si>
    <t xml:space="preserve">Fuente: Almacenes Generales de Deposito (AGDP).</t>
  </si>
  <si>
    <t xml:space="preserve">Fuente: DANE - DIAN</t>
  </si>
  <si>
    <t xml:space="preserve">Oferta total (3)=(1+2)</t>
  </si>
  <si>
    <t xml:space="preserve">Producción  (1)</t>
  </si>
  <si>
    <t xml:space="preserve">Importaciones (2)</t>
  </si>
  <si>
    <t xml:space="preserve">Demanda total  (4)=(5+6+7+8)</t>
  </si>
  <si>
    <t xml:space="preserve">Consumo intermedio total (5)=(10+11+12)</t>
  </si>
  <si>
    <t xml:space="preserve">Consumo intermedio industrial (10)</t>
  </si>
  <si>
    <t xml:space="preserve">   Consumo intermedio (Unidades de observación industrial) </t>
  </si>
  <si>
    <t xml:space="preserve">   Consumo intermedio (Unidades de observación agrícola y/o pecuaria)</t>
  </si>
  <si>
    <t xml:space="preserve">Consumo intermedio resto de economía (11)</t>
  </si>
  <si>
    <t xml:space="preserve">   Consumo intermedio restaurantes</t>
  </si>
  <si>
    <t xml:space="preserve">   Consumo intermedio administración pública</t>
  </si>
  <si>
    <t xml:space="preserve">Consumo intermedio (Agropecuario ) (12)</t>
  </si>
  <si>
    <t xml:space="preserve">Consumo final total (6)</t>
  </si>
  <si>
    <t xml:space="preserve">Consumo final urbano </t>
  </si>
  <si>
    <t xml:space="preserve">Consumo final en la finca</t>
  </si>
  <si>
    <t xml:space="preserve">Variación de Existencias (7)</t>
  </si>
  <si>
    <t xml:space="preserve"> Exportaciones (8)</t>
  </si>
  <si>
    <t xml:space="preserve">Concepto</t>
  </si>
  <si>
    <t xml:space="preserve">Millones de pesos </t>
  </si>
  <si>
    <t xml:space="preserve">Oferta total</t>
  </si>
  <si>
    <t xml:space="preserve">Importaciones (2)  </t>
  </si>
  <si>
    <t xml:space="preserve">    Impuestos y derechos sobre las importaciones (9)=(10)</t>
  </si>
  <si>
    <t xml:space="preserve">Márgenes de comercio y transporte (11)= (12+13)</t>
  </si>
  <si>
    <t xml:space="preserve">          Márgenes de comercio (12)=(14+15)</t>
  </si>
  <si>
    <t xml:space="preserve">          Márgenes de transporte (13) = (16)</t>
  </si>
  <si>
    <t xml:space="preserve">Total oferta precios comprador (3)=(1+2+9+11)</t>
  </si>
  <si>
    <t xml:space="preserve">Total demanda (4)=(5+6+7+8)</t>
  </si>
  <si>
    <t xml:space="preserve">Demanda total </t>
  </si>
  <si>
    <t xml:space="preserve">Consumo intermedio total - Precios comprador (5)=(17+10+18)</t>
  </si>
  <si>
    <t xml:space="preserve">Consumo intermedio total - Precios básicos (17)=(19+20+21)</t>
  </si>
  <si>
    <t xml:space="preserve">Consumo intermedio industria manufacturera (19)</t>
  </si>
  <si>
    <t xml:space="preserve">   Consumo intermedio (Unidades de observación industrial)</t>
  </si>
  <si>
    <t xml:space="preserve">   Consumo Intermedio (Unidades de observación agrícola y/o pecuaria)</t>
  </si>
  <si>
    <t xml:space="preserve">Consumo intermedio resto de economía (20)</t>
  </si>
  <si>
    <t xml:space="preserve">Consumo intermedio en finca (21)</t>
  </si>
  <si>
    <t xml:space="preserve">Impuestos (10)</t>
  </si>
  <si>
    <t xml:space="preserve">Márgenes de comercio y transporte (18)=(14+16)</t>
  </si>
  <si>
    <t xml:space="preserve">        Márgenes de comercio (14)</t>
  </si>
  <si>
    <t xml:space="preserve">        Márgenes de transporte (16)</t>
  </si>
  <si>
    <t xml:space="preserve">Gasto de consumo final precios comprador (6)=(22+15)</t>
  </si>
  <si>
    <t xml:space="preserve">Gasto de consumo final precios básicos (22)</t>
  </si>
  <si>
    <t xml:space="preserve">   Gasto de consumo final urbano </t>
  </si>
  <si>
    <t xml:space="preserve">   Gasto de consumo final en la finca </t>
  </si>
  <si>
    <t xml:space="preserve">        Márgenes de comercio (15)</t>
  </si>
  <si>
    <t xml:space="preserve"> Exportaciones (8)  </t>
  </si>
  <si>
    <t xml:space="preserve">Área (Hectáreas)</t>
  </si>
  <si>
    <t xml:space="preserve">Total nacional</t>
  </si>
  <si>
    <t xml:space="preserve">Total maíz amarillo</t>
  </si>
  <si>
    <t xml:space="preserve">Maíz amarillo tecnificado</t>
  </si>
  <si>
    <t xml:space="preserve">Maíz amarillo tradicional</t>
  </si>
  <si>
    <t xml:space="preserve">Total maíz blanco</t>
  </si>
  <si>
    <t xml:space="preserve">Maíz blanco tecnificado</t>
  </si>
  <si>
    <t xml:space="preserve">Maíz blanco tradicional</t>
  </si>
  <si>
    <t xml:space="preserve">Producción de maíz (Toneladas)</t>
  </si>
  <si>
    <t xml:space="preserve">Rendimiento anual de la producción maíz (Tonelada/Hectárea)</t>
  </si>
  <si>
    <t xml:space="preserve">Fuente: Ministerio de Agricultura y Desarrollo Rural (MADR). Dirección de Política Sectorial</t>
  </si>
  <si>
    <t xml:space="preserve"> Pesos/Hectárea </t>
  </si>
  <si>
    <t xml:space="preserve">Total consumos intermedios</t>
  </si>
  <si>
    <t xml:space="preserve">Adecuación terreno</t>
  </si>
  <si>
    <t xml:space="preserve">Adecuación</t>
  </si>
  <si>
    <t xml:space="preserve">Preparación</t>
  </si>
  <si>
    <t xml:space="preserve">Siembra</t>
  </si>
  <si>
    <t xml:space="preserve">Mantenimiento cultivo</t>
  </si>
  <si>
    <t xml:space="preserve">Labores culturales</t>
  </si>
  <si>
    <t xml:space="preserve">Aplicación insumos (maquinaria)</t>
  </si>
  <si>
    <t xml:space="preserve">Aplicación insumos (avioneta)</t>
  </si>
  <si>
    <t xml:space="preserve">Insumos</t>
  </si>
  <si>
    <t xml:space="preserve">Material propagación (semilla)</t>
  </si>
  <si>
    <t xml:space="preserve">Abono orgánico y acondicionadores</t>
  </si>
  <si>
    <t xml:space="preserve">Enmienda</t>
  </si>
  <si>
    <t xml:space="preserve">Fertilizantes edáficos</t>
  </si>
  <si>
    <t xml:space="preserve">Fertilizantes foliares</t>
  </si>
  <si>
    <t xml:space="preserve">Fungicidas</t>
  </si>
  <si>
    <t xml:space="preserve">Herbicidas</t>
  </si>
  <si>
    <t xml:space="preserve">Insecticidas</t>
  </si>
  <si>
    <t xml:space="preserve">Coadyuvantes</t>
  </si>
  <si>
    <t xml:space="preserve">Otros</t>
  </si>
  <si>
    <t xml:space="preserve">Cosecha</t>
  </si>
  <si>
    <t xml:space="preserve">Maquinaria </t>
  </si>
  <si>
    <t xml:space="preserve">Empaque</t>
  </si>
  <si>
    <t xml:space="preserve">Bultos </t>
  </si>
  <si>
    <t xml:space="preserve">Materiales</t>
  </si>
  <si>
    <t xml:space="preserve">Amarres</t>
  </si>
  <si>
    <t xml:space="preserve">Transporte insumos</t>
  </si>
  <si>
    <t xml:space="preserve">Asistencia técnica</t>
  </si>
  <si>
    <t xml:space="preserve">Fuente: SIPSA  - CCI </t>
  </si>
  <si>
    <t xml:space="preserve">Fuente: Cálculos DANE.</t>
  </si>
  <si>
    <t xml:space="preserve"> Millones de pesos </t>
  </si>
  <si>
    <t xml:space="preserve">Cuadro 11. Remuneración asociada a la producción de maíz, según estructura de costos </t>
  </si>
  <si>
    <t xml:space="preserve">Total remuneración </t>
  </si>
  <si>
    <t xml:space="preserve">   Adecuación</t>
  </si>
  <si>
    <t xml:space="preserve">   Preparación</t>
  </si>
  <si>
    <t xml:space="preserve">   Labores culturales</t>
  </si>
  <si>
    <t xml:space="preserve">   Aplicación insumos</t>
  </si>
  <si>
    <t xml:space="preserve">Administración </t>
  </si>
  <si>
    <t xml:space="preserve">Cuenta de producción</t>
  </si>
  <si>
    <t xml:space="preserve">Producción (P)</t>
  </si>
  <si>
    <t xml:space="preserve">Consumo Intermedio (CI)</t>
  </si>
  <si>
    <t xml:space="preserve">Valor agregado</t>
  </si>
  <si>
    <t xml:space="preserve">Cuenta de generación del ingreso</t>
  </si>
  <si>
    <t xml:space="preserve">Remuneración a los asalariados</t>
  </si>
  <si>
    <t xml:space="preserve">Ingreso mixto / Excedente bruto de explotación</t>
  </si>
  <si>
    <t xml:space="preserve">Cantidad (Toneladas)</t>
  </si>
  <si>
    <t xml:space="preserve">Valor (Millones de pesos)</t>
  </si>
  <si>
    <t xml:space="preserve">Fuente: Ministerio de Agricultura y Desarrollo Rural  (MADR); Bolsa Mercantil de Colombia (BMC); DANE.</t>
  </si>
  <si>
    <t xml:space="preserve">Producción en Términos: 1/ Azúcar. 2/ Aceite. 3/ Miel. 4/ panela. Los totales de permanentes no incluyen Caña de Azúcar y Panelera material verde M/V ni Café Verde, la producción de arroz riego y arroz secano mecanizado está en paddy verde y CAFÉ Pergamino y verd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Evaluaciones Agropecuarias  URPA´s, UMATA´s. Ministerio de Agricultura y Desarrollo Rural - Dirección de Política Sectorial - Grupo Sistemas de Información.</t>
    </r>
  </si>
  <si>
    <t xml:space="preserve">ND: No disponible</t>
  </si>
  <si>
    <t xml:space="preserve">Fuente: DANE. Dirección de Impuestos y Aduanas Nacioanles (DIAN)</t>
  </si>
  <si>
    <t xml:space="preserve">Cuadro 16. Demanda total de sorgo </t>
  </si>
  <si>
    <t xml:space="preserve">Demanda total</t>
  </si>
  <si>
    <t xml:space="preserve">Variación de existencias</t>
  </si>
  <si>
    <t xml:space="preserve">Exportaciones</t>
  </si>
  <si>
    <t xml:space="preserve">Consumo intermedio</t>
  </si>
  <si>
    <t xml:space="preserve">Precios comprador</t>
  </si>
  <si>
    <t xml:space="preserve">Inventario inicial</t>
  </si>
  <si>
    <t xml:space="preserve">Inventario final</t>
  </si>
  <si>
    <t xml:space="preserve">Fuente: Almacenes Generales de Depósito (AGD)</t>
  </si>
  <si>
    <t xml:space="preserve">Fuente: Almacenes Generales de Depósito (AGDP) </t>
  </si>
  <si>
    <t xml:space="preserve">Producción  P.1</t>
  </si>
  <si>
    <t xml:space="preserve">Importaciones (M)</t>
  </si>
  <si>
    <t xml:space="preserve">Total oferta (1)</t>
  </si>
  <si>
    <t xml:space="preserve">Total demanda (2)</t>
  </si>
  <si>
    <t xml:space="preserve">Discrepancia (3)  (3=1- 2 )</t>
  </si>
  <si>
    <t xml:space="preserve">Consumo intermedio total</t>
  </si>
  <si>
    <t xml:space="preserve">Variación de existencias </t>
  </si>
  <si>
    <t xml:space="preserve"> Exportaciones (X)</t>
  </si>
  <si>
    <t xml:space="preserve">Producción (1)</t>
  </si>
  <si>
    <t xml:space="preserve">  Márgenes de comercio y transporte (3) =(4+5)</t>
  </si>
  <si>
    <t xml:space="preserve">      Márgenes de comercio (4)</t>
  </si>
  <si>
    <t xml:space="preserve">      Márgenes de transporte (5)</t>
  </si>
  <si>
    <t xml:space="preserve">Total oferta (6)=(1+2+3)</t>
  </si>
  <si>
    <t xml:space="preserve">Total demanda (7)=(8+13+14)</t>
  </si>
  <si>
    <t xml:space="preserve">Discrepancia (6-7)</t>
  </si>
  <si>
    <t xml:space="preserve">Consumo intermedio a precios comprador (8)=(9+10)</t>
  </si>
  <si>
    <t xml:space="preserve">  Consumo Intermedio a precios básicos (9)</t>
  </si>
  <si>
    <t xml:space="preserve">  Márgenes de comercio y transporte (10)=(11+12)</t>
  </si>
  <si>
    <t xml:space="preserve">      Márgenes de comercio (11)</t>
  </si>
  <si>
    <t xml:space="preserve">      Márgenes de transporte (12)</t>
  </si>
  <si>
    <t xml:space="preserve">Variación de existencias (13)</t>
  </si>
  <si>
    <t xml:space="preserve"> Exportaciones (14)</t>
  </si>
  <si>
    <t xml:space="preserve">Área en producción (Hectáreas)</t>
  </si>
  <si>
    <t xml:space="preserve">Producción de sorgo (Toneladas)</t>
  </si>
  <si>
    <t xml:space="preserve">Rendimiento anual de la producción sorgo (Tonelada/Hectárea)</t>
  </si>
  <si>
    <t xml:space="preserve">Fuente: Ministerio de Agricultura y Desarrollo Rural (MADR)</t>
  </si>
  <si>
    <t xml:space="preserve">Cuadro 23. Estructura de costos asociada al consumo intermedio (CI), para el establecimiento de cultivos del sorgo, según actividades</t>
  </si>
  <si>
    <t xml:space="preserve">Pesos/Hectárea</t>
  </si>
  <si>
    <t xml:space="preserve">Aplicación insumos</t>
  </si>
  <si>
    <t xml:space="preserve">Maquinaria</t>
  </si>
  <si>
    <t xml:space="preserve">maquinaria </t>
  </si>
  <si>
    <t xml:space="preserve">otros</t>
  </si>
  <si>
    <r>
      <rPr>
        <b val="true"/>
        <sz val="10"/>
        <color rgb="FF000000"/>
        <rFont val="Arial"/>
        <family val="2"/>
      </rPr>
      <t xml:space="preserve">2005 -2012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Total nacional (Millones de pesos)</t>
  </si>
  <si>
    <t xml:space="preserve">Total consumo intermedio (Pesos/Hectárea)</t>
  </si>
  <si>
    <t xml:space="preserve">Total hectáreas</t>
  </si>
  <si>
    <t xml:space="preserve">Pesos/Hectárea  </t>
  </si>
  <si>
    <t xml:space="preserve">Total remuneración a los asalariados</t>
  </si>
  <si>
    <t xml:space="preserve">Cuadro 27. Cálculo del valor de la remuneración a los asalariados, en el cultivo del sorgo </t>
  </si>
  <si>
    <t xml:space="preserve">Valores corrientes</t>
  </si>
  <si>
    <t xml:space="preserve">Total jornales (Pesos/Hectárea)</t>
  </si>
  <si>
    <t xml:space="preserve">Total nacional(Millones de pesos)</t>
  </si>
  <si>
    <r>
      <rPr>
        <b val="true"/>
        <sz val="10"/>
        <color rgb="FF000000"/>
        <rFont val="Arial"/>
        <family val="2"/>
      </rPr>
      <t xml:space="preserve">A precios corrientes 2005 -2012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Ingreso mixto</t>
  </si>
  <si>
    <t xml:space="preserve">Fuente: Ministerio de Agricultura y Desarrollo Rural (MADR) 2010; Bolsa Mercantil de Colombia (BMC); DANE.</t>
  </si>
  <si>
    <t xml:space="preserve">2005 -2012</t>
  </si>
  <si>
    <t xml:space="preserve">Fuente: DANE;  Dirección de Impuestos y Aduanas Nacionales (DIAN)</t>
  </si>
  <si>
    <t xml:space="preserve">Cuadro 32. Demanda total de soya </t>
  </si>
  <si>
    <t xml:space="preserve">Fuente: Almacenes Generales de Depósito (AGDP)</t>
  </si>
  <si>
    <t xml:space="preserve">Cuadro 35. Exportaciones de soya </t>
  </si>
  <si>
    <t xml:space="preserve">Precios por tonelada</t>
  </si>
  <si>
    <t xml:space="preserve">Fuente: DANE; Dirección de Impuestos y Aduanas Nacionales (DIAN)</t>
  </si>
  <si>
    <t xml:space="preserve">Cuadro 36. Balance Oferta - Utilización (BOU) de la soya</t>
  </si>
  <si>
    <t xml:space="preserve">Total oferta (3)=(1+2)</t>
  </si>
  <si>
    <t xml:space="preserve">Total demanda (4)=(5+6+7)</t>
  </si>
  <si>
    <t xml:space="preserve">Discrepancia (3-4) </t>
  </si>
  <si>
    <t xml:space="preserve">Consumo intermedio total (5)</t>
  </si>
  <si>
    <t xml:space="preserve">Variación de Existencias (6)</t>
  </si>
  <si>
    <t xml:space="preserve"> Exportaciones (7)</t>
  </si>
  <si>
    <t xml:space="preserve">Cuadro 37.  Balance Oferta - Utilización (BOU) de la soya</t>
  </si>
  <si>
    <t xml:space="preserve">Márgenes de comercio y transporte (12)=(9)</t>
  </si>
  <si>
    <t xml:space="preserve">          Márgenes de comercio</t>
  </si>
  <si>
    <t xml:space="preserve">          Márgenes de transporte</t>
  </si>
  <si>
    <t xml:space="preserve">Total oferta precios comprador (3)=(1+2+12)</t>
  </si>
  <si>
    <t xml:space="preserve">Total demanda precios comprador (4)=(5+6+7)</t>
  </si>
  <si>
    <t xml:space="preserve">Discrepancia (13)=(3-4)</t>
  </si>
  <si>
    <t xml:space="preserve">Consumo intermedio total - precios comprador (5)=(8+9)</t>
  </si>
  <si>
    <t xml:space="preserve">Consumo intermedio total - Precios básicos (8)</t>
  </si>
  <si>
    <t xml:space="preserve">Márgenes de comercio y transporte (9)=(10+11)</t>
  </si>
  <si>
    <t xml:space="preserve">        Márgenes de comercio (10)</t>
  </si>
  <si>
    <t xml:space="preserve">        Márgenes de transporte (11)</t>
  </si>
  <si>
    <t xml:space="preserve">Variación de Existencias (6)  </t>
  </si>
  <si>
    <t xml:space="preserve"> Exportaciones (7)  </t>
  </si>
  <si>
    <t xml:space="preserve">Cuadro 38. Área, producción y rendimiento del cultivo de soya</t>
  </si>
  <si>
    <t xml:space="preserve">Producción de soya (Toneladas)</t>
  </si>
  <si>
    <t xml:space="preserve">Rendimiento anual de la producción soya (Tonelada/Hectárea)</t>
  </si>
  <si>
    <t xml:space="preserve">Cuadro 39. Estructura de costos asociados al consumo intermedio (CI) para el establecimiento de cultivos de soya, según actividades</t>
  </si>
  <si>
    <t xml:space="preserve">Combustibles</t>
  </si>
  <si>
    <t xml:space="preserve">Cuadro 40. Cálculo del valor del consumo intermedio total de soya</t>
  </si>
  <si>
    <t xml:space="preserve">Total consumos intermedios (Pesos/Hectárea)</t>
  </si>
  <si>
    <t xml:space="preserve">Total nacional (millones de pesos)</t>
  </si>
  <si>
    <t xml:space="preserve">Cuadro 41. Consumo intermedio (CI) total, según actividades</t>
  </si>
  <si>
    <t xml:space="preserve">Cuadro 42. Estructura de costos asociada a la remuneración a los asalariados para el establecimiento de cultivos de la soya, según actividades</t>
  </si>
  <si>
    <t xml:space="preserve">Cuadro 43. Cálculo del valor remuneración a los asalariados, en el cultivo de soya</t>
  </si>
  <si>
    <t xml:space="preserve">Total hectareas</t>
  </si>
  <si>
    <t xml:space="preserve">Cuadro 44. Valor de la remuneración a los asalariados en el cultivo de soya, según actividades</t>
  </si>
  <si>
    <t xml:space="preserve">Cuadro 45. Cuenta de producción y generación del ingreso de la soya - Fase agrícola</t>
  </si>
  <si>
    <t xml:space="preserve">Cuenta de producción </t>
  </si>
  <si>
    <t xml:space="preserve">Tabla 10. Cantidad de materia prima en la Industria</t>
  </si>
  <si>
    <t xml:space="preserve">Total maíz (Unidad de observación industrial)</t>
  </si>
  <si>
    <t xml:space="preserve">Total maíz (Unidad de observación agricola y/o pecuaria)</t>
  </si>
  <si>
    <t xml:space="preserve">Total sorgo</t>
  </si>
  <si>
    <t xml:space="preserve">Total soya</t>
  </si>
  <si>
    <t xml:space="preserve">Total torta de palmiste</t>
  </si>
  <si>
    <t xml:space="preserve">Códigos CIIU Rev. 3</t>
  </si>
  <si>
    <t xml:space="preserve">Total </t>
  </si>
  <si>
    <t xml:space="preserve">1541 - 1542</t>
  </si>
  <si>
    <t xml:space="preserve">Productos de  molinería y almidones</t>
  </si>
  <si>
    <t xml:space="preserve">Alimentos preparados para animales</t>
  </si>
  <si>
    <t xml:space="preserve">Producción nacional (1)</t>
  </si>
  <si>
    <t xml:space="preserve">Total maíz amarillo (1+2)</t>
  </si>
  <si>
    <t xml:space="preserve">Consumo maíz amarillo - Fenalce (75%)</t>
  </si>
  <si>
    <t xml:space="preserve">Maíz amarillo - (Unidades de observación industrial)</t>
  </si>
  <si>
    <t xml:space="preserve">Maíz amarillo industria (Unidades de observación agrícola y/o pecuaria)</t>
  </si>
  <si>
    <t xml:space="preserve">Total maíz blanco y amarillo (Unidades de observación agrícola y/o pecuaria)</t>
  </si>
  <si>
    <t xml:space="preserve">Maíz amarillo oriemtado al alimento balancedo para animales (ABA), (Unidades de observación agrícola y/o pecuaria)</t>
  </si>
  <si>
    <t xml:space="preserve">Maíz blanco y amarillo orientado a la trilla y molinera</t>
  </si>
  <si>
    <t xml:space="preserve">Peso neto- Canal (Toneladas)</t>
  </si>
  <si>
    <t xml:space="preserve">Fuente: Federación Nacional de Avicultores de Colombia (Fenavi) </t>
  </si>
  <si>
    <t xml:space="preserve">Tabla 12. Parámetros de producción de pollo</t>
  </si>
  <si>
    <t xml:space="preserve">Peso pollo en pie (kilogramos)</t>
  </si>
  <si>
    <t xml:space="preserve">Peso neto (Kilogramos/Unidad)</t>
  </si>
  <si>
    <t xml:space="preserve">Pollos en pie (Kilogramos)</t>
  </si>
  <si>
    <r>
      <rPr>
        <sz val="9"/>
        <rFont val="Arial"/>
        <family val="2"/>
      </rPr>
      <t xml:space="preserve">Cantidad de pollos </t>
    </r>
    <r>
      <rPr>
        <vertAlign val="superscript"/>
        <sz val="9"/>
        <rFont val="Arial"/>
        <family val="2"/>
      </rPr>
      <t xml:space="preserve">a</t>
    </r>
  </si>
  <si>
    <r>
      <rPr>
        <vertAlign val="sub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Se optiene a partir de la relación entre el peso pollos en pie con el peso del pollo en pie(en kilogramos)</t>
    </r>
  </si>
  <si>
    <t xml:space="preserve">Huevos (Unidades)</t>
  </si>
  <si>
    <t xml:space="preserve">Huevos/Año/Gallina</t>
  </si>
  <si>
    <t xml:space="preserve">Número gallinas</t>
  </si>
  <si>
    <t xml:space="preserve">Nota: Una gallina ponedora produce en 82 semanas 343 huevos (un año tiene 52 semanas)</t>
  </si>
  <si>
    <t xml:space="preserve">Pollo en pie (Kilogramos) </t>
  </si>
  <si>
    <t xml:space="preserve">Cantidad de Alimento Balanceado para Animales (ABA) para obtener 1 kg de carne de pollo en pie (Coeficiente de conversión) </t>
  </si>
  <si>
    <t xml:space="preserve">Alimento Balanceado para Animales (ABA) - Toneladas</t>
  </si>
  <si>
    <t xml:space="preserve">% de maíz </t>
  </si>
  <si>
    <t xml:space="preserve">Maíz (Toneladas)</t>
  </si>
  <si>
    <t xml:space="preserve">Cantidad gallinas</t>
  </si>
  <si>
    <t xml:space="preserve">Cantidad maíz (22 Kilogramos/Gallina/Año)</t>
  </si>
  <si>
    <t xml:space="preserve">Cantidad de maíz (Toneladas)</t>
  </si>
  <si>
    <t xml:space="preserve">Fuente: www. galleros.foroactivo.com/t55-nutricion-y-alimentacion-de-las-aves. </t>
  </si>
  <si>
    <t xml:space="preserve">Fuente. DANE.</t>
  </si>
  <si>
    <t xml:space="preserve">Total toneladas de maíz </t>
  </si>
  <si>
    <t xml:space="preserve">Total pollos</t>
  </si>
  <si>
    <t xml:space="preserve">Alimento Balanceado para Animales (ABA) 4 Kilogramos/Pollo)</t>
  </si>
  <si>
    <t xml:space="preserve">Maíz (2 Kilogramos/Pollo)</t>
  </si>
  <si>
    <t xml:space="preserve">Total</t>
  </si>
  <si>
    <t xml:space="preserve">Avicultura </t>
  </si>
  <si>
    <t xml:space="preserve">Porcicultura</t>
  </si>
  <si>
    <t xml:space="preserve">Ganaderia</t>
  </si>
  <si>
    <t xml:space="preserve">Menores</t>
  </si>
  <si>
    <t xml:space="preserve">Aquacultura</t>
  </si>
  <si>
    <t xml:space="preserve">Fuente: Cámara industria alimentos balanceados - Asociación Nacional de Industriales de Colombia (ANDI)</t>
  </si>
  <si>
    <t xml:space="preserve">Fuente: Cámara de la industria de alimento balanceado - Asociación Nacional de Empresarios de Colombia (ANDI)</t>
  </si>
  <si>
    <t xml:space="preserve">Calculo 1</t>
  </si>
  <si>
    <t xml:space="preserve">Calculo 2</t>
  </si>
  <si>
    <t xml:space="preserve">Calculo 3</t>
  </si>
  <si>
    <t xml:space="preserve">Unidades de observación industrial - UOI</t>
  </si>
  <si>
    <r>
      <rPr>
        <sz val="9"/>
        <rFont val="Arial"/>
        <family val="2"/>
      </rPr>
      <t xml:space="preserve">Total maíz Alimento Balanceado para Animales (Unidades de observación industrial y unidades de observación agrícola y/o pecuaria) - Balance Oferta-Utilización (BOU) </t>
    </r>
    <r>
      <rPr>
        <vertAlign val="subscript"/>
        <sz val="9"/>
        <rFont val="Arial"/>
        <family val="2"/>
      </rPr>
      <t xml:space="preserve">a</t>
    </r>
  </si>
  <si>
    <r>
      <rPr>
        <vertAlign val="subscript"/>
        <sz val="8"/>
        <color rgb="FF000000"/>
        <rFont val="Arial"/>
        <family val="2"/>
      </rPr>
      <t xml:space="preserve">a </t>
    </r>
    <r>
      <rPr>
        <sz val="8"/>
        <color rgb="FF000000"/>
        <rFont val="Arial"/>
        <family val="2"/>
      </rPr>
      <t xml:space="preserve"> 75% del total del maiz amarillo (nacional + importado)</t>
    </r>
  </si>
  <si>
    <t xml:space="preserve">Códigos CIIU Rev. 3.</t>
  </si>
  <si>
    <t xml:space="preserve">Total 154</t>
  </si>
  <si>
    <t xml:space="preserve">Actividad 1541 y 1542</t>
  </si>
  <si>
    <t xml:space="preserve">Actividad 1543</t>
  </si>
  <si>
    <t xml:space="preserve">agrícola y/o pecuaria.</t>
  </si>
  <si>
    <t xml:space="preserve">Porcentaje</t>
  </si>
  <si>
    <t xml:space="preserve">Total actividad 1541 y 1542</t>
  </si>
  <si>
    <t xml:space="preserve">Materias primas, materiales y empaques consumidos</t>
  </si>
  <si>
    <t xml:space="preserve">Costos y gastos de productos elaborados</t>
  </si>
  <si>
    <t xml:space="preserve">Honorarios y servicios técnicos</t>
  </si>
  <si>
    <t xml:space="preserve">Servicio de agua</t>
  </si>
  <si>
    <t xml:space="preserve">Servicio de comunicaciones</t>
  </si>
  <si>
    <t xml:space="preserve">Propaganda y publicidad</t>
  </si>
  <si>
    <t xml:space="preserve">Mantenimiento, reparaciones, accesorios y repuestos </t>
  </si>
  <si>
    <t xml:space="preserve">Costos y gastos de transporte de productos y materias primas</t>
  </si>
  <si>
    <t xml:space="preserve">Total actividad 1543</t>
  </si>
  <si>
    <t xml:space="preserve">Gran total 154</t>
  </si>
  <si>
    <t xml:space="preserve">Coeficiente CI/P</t>
  </si>
  <si>
    <t xml:space="preserve">    Sueldos y salarios</t>
  </si>
  <si>
    <t xml:space="preserve">    Contribuciones sociales</t>
  </si>
  <si>
    <t xml:space="preserve">Otros impuestos sobre la producción</t>
  </si>
  <si>
    <t xml:space="preserve">Excedente bruto de explotación</t>
  </si>
  <si>
    <t xml:space="preserve">Actividad 1541 y154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[$€-2]\ * #,##0.00_ ;_ [$€-2]\ * \-#,##0.00_ ;_ [$€-2]\ * \-??_ "/>
    <numFmt numFmtId="166" formatCode="d\-mmmm\-yyyy"/>
    <numFmt numFmtId="167" formatCode="0.00"/>
    <numFmt numFmtId="168" formatCode="_ * #,##0.00_ ;_ * \-#,##0.00_ ;_ * \-??_ ;_ @_ "/>
    <numFmt numFmtId="169" formatCode="_(* #,##0.00_);_(* \(#,##0.00\);_(* \-??_);_(@_)"/>
    <numFmt numFmtId="170" formatCode="_(&quot;$ &quot;* #,##0.00_);_(&quot;$ &quot;* \(#,##0.00\);_(&quot;$ &quot;* \-??_);_(@_)"/>
    <numFmt numFmtId="171" formatCode="&quot;$ &quot;#,##0.00;&quot;$ -&quot;#,##0.00"/>
    <numFmt numFmtId="172" formatCode="&quot;$ &quot;#,##0;&quot;$ -&quot;#,##0"/>
    <numFmt numFmtId="173" formatCode="General_)"/>
    <numFmt numFmtId="174" formatCode="0%"/>
    <numFmt numFmtId="175" formatCode="#,##0.0"/>
    <numFmt numFmtId="176" formatCode="#,##0"/>
    <numFmt numFmtId="177" formatCode="0"/>
    <numFmt numFmtId="178" formatCode="General"/>
    <numFmt numFmtId="179" formatCode="_(* #,##0_);_(* \(#,##0\);_(* \-??_);_(@_)"/>
    <numFmt numFmtId="180" formatCode="[$-409]#,##0_);\(#,##0\)"/>
    <numFmt numFmtId="181" formatCode="@"/>
    <numFmt numFmtId="182" formatCode="#,##0.00"/>
    <numFmt numFmtId="183" formatCode="0.0%"/>
    <numFmt numFmtId="184" formatCode="0.0"/>
    <numFmt numFmtId="185" formatCode="_ * #,##0_ ;_ * \-#,##0_ ;_ * \-??_ ;_ @_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Rockwell"/>
      <family val="1"/>
    </font>
    <font>
      <b val="true"/>
      <sz val="13"/>
      <color rgb="FF000000"/>
      <name val="Arial"/>
      <family val="2"/>
    </font>
    <font>
      <b val="true"/>
      <vertAlign val="superscript"/>
      <sz val="13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vertAlign val="subscript"/>
      <sz val="8"/>
      <color rgb="FF000000"/>
      <name val="Arial"/>
      <family val="2"/>
    </font>
    <font>
      <b val="true"/>
      <sz val="14"/>
      <color rgb="FF003366"/>
      <name val="Arial"/>
      <family val="2"/>
    </font>
    <font>
      <vertAlign val="sub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false" applyProtection="false"/>
    <xf numFmtId="176" fontId="6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3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35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3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36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36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Estilo 1" xfId="23"/>
    <cellStyle name="Estilo 1 2" xfId="24"/>
    <cellStyle name="Estilo 2" xfId="25"/>
    <cellStyle name="Euro" xfId="26"/>
    <cellStyle name="Fecha" xfId="27"/>
    <cellStyle name="Fijo" xfId="28"/>
    <cellStyle name="Hipervínculo 2" xfId="29"/>
    <cellStyle name="Hipervínculo 2 2" xfId="30"/>
    <cellStyle name="Hipervínculo 3" xfId="31"/>
    <cellStyle name="Millares 2" xfId="32"/>
    <cellStyle name="Millares 2 2" xfId="33"/>
    <cellStyle name="Millares 2 3" xfId="34"/>
    <cellStyle name="Millares 3" xfId="35"/>
    <cellStyle name="Millares 4" xfId="36"/>
    <cellStyle name="Millares_Maestra1" xfId="37"/>
    <cellStyle name="Moneda 2" xfId="38"/>
    <cellStyle name="Moneda 3" xfId="39"/>
    <cellStyle name="Monetario" xfId="40"/>
    <cellStyle name="Monetario0" xfId="41"/>
    <cellStyle name="Normal 10" xfId="42"/>
    <cellStyle name="Normal 17" xfId="43"/>
    <cellStyle name="Normal 2" xfId="44"/>
    <cellStyle name="Normal 2 2" xfId="45"/>
    <cellStyle name="Normal 2 5" xfId="46"/>
    <cellStyle name="Normal 3" xfId="47"/>
    <cellStyle name="Normal 3 2" xfId="48"/>
    <cellStyle name="Normal 4" xfId="49"/>
    <cellStyle name="Normal 5" xfId="50"/>
    <cellStyle name="Normal 6" xfId="51"/>
    <cellStyle name="Normal 7" xfId="52"/>
    <cellStyle name="Normal 8" xfId="53"/>
    <cellStyle name="Notas 2" xfId="54"/>
    <cellStyle name="Porcentaje 2" xfId="55"/>
    <cellStyle name="Porcentual 2" xfId="56"/>
    <cellStyle name="Punto" xfId="57"/>
    <cellStyle name="Punto0" xfId="58"/>
    <cellStyle name="rojo" xfId="59"/>
    <cellStyle name="Total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58068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131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29880" y="0"/>
          <a:ext cx="893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9880" y="0"/>
          <a:ext cx="5977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29880" y="0"/>
          <a:ext cx="6027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29880" y="0"/>
          <a:ext cx="9198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29880" y="0"/>
          <a:ext cx="6539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29880" y="0"/>
          <a:ext cx="7565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29880" y="0"/>
          <a:ext cx="7535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29880" y="0"/>
          <a:ext cx="7051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29880" y="0"/>
          <a:ext cx="606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29880" y="0"/>
          <a:ext cx="6792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29880" y="0"/>
          <a:ext cx="648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29880" y="0"/>
          <a:ext cx="6116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29880" y="0"/>
          <a:ext cx="7094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29880" y="0"/>
          <a:ext cx="6088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29880" y="0"/>
          <a:ext cx="650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160</xdr:colOff>
      <xdr:row>4</xdr:row>
      <xdr:rowOff>1908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29880" y="0"/>
          <a:ext cx="5522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29880" y="0"/>
          <a:ext cx="5582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29880" y="0"/>
          <a:ext cx="6348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29880" y="0"/>
          <a:ext cx="6045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29880" y="0"/>
          <a:ext cx="7314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29880" y="0"/>
          <a:ext cx="7698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9880" y="0"/>
          <a:ext cx="6035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29880" y="0"/>
          <a:ext cx="613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29880" y="0"/>
          <a:ext cx="6569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29880" y="0"/>
          <a:ext cx="6166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29880" y="0"/>
          <a:ext cx="7495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29880" y="0"/>
          <a:ext cx="648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29880" y="0"/>
          <a:ext cx="6287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29880" y="0"/>
          <a:ext cx="5985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29880" y="0"/>
          <a:ext cx="608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30240" y="0"/>
          <a:ext cx="6410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29880" y="0"/>
          <a:ext cx="6257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29880" y="0"/>
          <a:ext cx="6338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29880" y="0"/>
          <a:ext cx="6147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29880" y="0"/>
          <a:ext cx="5854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160</xdr:colOff>
      <xdr:row>4</xdr:row>
      <xdr:rowOff>1908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29880" y="0"/>
          <a:ext cx="5824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42" name="2 Imagen" descr=""/>
        <xdr:cNvPicPr/>
      </xdr:nvPicPr>
      <xdr:blipFill>
        <a:blip r:embed="rId1"/>
        <a:stretch/>
      </xdr:blipFill>
      <xdr:spPr>
        <a:xfrm>
          <a:off x="29880" y="0"/>
          <a:ext cx="6469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43" name="2 Imagen" descr=""/>
        <xdr:cNvPicPr/>
      </xdr:nvPicPr>
      <xdr:blipFill>
        <a:blip r:embed="rId1"/>
        <a:stretch/>
      </xdr:blipFill>
      <xdr:spPr>
        <a:xfrm>
          <a:off x="29880" y="0"/>
          <a:ext cx="6056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4" name="2 Imagen" descr=""/>
        <xdr:cNvPicPr/>
      </xdr:nvPicPr>
      <xdr:blipFill>
        <a:blip r:embed="rId1"/>
        <a:stretch/>
      </xdr:blipFill>
      <xdr:spPr>
        <a:xfrm>
          <a:off x="29880" y="0"/>
          <a:ext cx="8400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5" name="2 Imagen" descr=""/>
        <xdr:cNvPicPr/>
      </xdr:nvPicPr>
      <xdr:blipFill>
        <a:blip r:embed="rId1"/>
        <a:stretch/>
      </xdr:blipFill>
      <xdr:spPr>
        <a:xfrm>
          <a:off x="29880" y="0"/>
          <a:ext cx="7656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6" name="2 Imagen" descr=""/>
        <xdr:cNvPicPr/>
      </xdr:nvPicPr>
      <xdr:blipFill>
        <a:blip r:embed="rId1"/>
        <a:stretch/>
      </xdr:blipFill>
      <xdr:spPr>
        <a:xfrm>
          <a:off x="29880" y="0"/>
          <a:ext cx="672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7" name="2 Imagen" descr=""/>
        <xdr:cNvPicPr/>
      </xdr:nvPicPr>
      <xdr:blipFill>
        <a:blip r:embed="rId1"/>
        <a:stretch/>
      </xdr:blipFill>
      <xdr:spPr>
        <a:xfrm>
          <a:off x="29880" y="0"/>
          <a:ext cx="7103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48" name="2 Imagen" descr=""/>
        <xdr:cNvPicPr/>
      </xdr:nvPicPr>
      <xdr:blipFill>
        <a:blip r:embed="rId1"/>
        <a:stretch/>
      </xdr:blipFill>
      <xdr:spPr>
        <a:xfrm>
          <a:off x="29880" y="0"/>
          <a:ext cx="6549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0240" y="0"/>
          <a:ext cx="8624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49" name="2 Imagen" descr=""/>
        <xdr:cNvPicPr/>
      </xdr:nvPicPr>
      <xdr:blipFill>
        <a:blip r:embed="rId1"/>
        <a:stretch/>
      </xdr:blipFill>
      <xdr:spPr>
        <a:xfrm>
          <a:off x="29880" y="0"/>
          <a:ext cx="6791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0" name="2 Imagen" descr=""/>
        <xdr:cNvPicPr/>
      </xdr:nvPicPr>
      <xdr:blipFill>
        <a:blip r:embed="rId1"/>
        <a:stretch/>
      </xdr:blipFill>
      <xdr:spPr>
        <a:xfrm>
          <a:off x="29880" y="0"/>
          <a:ext cx="6448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1" name="2 Imagen" descr=""/>
        <xdr:cNvPicPr/>
      </xdr:nvPicPr>
      <xdr:blipFill>
        <a:blip r:embed="rId1"/>
        <a:stretch/>
      </xdr:blipFill>
      <xdr:spPr>
        <a:xfrm>
          <a:off x="29880" y="0"/>
          <a:ext cx="615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5</xdr:col>
      <xdr:colOff>644400</xdr:colOff>
      <xdr:row>4</xdr:row>
      <xdr:rowOff>19080</xdr:rowOff>
    </xdr:to>
    <xdr:pic>
      <xdr:nvPicPr>
        <xdr:cNvPr id="52" name="2 Imagen" descr=""/>
        <xdr:cNvPicPr/>
      </xdr:nvPicPr>
      <xdr:blipFill>
        <a:blip r:embed="rId1"/>
        <a:stretch/>
      </xdr:blipFill>
      <xdr:spPr>
        <a:xfrm>
          <a:off x="29880" y="0"/>
          <a:ext cx="6602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3" name="2 Imagen" descr=""/>
        <xdr:cNvPicPr/>
      </xdr:nvPicPr>
      <xdr:blipFill>
        <a:blip r:embed="rId1"/>
        <a:stretch/>
      </xdr:blipFill>
      <xdr:spPr>
        <a:xfrm>
          <a:off x="29880" y="0"/>
          <a:ext cx="7658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54" name="2 Imagen" descr=""/>
        <xdr:cNvPicPr/>
      </xdr:nvPicPr>
      <xdr:blipFill>
        <a:blip r:embed="rId1"/>
        <a:stretch/>
      </xdr:blipFill>
      <xdr:spPr>
        <a:xfrm>
          <a:off x="29880" y="0"/>
          <a:ext cx="7063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5" name="2 Imagen" descr=""/>
        <xdr:cNvPicPr/>
      </xdr:nvPicPr>
      <xdr:blipFill>
        <a:blip r:embed="rId1"/>
        <a:stretch/>
      </xdr:blipFill>
      <xdr:spPr>
        <a:xfrm>
          <a:off x="29880" y="0"/>
          <a:ext cx="9490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6" name="2 Imagen" descr=""/>
        <xdr:cNvPicPr/>
      </xdr:nvPicPr>
      <xdr:blipFill>
        <a:blip r:embed="rId1"/>
        <a:stretch/>
      </xdr:blipFill>
      <xdr:spPr>
        <a:xfrm>
          <a:off x="29880" y="0"/>
          <a:ext cx="7687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57" name="2 Imagen" descr=""/>
        <xdr:cNvPicPr/>
      </xdr:nvPicPr>
      <xdr:blipFill>
        <a:blip r:embed="rId1"/>
        <a:stretch/>
      </xdr:blipFill>
      <xdr:spPr>
        <a:xfrm>
          <a:off x="29880" y="0"/>
          <a:ext cx="7658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8" name="1 Imagen" descr=""/>
        <xdr:cNvPicPr/>
      </xdr:nvPicPr>
      <xdr:blipFill>
        <a:blip r:embed="rId1"/>
        <a:stretch/>
      </xdr:blipFill>
      <xdr:spPr>
        <a:xfrm>
          <a:off x="29880" y="0"/>
          <a:ext cx="7102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29880" y="0"/>
          <a:ext cx="676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600</xdr:colOff>
      <xdr:row>4</xdr:row>
      <xdr:rowOff>19080</xdr:rowOff>
    </xdr:to>
    <xdr:pic>
      <xdr:nvPicPr>
        <xdr:cNvPr id="59" name="2 Imagen" descr=""/>
        <xdr:cNvPicPr/>
      </xdr:nvPicPr>
      <xdr:blipFill>
        <a:blip r:embed="rId1"/>
        <a:stretch/>
      </xdr:blipFill>
      <xdr:spPr>
        <a:xfrm>
          <a:off x="29880" y="0"/>
          <a:ext cx="7517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600</xdr:colOff>
      <xdr:row>4</xdr:row>
      <xdr:rowOff>19080</xdr:rowOff>
    </xdr:to>
    <xdr:pic>
      <xdr:nvPicPr>
        <xdr:cNvPr id="60" name="2 Imagen" descr=""/>
        <xdr:cNvPicPr/>
      </xdr:nvPicPr>
      <xdr:blipFill>
        <a:blip r:embed="rId1"/>
        <a:stretch/>
      </xdr:blipFill>
      <xdr:spPr>
        <a:xfrm>
          <a:off x="29880" y="0"/>
          <a:ext cx="7366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600</xdr:colOff>
      <xdr:row>4</xdr:row>
      <xdr:rowOff>1908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29880" y="0"/>
          <a:ext cx="8141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62" name="2 Imagen" descr=""/>
        <xdr:cNvPicPr/>
      </xdr:nvPicPr>
      <xdr:blipFill>
        <a:blip r:embed="rId1"/>
        <a:stretch/>
      </xdr:blipFill>
      <xdr:spPr>
        <a:xfrm>
          <a:off x="29880" y="0"/>
          <a:ext cx="7253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63" name="2 Imagen" descr=""/>
        <xdr:cNvPicPr/>
      </xdr:nvPicPr>
      <xdr:blipFill>
        <a:blip r:embed="rId1"/>
        <a:stretch/>
      </xdr:blipFill>
      <xdr:spPr>
        <a:xfrm>
          <a:off x="29880" y="0"/>
          <a:ext cx="6390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64" name="2 Imagen" descr=""/>
        <xdr:cNvPicPr/>
      </xdr:nvPicPr>
      <xdr:blipFill>
        <a:blip r:embed="rId1"/>
        <a:stretch/>
      </xdr:blipFill>
      <xdr:spPr>
        <a:xfrm>
          <a:off x="29880" y="0"/>
          <a:ext cx="740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65" name="2 Imagen" descr=""/>
        <xdr:cNvPicPr/>
      </xdr:nvPicPr>
      <xdr:blipFill>
        <a:blip r:embed="rId1"/>
        <a:stretch/>
      </xdr:blipFill>
      <xdr:spPr>
        <a:xfrm>
          <a:off x="29880" y="0"/>
          <a:ext cx="8131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66" name="2 Imagen" descr=""/>
        <xdr:cNvPicPr/>
      </xdr:nvPicPr>
      <xdr:blipFill>
        <a:blip r:embed="rId1"/>
        <a:stretch/>
      </xdr:blipFill>
      <xdr:spPr>
        <a:xfrm>
          <a:off x="29880" y="0"/>
          <a:ext cx="7324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67" name="2 Imagen" descr=""/>
        <xdr:cNvPicPr/>
      </xdr:nvPicPr>
      <xdr:blipFill>
        <a:blip r:embed="rId1"/>
        <a:stretch/>
      </xdr:blipFill>
      <xdr:spPr>
        <a:xfrm>
          <a:off x="29880" y="0"/>
          <a:ext cx="629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68" name="2 Imagen" descr=""/>
        <xdr:cNvPicPr/>
      </xdr:nvPicPr>
      <xdr:blipFill>
        <a:blip r:embed="rId1"/>
        <a:stretch/>
      </xdr:blipFill>
      <xdr:spPr>
        <a:xfrm>
          <a:off x="29880" y="0"/>
          <a:ext cx="6135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9880" y="0"/>
          <a:ext cx="5814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69" name="2 Imagen" descr=""/>
        <xdr:cNvPicPr/>
      </xdr:nvPicPr>
      <xdr:blipFill>
        <a:blip r:embed="rId1"/>
        <a:stretch/>
      </xdr:blipFill>
      <xdr:spPr>
        <a:xfrm>
          <a:off x="29880" y="0"/>
          <a:ext cx="6136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0" name="2 Imagen" descr=""/>
        <xdr:cNvPicPr/>
      </xdr:nvPicPr>
      <xdr:blipFill>
        <a:blip r:embed="rId1"/>
        <a:stretch/>
      </xdr:blipFill>
      <xdr:spPr>
        <a:xfrm>
          <a:off x="29880" y="0"/>
          <a:ext cx="6135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1" name="4 Imagen" descr=""/>
        <xdr:cNvPicPr/>
      </xdr:nvPicPr>
      <xdr:blipFill>
        <a:blip r:embed="rId1"/>
        <a:stretch/>
      </xdr:blipFill>
      <xdr:spPr>
        <a:xfrm>
          <a:off x="29880" y="0"/>
          <a:ext cx="74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2" name="2 Imagen" descr=""/>
        <xdr:cNvPicPr/>
      </xdr:nvPicPr>
      <xdr:blipFill>
        <a:blip r:embed="rId1"/>
        <a:stretch/>
      </xdr:blipFill>
      <xdr:spPr>
        <a:xfrm>
          <a:off x="29880" y="0"/>
          <a:ext cx="676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3" name="2 Imagen" descr=""/>
        <xdr:cNvPicPr/>
      </xdr:nvPicPr>
      <xdr:blipFill>
        <a:blip r:embed="rId1"/>
        <a:stretch/>
      </xdr:blipFill>
      <xdr:spPr>
        <a:xfrm>
          <a:off x="29880" y="0"/>
          <a:ext cx="669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160</xdr:colOff>
      <xdr:row>4</xdr:row>
      <xdr:rowOff>19080</xdr:rowOff>
    </xdr:to>
    <xdr:pic>
      <xdr:nvPicPr>
        <xdr:cNvPr id="74" name="2 Imagen" descr=""/>
        <xdr:cNvPicPr/>
      </xdr:nvPicPr>
      <xdr:blipFill>
        <a:blip r:embed="rId1"/>
        <a:stretch/>
      </xdr:blipFill>
      <xdr:spPr>
        <a:xfrm>
          <a:off x="29880" y="0"/>
          <a:ext cx="6870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360</xdr:colOff>
      <xdr:row>4</xdr:row>
      <xdr:rowOff>19080</xdr:rowOff>
    </xdr:to>
    <xdr:pic>
      <xdr:nvPicPr>
        <xdr:cNvPr id="75" name="2 Imagen" descr=""/>
        <xdr:cNvPicPr/>
      </xdr:nvPicPr>
      <xdr:blipFill>
        <a:blip r:embed="rId1"/>
        <a:stretch/>
      </xdr:blipFill>
      <xdr:spPr>
        <a:xfrm>
          <a:off x="29880" y="0"/>
          <a:ext cx="6166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76" name="2 Imagen" descr=""/>
        <xdr:cNvPicPr/>
      </xdr:nvPicPr>
      <xdr:blipFill>
        <a:blip r:embed="rId1"/>
        <a:stretch/>
      </xdr:blipFill>
      <xdr:spPr>
        <a:xfrm>
          <a:off x="29880" y="0"/>
          <a:ext cx="6881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7" name="2 Imagen" descr=""/>
        <xdr:cNvPicPr/>
      </xdr:nvPicPr>
      <xdr:blipFill>
        <a:blip r:embed="rId1"/>
        <a:stretch/>
      </xdr:blipFill>
      <xdr:spPr>
        <a:xfrm>
          <a:off x="29880" y="0"/>
          <a:ext cx="6921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78" name="2 Imagen" descr=""/>
        <xdr:cNvPicPr/>
      </xdr:nvPicPr>
      <xdr:blipFill>
        <a:blip r:embed="rId1"/>
        <a:stretch/>
      </xdr:blipFill>
      <xdr:spPr>
        <a:xfrm>
          <a:off x="29880" y="0"/>
          <a:ext cx="6862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520</xdr:colOff>
      <xdr:row>4</xdr:row>
      <xdr:rowOff>190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29880" y="0"/>
          <a:ext cx="657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4240</xdr:colOff>
      <xdr:row>4</xdr:row>
      <xdr:rowOff>19080</xdr:rowOff>
    </xdr:to>
    <xdr:pic>
      <xdr:nvPicPr>
        <xdr:cNvPr id="79" name="2 Imagen" descr=""/>
        <xdr:cNvPicPr/>
      </xdr:nvPicPr>
      <xdr:blipFill>
        <a:blip r:embed="rId1"/>
        <a:stretch/>
      </xdr:blipFill>
      <xdr:spPr>
        <a:xfrm>
          <a:off x="29880" y="0"/>
          <a:ext cx="6842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80" name="2 Imagen" descr=""/>
        <xdr:cNvPicPr/>
      </xdr:nvPicPr>
      <xdr:blipFill>
        <a:blip r:embed="rId1"/>
        <a:stretch/>
      </xdr:blipFill>
      <xdr:spPr>
        <a:xfrm>
          <a:off x="29880" y="0"/>
          <a:ext cx="7827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81" name="2 Imagen" descr=""/>
        <xdr:cNvPicPr/>
      </xdr:nvPicPr>
      <xdr:blipFill>
        <a:blip r:embed="rId1"/>
        <a:stretch/>
      </xdr:blipFill>
      <xdr:spPr>
        <a:xfrm>
          <a:off x="29880" y="0"/>
          <a:ext cx="724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533880</xdr:colOff>
      <xdr:row>4</xdr:row>
      <xdr:rowOff>19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9880" y="0"/>
          <a:ext cx="6822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tasnales@dane.gov.co" TargetMode="External"/><Relationship Id="rId2" Type="http://schemas.openxmlformats.org/officeDocument/2006/relationships/hyperlink" Target="mailto:contacto@dane.gov.co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7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1" t="s">
        <v>0</v>
      </c>
    </row>
    <row r="4" customFormat="false" ht="15" hidden="false" customHeight="true" outlineLevel="0" collapsed="false">
      <c r="B4" s="2" t="s">
        <v>1</v>
      </c>
      <c r="C4" s="3" t="s">
        <v>2</v>
      </c>
    </row>
    <row r="7" customFormat="false" ht="15" hidden="false" customHeight="true" outlineLevel="0" collapsed="false">
      <c r="A7" s="4" t="s">
        <v>3</v>
      </c>
    </row>
    <row r="8" customFormat="false" ht="15" hidden="false" customHeight="true" outlineLevel="0" collapsed="false">
      <c r="A8" s="4" t="s">
        <v>4</v>
      </c>
    </row>
    <row r="10" customFormat="false" ht="1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</row>
    <row r="13" customFormat="false" ht="15" hidden="false" customHeight="true" outlineLevel="0" collapsed="false">
      <c r="B13" s="6" t="s">
        <v>7</v>
      </c>
    </row>
    <row r="14" customFormat="false" ht="15" hidden="false" customHeight="true" outlineLevel="0" collapsed="false">
      <c r="B14" s="6" t="s">
        <v>8</v>
      </c>
    </row>
    <row r="15" customFormat="false" ht="15" hidden="false" customHeight="true" outlineLevel="0" collapsed="false">
      <c r="B15" s="7" t="s">
        <v>9</v>
      </c>
      <c r="C15" s="7"/>
      <c r="D15" s="7"/>
      <c r="E15" s="7"/>
      <c r="F15" s="7"/>
      <c r="G15" s="7"/>
    </row>
    <row r="16" customFormat="false" ht="15" hidden="false" customHeight="true" outlineLevel="0" collapsed="false">
      <c r="B16" s="7" t="s">
        <v>10</v>
      </c>
      <c r="C16" s="7"/>
      <c r="D16" s="7"/>
      <c r="E16" s="7"/>
    </row>
    <row r="17" customFormat="false" ht="15" hidden="false" customHeight="true" outlineLevel="0" collapsed="false">
      <c r="B17" s="7" t="s">
        <v>11</v>
      </c>
      <c r="C17" s="7"/>
      <c r="D17" s="7"/>
      <c r="E17" s="7"/>
      <c r="F17" s="7"/>
      <c r="G17" s="7"/>
    </row>
    <row r="18" customFormat="false" ht="15" hidden="false" customHeight="true" outlineLevel="0" collapsed="false">
      <c r="B18" s="8" t="s">
        <v>12</v>
      </c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B19" s="9" t="s">
        <v>13</v>
      </c>
      <c r="C19" s="9"/>
      <c r="D19" s="9"/>
      <c r="E19" s="9"/>
    </row>
    <row r="20" customFormat="false" ht="15" hidden="false" customHeight="true" outlineLevel="0" collapsed="false">
      <c r="B20" s="7" t="s">
        <v>14</v>
      </c>
      <c r="C20" s="7"/>
      <c r="D20" s="7"/>
      <c r="E20" s="7"/>
    </row>
    <row r="21" customFormat="false" ht="15" hidden="false" customHeight="true" outlineLevel="0" collapsed="false">
      <c r="B21" s="7" t="s">
        <v>15</v>
      </c>
      <c r="C21" s="7"/>
      <c r="D21" s="7"/>
      <c r="E21" s="7"/>
      <c r="F21" s="7"/>
      <c r="G21" s="7"/>
    </row>
    <row r="22" customFormat="false" ht="15" hidden="false" customHeight="tru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B23" s="8" t="s">
        <v>1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15" hidden="false" customHeight="true" outlineLevel="0" collapsed="false">
      <c r="B27" s="10" t="s">
        <v>21</v>
      </c>
    </row>
    <row r="28" customFormat="false" ht="15" hidden="false" customHeight="true" outlineLevel="0" collapsed="false">
      <c r="B28" s="10" t="s">
        <v>22</v>
      </c>
    </row>
    <row r="29" customFormat="false" ht="15" hidden="false" customHeight="true" outlineLevel="0" collapsed="false">
      <c r="B29" s="7" t="s">
        <v>23</v>
      </c>
      <c r="C29" s="7"/>
      <c r="D29" s="7"/>
      <c r="E29" s="7"/>
      <c r="F29" s="7"/>
      <c r="G29" s="7"/>
    </row>
    <row r="30" customFormat="false" ht="15" hidden="false" customHeight="true" outlineLevel="0" collapsed="false">
      <c r="B30" s="8" t="s">
        <v>24</v>
      </c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true" outlineLevel="0" collapsed="false">
      <c r="B31" s="8" t="s">
        <v>25</v>
      </c>
      <c r="C31" s="8"/>
      <c r="D31" s="8"/>
      <c r="E31" s="8"/>
      <c r="F31" s="8"/>
      <c r="G31" s="8"/>
    </row>
    <row r="32" customFormat="false" ht="15" hidden="false" customHeight="true" outlineLevel="0" collapsed="false">
      <c r="B32" s="9" t="s">
        <v>26</v>
      </c>
      <c r="C32" s="9"/>
      <c r="D32" s="9"/>
      <c r="E32" s="9"/>
      <c r="F32" s="9"/>
      <c r="G32" s="9"/>
    </row>
    <row r="33" customFormat="false" ht="15" hidden="false" customHeight="true" outlineLevel="0" collapsed="false">
      <c r="B33" s="7" t="s">
        <v>27</v>
      </c>
      <c r="C33" s="7"/>
      <c r="D33" s="7"/>
      <c r="E33" s="7"/>
    </row>
    <row r="34" customFormat="false" ht="15" hidden="false" customHeight="true" outlineLevel="0" collapsed="false">
      <c r="B34" s="8" t="s">
        <v>28</v>
      </c>
      <c r="C34" s="8"/>
      <c r="D34" s="8"/>
      <c r="E34" s="8"/>
      <c r="F34" s="8"/>
      <c r="G34" s="8"/>
    </row>
    <row r="35" customFormat="false" ht="15" hidden="false" customHeight="true" outlineLevel="0" collapsed="false">
      <c r="B35" s="8" t="s">
        <v>29</v>
      </c>
      <c r="C35" s="8"/>
      <c r="D35" s="8"/>
      <c r="E35" s="8"/>
      <c r="F35" s="8"/>
      <c r="G35" s="8"/>
    </row>
    <row r="36" customFormat="false" ht="15" hidden="false" customHeight="true" outlineLevel="0" collapsed="false">
      <c r="B36" s="6" t="s">
        <v>30</v>
      </c>
    </row>
    <row r="37" customFormat="false" ht="15" hidden="false" customHeight="true" outlineLevel="0" collapsed="false">
      <c r="B37" s="7" t="s">
        <v>31</v>
      </c>
      <c r="C37" s="7"/>
      <c r="D37" s="7"/>
      <c r="E37" s="7"/>
      <c r="F37" s="7"/>
      <c r="G37" s="7"/>
    </row>
    <row r="38" customFormat="false" ht="15" hidden="false" customHeight="true" outlineLevel="0" collapsed="false">
      <c r="B38" s="7" t="s">
        <v>32</v>
      </c>
      <c r="C38" s="7"/>
      <c r="D38" s="7"/>
      <c r="E38" s="7"/>
      <c r="F38" s="7"/>
      <c r="G38" s="7"/>
    </row>
    <row r="39" customFormat="false" ht="15" hidden="false" customHeight="true" outlineLevel="0" collapsed="false">
      <c r="B39" s="6" t="s">
        <v>33</v>
      </c>
    </row>
    <row r="40" customFormat="false" ht="15" hidden="false" customHeight="true" outlineLevel="0" collapsed="false">
      <c r="B40" s="7" t="s">
        <v>34</v>
      </c>
      <c r="C40" s="7"/>
      <c r="D40" s="7"/>
      <c r="E40" s="7"/>
      <c r="F40" s="7"/>
      <c r="G40" s="7"/>
    </row>
    <row r="41" customFormat="false" ht="15" hidden="false" customHeight="true" outlineLevel="0" collapsed="false">
      <c r="B41" s="8" t="s">
        <v>35</v>
      </c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true" outlineLevel="0" collapsed="false">
      <c r="B42" s="7" t="s">
        <v>36</v>
      </c>
      <c r="C42" s="7"/>
      <c r="D42" s="7"/>
      <c r="E42" s="7"/>
      <c r="F42" s="7"/>
      <c r="G42" s="7"/>
    </row>
    <row r="43" customFormat="false" ht="15" hidden="false" customHeight="true" outlineLevel="0" collapsed="false">
      <c r="B43" s="6" t="s">
        <v>37</v>
      </c>
    </row>
    <row r="44" customFormat="false" ht="15" hidden="false" customHeight="true" outlineLevel="0" collapsed="false">
      <c r="B44" s="7" t="s">
        <v>38</v>
      </c>
      <c r="C44" s="7"/>
      <c r="D44" s="7"/>
      <c r="E44" s="7"/>
      <c r="F44" s="7"/>
      <c r="G44" s="7"/>
    </row>
    <row r="45" customFormat="false" ht="15" hidden="false" customHeight="true" outlineLevel="0" collapsed="false">
      <c r="B45" s="7" t="s">
        <v>39</v>
      </c>
      <c r="C45" s="7"/>
      <c r="D45" s="7"/>
      <c r="E45" s="7"/>
      <c r="F45" s="7"/>
      <c r="G45" s="7"/>
    </row>
    <row r="46" customFormat="false" ht="15" hidden="false" customHeight="true" outlineLevel="0" collapsed="false">
      <c r="B46" s="8" t="s">
        <v>40</v>
      </c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true" outlineLevel="0" collapsed="false">
      <c r="B47" s="8" t="s">
        <v>41</v>
      </c>
      <c r="C47" s="8"/>
      <c r="D47" s="8"/>
      <c r="E47" s="8"/>
      <c r="F47" s="8"/>
      <c r="G47" s="8"/>
      <c r="H47" s="8"/>
      <c r="I47" s="8"/>
      <c r="J47" s="8"/>
    </row>
    <row r="48" customFormat="false" ht="15" hidden="false" customHeight="true" outlineLevel="0" collapsed="false">
      <c r="B48" s="7" t="s">
        <v>42</v>
      </c>
      <c r="C48" s="7"/>
      <c r="D48" s="7"/>
      <c r="E48" s="7"/>
      <c r="F48" s="7"/>
      <c r="G48" s="7"/>
    </row>
    <row r="49" customFormat="false" ht="15" hidden="false" customHeight="true" outlineLevel="0" collapsed="false">
      <c r="B49" s="9" t="s">
        <v>43</v>
      </c>
      <c r="C49" s="9"/>
      <c r="D49" s="9"/>
      <c r="E49" s="9"/>
      <c r="F49" s="9"/>
      <c r="G49" s="9"/>
    </row>
    <row r="50" customFormat="false" ht="15" hidden="false" customHeight="true" outlineLevel="0" collapsed="false">
      <c r="B50" s="7" t="s">
        <v>44</v>
      </c>
      <c r="C50" s="7"/>
      <c r="D50" s="7"/>
      <c r="E50" s="7"/>
      <c r="F50" s="7"/>
      <c r="G50" s="7"/>
    </row>
    <row r="51" customFormat="false" ht="15" hidden="false" customHeight="true" outlineLevel="0" collapsed="false">
      <c r="B51" s="6" t="s">
        <v>45</v>
      </c>
    </row>
    <row r="52" customFormat="false" ht="15" hidden="false" customHeight="true" outlineLevel="0" collapsed="false">
      <c r="B52" s="6" t="s">
        <v>46</v>
      </c>
    </row>
    <row r="53" customFormat="false" ht="15" hidden="false" customHeight="true" outlineLevel="0" collapsed="false">
      <c r="B53" s="6" t="s">
        <v>47</v>
      </c>
    </row>
    <row r="54" customFormat="false" ht="15" hidden="false" customHeight="true" outlineLevel="0" collapsed="false">
      <c r="B54" s="11" t="str">
        <f aca="false">'Cuadro 35.'!$B$7:$G$7</f>
        <v>Cuadro 35. Exportaciones de soya </v>
      </c>
    </row>
    <row r="55" customFormat="false" ht="15" hidden="false" customHeight="true" outlineLevel="0" collapsed="false">
      <c r="B55" s="11" t="str">
        <f aca="false">'Cuadro 36.'!$B$7:$G$7</f>
        <v>Cuadro 36. Balance Oferta - Utilización (BOU) de la soya</v>
      </c>
    </row>
    <row r="56" customFormat="false" ht="15" hidden="false" customHeight="true" outlineLevel="0" collapsed="false">
      <c r="B56" s="11" t="str">
        <f aca="false">'Cuadro 37.'!$B$7:$G$7</f>
        <v>Cuadro 37.  Balance Oferta - Utilización (BOU) de la soya</v>
      </c>
    </row>
    <row r="57" customFormat="false" ht="15" hidden="false" customHeight="true" outlineLevel="0" collapsed="false">
      <c r="B57" s="11" t="str">
        <f aca="false">'Cuadro 38.'!$B$7:$G$7</f>
        <v>Cuadro 38. Área, producción y rendimiento del cultivo de soya</v>
      </c>
    </row>
    <row r="58" customFormat="false" ht="15" hidden="false" customHeight="true" outlineLevel="0" collapsed="false">
      <c r="B58" s="11" t="str">
        <f aca="false">'Cuadro 39.'!$B$7:$G$7</f>
        <v>Cuadro 39. Estructura de costos asociados al consumo intermedio (CI) para el establecimiento de cultivos de soya, según actividades</v>
      </c>
    </row>
    <row r="59" customFormat="false" ht="15" hidden="false" customHeight="true" outlineLevel="0" collapsed="false">
      <c r="B59" s="11" t="str">
        <f aca="false">'Cuadro 40.'!$B$7:$G$7</f>
        <v>Cuadro 40. Cálculo del valor del consumo intermedio total de soya</v>
      </c>
    </row>
    <row r="60" customFormat="false" ht="15" hidden="false" customHeight="true" outlineLevel="0" collapsed="false">
      <c r="B60" s="11" t="str">
        <f aca="false">'Cuadro 41.'!$B$7:$G$7</f>
        <v>Cuadro 41. Consumo intermedio (CI) total, según actividades</v>
      </c>
    </row>
    <row r="61" customFormat="false" ht="15" hidden="false" customHeight="true" outlineLevel="0" collapsed="false">
      <c r="B61" s="11" t="str">
        <f aca="false">'Cuadro 42.'!$B$7:$G$7</f>
        <v>Cuadro 42. Estructura de costos asociada a la remuneración a los asalariados para el establecimiento de cultivos de la soya, según actividades</v>
      </c>
    </row>
    <row r="62" customFormat="false" ht="15" hidden="false" customHeight="true" outlineLevel="0" collapsed="false">
      <c r="B62" s="11" t="str">
        <f aca="false">'Cuadro 43.'!$B$7:$G$7</f>
        <v>Cuadro 43. Cálculo del valor remuneración a los asalariados, en el cultivo de soya</v>
      </c>
    </row>
    <row r="63" customFormat="false" ht="15" hidden="false" customHeight="true" outlineLevel="0" collapsed="false">
      <c r="B63" s="11" t="str">
        <f aca="false">'Cuadro 44.'!$B$7:$G$7</f>
        <v>Cuadro 44. Valor de la remuneración a los asalariados en el cultivo de soya, según actividades</v>
      </c>
    </row>
    <row r="64" customFormat="false" ht="15" hidden="false" customHeight="true" outlineLevel="0" collapsed="false">
      <c r="B64" s="11" t="str">
        <f aca="false">'Cuadro 45.'!$B$7:$G$7</f>
        <v>Cuadro 45. Cuenta de producción y generación del ingreso de la soya - Fase agrícola</v>
      </c>
    </row>
    <row r="65" customFormat="false" ht="15" hidden="false" customHeight="true" outlineLevel="0" collapsed="false">
      <c r="B65" s="11" t="str">
        <f aca="false">'Tabla 10.'!$B$7:$G$7</f>
        <v>Tabla 10. Cantidad de materia prima en la Industria</v>
      </c>
    </row>
    <row r="66" customFormat="false" ht="15" hidden="false" customHeight="true" outlineLevel="0" collapsed="false">
      <c r="B66" s="8" t="s">
        <v>48</v>
      </c>
      <c r="C66" s="8"/>
      <c r="D66" s="8"/>
      <c r="E66" s="8"/>
      <c r="F66" s="8"/>
      <c r="G66" s="8"/>
    </row>
    <row r="67" customFormat="false" ht="15" hidden="false" customHeight="true" outlineLevel="0" collapsed="false">
      <c r="B67" s="8" t="s">
        <v>49</v>
      </c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true" outlineLevel="0" collapsed="false">
      <c r="B68" s="8" t="s">
        <v>50</v>
      </c>
      <c r="C68" s="8"/>
      <c r="D68" s="8"/>
      <c r="E68" s="8"/>
      <c r="F68" s="8"/>
      <c r="G68" s="8"/>
    </row>
    <row r="69" customFormat="false" ht="15" hidden="false" customHeight="true" outlineLevel="0" collapsed="false">
      <c r="B69" s="10" t="s">
        <v>51</v>
      </c>
      <c r="C69" s="10"/>
      <c r="D69" s="10"/>
      <c r="E69" s="10"/>
      <c r="F69" s="10"/>
      <c r="G69" s="10"/>
    </row>
    <row r="70" customFormat="false" ht="15" hidden="false" customHeight="true" outlineLevel="0" collapsed="false">
      <c r="B70" s="10" t="s">
        <v>52</v>
      </c>
      <c r="C70" s="10"/>
      <c r="D70" s="10"/>
      <c r="E70" s="10"/>
      <c r="F70" s="10"/>
      <c r="G70" s="10"/>
    </row>
    <row r="71" customFormat="false" ht="15" hidden="false" customHeight="true" outlineLevel="0" collapsed="false">
      <c r="B71" s="10" t="s">
        <v>53</v>
      </c>
      <c r="C71" s="10"/>
      <c r="D71" s="10"/>
      <c r="E71" s="10"/>
      <c r="F71" s="10"/>
      <c r="G71" s="10"/>
    </row>
    <row r="72" customFormat="false" ht="15" hidden="false" customHeight="true" outlineLevel="0" collapsed="false">
      <c r="B72" s="10" t="s">
        <v>54</v>
      </c>
      <c r="C72" s="10"/>
      <c r="D72" s="10"/>
      <c r="E72" s="10"/>
      <c r="F72" s="10"/>
      <c r="G72" s="10"/>
    </row>
    <row r="73" customFormat="false" ht="15" hidden="false" customHeight="true" outlineLevel="0" collapsed="false">
      <c r="B73" s="10" t="s">
        <v>55</v>
      </c>
      <c r="C73" s="10"/>
      <c r="D73" s="10"/>
      <c r="E73" s="10"/>
      <c r="F73" s="10"/>
      <c r="G73" s="10"/>
    </row>
    <row r="74" customFormat="false" ht="15" hidden="false" customHeight="true" outlineLevel="0" collapsed="false">
      <c r="B74" s="10" t="s">
        <v>56</v>
      </c>
      <c r="C74" s="10"/>
      <c r="D74" s="10"/>
      <c r="E74" s="10"/>
      <c r="F74" s="10"/>
      <c r="G74" s="10"/>
    </row>
    <row r="75" customFormat="false" ht="15" hidden="false" customHeight="true" outlineLevel="0" collapsed="false">
      <c r="B75" s="8" t="s">
        <v>57</v>
      </c>
      <c r="C75" s="8"/>
      <c r="D75" s="8"/>
      <c r="E75" s="8"/>
      <c r="F75" s="8"/>
      <c r="G75" s="8"/>
    </row>
    <row r="76" customFormat="false" ht="15" hidden="false" customHeight="true" outlineLevel="0" collapsed="false">
      <c r="B76" s="10" t="s">
        <v>58</v>
      </c>
      <c r="C76" s="10"/>
      <c r="D76" s="10"/>
      <c r="E76" s="10"/>
      <c r="F76" s="10"/>
      <c r="G76" s="10"/>
    </row>
    <row r="77" customFormat="false" ht="15" hidden="false" customHeight="true" outlineLevel="0" collapsed="false">
      <c r="B77" s="8" t="s">
        <v>59</v>
      </c>
      <c r="C77" s="8"/>
      <c r="D77" s="8"/>
      <c r="E77" s="8"/>
      <c r="F77" s="8"/>
      <c r="G77" s="8"/>
    </row>
    <row r="78" customFormat="false" ht="15" hidden="false" customHeight="true" outlineLevel="0" collapsed="false">
      <c r="B78" s="8" t="s">
        <v>60</v>
      </c>
      <c r="C78" s="8"/>
      <c r="D78" s="8"/>
      <c r="E78" s="8"/>
      <c r="F78" s="8"/>
      <c r="G78" s="8"/>
    </row>
    <row r="79" customFormat="false" ht="15" hidden="false" customHeight="true" outlineLevel="0" collapsed="false">
      <c r="B79" s="8" t="s">
        <v>61</v>
      </c>
      <c r="C79" s="8"/>
      <c r="D79" s="8"/>
      <c r="E79" s="8"/>
      <c r="F79" s="8"/>
      <c r="G79" s="8"/>
    </row>
    <row r="80" customFormat="false" ht="15" hidden="false" customHeight="true" outlineLevel="0" collapsed="false">
      <c r="B80" s="10" t="s">
        <v>62</v>
      </c>
      <c r="C80" s="10"/>
      <c r="D80" s="10"/>
      <c r="E80" s="10"/>
      <c r="F80" s="10"/>
      <c r="G80" s="10"/>
    </row>
    <row r="81" customFormat="false" ht="15" hidden="false" customHeight="true" outlineLevel="0" collapsed="false">
      <c r="B81" s="8" t="s">
        <v>63</v>
      </c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true" outlineLevel="0" collapsed="false">
      <c r="B82" s="10" t="s">
        <v>64</v>
      </c>
      <c r="C82" s="10"/>
      <c r="D82" s="10"/>
      <c r="E82" s="10"/>
      <c r="F82" s="10"/>
      <c r="G82" s="10"/>
    </row>
    <row r="83" customFormat="false" ht="15" hidden="false" customHeight="true" outlineLevel="0" collapsed="false">
      <c r="B83" s="8" t="s">
        <v>65</v>
      </c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true" outlineLevel="0" collapsed="false">
      <c r="B84" s="8" t="s">
        <v>66</v>
      </c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true" outlineLevel="0" collapsed="false">
      <c r="B85" s="8" t="s">
        <v>67</v>
      </c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true" outlineLevel="0" collapsed="false">
      <c r="B86" s="8" t="s">
        <v>68</v>
      </c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true" outlineLevel="0" collapsed="false">
      <c r="B87" s="6" t="s">
        <v>69</v>
      </c>
    </row>
    <row r="88" customFormat="false" ht="15" hidden="false" customHeight="true" outlineLevel="0" collapsed="false">
      <c r="B88" s="8" t="s">
        <v>70</v>
      </c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true" outlineLevel="0" collapsed="false">
      <c r="B89" s="8" t="s">
        <v>71</v>
      </c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true" outlineLevel="0" collapsed="false">
      <c r="B90" s="8" t="s">
        <v>72</v>
      </c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true" outlineLevel="0" collapsed="false">
      <c r="B91" s="8" t="s">
        <v>73</v>
      </c>
      <c r="C91" s="8"/>
      <c r="D91" s="8"/>
      <c r="E91" s="8"/>
      <c r="F91" s="8"/>
      <c r="G91" s="8"/>
      <c r="H91" s="8"/>
      <c r="I91" s="8"/>
      <c r="J91" s="8"/>
    </row>
    <row r="92" customFormat="false" ht="15" hidden="false" customHeight="true" outlineLevel="0" collapsed="false">
      <c r="B92" s="8" t="s">
        <v>74</v>
      </c>
      <c r="C92" s="8"/>
      <c r="D92" s="8"/>
      <c r="E92" s="8"/>
      <c r="F92" s="8"/>
      <c r="G92" s="8"/>
      <c r="H92" s="8"/>
      <c r="I92" s="8"/>
      <c r="J92" s="8"/>
    </row>
    <row r="93" customFormat="false" ht="1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5" customFormat="false" ht="15" hidden="false" customHeight="true" outlineLevel="0" collapsed="false">
      <c r="A95" s="12" t="s">
        <v>75</v>
      </c>
    </row>
    <row r="96" customFormat="false" ht="15" hidden="false" customHeight="true" outlineLevel="0" collapsed="false">
      <c r="A96" s="13"/>
    </row>
    <row r="97" customFormat="false" ht="15" hidden="false" customHeight="true" outlineLevel="0" collapsed="false">
      <c r="A97" s="12" t="s">
        <v>76</v>
      </c>
    </row>
    <row r="98" customFormat="false" ht="15" hidden="false" customHeight="true" outlineLevel="0" collapsed="false">
      <c r="B98" s="14" t="s">
        <v>77</v>
      </c>
    </row>
    <row r="99" customFormat="false" ht="15" hidden="false" customHeight="true" outlineLevel="0" collapsed="false">
      <c r="B99" s="14" t="s">
        <v>78</v>
      </c>
    </row>
  </sheetData>
  <mergeCells count="59">
    <mergeCell ref="A10:H10"/>
    <mergeCell ref="A11:H11"/>
    <mergeCell ref="B15:G15"/>
    <mergeCell ref="B16:E16"/>
    <mergeCell ref="B17:G17"/>
    <mergeCell ref="B18:I18"/>
    <mergeCell ref="B19:E19"/>
    <mergeCell ref="B20:E20"/>
    <mergeCell ref="B21:G21"/>
    <mergeCell ref="B22:J22"/>
    <mergeCell ref="B23:J23"/>
    <mergeCell ref="B24:G24"/>
    <mergeCell ref="B25:G25"/>
    <mergeCell ref="B26:G26"/>
    <mergeCell ref="B29:G29"/>
    <mergeCell ref="B30:J30"/>
    <mergeCell ref="B31:G31"/>
    <mergeCell ref="B32:G32"/>
    <mergeCell ref="B33:E33"/>
    <mergeCell ref="B34:G34"/>
    <mergeCell ref="B35:G35"/>
    <mergeCell ref="B37:G37"/>
    <mergeCell ref="B38:G38"/>
    <mergeCell ref="B40:G40"/>
    <mergeCell ref="B41:J41"/>
    <mergeCell ref="B42:G42"/>
    <mergeCell ref="B44:G44"/>
    <mergeCell ref="B45:G45"/>
    <mergeCell ref="B46:J46"/>
    <mergeCell ref="B47:J47"/>
    <mergeCell ref="B48:G48"/>
    <mergeCell ref="B49:G49"/>
    <mergeCell ref="B50:G50"/>
    <mergeCell ref="B66:G66"/>
    <mergeCell ref="B67:J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J81"/>
    <mergeCell ref="B82:G82"/>
    <mergeCell ref="B83:J83"/>
    <mergeCell ref="B84:J84"/>
    <mergeCell ref="B85:J85"/>
    <mergeCell ref="B86:J86"/>
    <mergeCell ref="B88:J88"/>
    <mergeCell ref="B89:J89"/>
    <mergeCell ref="B90:J90"/>
    <mergeCell ref="B91:J91"/>
    <mergeCell ref="B92:J93"/>
  </mergeCells>
  <hyperlinks>
    <hyperlink ref="B13" location="'Cuadro 1. '!A1" display="Cuadro 1. Producción de maíz en Colombia"/>
    <hyperlink ref="B14" location="'Cuadro 2.'!A1" display="Cuadro 2. Precio del maíz en Colombia"/>
    <hyperlink ref="B15" location="'Cuadro 3.'!A1" display="Cuadro 3. Valor de la producción del maíz en Colombia"/>
    <hyperlink ref="B16" location="'Cuadro 4.'!A1" display="Cuadro 4 . Importaciones de maíz "/>
    <hyperlink ref="B17" location="'Tabla 1. '!A1" display="Tabla 1. Precios por tonelada del maíz - EAM"/>
    <hyperlink ref="B18" location="'Tabla 2. '!A1" display="Tabla 2. Resultados Encuesta Nacional de la Situación Nutricional en Colombia (Ensin)"/>
    <hyperlink ref="B19" location="'Tabla 3. '!A1" display="Tabla 3. Variación de existencias (VE) de maíz "/>
    <hyperlink ref="B20" location="'Tabla 4. '!A1" display="Tabla 4. Exportaciones de maíz "/>
    <hyperlink ref="B21" location="'Cuadro 6.'!A1" display="Cuadro 6.  Balance Oferta - Utilización (BOU) del maíz (cantidades)"/>
    <hyperlink ref="B22" location="'Tabla 5.'!A1" display="Tabla 5. Precios por tonelada del maíz- Encuesta Anual Manufacturera (EAM)"/>
    <hyperlink ref="B23" location="'Tabla 6.'!A1" display="Tabla 6. Precios promedio anual del maíz, Sistema de Información de Precios del Sector Agropecuario (Sipsa) - Nacional"/>
    <hyperlink ref="B24" location="'Cuadro 7.'!A1" display="Cuadro 7. Balance Oferta - Utilización (BOU) del maíz (valores)"/>
    <hyperlink ref="B25" location="'Cuadro 8.'!A1" display="Cuadro 8. Área, producción y rendimiento del maíz "/>
    <hyperlink ref="B26" location="'Cuadro 9.'!A1" display="Cuadro 9. Estructura de costos asociada a la producción de maíz "/>
    <hyperlink ref="B27" location="'Cuadro 10.'!A1" display="Cuadro 10.  Consumo intermedio asociado a la producción de total maíz, según estructura de costos"/>
    <hyperlink ref="B28" location="'Cuadro 11.'!A1" display="Cuadro 11. Remuneración asociada a la producciíon de maíz, según estructura de costos "/>
    <hyperlink ref="B29" location="'Cuadro 12'!A1" display="Cuadro 12. Remuneración asociada a la producción de maíz "/>
    <hyperlink ref="B30" location="'Cuadro 13.'!A1" display="Cuadro 13. Cuenta de producción y generación del ingreso asociada a la producción de maíz - Fase agrícola"/>
    <hyperlink ref="B31" location="'Cuadro 14.'!A1" display="Cuadro 14. Producción, precio y valor del sorgo en Colombia "/>
    <hyperlink ref="B32" location="'Cuadro 15.'!A1" display="Cuadro 15. Importaciones de sorgo "/>
    <hyperlink ref="B33" location="'Cuadro 16.'!A1" display="Cuadro 16. Consumo intermedio (CI) sorgo "/>
    <hyperlink ref="B34" location="'Tabla 8.'!A1" display="Tabla 8. Consumo intermedio (CI) sorgo"/>
    <hyperlink ref="B35" location="'Cuadro 17.'!A1" display="Cuadro 17. Variación de existencias de sorgo "/>
    <hyperlink ref="B36" location="'Cuadro 18.'!A1" display="Cuadro 18. Variación de las existencias de sorgo "/>
    <hyperlink ref="B37" location="'Cuadro 19.'!A1" display="Cuadro 19. Exportaciones de sorgo "/>
    <hyperlink ref="B38" location="'Cuadro 20.'!A1" display="Cuadro 20.  Balance Oferta - Utilización (BOU) del sorgo"/>
    <hyperlink ref="B39" location="'Cuadro 21.'!A1" display="Cuadro 21. Balance Oferta - Utilización (BOU) del sorgo "/>
    <hyperlink ref="B40" location="'Cuadro 22.'!A1" display="Cuadro 22. Área, producción y rendimiento del sorgo  "/>
    <hyperlink ref="B41" location="'Cuadro 23.'!A1" display="Cuadro 23. Estructura de costos asociada al consumo intermedio (CI) para el establecimiento de cultivos del sorgo, según actividades"/>
    <hyperlink ref="B42" location="'Cuadro 24.'!A1" display="Cuadro 24. Cálculo del valor del consumo intermedio (CI) total sorgo"/>
    <hyperlink ref="B43" location="'Cuadro 25.'!A1" display="Cuadro 25. Valor del consumo Intermedio (CI) total, según actividades"/>
    <hyperlink ref="B44" location="'Cuadro 26.'!A1" display="Cuadro 26. Estructura de costos asociada a la remuneración a los asalariados para el establecimiento de cultivos del sorgo, según actividades"/>
    <hyperlink ref="B45" location="'Cuadro 27.'!A1" display="Cuadro 27. Cálculop del valor de la remuneración a los asalariados, en el cultivo del sorgo "/>
    <hyperlink ref="B46" location="'Cuadro 28.'!A1" display="Cuadro 28. Valor de la remuneración a los asalariados en el cultivo de sorgo, según actividades"/>
    <hyperlink ref="B47" location="'Cuadro 29.'!A1" display="Cuadro 29. Cuenta de producción y generación del ingreso del sorgo - Fase agrícola"/>
    <hyperlink ref="B48" location="'Cuadro 30.'!A1" display="Cuadro 30. Producción, precio y valor de la soya en Colombia "/>
    <hyperlink ref="B49" location="'Cuadro 31.'!A1" display="Cuadro 31.  Importaciones de soya "/>
    <hyperlink ref="B50" location="'Cuadro 32.'!A1" display="Cuadro 32. Consumo intermedio (CI) de la soya "/>
    <hyperlink ref="B51" location="'Tabla 9.'!A1" display="Tabla 9. Consumo Intermedio de soya "/>
    <hyperlink ref="B52" location="'Cuadro 33.'!A1" display="Cuadro 33. Variación de existencias de soya "/>
    <hyperlink ref="B53" location="'Cuadro 34.'!A1" display="Cuadro 34. Variación de existencias de soya "/>
    <hyperlink ref="B54" location="'Cuadro 35.'!A1" display="#Cuadro 35..A1"/>
    <hyperlink ref="B55" location="'Cuadro 36.'!A1" display="#Cuadro 36..A1"/>
    <hyperlink ref="B56" location="'Cuadro 37.'!A1" display="#Cuadro 37..A1"/>
    <hyperlink ref="B57" location="'Cuadro 38.'!A1" display="#Cuadro 38..A1"/>
    <hyperlink ref="B58" location="'Cuadro 39.'!A1" display="#Cuadro 39..A1"/>
    <hyperlink ref="B59" location="'Cuadro 40.'!A1" display="#Cuadro 40..A1"/>
    <hyperlink ref="B60" location="'Cuadro 41.'!A1" display="#Cuadro 41..A1"/>
    <hyperlink ref="B61" location="'Cuadro 42.'!A1" display="#Cuadro 42..A1"/>
    <hyperlink ref="B62" location="'Cuadro 43.'!A1" display="#Cuadro 43..A1"/>
    <hyperlink ref="B63" location="'Cuadro 44.'!A1" display="#Cuadro 44..A1"/>
    <hyperlink ref="B64" location="'Cuadro 45.'!A1" display="#Cuadro 45..A1"/>
    <hyperlink ref="B65" location="'Tabla 10.'!A1" display="#Tabla 10..A1"/>
    <hyperlink ref="B66" location="'Cuadro 46.'!A1" display="Cuadro 46. Cantidad de materia prima maíz - EAM"/>
    <hyperlink ref="B67" location="'Cuadro 47.'!A1" display="Cuadro 47. Cantidad de maíz amarillo consumido para producción de Alimento Balanceado para Animales (ABA)"/>
    <hyperlink ref="B68" location="'Cuadro 48.'!A1" display="Cuadro 48. Cantidad de maíz amarillo y blanco - Unidad de observación agrícola y/o pecuario"/>
    <hyperlink ref="B69" location="'Tabla 11.'!A1" display="Tabla 11. Producción avícola (Pollos)"/>
    <hyperlink ref="B70" location="'Tabla 13. '!A1" display="Tabla 13. Pollo en pie y cantidad (pollos)"/>
    <hyperlink ref="B71" location="'Tabla 14.'!A1" display="Tabla 14. Producción avícola (Gallinas)"/>
    <hyperlink ref="B72" location="'Tabla 15.'!A1" display="Tabla 15. Consumo de maíz sector avícola (Pollos)"/>
    <hyperlink ref="B73" location="'Tabla 16. '!A1" display="Tabla 16. Consumo de maíz sector avícola (Gallinas)"/>
    <hyperlink ref="B74" location="'Tabla 17. '!A1" display="Tabla 17. Consumo de maíz amarillo sector porcícola"/>
    <hyperlink ref="B75" location="'Tabla 18. '!A1" display="Tabla 18. Consumo total de maíz amarillo (Pollos, gallinas y cerdos)"/>
    <hyperlink ref="B76" location="'Cuadro 49.'!A1" display="Cuadro 49. Consumo de maíz sector avícola (Pollos)"/>
    <hyperlink ref="B77" location="'Tabla 19.'!A1" display="Tabla 19. Consumo total de maíz (pollos, gallinas y cerdos)"/>
    <hyperlink ref="B78" location="'Cuadro 50.'!A1" display="Cuadro 50. Producción total Alimento Balanceado para Animales (ABA), según  línea de producto"/>
    <hyperlink ref="B79" location="'Cuadro 51.'!A1" display="Cuadro 51. Consumo de maíz amarillo dentro del Alimento Balanceado para Animales (ABA)"/>
    <hyperlink ref="B80" location="'Cuadro 52. '!A1" display="Cuadro 52. Producción de Alimento Balanceado para Animales (ABA)"/>
    <hyperlink ref="B81" location="'Cuadro 53.'!A1" display="Cuadro 53. Consumo de maíz dentro del Alimento Balanceado para Animales (ABA-UOI)"/>
    <hyperlink ref="B82" location="'Cuadro 54.'!A1" display="Cuadro 54. Consolidación de resultados "/>
    <hyperlink ref="B83" location="'Cuadro 55.'!A1" display="Cuadro 55.  Producción, primer nivel transformación Unidades de Observacion Industrial (UOI)"/>
    <hyperlink ref="B84" location="'Cuadro 56.'!A1" display="Cuadro 56.  Producción, primer nivel transformación de las unidades de observacion agrícola y/o pecuaria."/>
    <hyperlink ref="B85" location="'Cuadro 57.'!A1" display="Cuadro 57. Producción, primer nivel transformación - Unidades de observación Industrial (UOI) + Unidades de observación "/>
    <hyperlink ref="B86" location="'Cuadro 58.'!A1" display="Cuadro 58. Estructura porcentual de los consumos intermedios, primer nivel transformación "/>
    <hyperlink ref="B87" location="'Cuadro 59.'!A1" display="Cuadro  59. Cuenta de Producción, primer nivel transformación - Unidades de Observacion Industrial (UOI)"/>
    <hyperlink ref="B88" location="'Cuadro 60.'!A1" display="Cuadro 60. Cuenta de Producción, primer nivel transformación - Unidades de Observación Industrial (UOI) + Unidades de Observación Agrícola y/o Pecuaria"/>
    <hyperlink ref="B89" location="'Cuadro 61.'!A1" display="Cuadro  61. Cuenta de Generación del Ingreso, primer nivel transformación - Unidades de Observacion Industrial (UOI)"/>
    <hyperlink ref="B90" location="'Cuadro 62.'!A1" display="Cuadro 62. Cuenta de Generación del Ingreso, primer nivel transformación - Unidades de Observación Industrial (UOI) + Unidades de Observación Agrícola y/o Pecuaria"/>
    <hyperlink ref="B91" location="'Cuadro 63.'!A1" display="Cuadro 63. Cuenta de Producción y Generación del ingreso, primer nivel transformación - Unidades de Observación Industrial (UOI) "/>
    <hyperlink ref="B92" location="'Cuadro 64.'!A1" display="Cuadro 64. Cuenta de Producción y Generación del Ingreso, primer nivel transformación - Unidades de Observación Industrial (UOI) + Unidades de Observación Agrícola y/o Pecuaria"/>
    <hyperlink ref="B98" r:id="rId1" display="dctasnales@dane.gov.co"/>
    <hyperlink ref="B99" r:id="rId2" display="contacto@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9.7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7" min="6" style="1" width="9.99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15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B9" s="72" t="s">
        <v>81</v>
      </c>
      <c r="C9" s="20"/>
      <c r="D9" s="20"/>
      <c r="E9" s="20"/>
      <c r="F9" s="20"/>
      <c r="J9" s="21" t="s">
        <v>82</v>
      </c>
    </row>
    <row r="10" customFormat="false" ht="15" hidden="false" customHeight="false" outlineLevel="0" collapsed="false">
      <c r="B10" s="86" t="s">
        <v>100</v>
      </c>
      <c r="C10" s="87" t="n">
        <v>2005</v>
      </c>
      <c r="D10" s="87" t="n">
        <v>2006</v>
      </c>
      <c r="E10" s="87" t="n">
        <v>2007</v>
      </c>
      <c r="F10" s="87" t="n">
        <v>2008</v>
      </c>
      <c r="G10" s="87" t="n">
        <v>2009</v>
      </c>
      <c r="H10" s="87" t="n">
        <v>2010</v>
      </c>
      <c r="I10" s="87" t="n">
        <v>2011</v>
      </c>
      <c r="J10" s="23" t="s">
        <v>84</v>
      </c>
    </row>
    <row r="11" customFormat="false" ht="15" hidden="false" customHeight="false" outlineLevel="0" collapsed="false">
      <c r="B11" s="88" t="s">
        <v>122</v>
      </c>
      <c r="C11" s="85" t="n">
        <v>4042028</v>
      </c>
      <c r="D11" s="28" t="n">
        <v>4760550.77</v>
      </c>
      <c r="E11" s="28" t="n">
        <v>4990394.455</v>
      </c>
      <c r="F11" s="28" t="n">
        <v>4957461.95</v>
      </c>
      <c r="G11" s="28" t="n">
        <v>4755180.366355</v>
      </c>
      <c r="H11" s="28" t="n">
        <v>5145092</v>
      </c>
      <c r="I11" s="28" t="n">
        <v>4525051</v>
      </c>
      <c r="J11" s="28" t="n">
        <v>5300829</v>
      </c>
    </row>
    <row r="12" customFormat="false" ht="15" hidden="false" customHeight="false" outlineLevel="0" collapsed="false">
      <c r="B12" s="89" t="s">
        <v>123</v>
      </c>
      <c r="C12" s="28" t="n">
        <v>1588316</v>
      </c>
      <c r="D12" s="28" t="n">
        <v>1531145</v>
      </c>
      <c r="E12" s="28" t="n">
        <v>1684387</v>
      </c>
      <c r="F12" s="28" t="n">
        <v>1651139</v>
      </c>
      <c r="G12" s="28" t="n">
        <v>1548937</v>
      </c>
      <c r="H12" s="28" t="n">
        <v>1545907</v>
      </c>
      <c r="I12" s="28" t="n">
        <v>1719795</v>
      </c>
      <c r="J12" s="28" t="n">
        <v>1872855</v>
      </c>
    </row>
    <row r="13" customFormat="false" ht="15" hidden="false" customHeight="false" outlineLevel="0" collapsed="false">
      <c r="B13" s="83" t="s">
        <v>124</v>
      </c>
      <c r="C13" s="85" t="n">
        <v>2453712</v>
      </c>
      <c r="D13" s="28" t="n">
        <v>3229406</v>
      </c>
      <c r="E13" s="28" t="n">
        <v>3306007</v>
      </c>
      <c r="F13" s="28" t="n">
        <v>3306323</v>
      </c>
      <c r="G13" s="28" t="n">
        <v>3206243</v>
      </c>
      <c r="H13" s="28" t="n">
        <v>3599185</v>
      </c>
      <c r="I13" s="28" t="n">
        <v>2805256</v>
      </c>
      <c r="J13" s="28" t="n">
        <v>3427974</v>
      </c>
    </row>
    <row r="14" customFormat="false" ht="8.25" hidden="false" customHeight="true" outlineLevel="0" collapsed="false">
      <c r="B14" s="83"/>
      <c r="C14" s="85"/>
      <c r="D14" s="85"/>
      <c r="E14" s="85"/>
      <c r="F14" s="85"/>
      <c r="G14" s="85"/>
      <c r="H14" s="85"/>
      <c r="I14" s="85"/>
      <c r="J14" s="85"/>
    </row>
    <row r="15" customFormat="false" ht="15" hidden="false" customHeight="false" outlineLevel="0" collapsed="false">
      <c r="B15" s="88" t="s">
        <v>125</v>
      </c>
      <c r="C15" s="85" t="n">
        <v>4042028</v>
      </c>
      <c r="D15" s="28" t="n">
        <v>4760551</v>
      </c>
      <c r="E15" s="28" t="n">
        <v>4990394</v>
      </c>
      <c r="F15" s="28" t="n">
        <v>4957462</v>
      </c>
      <c r="G15" s="28" t="n">
        <v>4755180</v>
      </c>
      <c r="H15" s="28" t="n">
        <v>5145092</v>
      </c>
      <c r="I15" s="28" t="n">
        <v>4525051</v>
      </c>
      <c r="J15" s="28" t="n">
        <v>5300829</v>
      </c>
    </row>
    <row r="16" customFormat="false" ht="15" hidden="false" customHeight="true" outlineLevel="0" collapsed="false">
      <c r="B16" s="83" t="s">
        <v>126</v>
      </c>
      <c r="C16" s="90" t="n">
        <v>3985181</v>
      </c>
      <c r="D16" s="28" t="n">
        <v>4538856</v>
      </c>
      <c r="E16" s="28" t="n">
        <v>4958870</v>
      </c>
      <c r="F16" s="28" t="n">
        <v>4944603</v>
      </c>
      <c r="G16" s="28" t="n">
        <v>4675206</v>
      </c>
      <c r="H16" s="28" t="n">
        <v>5058199</v>
      </c>
      <c r="I16" s="28" t="n">
        <v>4416709</v>
      </c>
      <c r="J16" s="28" t="n">
        <v>5199867</v>
      </c>
    </row>
    <row r="17" customFormat="false" ht="8.25" hidden="false" customHeight="true" outlineLevel="0" collapsed="false">
      <c r="B17" s="83"/>
      <c r="C17" s="85"/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B18" s="83" t="s">
        <v>127</v>
      </c>
      <c r="C18" s="91" t="n">
        <v>3555367</v>
      </c>
      <c r="D18" s="28" t="n">
        <v>4075327</v>
      </c>
      <c r="E18" s="28" t="n">
        <v>4420746</v>
      </c>
      <c r="F18" s="28" t="n">
        <v>4426093</v>
      </c>
      <c r="G18" s="28" t="n">
        <v>4183809</v>
      </c>
      <c r="H18" s="28" t="n">
        <v>4564380</v>
      </c>
      <c r="I18" s="28" t="n">
        <v>3915706</v>
      </c>
      <c r="J18" s="28" t="n">
        <v>4609343</v>
      </c>
    </row>
    <row r="19" customFormat="false" ht="15" hidden="false" customHeight="false" outlineLevel="0" collapsed="false">
      <c r="B19" s="92" t="s">
        <v>128</v>
      </c>
      <c r="C19" s="85" t="n">
        <v>1759753</v>
      </c>
      <c r="D19" s="28" t="n">
        <v>2038247</v>
      </c>
      <c r="E19" s="28" t="n">
        <v>2081129</v>
      </c>
      <c r="F19" s="28" t="n">
        <v>2047676</v>
      </c>
      <c r="G19" s="28" t="n">
        <v>1945292</v>
      </c>
      <c r="H19" s="28" t="n">
        <v>1918104</v>
      </c>
      <c r="I19" s="28" t="n">
        <v>2003654</v>
      </c>
      <c r="J19" s="28" t="n">
        <v>2051223</v>
      </c>
    </row>
    <row r="20" customFormat="false" ht="17.25" hidden="false" customHeight="true" outlineLevel="0" collapsed="false">
      <c r="B20" s="92" t="s">
        <v>129</v>
      </c>
      <c r="C20" s="85" t="n">
        <v>1795614</v>
      </c>
      <c r="D20" s="28" t="n">
        <v>2037080</v>
      </c>
      <c r="E20" s="28" t="n">
        <v>2339617</v>
      </c>
      <c r="F20" s="28" t="n">
        <v>2378417</v>
      </c>
      <c r="G20" s="28" t="n">
        <v>2238517</v>
      </c>
      <c r="H20" s="28" t="n">
        <v>2646276</v>
      </c>
      <c r="I20" s="28" t="n">
        <v>1912052</v>
      </c>
      <c r="J20" s="28" t="n">
        <v>2558120</v>
      </c>
    </row>
    <row r="21" customFormat="false" ht="10.5" hidden="false" customHeight="true" outlineLevel="0" collapsed="false">
      <c r="B21" s="83"/>
      <c r="C21" s="85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B22" s="83" t="s">
        <v>130</v>
      </c>
      <c r="C22" s="90" t="n">
        <v>116318</v>
      </c>
      <c r="D22" s="28" t="n">
        <v>133575</v>
      </c>
      <c r="E22" s="28" t="n">
        <v>158470</v>
      </c>
      <c r="F22" s="28" t="n">
        <v>163484</v>
      </c>
      <c r="G22" s="28" t="n">
        <v>158155</v>
      </c>
      <c r="H22" s="28" t="n">
        <v>190334</v>
      </c>
      <c r="I22" s="28" t="n">
        <v>186117</v>
      </c>
      <c r="J22" s="28" t="n">
        <v>210078</v>
      </c>
    </row>
    <row r="23" customFormat="false" ht="15" hidden="false" customHeight="false" outlineLevel="0" collapsed="false">
      <c r="B23" s="83" t="s">
        <v>131</v>
      </c>
      <c r="C23" s="85" t="n">
        <v>113317</v>
      </c>
      <c r="D23" s="28" t="n">
        <v>130176</v>
      </c>
      <c r="E23" s="28" t="n">
        <v>154558</v>
      </c>
      <c r="F23" s="28" t="n">
        <v>159621</v>
      </c>
      <c r="G23" s="28" t="n">
        <v>154289</v>
      </c>
      <c r="H23" s="28" t="n">
        <v>185904</v>
      </c>
      <c r="I23" s="28" t="n">
        <v>181894</v>
      </c>
      <c r="J23" s="28" t="n">
        <v>205226</v>
      </c>
    </row>
    <row r="24" customFormat="false" ht="15" hidden="false" customHeight="false" outlineLevel="0" collapsed="false">
      <c r="B24" s="83" t="s">
        <v>132</v>
      </c>
      <c r="C24" s="85" t="n">
        <v>3001</v>
      </c>
      <c r="D24" s="28" t="n">
        <v>3399</v>
      </c>
      <c r="E24" s="28" t="n">
        <v>3912</v>
      </c>
      <c r="F24" s="28" t="n">
        <v>3863</v>
      </c>
      <c r="G24" s="28" t="n">
        <v>3866</v>
      </c>
      <c r="H24" s="28" t="n">
        <v>4430</v>
      </c>
      <c r="I24" s="28" t="n">
        <v>4223</v>
      </c>
      <c r="J24" s="28" t="n">
        <v>4852</v>
      </c>
    </row>
    <row r="25" customFormat="false" ht="9.75" hidden="false" customHeight="true" outlineLevel="0" collapsed="false">
      <c r="B25" s="83"/>
      <c r="C25" s="85"/>
      <c r="D25" s="28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B26" s="83" t="s">
        <v>133</v>
      </c>
      <c r="C26" s="85" t="n">
        <v>313496</v>
      </c>
      <c r="D26" s="28" t="n">
        <v>329954</v>
      </c>
      <c r="E26" s="28" t="n">
        <v>379654</v>
      </c>
      <c r="F26" s="28" t="n">
        <v>355026</v>
      </c>
      <c r="G26" s="28" t="n">
        <v>333242</v>
      </c>
      <c r="H26" s="28" t="n">
        <v>303485</v>
      </c>
      <c r="I26" s="28" t="n">
        <v>314886</v>
      </c>
      <c r="J26" s="28" t="n">
        <v>380446</v>
      </c>
    </row>
    <row r="27" customFormat="false" ht="9" hidden="false" customHeight="true" outlineLevel="0" collapsed="false">
      <c r="B27" s="83"/>
      <c r="C27" s="85"/>
      <c r="D27" s="28"/>
      <c r="E27" s="28"/>
      <c r="F27" s="28"/>
      <c r="G27" s="28"/>
      <c r="H27" s="28"/>
      <c r="I27" s="28"/>
      <c r="J27" s="28"/>
    </row>
    <row r="28" customFormat="false" ht="15" hidden="false" customHeight="false" outlineLevel="0" collapsed="false">
      <c r="B28" s="83" t="s">
        <v>134</v>
      </c>
      <c r="C28" s="85" t="n">
        <v>84925</v>
      </c>
      <c r="D28" s="28" t="n">
        <v>85949</v>
      </c>
      <c r="E28" s="28" t="n">
        <v>86981</v>
      </c>
      <c r="F28" s="28" t="n">
        <v>88019</v>
      </c>
      <c r="G28" s="28" t="n">
        <v>89063</v>
      </c>
      <c r="H28" s="28" t="n">
        <v>90115</v>
      </c>
      <c r="I28" s="28" t="n">
        <v>91174</v>
      </c>
      <c r="J28" s="28" t="n">
        <v>92237</v>
      </c>
    </row>
    <row r="29" customFormat="false" ht="15" hidden="false" customHeight="false" outlineLevel="0" collapsed="false">
      <c r="B29" s="83" t="s">
        <v>135</v>
      </c>
      <c r="C29" s="85" t="n">
        <v>37741</v>
      </c>
      <c r="D29" s="28" t="n">
        <v>38329</v>
      </c>
      <c r="E29" s="28" t="n">
        <v>38924</v>
      </c>
      <c r="F29" s="28" t="n">
        <v>39524</v>
      </c>
      <c r="G29" s="28" t="n">
        <v>40111</v>
      </c>
      <c r="H29" s="28" t="n">
        <v>40698</v>
      </c>
      <c r="I29" s="28" t="n">
        <v>41284</v>
      </c>
      <c r="J29" s="28" t="n">
        <v>41868</v>
      </c>
    </row>
    <row r="30" customFormat="false" ht="15" hidden="false" customHeight="false" outlineLevel="0" collapsed="false">
      <c r="B30" s="83" t="s">
        <v>136</v>
      </c>
      <c r="C30" s="85" t="n">
        <v>47184</v>
      </c>
      <c r="D30" s="28" t="n">
        <v>47620</v>
      </c>
      <c r="E30" s="28" t="n">
        <v>48057</v>
      </c>
      <c r="F30" s="28" t="n">
        <v>48495</v>
      </c>
      <c r="G30" s="28" t="n">
        <v>48952</v>
      </c>
      <c r="H30" s="28" t="n">
        <v>49417</v>
      </c>
      <c r="I30" s="28" t="n">
        <v>49890</v>
      </c>
      <c r="J30" s="28" t="n">
        <v>50369</v>
      </c>
    </row>
    <row r="31" customFormat="false" ht="7.5" hidden="false" customHeight="true" outlineLevel="0" collapsed="false">
      <c r="B31" s="83"/>
      <c r="C31" s="85"/>
      <c r="D31" s="28"/>
      <c r="E31" s="28"/>
      <c r="F31" s="28"/>
      <c r="G31" s="28"/>
      <c r="H31" s="28"/>
      <c r="I31" s="28"/>
      <c r="J31" s="28"/>
    </row>
    <row r="32" customFormat="false" ht="15" hidden="false" customHeight="false" outlineLevel="0" collapsed="false">
      <c r="B32" s="83" t="s">
        <v>137</v>
      </c>
      <c r="C32" s="85" t="n">
        <v>-28114</v>
      </c>
      <c r="D32" s="28" t="n">
        <v>134852</v>
      </c>
      <c r="E32" s="28" t="n">
        <v>-57091</v>
      </c>
      <c r="F32" s="28" t="n">
        <v>-76007</v>
      </c>
      <c r="G32" s="28" t="n">
        <v>-9092</v>
      </c>
      <c r="H32" s="28" t="n">
        <v>-3233</v>
      </c>
      <c r="I32" s="28" t="n">
        <v>17113</v>
      </c>
      <c r="J32" s="28" t="n">
        <v>8716</v>
      </c>
    </row>
    <row r="33" customFormat="false" ht="15" hidden="false" customHeight="false" outlineLevel="0" collapsed="false">
      <c r="B33" s="29" t="s">
        <v>138</v>
      </c>
      <c r="C33" s="81" t="n">
        <v>36</v>
      </c>
      <c r="D33" s="81" t="n">
        <v>894</v>
      </c>
      <c r="E33" s="81" t="n">
        <v>1634</v>
      </c>
      <c r="F33" s="81" t="n">
        <v>847</v>
      </c>
      <c r="G33" s="81" t="n">
        <v>3</v>
      </c>
      <c r="H33" s="81" t="n">
        <v>11</v>
      </c>
      <c r="I33" s="81" t="n">
        <v>55</v>
      </c>
      <c r="J33" s="81" t="n">
        <v>9</v>
      </c>
      <c r="K33" s="84"/>
    </row>
    <row r="34" customFormat="false" ht="15" hidden="false" customHeight="true" outlineLevel="0" collapsed="false">
      <c r="B34" s="93" t="s">
        <v>107</v>
      </c>
      <c r="C34" s="93"/>
      <c r="D34" s="93"/>
      <c r="E34" s="93"/>
      <c r="F34" s="93"/>
      <c r="G34" s="93"/>
    </row>
    <row r="37" customFormat="false" ht="15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</row>
  </sheetData>
  <mergeCells count="2">
    <mergeCell ref="B8:G8"/>
    <mergeCell ref="B34:G34"/>
  </mergeCells>
  <hyperlinks>
    <hyperlink ref="J3" location="Indice!A1" display="Menú Pincipal"/>
  </hyperlink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6" min="3" style="1" width="8.28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16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2" t="s">
        <v>81</v>
      </c>
      <c r="C8" s="17"/>
      <c r="D8" s="17"/>
      <c r="E8" s="17"/>
      <c r="I8" s="21"/>
      <c r="J8" s="21"/>
    </row>
    <row r="9" customFormat="false" ht="15" hidden="false" customHeight="false" outlineLevel="0" collapsed="false">
      <c r="B9" s="22" t="s">
        <v>139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.75" hidden="false" customHeight="false" outlineLevel="0" collapsed="false">
      <c r="B10" s="94" t="s">
        <v>106</v>
      </c>
      <c r="C10" s="95" t="n">
        <v>444063</v>
      </c>
      <c r="D10" s="95" t="n">
        <v>456329</v>
      </c>
      <c r="E10" s="95" t="n">
        <v>532905</v>
      </c>
      <c r="F10" s="95" t="n">
        <v>621154</v>
      </c>
      <c r="G10" s="95" t="n">
        <v>587688</v>
      </c>
      <c r="H10" s="95" t="n">
        <v>597337.871954512</v>
      </c>
      <c r="I10" s="95" t="n">
        <v>680208.615016556</v>
      </c>
      <c r="J10" s="95" t="n">
        <v>662284.354645705</v>
      </c>
    </row>
    <row r="11" customFormat="false" ht="15" hidden="false" customHeight="true" outlineLevel="0" collapsed="false">
      <c r="B11" s="96" t="s">
        <v>107</v>
      </c>
      <c r="C11" s="96"/>
      <c r="D11" s="96"/>
      <c r="E11" s="96"/>
      <c r="F11" s="96"/>
      <c r="G11" s="96"/>
    </row>
    <row r="14" customFormat="false" ht="15" hidden="false" customHeight="false" outlineLevel="0" collapsed="false">
      <c r="C14" s="40"/>
      <c r="D14" s="40"/>
      <c r="E14" s="40"/>
      <c r="F14" s="40"/>
      <c r="G14" s="40"/>
      <c r="H14" s="40"/>
      <c r="I14" s="40"/>
      <c r="J14" s="40"/>
    </row>
  </sheetData>
  <mergeCells count="3">
    <mergeCell ref="B7:J7"/>
    <mergeCell ref="I8:J8"/>
    <mergeCell ref="B11:G1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true" hidden="false" outlineLevel="0" max="7" min="3" style="1" width="8.28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17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" hidden="false" customHeight="false" outlineLevel="0" collapsed="false">
      <c r="B9" s="35" t="s">
        <v>99</v>
      </c>
      <c r="C9" s="20"/>
      <c r="D9" s="20"/>
      <c r="E9" s="17"/>
      <c r="I9" s="21"/>
      <c r="J9" s="21"/>
    </row>
    <row r="10" customFormat="false" ht="15" hidden="false" customHeight="false" outlineLevel="0" collapsed="false">
      <c r="B10" s="22" t="s">
        <v>139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n">
        <v>2012</v>
      </c>
    </row>
    <row r="11" customFormat="false" ht="15" hidden="false" customHeight="false" outlineLevel="0" collapsed="false">
      <c r="B11" s="97" t="s">
        <v>106</v>
      </c>
      <c r="C11" s="76" t="n">
        <v>669910</v>
      </c>
      <c r="D11" s="76" t="n">
        <v>690719</v>
      </c>
      <c r="E11" s="76" t="n">
        <v>768901</v>
      </c>
      <c r="F11" s="76" t="n">
        <v>861798</v>
      </c>
      <c r="G11" s="76" t="n">
        <v>893145</v>
      </c>
      <c r="H11" s="76" t="n">
        <v>808412.244897959</v>
      </c>
      <c r="I11" s="76" t="n">
        <v>961443.576603661</v>
      </c>
      <c r="J11" s="76" t="n">
        <v>912529.024471885</v>
      </c>
    </row>
    <row r="12" customFormat="false" ht="12" hidden="false" customHeight="true" outlineLevel="0" collapsed="false">
      <c r="B12" s="82" t="s">
        <v>98</v>
      </c>
      <c r="C12" s="82"/>
      <c r="D12" s="82"/>
      <c r="E12" s="82"/>
      <c r="F12" s="82"/>
      <c r="G12" s="82"/>
    </row>
  </sheetData>
  <mergeCells count="3">
    <mergeCell ref="B7:J8"/>
    <mergeCell ref="I9:J9"/>
    <mergeCell ref="B12:G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7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C6" s="98"/>
      <c r="D6" s="98"/>
      <c r="E6" s="98"/>
      <c r="F6" s="98"/>
      <c r="G6" s="98"/>
      <c r="H6" s="98"/>
      <c r="I6" s="98"/>
      <c r="J6" s="98"/>
    </row>
    <row r="7" customFormat="false" ht="15" hidden="false" customHeight="true" outlineLevel="0" collapsed="false">
      <c r="B7" s="65" t="s">
        <v>18</v>
      </c>
      <c r="C7" s="65"/>
      <c r="D7" s="65"/>
      <c r="E7" s="65"/>
      <c r="F7" s="65"/>
      <c r="G7" s="65"/>
    </row>
    <row r="8" customFormat="false" ht="15" hidden="false" customHeight="false" outlineLevel="0" collapsed="false">
      <c r="B8" s="72" t="s">
        <v>95</v>
      </c>
      <c r="C8" s="20"/>
      <c r="D8" s="20"/>
      <c r="E8" s="20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99" t="s">
        <v>141</v>
      </c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false" outlineLevel="0" collapsed="false">
      <c r="B11" s="101" t="s">
        <v>123</v>
      </c>
      <c r="C11" s="38" t="n">
        <v>803008</v>
      </c>
      <c r="D11" s="38" t="n">
        <v>833511</v>
      </c>
      <c r="E11" s="38" t="n">
        <v>1059635</v>
      </c>
      <c r="F11" s="38" t="n">
        <v>1139803</v>
      </c>
      <c r="G11" s="38" t="n">
        <v>1056185</v>
      </c>
      <c r="H11" s="38" t="n">
        <v>1021077</v>
      </c>
      <c r="I11" s="38" t="n">
        <v>1378053</v>
      </c>
      <c r="J11" s="38" t="n">
        <v>1387544</v>
      </c>
    </row>
    <row r="12" customFormat="false" ht="15" hidden="false" customHeight="false" outlineLevel="0" collapsed="false">
      <c r="B12" s="27" t="s">
        <v>142</v>
      </c>
      <c r="C12" s="38" t="n">
        <v>752196</v>
      </c>
      <c r="D12" s="38" t="n">
        <v>1095713</v>
      </c>
      <c r="E12" s="38" t="n">
        <v>1408203</v>
      </c>
      <c r="F12" s="38" t="n">
        <v>1827587</v>
      </c>
      <c r="G12" s="38" t="n">
        <v>1429682</v>
      </c>
      <c r="H12" s="38" t="n">
        <v>1497457</v>
      </c>
      <c r="I12" s="38" t="n">
        <v>1663727</v>
      </c>
      <c r="J12" s="38" t="n">
        <v>1874481</v>
      </c>
    </row>
    <row r="13" customFormat="false" ht="15" hidden="false" customHeight="false" outlineLevel="0" collapsed="false">
      <c r="B13" s="27" t="s">
        <v>143</v>
      </c>
      <c r="C13" s="38" t="n">
        <v>76724</v>
      </c>
      <c r="D13" s="38" t="n">
        <v>74509</v>
      </c>
      <c r="E13" s="38" t="n">
        <v>39430</v>
      </c>
      <c r="F13" s="38" t="n">
        <v>40207</v>
      </c>
      <c r="G13" s="38" t="n">
        <v>71484</v>
      </c>
      <c r="H13" s="38" t="n">
        <v>73519</v>
      </c>
      <c r="I13" s="38" t="n">
        <v>36481</v>
      </c>
      <c r="J13" s="38" t="n">
        <v>32401</v>
      </c>
    </row>
    <row r="14" customFormat="false" ht="15" hidden="false" customHeight="false" outlineLevel="0" collapsed="false">
      <c r="B14" s="27" t="s">
        <v>144</v>
      </c>
      <c r="C14" s="38" t="n">
        <v>228546</v>
      </c>
      <c r="D14" s="38" t="n">
        <v>226013</v>
      </c>
      <c r="E14" s="38" t="n">
        <v>186487</v>
      </c>
      <c r="F14" s="38" t="n">
        <v>113998</v>
      </c>
      <c r="G14" s="38" t="n">
        <v>296736</v>
      </c>
      <c r="H14" s="38" t="n">
        <v>525717</v>
      </c>
      <c r="I14" s="38" t="n">
        <v>44796</v>
      </c>
      <c r="J14" s="38" t="n">
        <v>238516</v>
      </c>
    </row>
    <row r="15" customFormat="false" ht="15" hidden="false" customHeight="false" outlineLevel="0" collapsed="false">
      <c r="B15" s="27" t="s">
        <v>145</v>
      </c>
      <c r="C15" s="38" t="n">
        <v>155951</v>
      </c>
      <c r="D15" s="38" t="n">
        <v>154322</v>
      </c>
      <c r="E15" s="38" t="n">
        <v>127885</v>
      </c>
      <c r="F15" s="38" t="n">
        <v>79467</v>
      </c>
      <c r="G15" s="38" t="n">
        <v>202776</v>
      </c>
      <c r="H15" s="38" t="n">
        <v>354804</v>
      </c>
      <c r="I15" s="38" t="n">
        <v>33844</v>
      </c>
      <c r="J15" s="38" t="n">
        <v>163158</v>
      </c>
    </row>
    <row r="16" customFormat="false" ht="15" hidden="false" customHeight="false" outlineLevel="0" collapsed="false">
      <c r="B16" s="27" t="s">
        <v>146</v>
      </c>
      <c r="C16" s="38" t="n">
        <v>72595</v>
      </c>
      <c r="D16" s="38" t="n">
        <v>71691</v>
      </c>
      <c r="E16" s="38" t="n">
        <v>58602</v>
      </c>
      <c r="F16" s="38" t="n">
        <v>34531</v>
      </c>
      <c r="G16" s="38" t="n">
        <v>93960</v>
      </c>
      <c r="H16" s="38" t="n">
        <v>170913</v>
      </c>
      <c r="I16" s="38" t="n">
        <v>10952</v>
      </c>
      <c r="J16" s="38" t="n">
        <v>75358</v>
      </c>
    </row>
    <row r="17" customFormat="false" ht="15" hidden="false" customHeight="false" outlineLevel="0" collapsed="false">
      <c r="B17" s="102" t="s">
        <v>147</v>
      </c>
      <c r="C17" s="103" t="n">
        <v>1860474</v>
      </c>
      <c r="D17" s="103" t="n">
        <v>2229746</v>
      </c>
      <c r="E17" s="103" t="n">
        <v>2693755</v>
      </c>
      <c r="F17" s="103" t="n">
        <v>3121595</v>
      </c>
      <c r="G17" s="103" t="n">
        <v>2854087</v>
      </c>
      <c r="H17" s="103" t="n">
        <v>3117770</v>
      </c>
      <c r="I17" s="103" t="n">
        <v>3123057</v>
      </c>
      <c r="J17" s="103" t="n">
        <v>3532942</v>
      </c>
    </row>
    <row r="18" customFormat="false" ht="15" hidden="false" customHeight="false" outlineLevel="0" collapsed="false">
      <c r="B18" s="102" t="s">
        <v>148</v>
      </c>
      <c r="C18" s="103" t="n">
        <v>1860474</v>
      </c>
      <c r="D18" s="103" t="n">
        <v>2229746</v>
      </c>
      <c r="E18" s="103" t="n">
        <v>2693755</v>
      </c>
      <c r="F18" s="103" t="n">
        <v>3121595</v>
      </c>
      <c r="G18" s="103" t="n">
        <v>2854087</v>
      </c>
      <c r="H18" s="103" t="n">
        <v>3117770</v>
      </c>
      <c r="I18" s="103" t="n">
        <v>3123057</v>
      </c>
      <c r="J18" s="103" t="n">
        <v>3532942</v>
      </c>
    </row>
    <row r="19" customFormat="false" ht="15" hidden="false" customHeight="false" outlineLevel="0" collapsed="false">
      <c r="B19" s="104" t="s">
        <v>149</v>
      </c>
      <c r="C19" s="80"/>
      <c r="D19" s="80"/>
      <c r="E19" s="80"/>
      <c r="F19" s="80"/>
      <c r="G19" s="80"/>
      <c r="H19" s="38"/>
      <c r="I19" s="38"/>
      <c r="J19" s="38"/>
    </row>
    <row r="20" customFormat="false" ht="15" hidden="false" customHeight="false" outlineLevel="0" collapsed="false">
      <c r="B20" s="27" t="s">
        <v>150</v>
      </c>
      <c r="C20" s="38" t="n">
        <v>1827805</v>
      </c>
      <c r="D20" s="38" t="n">
        <v>2128868</v>
      </c>
      <c r="E20" s="38" t="n">
        <v>2667463</v>
      </c>
      <c r="F20" s="38" t="n">
        <v>3103548</v>
      </c>
      <c r="G20" s="38" t="n">
        <v>2797414</v>
      </c>
      <c r="H20" s="38" t="n">
        <v>3062246</v>
      </c>
      <c r="I20" s="38" t="n">
        <v>3038245</v>
      </c>
      <c r="J20" s="38" t="n">
        <v>3458346</v>
      </c>
    </row>
    <row r="21" customFormat="false" ht="15" hidden="false" customHeight="false" outlineLevel="0" collapsed="false">
      <c r="B21" s="27" t="s">
        <v>151</v>
      </c>
      <c r="C21" s="38" t="n">
        <v>1533297</v>
      </c>
      <c r="D21" s="38" t="n">
        <v>1839288</v>
      </c>
      <c r="E21" s="38" t="n">
        <v>2452226</v>
      </c>
      <c r="F21" s="38" t="n">
        <v>2959747</v>
      </c>
      <c r="G21" s="38" t="n">
        <v>2444050</v>
      </c>
      <c r="H21" s="38" t="n">
        <v>2475988</v>
      </c>
      <c r="I21" s="38" t="n">
        <v>2968909</v>
      </c>
      <c r="J21" s="38" t="n">
        <v>3199870</v>
      </c>
    </row>
    <row r="22" customFormat="false" ht="15" hidden="false" customHeight="false" outlineLevel="0" collapsed="false">
      <c r="B22" s="27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B23" s="27" t="s">
        <v>152</v>
      </c>
      <c r="C23" s="38" t="n">
        <v>1367922</v>
      </c>
      <c r="D23" s="38" t="n">
        <v>1651442</v>
      </c>
      <c r="E23" s="38" t="n">
        <v>2186115</v>
      </c>
      <c r="F23" s="38" t="n">
        <v>2649383</v>
      </c>
      <c r="G23" s="38" t="n">
        <v>2187162</v>
      </c>
      <c r="H23" s="38" t="n">
        <v>2234263</v>
      </c>
      <c r="I23" s="38" t="n">
        <v>2632130</v>
      </c>
      <c r="J23" s="38" t="n">
        <v>2836473</v>
      </c>
    </row>
    <row r="24" customFormat="false" ht="15" hidden="false" customHeight="false" outlineLevel="0" collapsed="false">
      <c r="B24" s="27" t="s">
        <v>153</v>
      </c>
      <c r="C24" s="38" t="n">
        <v>677062</v>
      </c>
      <c r="D24" s="38" t="n">
        <v>825957</v>
      </c>
      <c r="E24" s="38" t="n">
        <v>1029144</v>
      </c>
      <c r="F24" s="38" t="n">
        <v>1225704</v>
      </c>
      <c r="G24" s="38" t="n">
        <v>1016937</v>
      </c>
      <c r="H24" s="38" t="n">
        <v>938916</v>
      </c>
      <c r="I24" s="38" t="n">
        <v>1346874</v>
      </c>
      <c r="J24" s="38" t="n">
        <v>1262282</v>
      </c>
    </row>
    <row r="25" customFormat="false" ht="15" hidden="false" customHeight="false" outlineLevel="0" collapsed="false">
      <c r="B25" s="27" t="s">
        <v>154</v>
      </c>
      <c r="C25" s="38" t="n">
        <v>690860</v>
      </c>
      <c r="D25" s="38" t="n">
        <v>825485</v>
      </c>
      <c r="E25" s="38" t="n">
        <v>1156971</v>
      </c>
      <c r="F25" s="38" t="n">
        <v>1423679</v>
      </c>
      <c r="G25" s="38" t="n">
        <v>1170225</v>
      </c>
      <c r="H25" s="38" t="n">
        <v>1295347</v>
      </c>
      <c r="I25" s="38" t="n">
        <v>1285256</v>
      </c>
      <c r="J25" s="38" t="n">
        <v>1574191</v>
      </c>
    </row>
    <row r="26" customFormat="false" ht="15" hidden="false" customHeight="false" outlineLevel="0" collapsed="false">
      <c r="B26" s="27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B27" s="27" t="s">
        <v>155</v>
      </c>
      <c r="C27" s="38" t="n">
        <v>44755</v>
      </c>
      <c r="D27" s="38" t="n">
        <v>54131</v>
      </c>
      <c r="E27" s="38" t="n">
        <v>78366</v>
      </c>
      <c r="F27" s="38" t="n">
        <v>97856</v>
      </c>
      <c r="G27" s="38" t="n">
        <v>82679</v>
      </c>
      <c r="H27" s="38" t="n">
        <v>93168</v>
      </c>
      <c r="I27" s="38" t="n">
        <v>125110</v>
      </c>
      <c r="J27" s="38" t="n">
        <v>129278</v>
      </c>
    </row>
    <row r="28" customFormat="false" ht="15" hidden="false" customHeight="false" outlineLevel="0" collapsed="false">
      <c r="B28" s="27" t="s">
        <v>131</v>
      </c>
      <c r="C28" s="38" t="n">
        <v>43600</v>
      </c>
      <c r="D28" s="38" t="n">
        <v>52754</v>
      </c>
      <c r="E28" s="38" t="n">
        <v>76432</v>
      </c>
      <c r="F28" s="38" t="n">
        <v>95544</v>
      </c>
      <c r="G28" s="38" t="n">
        <v>80658</v>
      </c>
      <c r="H28" s="38" t="n">
        <v>91000</v>
      </c>
      <c r="I28" s="38" t="n">
        <v>122271</v>
      </c>
      <c r="J28" s="38" t="n">
        <v>126292</v>
      </c>
    </row>
    <row r="29" customFormat="false" ht="15" hidden="false" customHeight="false" outlineLevel="0" collapsed="false">
      <c r="B29" s="27" t="s">
        <v>132</v>
      </c>
      <c r="C29" s="38" t="n">
        <v>1155</v>
      </c>
      <c r="D29" s="38" t="n">
        <v>1377</v>
      </c>
      <c r="E29" s="38" t="n">
        <v>1934</v>
      </c>
      <c r="F29" s="38" t="n">
        <v>2312</v>
      </c>
      <c r="G29" s="38" t="n">
        <v>2021</v>
      </c>
      <c r="H29" s="38" t="n">
        <v>2168</v>
      </c>
      <c r="I29" s="38" t="n">
        <v>2839</v>
      </c>
      <c r="J29" s="38" t="n">
        <v>2986</v>
      </c>
    </row>
    <row r="30" customFormat="false" ht="15" hidden="false" customHeight="false" outlineLevel="0" collapsed="false">
      <c r="B30" s="27"/>
      <c r="C30" s="38"/>
      <c r="D30" s="38"/>
      <c r="E30" s="38"/>
      <c r="F30" s="38"/>
      <c r="G30" s="38"/>
      <c r="H30" s="38"/>
      <c r="I30" s="38"/>
      <c r="J30" s="38"/>
    </row>
    <row r="31" customFormat="false" ht="15" hidden="false" customHeight="false" outlineLevel="0" collapsed="false">
      <c r="B31" s="27" t="s">
        <v>156</v>
      </c>
      <c r="C31" s="38" t="n">
        <v>120620</v>
      </c>
      <c r="D31" s="38" t="n">
        <v>133715</v>
      </c>
      <c r="E31" s="38" t="n">
        <v>187745</v>
      </c>
      <c r="F31" s="38" t="n">
        <v>212508</v>
      </c>
      <c r="G31" s="38" t="n">
        <v>174209</v>
      </c>
      <c r="H31" s="38" t="n">
        <v>148557</v>
      </c>
      <c r="I31" s="38" t="n">
        <v>211669</v>
      </c>
      <c r="J31" s="38" t="n">
        <v>234119</v>
      </c>
    </row>
    <row r="32" customFormat="false" ht="15" hidden="false" customHeight="false" outlineLevel="0" collapsed="false">
      <c r="B32" s="27"/>
      <c r="C32" s="38"/>
      <c r="D32" s="38"/>
      <c r="E32" s="38"/>
      <c r="F32" s="38"/>
      <c r="G32" s="38"/>
      <c r="H32" s="38"/>
      <c r="I32" s="38"/>
      <c r="J32" s="38"/>
    </row>
    <row r="33" customFormat="false" ht="15" hidden="false" customHeight="false" outlineLevel="0" collapsed="false">
      <c r="B33" s="27" t="s">
        <v>157</v>
      </c>
      <c r="C33" s="38" t="n">
        <v>76724</v>
      </c>
      <c r="D33" s="38" t="n">
        <v>74509</v>
      </c>
      <c r="E33" s="38" t="n">
        <v>39430</v>
      </c>
      <c r="F33" s="38" t="n">
        <v>40207</v>
      </c>
      <c r="G33" s="38" t="n">
        <v>71484</v>
      </c>
      <c r="H33" s="38" t="n">
        <v>73519</v>
      </c>
      <c r="I33" s="38" t="n">
        <v>36481</v>
      </c>
      <c r="J33" s="38" t="n">
        <v>32401</v>
      </c>
    </row>
    <row r="34" customFormat="false" ht="15" hidden="false" customHeight="false" outlineLevel="0" collapsed="false">
      <c r="B34" s="27" t="s">
        <v>158</v>
      </c>
      <c r="C34" s="38" t="n">
        <v>217784</v>
      </c>
      <c r="D34" s="38" t="n">
        <v>215071</v>
      </c>
      <c r="E34" s="38" t="n">
        <v>175807</v>
      </c>
      <c r="F34" s="38" t="n">
        <v>103594</v>
      </c>
      <c r="G34" s="38" t="n">
        <v>281880</v>
      </c>
      <c r="H34" s="38" t="n">
        <v>512739</v>
      </c>
      <c r="I34" s="38" t="n">
        <v>32855</v>
      </c>
      <c r="J34" s="38" t="n">
        <v>226075</v>
      </c>
    </row>
    <row r="35" customFormat="false" ht="15" hidden="false" customHeight="false" outlineLevel="0" collapsed="false">
      <c r="B35" s="27" t="s">
        <v>159</v>
      </c>
      <c r="C35" s="38" t="n">
        <v>145189</v>
      </c>
      <c r="D35" s="38" t="n">
        <v>143380</v>
      </c>
      <c r="E35" s="38" t="n">
        <v>117205</v>
      </c>
      <c r="F35" s="38" t="n">
        <v>69063</v>
      </c>
      <c r="G35" s="38" t="n">
        <v>187920</v>
      </c>
      <c r="H35" s="38" t="n">
        <v>341826</v>
      </c>
      <c r="I35" s="38" t="n">
        <v>21903</v>
      </c>
      <c r="J35" s="38" t="n">
        <v>150717</v>
      </c>
    </row>
    <row r="36" customFormat="false" ht="15" hidden="false" customHeight="false" outlineLevel="0" collapsed="false">
      <c r="B36" s="27" t="s">
        <v>160</v>
      </c>
      <c r="C36" s="38" t="n">
        <v>72595</v>
      </c>
      <c r="D36" s="38" t="n">
        <v>71691</v>
      </c>
      <c r="E36" s="38" t="n">
        <v>58602</v>
      </c>
      <c r="F36" s="38" t="n">
        <v>34531</v>
      </c>
      <c r="G36" s="38" t="n">
        <v>93960</v>
      </c>
      <c r="H36" s="38" t="n">
        <v>170913</v>
      </c>
      <c r="I36" s="38" t="n">
        <v>10952</v>
      </c>
      <c r="J36" s="38" t="n">
        <v>75358</v>
      </c>
    </row>
    <row r="37" customFormat="false" ht="15" hidden="false" customHeight="false" outlineLevel="0" collapsed="false">
      <c r="B37" s="27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27" t="s">
        <v>161</v>
      </c>
      <c r="C38" s="38" t="n">
        <v>43437</v>
      </c>
      <c r="D38" s="38" t="n">
        <v>45773</v>
      </c>
      <c r="E38" s="38" t="n">
        <v>53693</v>
      </c>
      <c r="F38" s="38" t="n">
        <v>63089</v>
      </c>
      <c r="G38" s="38" t="n">
        <v>61416</v>
      </c>
      <c r="H38" s="38" t="n">
        <v>57090</v>
      </c>
      <c r="I38" s="38" t="n">
        <v>73229</v>
      </c>
      <c r="J38" s="38" t="n">
        <v>69202</v>
      </c>
    </row>
    <row r="39" customFormat="false" ht="15" hidden="false" customHeight="false" outlineLevel="0" collapsed="false">
      <c r="B39" s="27" t="s">
        <v>162</v>
      </c>
      <c r="C39" s="38" t="n">
        <v>32675</v>
      </c>
      <c r="D39" s="38" t="n">
        <v>34831</v>
      </c>
      <c r="E39" s="38" t="n">
        <v>43013</v>
      </c>
      <c r="F39" s="38" t="n">
        <v>52685</v>
      </c>
      <c r="G39" s="38" t="n">
        <v>46560</v>
      </c>
      <c r="H39" s="38" t="n">
        <v>44112</v>
      </c>
      <c r="I39" s="38" t="n">
        <v>61288</v>
      </c>
      <c r="J39" s="38" t="n">
        <v>56761</v>
      </c>
    </row>
    <row r="40" customFormat="false" ht="15" hidden="false" customHeight="false" outlineLevel="0" collapsed="false">
      <c r="B40" s="27" t="s">
        <v>163</v>
      </c>
      <c r="C40" s="38" t="n">
        <v>14521</v>
      </c>
      <c r="D40" s="38" t="n">
        <v>15533</v>
      </c>
      <c r="E40" s="38" t="n">
        <v>19248</v>
      </c>
      <c r="F40" s="38" t="n">
        <v>23658</v>
      </c>
      <c r="G40" s="38" t="n">
        <v>20969</v>
      </c>
      <c r="H40" s="38" t="n">
        <v>19922</v>
      </c>
      <c r="I40" s="38" t="n">
        <v>27751</v>
      </c>
      <c r="J40" s="38" t="n">
        <v>25765</v>
      </c>
    </row>
    <row r="41" customFormat="false" ht="15" hidden="false" customHeight="false" outlineLevel="0" collapsed="false">
      <c r="B41" s="27" t="s">
        <v>164</v>
      </c>
      <c r="C41" s="38" t="n">
        <v>18154</v>
      </c>
      <c r="D41" s="38" t="n">
        <v>19298</v>
      </c>
      <c r="E41" s="38" t="n">
        <v>23765</v>
      </c>
      <c r="F41" s="38" t="n">
        <v>29027</v>
      </c>
      <c r="G41" s="38" t="n">
        <v>25591</v>
      </c>
      <c r="H41" s="38" t="n">
        <v>24190</v>
      </c>
      <c r="I41" s="38" t="n">
        <v>33537</v>
      </c>
      <c r="J41" s="38" t="n">
        <v>30996</v>
      </c>
    </row>
    <row r="42" customFormat="false" ht="15" hidden="false" customHeight="false" outlineLevel="0" collapsed="false">
      <c r="B42" s="27" t="s">
        <v>165</v>
      </c>
      <c r="C42" s="38" t="n">
        <v>10762</v>
      </c>
      <c r="D42" s="38" t="n">
        <v>10942</v>
      </c>
      <c r="E42" s="38" t="n">
        <v>10680</v>
      </c>
      <c r="F42" s="38" t="n">
        <v>10404</v>
      </c>
      <c r="G42" s="38" t="n">
        <v>14856</v>
      </c>
      <c r="H42" s="38" t="n">
        <v>12978</v>
      </c>
      <c r="I42" s="38" t="n">
        <v>11941</v>
      </c>
      <c r="J42" s="38" t="n">
        <v>12441</v>
      </c>
    </row>
    <row r="43" customFormat="false" ht="15" hidden="false" customHeight="false" outlineLevel="0" collapsed="false">
      <c r="B43" s="27"/>
      <c r="C43" s="38"/>
      <c r="D43" s="38"/>
      <c r="E43" s="38"/>
      <c r="F43" s="38"/>
      <c r="G43" s="38"/>
      <c r="H43" s="38"/>
      <c r="I43" s="38"/>
      <c r="J43" s="38"/>
    </row>
    <row r="44" customFormat="false" ht="15" hidden="false" customHeight="false" outlineLevel="0" collapsed="false">
      <c r="B44" s="27" t="s">
        <v>137</v>
      </c>
      <c r="C44" s="38" t="n">
        <v>-10817</v>
      </c>
      <c r="D44" s="38" t="n">
        <v>54649</v>
      </c>
      <c r="E44" s="38" t="n">
        <v>-28232</v>
      </c>
      <c r="F44" s="38" t="n">
        <v>-45496</v>
      </c>
      <c r="G44" s="38" t="n">
        <v>-4753</v>
      </c>
      <c r="H44" s="38" t="n">
        <v>-1583</v>
      </c>
      <c r="I44" s="38" t="n">
        <v>11504</v>
      </c>
      <c r="J44" s="38" t="n">
        <v>5364</v>
      </c>
    </row>
    <row r="45" customFormat="false" ht="15" hidden="false" customHeight="false" outlineLevel="0" collapsed="false">
      <c r="B45" s="29" t="s">
        <v>166</v>
      </c>
      <c r="C45" s="81" t="n">
        <v>49</v>
      </c>
      <c r="D45" s="81" t="n">
        <v>456</v>
      </c>
      <c r="E45" s="81" t="n">
        <v>831</v>
      </c>
      <c r="F45" s="81" t="n">
        <v>454</v>
      </c>
      <c r="G45" s="81" t="n">
        <v>10</v>
      </c>
      <c r="H45" s="39" t="n">
        <v>17</v>
      </c>
      <c r="I45" s="39" t="n">
        <v>79</v>
      </c>
      <c r="J45" s="39" t="n">
        <v>30</v>
      </c>
    </row>
    <row r="46" customFormat="false" ht="15" hidden="false" customHeight="true" outlineLevel="0" collapsed="false">
      <c r="B46" s="93" t="s">
        <v>107</v>
      </c>
      <c r="C46" s="93"/>
      <c r="D46" s="93"/>
      <c r="E46" s="93"/>
      <c r="F46" s="17"/>
      <c r="G46" s="17"/>
    </row>
  </sheetData>
  <mergeCells count="3">
    <mergeCell ref="B7:G7"/>
    <mergeCell ref="I8:J8"/>
    <mergeCell ref="B46:E46"/>
  </mergeCells>
  <hyperlinks>
    <hyperlink ref="J3" location="Indice!A1" display="Menú Pincip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7" min="3" style="1" width="8.7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19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2" t="s">
        <v>81</v>
      </c>
      <c r="C8" s="17"/>
      <c r="D8" s="17"/>
      <c r="E8" s="17"/>
      <c r="F8" s="17"/>
      <c r="G8" s="17"/>
    </row>
    <row r="9" customFormat="false" ht="15" hidden="false" customHeight="false" outlineLevel="0" collapsed="false">
      <c r="B9" s="66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66" t="s">
        <v>167</v>
      </c>
      <c r="C10" s="105"/>
      <c r="D10" s="105"/>
      <c r="E10" s="105"/>
      <c r="F10" s="105"/>
      <c r="G10" s="105"/>
    </row>
    <row r="11" customFormat="false" ht="15" hidden="false" customHeight="false" outlineLevel="0" collapsed="false">
      <c r="B11" s="106" t="s">
        <v>168</v>
      </c>
      <c r="C11" s="103" t="n">
        <v>576791</v>
      </c>
      <c r="D11" s="103" t="n">
        <v>603562</v>
      </c>
      <c r="E11" s="103" t="n">
        <v>649161</v>
      </c>
      <c r="F11" s="103" t="n">
        <v>627302</v>
      </c>
      <c r="G11" s="103" t="n">
        <v>581751</v>
      </c>
      <c r="H11" s="107" t="n">
        <v>602190</v>
      </c>
      <c r="I11" s="107" t="n">
        <v>601517</v>
      </c>
      <c r="J11" s="107" t="n">
        <v>644651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109" t="s">
        <v>169</v>
      </c>
      <c r="C12" s="38" t="n">
        <v>379588</v>
      </c>
      <c r="D12" s="38" t="n">
        <v>384970</v>
      </c>
      <c r="E12" s="38" t="n">
        <v>400097</v>
      </c>
      <c r="F12" s="38" t="n">
        <v>400585</v>
      </c>
      <c r="G12" s="38" t="n">
        <v>365824</v>
      </c>
      <c r="H12" s="85" t="n">
        <v>353764</v>
      </c>
      <c r="I12" s="85" t="n">
        <v>342997</v>
      </c>
      <c r="J12" s="85" t="n">
        <v>356207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10" t="s">
        <v>170</v>
      </c>
      <c r="C13" s="38" t="n">
        <v>180655</v>
      </c>
      <c r="D13" s="38" t="n">
        <v>158969</v>
      </c>
      <c r="E13" s="38" t="n">
        <v>173205</v>
      </c>
      <c r="F13" s="38" t="n">
        <v>186221</v>
      </c>
      <c r="G13" s="38" t="n">
        <v>172330</v>
      </c>
      <c r="H13" s="38" t="n">
        <v>164345</v>
      </c>
      <c r="I13" s="85" t="n">
        <v>141928</v>
      </c>
      <c r="J13" s="85" t="n">
        <v>161929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110" t="s">
        <v>171</v>
      </c>
      <c r="C14" s="38" t="n">
        <v>198933</v>
      </c>
      <c r="D14" s="38" t="n">
        <v>226001</v>
      </c>
      <c r="E14" s="38" t="n">
        <v>226892</v>
      </c>
      <c r="F14" s="38" t="n">
        <v>214364</v>
      </c>
      <c r="G14" s="38" t="n">
        <v>193494</v>
      </c>
      <c r="H14" s="28" t="n">
        <v>189419</v>
      </c>
      <c r="I14" s="28" t="n">
        <v>201069</v>
      </c>
      <c r="J14" s="28" t="n">
        <v>194278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109" t="s">
        <v>172</v>
      </c>
      <c r="C15" s="38" t="n">
        <v>197203</v>
      </c>
      <c r="D15" s="38" t="n">
        <v>218592</v>
      </c>
      <c r="E15" s="38" t="n">
        <v>249064</v>
      </c>
      <c r="F15" s="38" t="n">
        <v>226717</v>
      </c>
      <c r="G15" s="38" t="n">
        <v>215927</v>
      </c>
      <c r="H15" s="28" t="n">
        <v>248426</v>
      </c>
      <c r="I15" s="28" t="n">
        <v>258519</v>
      </c>
      <c r="J15" s="28" t="n">
        <v>288445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10" t="s">
        <v>173</v>
      </c>
      <c r="C16" s="38" t="n">
        <v>53148</v>
      </c>
      <c r="D16" s="38" t="n">
        <v>54937</v>
      </c>
      <c r="E16" s="38" t="n">
        <v>84764</v>
      </c>
      <c r="F16" s="38" t="n">
        <v>70868</v>
      </c>
      <c r="G16" s="38" t="n">
        <v>74800</v>
      </c>
      <c r="H16" s="28" t="n">
        <v>74800</v>
      </c>
      <c r="I16" s="28" t="n">
        <v>82000</v>
      </c>
      <c r="J16" s="28" t="n">
        <v>110365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10" t="s">
        <v>174</v>
      </c>
      <c r="C17" s="38" t="n">
        <v>144055</v>
      </c>
      <c r="D17" s="38" t="n">
        <v>163655</v>
      </c>
      <c r="E17" s="38" t="n">
        <v>164300</v>
      </c>
      <c r="F17" s="38" t="n">
        <v>155849</v>
      </c>
      <c r="G17" s="38" t="n">
        <v>141127</v>
      </c>
      <c r="H17" s="28" t="n">
        <v>173626</v>
      </c>
      <c r="I17" s="28" t="n">
        <v>176520</v>
      </c>
      <c r="J17" s="28" t="n">
        <v>178080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10"/>
      <c r="C18" s="38"/>
      <c r="D18" s="38"/>
      <c r="E18" s="38"/>
      <c r="F18" s="38"/>
      <c r="G18" s="38"/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10" t="s">
        <v>175</v>
      </c>
      <c r="C19" s="80"/>
      <c r="D19" s="80"/>
      <c r="E19" s="80"/>
      <c r="F19" s="80"/>
      <c r="G19" s="80"/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06" t="s">
        <v>168</v>
      </c>
      <c r="C20" s="103" t="n">
        <v>1588316</v>
      </c>
      <c r="D20" s="103" t="n">
        <v>1531145</v>
      </c>
      <c r="E20" s="111" t="n">
        <v>1684387</v>
      </c>
      <c r="F20" s="111" t="n">
        <v>1651139</v>
      </c>
      <c r="G20" s="111" t="n">
        <v>1548937</v>
      </c>
      <c r="H20" s="111" t="n">
        <v>1545907</v>
      </c>
      <c r="I20" s="111" t="n">
        <v>1719795</v>
      </c>
      <c r="J20" s="111" t="n">
        <v>1872855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09" t="s">
        <v>169</v>
      </c>
      <c r="C21" s="38" t="n">
        <v>1119165</v>
      </c>
      <c r="D21" s="38" t="n">
        <v>1052701</v>
      </c>
      <c r="E21" s="108" t="n">
        <v>1090344</v>
      </c>
      <c r="F21" s="108" t="n">
        <v>1183713</v>
      </c>
      <c r="G21" s="108" t="n">
        <v>1107024</v>
      </c>
      <c r="H21" s="108" t="n">
        <v>969832</v>
      </c>
      <c r="I21" s="108" t="n">
        <v>1031324</v>
      </c>
      <c r="J21" s="108" t="n">
        <v>1058294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10" t="s">
        <v>170</v>
      </c>
      <c r="C22" s="38" t="n">
        <v>831013</v>
      </c>
      <c r="D22" s="38" t="n">
        <v>731257</v>
      </c>
      <c r="E22" s="38" t="n">
        <v>796743</v>
      </c>
      <c r="F22" s="38" t="n">
        <v>856617</v>
      </c>
      <c r="G22" s="38" t="n">
        <v>792718</v>
      </c>
      <c r="H22" s="38" t="n">
        <v>700414</v>
      </c>
      <c r="I22" s="38" t="n">
        <v>738026</v>
      </c>
      <c r="J22" s="38" t="n">
        <v>786998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10" t="s">
        <v>171</v>
      </c>
      <c r="C23" s="38" t="n">
        <v>288152</v>
      </c>
      <c r="D23" s="38" t="n">
        <v>321444</v>
      </c>
      <c r="E23" s="38" t="n">
        <v>293601</v>
      </c>
      <c r="F23" s="38" t="n">
        <v>327096</v>
      </c>
      <c r="G23" s="38" t="n">
        <v>314306</v>
      </c>
      <c r="H23" s="38" t="n">
        <v>269418</v>
      </c>
      <c r="I23" s="38" t="n">
        <v>293299</v>
      </c>
      <c r="J23" s="38" t="n">
        <v>271296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09" t="s">
        <v>172</v>
      </c>
      <c r="C24" s="38" t="n">
        <v>469151</v>
      </c>
      <c r="D24" s="38" t="n">
        <v>478444</v>
      </c>
      <c r="E24" s="108" t="n">
        <v>594043</v>
      </c>
      <c r="F24" s="108" t="n">
        <v>467426</v>
      </c>
      <c r="G24" s="108" t="n">
        <v>441913</v>
      </c>
      <c r="H24" s="108" t="n">
        <v>576074</v>
      </c>
      <c r="I24" s="108" t="n">
        <v>688470</v>
      </c>
      <c r="J24" s="108" t="n">
        <v>814561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10" t="s">
        <v>173</v>
      </c>
      <c r="C25" s="38" t="n">
        <v>239166</v>
      </c>
      <c r="D25" s="38" t="n">
        <v>247217</v>
      </c>
      <c r="E25" s="38" t="n">
        <v>381438</v>
      </c>
      <c r="F25" s="38" t="n">
        <v>318906</v>
      </c>
      <c r="G25" s="38" t="n">
        <v>299200</v>
      </c>
      <c r="H25" s="38" t="n">
        <v>291155</v>
      </c>
      <c r="I25" s="38" t="n">
        <v>426397</v>
      </c>
      <c r="J25" s="38" t="n">
        <v>527655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110" t="s">
        <v>174</v>
      </c>
      <c r="C26" s="38" t="n">
        <v>229985</v>
      </c>
      <c r="D26" s="38" t="n">
        <v>231227</v>
      </c>
      <c r="E26" s="38" t="n">
        <v>212605</v>
      </c>
      <c r="F26" s="38" t="n">
        <v>148520</v>
      </c>
      <c r="G26" s="38" t="n">
        <v>142713</v>
      </c>
      <c r="H26" s="38" t="n">
        <v>284920</v>
      </c>
      <c r="I26" s="38" t="n">
        <v>262073</v>
      </c>
      <c r="J26" s="38" t="n">
        <v>286906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10"/>
      <c r="C27" s="80"/>
      <c r="D27" s="80"/>
      <c r="E27" s="80"/>
      <c r="F27" s="80"/>
      <c r="G27" s="80"/>
    </row>
    <row r="28" customFormat="false" ht="24.75" hidden="false" customHeight="false" outlineLevel="0" collapsed="false">
      <c r="B28" s="110" t="s">
        <v>176</v>
      </c>
      <c r="C28" s="80"/>
      <c r="D28" s="80"/>
      <c r="E28" s="80"/>
      <c r="F28" s="80"/>
      <c r="G28" s="80"/>
    </row>
    <row r="29" customFormat="false" ht="15" hidden="false" customHeight="false" outlineLevel="0" collapsed="false">
      <c r="B29" s="106" t="s">
        <v>168</v>
      </c>
      <c r="C29" s="112" t="n">
        <v>2.75</v>
      </c>
      <c r="D29" s="112" t="n">
        <v>2.54</v>
      </c>
      <c r="E29" s="112" t="n">
        <v>2.59</v>
      </c>
      <c r="F29" s="112" t="n">
        <v>2.63</v>
      </c>
      <c r="G29" s="112" t="n">
        <v>2.66</v>
      </c>
      <c r="H29" s="112" t="n">
        <v>2.57</v>
      </c>
      <c r="I29" s="112" t="n">
        <v>2.86</v>
      </c>
      <c r="J29" s="112" t="n">
        <v>2.91</v>
      </c>
      <c r="L29" s="113"/>
      <c r="M29" s="113"/>
      <c r="N29" s="113"/>
      <c r="O29" s="113"/>
      <c r="P29" s="113"/>
      <c r="Q29" s="113"/>
      <c r="R29" s="113"/>
      <c r="S29" s="113"/>
    </row>
    <row r="30" customFormat="false" ht="15" hidden="false" customHeight="false" outlineLevel="0" collapsed="false">
      <c r="B30" s="109" t="s">
        <v>169</v>
      </c>
      <c r="C30" s="114" t="n">
        <v>2.95</v>
      </c>
      <c r="D30" s="114" t="n">
        <v>2.73</v>
      </c>
      <c r="E30" s="114" t="n">
        <v>2.73</v>
      </c>
      <c r="F30" s="114" t="n">
        <v>2.95</v>
      </c>
      <c r="G30" s="114" t="n">
        <v>3.03</v>
      </c>
      <c r="H30" s="114" t="n">
        <v>2.74</v>
      </c>
      <c r="I30" s="114" t="n">
        <v>3.01</v>
      </c>
      <c r="J30" s="114" t="n">
        <v>2.97</v>
      </c>
      <c r="L30" s="113"/>
      <c r="M30" s="113"/>
      <c r="N30" s="113"/>
      <c r="O30" s="113"/>
      <c r="P30" s="113"/>
      <c r="Q30" s="113"/>
      <c r="R30" s="113"/>
      <c r="S30" s="113"/>
    </row>
    <row r="31" customFormat="false" ht="15" hidden="false" customHeight="false" outlineLevel="0" collapsed="false">
      <c r="B31" s="110" t="s">
        <v>170</v>
      </c>
      <c r="C31" s="114" t="n">
        <v>4.6</v>
      </c>
      <c r="D31" s="114" t="n">
        <v>4.6</v>
      </c>
      <c r="E31" s="114" t="n">
        <v>4.6</v>
      </c>
      <c r="F31" s="114" t="n">
        <v>4.6</v>
      </c>
      <c r="G31" s="114" t="n">
        <v>4.6</v>
      </c>
      <c r="H31" s="114" t="n">
        <v>4.26</v>
      </c>
      <c r="I31" s="114" t="n">
        <v>5.2</v>
      </c>
      <c r="J31" s="114" t="n">
        <v>4.86</v>
      </c>
      <c r="L31" s="113"/>
      <c r="M31" s="113"/>
      <c r="N31" s="113"/>
      <c r="O31" s="113"/>
      <c r="P31" s="113"/>
      <c r="Q31" s="113"/>
      <c r="R31" s="113"/>
      <c r="S31" s="113"/>
    </row>
    <row r="32" customFormat="false" ht="15" hidden="false" customHeight="false" outlineLevel="0" collapsed="false">
      <c r="B32" s="110" t="s">
        <v>171</v>
      </c>
      <c r="C32" s="114" t="n">
        <v>1.45</v>
      </c>
      <c r="D32" s="114" t="n">
        <v>1.42</v>
      </c>
      <c r="E32" s="114" t="n">
        <v>1.29</v>
      </c>
      <c r="F32" s="114" t="n">
        <v>1.53</v>
      </c>
      <c r="G32" s="114" t="n">
        <v>1.62</v>
      </c>
      <c r="H32" s="114" t="n">
        <v>1.42</v>
      </c>
      <c r="I32" s="114" t="n">
        <v>1.46</v>
      </c>
      <c r="J32" s="114" t="n">
        <v>1.4</v>
      </c>
      <c r="L32" s="113"/>
      <c r="M32" s="113"/>
      <c r="N32" s="113"/>
      <c r="O32" s="113"/>
      <c r="P32" s="113"/>
      <c r="Q32" s="113"/>
      <c r="R32" s="113"/>
      <c r="S32" s="113"/>
    </row>
    <row r="33" customFormat="false" ht="15" hidden="false" customHeight="false" outlineLevel="0" collapsed="false">
      <c r="B33" s="109" t="s">
        <v>172</v>
      </c>
      <c r="C33" s="114" t="n">
        <v>2.38</v>
      </c>
      <c r="D33" s="114" t="n">
        <v>2.19</v>
      </c>
      <c r="E33" s="114" t="n">
        <v>2.39</v>
      </c>
      <c r="F33" s="114" t="n">
        <v>2.06</v>
      </c>
      <c r="G33" s="114" t="n">
        <v>2.05</v>
      </c>
      <c r="H33" s="114" t="n">
        <v>2.32</v>
      </c>
      <c r="I33" s="114" t="n">
        <v>2.66</v>
      </c>
      <c r="J33" s="114" t="n">
        <v>2.82</v>
      </c>
      <c r="L33" s="113"/>
      <c r="M33" s="113"/>
      <c r="N33" s="113"/>
      <c r="O33" s="113"/>
      <c r="P33" s="113"/>
      <c r="Q33" s="113"/>
      <c r="R33" s="113"/>
      <c r="S33" s="113"/>
    </row>
    <row r="34" customFormat="false" ht="15" hidden="false" customHeight="false" outlineLevel="0" collapsed="false">
      <c r="B34" s="110" t="s">
        <v>173</v>
      </c>
      <c r="C34" s="114" t="n">
        <v>4.5</v>
      </c>
      <c r="D34" s="114" t="n">
        <v>4.5</v>
      </c>
      <c r="E34" s="114" t="n">
        <v>4.5</v>
      </c>
      <c r="F34" s="114" t="n">
        <v>4.5</v>
      </c>
      <c r="G34" s="114" t="n">
        <v>4</v>
      </c>
      <c r="H34" s="114" t="n">
        <v>3.89</v>
      </c>
      <c r="I34" s="114" t="n">
        <v>5.2</v>
      </c>
      <c r="J34" s="114" t="n">
        <v>4.78</v>
      </c>
      <c r="L34" s="113"/>
      <c r="M34" s="113"/>
      <c r="N34" s="113"/>
      <c r="O34" s="113"/>
      <c r="P34" s="113"/>
      <c r="Q34" s="113"/>
      <c r="R34" s="113"/>
      <c r="S34" s="113"/>
    </row>
    <row r="35" customFormat="false" ht="15" hidden="false" customHeight="false" outlineLevel="0" collapsed="false">
      <c r="B35" s="61" t="s">
        <v>174</v>
      </c>
      <c r="C35" s="115" t="n">
        <v>1.6</v>
      </c>
      <c r="D35" s="115" t="n">
        <v>1.41</v>
      </c>
      <c r="E35" s="115" t="n">
        <v>1.29</v>
      </c>
      <c r="F35" s="115" t="n">
        <v>0.95</v>
      </c>
      <c r="G35" s="115" t="n">
        <v>1.01</v>
      </c>
      <c r="H35" s="115" t="n">
        <v>1.64</v>
      </c>
      <c r="I35" s="115" t="n">
        <v>1.48</v>
      </c>
      <c r="J35" s="115" t="n">
        <v>1.61</v>
      </c>
      <c r="L35" s="113"/>
      <c r="M35" s="113"/>
      <c r="N35" s="113"/>
      <c r="O35" s="113"/>
      <c r="P35" s="113"/>
      <c r="Q35" s="113"/>
      <c r="R35" s="113"/>
      <c r="S35" s="113"/>
    </row>
    <row r="36" customFormat="false" ht="15" hidden="false" customHeight="false" outlineLevel="0" collapsed="false">
      <c r="B36" s="62" t="s">
        <v>177</v>
      </c>
      <c r="C36" s="62"/>
      <c r="D36" s="62"/>
      <c r="E36" s="62"/>
      <c r="F36" s="116"/>
      <c r="G36" s="116"/>
      <c r="H36" s="117"/>
      <c r="I36" s="117"/>
    </row>
    <row r="37" customFormat="false" ht="15" hidden="false" customHeight="false" outlineLevel="0" collapsed="false">
      <c r="B37" s="118"/>
      <c r="C37" s="118"/>
      <c r="D37" s="118"/>
      <c r="E37" s="118"/>
    </row>
    <row r="38" customFormat="false" ht="15" hidden="false" customHeight="false" outlineLevel="0" collapsed="false">
      <c r="C38" s="119"/>
      <c r="D38" s="119"/>
      <c r="E38" s="119"/>
      <c r="F38" s="119"/>
      <c r="G38" s="119"/>
      <c r="H38" s="119"/>
      <c r="I38" s="119"/>
      <c r="J38" s="119"/>
    </row>
    <row r="39" customFormat="false" ht="15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</row>
    <row r="40" customFormat="false" ht="1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</row>
    <row r="41" customFormat="false" ht="1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</row>
    <row r="42" customFormat="false" ht="1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</row>
    <row r="43" customFormat="false" ht="1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</row>
    <row r="44" customFormat="false" ht="1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</row>
  </sheetData>
  <mergeCells count="1">
    <mergeCell ref="B7:G7"/>
  </mergeCells>
  <hyperlinks>
    <hyperlink ref="J3" location="Indice!A1" display="Menú Pincipa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7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B7" s="65" t="s">
        <v>20</v>
      </c>
      <c r="C7" s="65"/>
      <c r="D7" s="65"/>
      <c r="E7" s="65"/>
      <c r="F7" s="65"/>
      <c r="G7" s="65"/>
    </row>
    <row r="8" customFormat="false" ht="15" hidden="false" customHeight="true" outlineLevel="0" collapsed="false">
      <c r="B8" s="72" t="s">
        <v>81</v>
      </c>
      <c r="C8" s="20"/>
      <c r="E8" s="120"/>
      <c r="G8" s="40"/>
      <c r="H8" s="40"/>
      <c r="I8" s="121" t="s">
        <v>178</v>
      </c>
      <c r="J8" s="1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22" t="s">
        <v>179</v>
      </c>
      <c r="C10" s="123" t="n">
        <v>707707</v>
      </c>
      <c r="D10" s="123" t="n">
        <v>742933</v>
      </c>
      <c r="E10" s="123" t="n">
        <v>781753</v>
      </c>
      <c r="F10" s="123" t="n">
        <v>841564</v>
      </c>
      <c r="G10" s="123" t="n">
        <v>894188</v>
      </c>
      <c r="H10" s="111" t="n">
        <v>885210</v>
      </c>
      <c r="I10" s="111" t="n">
        <v>919382</v>
      </c>
      <c r="J10" s="111" t="n">
        <v>902287</v>
      </c>
      <c r="K10" s="40"/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22" t="s">
        <v>180</v>
      </c>
      <c r="C11" s="123" t="n">
        <v>71759</v>
      </c>
      <c r="D11" s="123" t="n">
        <v>75223</v>
      </c>
      <c r="E11" s="123" t="n">
        <v>77817</v>
      </c>
      <c r="F11" s="123" t="n">
        <v>78894</v>
      </c>
      <c r="G11" s="123" t="n">
        <v>79018</v>
      </c>
      <c r="H11" s="111" t="n">
        <v>80835</v>
      </c>
      <c r="I11" s="111" t="n">
        <v>81239</v>
      </c>
      <c r="J11" s="111" t="n">
        <v>81402</v>
      </c>
      <c r="K11" s="40"/>
      <c r="L11" s="124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125" t="s">
        <v>181</v>
      </c>
      <c r="C12" s="126" t="n">
        <v>276</v>
      </c>
      <c r="D12" s="126" t="n">
        <v>288</v>
      </c>
      <c r="E12" s="126" t="n">
        <v>299</v>
      </c>
      <c r="F12" s="126" t="n">
        <v>303</v>
      </c>
      <c r="G12" s="126" t="n">
        <v>303</v>
      </c>
      <c r="H12" s="108" t="n">
        <v>310</v>
      </c>
      <c r="I12" s="108" t="n">
        <v>312</v>
      </c>
      <c r="J12" s="108" t="n">
        <v>312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25" t="s">
        <v>182</v>
      </c>
      <c r="C13" s="127" t="n">
        <v>71483</v>
      </c>
      <c r="D13" s="127" t="n">
        <v>74935</v>
      </c>
      <c r="E13" s="127" t="n">
        <v>77518</v>
      </c>
      <c r="F13" s="127" t="n">
        <v>78591</v>
      </c>
      <c r="G13" s="127" t="n">
        <v>78714</v>
      </c>
      <c r="H13" s="127" t="n">
        <v>80525</v>
      </c>
      <c r="I13" s="127" t="n">
        <v>80928</v>
      </c>
      <c r="J13" s="127" t="n">
        <v>81089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122" t="s">
        <v>183</v>
      </c>
      <c r="C14" s="123" t="n">
        <v>22050</v>
      </c>
      <c r="D14" s="123" t="n">
        <v>23114</v>
      </c>
      <c r="E14" s="123" t="n">
        <v>23911</v>
      </c>
      <c r="F14" s="123" t="n">
        <v>24242</v>
      </c>
      <c r="G14" s="123" t="n">
        <v>24280</v>
      </c>
      <c r="H14" s="123" t="n">
        <v>24839</v>
      </c>
      <c r="I14" s="123" t="n">
        <v>24963</v>
      </c>
      <c r="J14" s="123" t="n">
        <v>25013</v>
      </c>
      <c r="K14" s="40"/>
      <c r="L14" s="124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122" t="s">
        <v>184</v>
      </c>
      <c r="C15" s="123" t="n">
        <v>5823</v>
      </c>
      <c r="D15" s="123" t="n">
        <v>6104</v>
      </c>
      <c r="E15" s="123" t="n">
        <v>6315</v>
      </c>
      <c r="F15" s="123" t="n">
        <v>6402</v>
      </c>
      <c r="G15" s="123" t="n">
        <v>6412</v>
      </c>
      <c r="H15" s="111" t="n">
        <v>6560</v>
      </c>
      <c r="I15" s="111" t="n">
        <v>6592</v>
      </c>
      <c r="J15" s="111" t="n">
        <v>6606</v>
      </c>
      <c r="K15" s="40"/>
      <c r="L15" s="124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25" t="s">
        <v>185</v>
      </c>
      <c r="C16" s="127" t="n">
        <v>3581</v>
      </c>
      <c r="D16" s="127" t="n">
        <v>3754</v>
      </c>
      <c r="E16" s="127" t="n">
        <v>3883</v>
      </c>
      <c r="F16" s="127" t="n">
        <v>3937</v>
      </c>
      <c r="G16" s="127" t="n">
        <v>3943</v>
      </c>
      <c r="H16" s="127" t="n">
        <v>4034</v>
      </c>
      <c r="I16" s="127" t="n">
        <v>4054</v>
      </c>
      <c r="J16" s="127" t="n">
        <v>4062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25" t="s">
        <v>186</v>
      </c>
      <c r="C17" s="127" t="n">
        <v>1313</v>
      </c>
      <c r="D17" s="127" t="n">
        <v>1376</v>
      </c>
      <c r="E17" s="127" t="n">
        <v>1423</v>
      </c>
      <c r="F17" s="127" t="n">
        <v>1443</v>
      </c>
      <c r="G17" s="127" t="n">
        <v>1445</v>
      </c>
      <c r="H17" s="127" t="n">
        <v>1479</v>
      </c>
      <c r="I17" s="127" t="n">
        <v>1485</v>
      </c>
      <c r="J17" s="127" t="n">
        <v>1489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25" t="s">
        <v>187</v>
      </c>
      <c r="C18" s="126" t="n">
        <v>930</v>
      </c>
      <c r="D18" s="126" t="n">
        <v>975</v>
      </c>
      <c r="E18" s="127" t="n">
        <v>1008</v>
      </c>
      <c r="F18" s="127" t="n">
        <v>1022</v>
      </c>
      <c r="G18" s="127" t="n">
        <v>1024</v>
      </c>
      <c r="H18" s="127" t="n">
        <v>1047</v>
      </c>
      <c r="I18" s="127" t="n">
        <v>1053</v>
      </c>
      <c r="J18" s="127" t="n">
        <v>1055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22" t="s">
        <v>188</v>
      </c>
      <c r="C19" s="123" t="n">
        <v>502540</v>
      </c>
      <c r="D19" s="123" t="n">
        <v>526445</v>
      </c>
      <c r="E19" s="123" t="n">
        <v>550747</v>
      </c>
      <c r="F19" s="123" t="n">
        <v>604464</v>
      </c>
      <c r="G19" s="123" t="n">
        <v>655910</v>
      </c>
      <c r="H19" s="111" t="n">
        <v>643137</v>
      </c>
      <c r="I19" s="111" t="n">
        <v>674220</v>
      </c>
      <c r="J19" s="111" t="n">
        <v>655922</v>
      </c>
      <c r="K19" s="40"/>
      <c r="L19" s="124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25" t="s">
        <v>189</v>
      </c>
      <c r="C20" s="127" t="n">
        <v>161208</v>
      </c>
      <c r="D20" s="127" t="n">
        <v>172897</v>
      </c>
      <c r="E20" s="127" t="n">
        <v>198385</v>
      </c>
      <c r="F20" s="127" t="n">
        <v>207323</v>
      </c>
      <c r="G20" s="127" t="n">
        <v>213197</v>
      </c>
      <c r="H20" s="127" t="n">
        <v>202239</v>
      </c>
      <c r="I20" s="127" t="n">
        <v>221857</v>
      </c>
      <c r="J20" s="127" t="n">
        <v>197231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25" t="s">
        <v>190</v>
      </c>
      <c r="C21" s="127" t="n">
        <v>8694</v>
      </c>
      <c r="D21" s="127" t="n">
        <v>8882</v>
      </c>
      <c r="E21" s="127" t="n">
        <v>9520</v>
      </c>
      <c r="F21" s="127" t="n">
        <v>11491</v>
      </c>
      <c r="G21" s="127" t="n">
        <v>12613</v>
      </c>
      <c r="H21" s="127" t="n">
        <v>11364</v>
      </c>
      <c r="I21" s="127" t="n">
        <v>12092</v>
      </c>
      <c r="J21" s="127" t="n">
        <v>12696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25" t="s">
        <v>191</v>
      </c>
      <c r="C22" s="127" t="n">
        <v>3793</v>
      </c>
      <c r="D22" s="127" t="n">
        <v>3930</v>
      </c>
      <c r="E22" s="127" t="n">
        <v>3909</v>
      </c>
      <c r="F22" s="127" t="n">
        <v>4397</v>
      </c>
      <c r="G22" s="127" t="n">
        <v>4904</v>
      </c>
      <c r="H22" s="127" t="n">
        <v>4897</v>
      </c>
      <c r="I22" s="127" t="n">
        <v>5020</v>
      </c>
      <c r="J22" s="127" t="n">
        <v>5085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25" t="s">
        <v>192</v>
      </c>
      <c r="C23" s="127" t="n">
        <v>233652</v>
      </c>
      <c r="D23" s="127" t="n">
        <v>242100</v>
      </c>
      <c r="E23" s="127" t="n">
        <v>240819</v>
      </c>
      <c r="F23" s="127" t="n">
        <v>270888</v>
      </c>
      <c r="G23" s="127" t="n">
        <v>302111</v>
      </c>
      <c r="H23" s="127" t="n">
        <v>301712</v>
      </c>
      <c r="I23" s="127" t="n">
        <v>309255</v>
      </c>
      <c r="J23" s="127" t="n">
        <v>313276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25" t="s">
        <v>193</v>
      </c>
      <c r="C24" s="126" t="n">
        <v>849</v>
      </c>
      <c r="D24" s="126" t="n">
        <v>879</v>
      </c>
      <c r="E24" s="126" t="n">
        <v>875</v>
      </c>
      <c r="F24" s="126" t="n">
        <v>984</v>
      </c>
      <c r="G24" s="127" t="n">
        <v>1097</v>
      </c>
      <c r="H24" s="127" t="n">
        <v>1096</v>
      </c>
      <c r="I24" s="127" t="n">
        <v>1123</v>
      </c>
      <c r="J24" s="127" t="n">
        <v>1138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25" t="s">
        <v>194</v>
      </c>
      <c r="C25" s="127" t="n">
        <v>10178</v>
      </c>
      <c r="D25" s="127" t="n">
        <v>10546</v>
      </c>
      <c r="E25" s="127" t="n">
        <v>10490</v>
      </c>
      <c r="F25" s="127" t="n">
        <v>11800</v>
      </c>
      <c r="G25" s="127" t="n">
        <v>13160</v>
      </c>
      <c r="H25" s="127" t="n">
        <v>13143</v>
      </c>
      <c r="I25" s="127" t="n">
        <v>13472</v>
      </c>
      <c r="J25" s="127" t="n">
        <v>13647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125" t="s">
        <v>195</v>
      </c>
      <c r="C26" s="127" t="n">
        <v>47299</v>
      </c>
      <c r="D26" s="127" t="n">
        <v>49009</v>
      </c>
      <c r="E26" s="127" t="n">
        <v>48750</v>
      </c>
      <c r="F26" s="127" t="n">
        <v>54837</v>
      </c>
      <c r="G26" s="127" t="n">
        <v>61158</v>
      </c>
      <c r="H26" s="127" t="n">
        <v>61077</v>
      </c>
      <c r="I26" s="127" t="n">
        <v>62604</v>
      </c>
      <c r="J26" s="127" t="n">
        <v>63418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25" t="s">
        <v>196</v>
      </c>
      <c r="C27" s="127" t="n">
        <v>34888</v>
      </c>
      <c r="D27" s="127" t="n">
        <v>36149</v>
      </c>
      <c r="E27" s="127" t="n">
        <v>35958</v>
      </c>
      <c r="F27" s="127" t="n">
        <v>40448</v>
      </c>
      <c r="G27" s="127" t="n">
        <v>45110</v>
      </c>
      <c r="H27" s="127" t="n">
        <v>45050</v>
      </c>
      <c r="I27" s="127" t="n">
        <v>46177</v>
      </c>
      <c r="J27" s="127" t="n">
        <v>46777</v>
      </c>
      <c r="L27" s="108"/>
      <c r="M27" s="108"/>
      <c r="N27" s="108"/>
      <c r="O27" s="108"/>
      <c r="P27" s="108"/>
      <c r="Q27" s="108"/>
      <c r="R27" s="108"/>
      <c r="S27" s="108"/>
    </row>
    <row r="28" customFormat="false" ht="15" hidden="false" customHeight="false" outlineLevel="0" collapsed="false">
      <c r="B28" s="125" t="s">
        <v>197</v>
      </c>
      <c r="C28" s="127" t="n">
        <v>1936</v>
      </c>
      <c r="D28" s="127" t="n">
        <v>2006</v>
      </c>
      <c r="E28" s="127" t="n">
        <v>1995</v>
      </c>
      <c r="F28" s="127" t="n">
        <v>2244</v>
      </c>
      <c r="G28" s="127" t="n">
        <v>2503</v>
      </c>
      <c r="H28" s="127" t="n">
        <v>2500</v>
      </c>
      <c r="I28" s="127" t="n">
        <v>2562</v>
      </c>
      <c r="J28" s="127" t="n">
        <v>2596</v>
      </c>
      <c r="L28" s="108"/>
      <c r="M28" s="108"/>
      <c r="N28" s="108"/>
      <c r="O28" s="108"/>
      <c r="P28" s="108"/>
      <c r="Q28" s="108"/>
      <c r="R28" s="108"/>
      <c r="S28" s="108"/>
    </row>
    <row r="29" customFormat="false" ht="15" hidden="false" customHeight="false" outlineLevel="0" collapsed="false">
      <c r="B29" s="125" t="s">
        <v>198</v>
      </c>
      <c r="C29" s="126" t="n">
        <v>44</v>
      </c>
      <c r="D29" s="126" t="n">
        <v>46</v>
      </c>
      <c r="E29" s="126" t="n">
        <v>46</v>
      </c>
      <c r="F29" s="126" t="n">
        <v>51</v>
      </c>
      <c r="G29" s="126" t="n">
        <v>57</v>
      </c>
      <c r="H29" s="127" t="n">
        <v>57</v>
      </c>
      <c r="I29" s="127" t="n">
        <v>59</v>
      </c>
      <c r="J29" s="127" t="n">
        <v>59</v>
      </c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false" outlineLevel="0" collapsed="false">
      <c r="B30" s="122" t="s">
        <v>199</v>
      </c>
      <c r="C30" s="123" t="n">
        <v>62698</v>
      </c>
      <c r="D30" s="123" t="n">
        <v>67244</v>
      </c>
      <c r="E30" s="123" t="n">
        <v>77157</v>
      </c>
      <c r="F30" s="123" t="n">
        <v>80634</v>
      </c>
      <c r="G30" s="123" t="n">
        <v>82918</v>
      </c>
      <c r="H30" s="111" t="n">
        <v>84825</v>
      </c>
      <c r="I30" s="111" t="n">
        <v>85249</v>
      </c>
      <c r="J30" s="111" t="n">
        <v>85420</v>
      </c>
      <c r="K30" s="40"/>
      <c r="L30" s="124"/>
      <c r="M30" s="108"/>
      <c r="N30" s="108"/>
      <c r="O30" s="108"/>
      <c r="P30" s="108"/>
      <c r="Q30" s="108"/>
      <c r="R30" s="108"/>
      <c r="S30" s="108"/>
    </row>
    <row r="31" customFormat="false" ht="15" hidden="false" customHeight="false" outlineLevel="0" collapsed="false">
      <c r="B31" s="125" t="s">
        <v>200</v>
      </c>
      <c r="C31" s="127" t="n">
        <v>40011</v>
      </c>
      <c r="D31" s="127" t="n">
        <v>42913</v>
      </c>
      <c r="E31" s="127" t="n">
        <v>49239</v>
      </c>
      <c r="F31" s="127" t="n">
        <v>51457</v>
      </c>
      <c r="G31" s="127" t="n">
        <v>52915</v>
      </c>
      <c r="H31" s="127" t="n">
        <v>54132</v>
      </c>
      <c r="I31" s="127" t="n">
        <v>54403</v>
      </c>
      <c r="J31" s="127" t="n">
        <v>54512</v>
      </c>
      <c r="L31" s="108"/>
      <c r="M31" s="108"/>
      <c r="N31" s="108"/>
      <c r="O31" s="108"/>
      <c r="P31" s="108"/>
      <c r="Q31" s="108"/>
      <c r="R31" s="108"/>
      <c r="S31" s="108"/>
    </row>
    <row r="32" customFormat="false" ht="15" hidden="false" customHeight="false" outlineLevel="0" collapsed="false">
      <c r="B32" s="125" t="s">
        <v>198</v>
      </c>
      <c r="C32" s="127" t="n">
        <v>22687</v>
      </c>
      <c r="D32" s="127" t="n">
        <v>24332</v>
      </c>
      <c r="E32" s="127" t="n">
        <v>27919</v>
      </c>
      <c r="F32" s="127" t="n">
        <v>29176</v>
      </c>
      <c r="G32" s="127" t="n">
        <v>30003</v>
      </c>
      <c r="H32" s="127" t="n">
        <v>30693</v>
      </c>
      <c r="I32" s="127" t="n">
        <v>30847</v>
      </c>
      <c r="J32" s="127" t="n">
        <v>30908</v>
      </c>
      <c r="L32" s="108"/>
      <c r="M32" s="108"/>
      <c r="N32" s="108"/>
      <c r="O32" s="108"/>
      <c r="P32" s="108"/>
      <c r="Q32" s="108"/>
      <c r="R32" s="108"/>
      <c r="S32" s="108"/>
    </row>
    <row r="33" customFormat="false" ht="15" hidden="false" customHeight="false" outlineLevel="0" collapsed="false">
      <c r="B33" s="122" t="s">
        <v>201</v>
      </c>
      <c r="C33" s="123" t="n">
        <v>33184</v>
      </c>
      <c r="D33" s="123" t="n">
        <v>34628</v>
      </c>
      <c r="E33" s="123" t="n">
        <v>35082</v>
      </c>
      <c r="F33" s="123" t="n">
        <v>35735</v>
      </c>
      <c r="G33" s="123" t="n">
        <v>34057</v>
      </c>
      <c r="H33" s="111" t="n">
        <v>33102</v>
      </c>
      <c r="I33" s="111" t="n">
        <v>34426</v>
      </c>
      <c r="J33" s="111" t="n">
        <v>34770</v>
      </c>
      <c r="K33" s="40"/>
      <c r="L33" s="124"/>
      <c r="M33" s="108"/>
      <c r="N33" s="108"/>
      <c r="O33" s="108"/>
      <c r="P33" s="108"/>
      <c r="Q33" s="108"/>
      <c r="R33" s="108"/>
      <c r="S33" s="108"/>
    </row>
    <row r="34" customFormat="false" ht="15" hidden="false" customHeight="false" outlineLevel="0" collapsed="false">
      <c r="B34" s="125" t="s">
        <v>202</v>
      </c>
      <c r="C34" s="127" t="n">
        <v>26553</v>
      </c>
      <c r="D34" s="127" t="n">
        <v>27709</v>
      </c>
      <c r="E34" s="127" t="n">
        <v>28071</v>
      </c>
      <c r="F34" s="127" t="n">
        <v>28594</v>
      </c>
      <c r="G34" s="127" t="n">
        <v>27252</v>
      </c>
      <c r="H34" s="127" t="n">
        <v>26487</v>
      </c>
      <c r="I34" s="127" t="n">
        <v>27547</v>
      </c>
      <c r="J34" s="127" t="n">
        <v>27822</v>
      </c>
      <c r="L34" s="108"/>
      <c r="M34" s="108"/>
      <c r="N34" s="108"/>
      <c r="O34" s="108"/>
      <c r="P34" s="108"/>
      <c r="Q34" s="108"/>
      <c r="R34" s="108"/>
      <c r="S34" s="108"/>
    </row>
    <row r="35" customFormat="false" ht="15" hidden="false" customHeight="false" outlineLevel="0" collapsed="false">
      <c r="B35" s="125" t="s">
        <v>198</v>
      </c>
      <c r="C35" s="127" t="n">
        <v>6631</v>
      </c>
      <c r="D35" s="127" t="n">
        <v>6919</v>
      </c>
      <c r="E35" s="127" t="n">
        <v>7010</v>
      </c>
      <c r="F35" s="127" t="n">
        <v>7141</v>
      </c>
      <c r="G35" s="127" t="n">
        <v>6805</v>
      </c>
      <c r="H35" s="127" t="n">
        <v>6614</v>
      </c>
      <c r="I35" s="127" t="n">
        <v>6879</v>
      </c>
      <c r="J35" s="127" t="n">
        <v>6948</v>
      </c>
      <c r="L35" s="108"/>
      <c r="M35" s="108"/>
      <c r="N35" s="108"/>
      <c r="O35" s="108"/>
      <c r="P35" s="108"/>
      <c r="Q35" s="108"/>
      <c r="R35" s="108"/>
      <c r="S35" s="108"/>
    </row>
    <row r="36" customFormat="false" ht="15" hidden="false" customHeight="false" outlineLevel="0" collapsed="false">
      <c r="B36" s="122" t="s">
        <v>203</v>
      </c>
      <c r="C36" s="123" t="n">
        <v>5428</v>
      </c>
      <c r="D36" s="123" t="n">
        <v>5654</v>
      </c>
      <c r="E36" s="123" t="n">
        <v>5921</v>
      </c>
      <c r="F36" s="123" t="n">
        <v>6083</v>
      </c>
      <c r="G36" s="123" t="n">
        <v>6089</v>
      </c>
      <c r="H36" s="111" t="n">
        <v>6209</v>
      </c>
      <c r="I36" s="111" t="n">
        <v>6761</v>
      </c>
      <c r="J36" s="111" t="n">
        <v>6878</v>
      </c>
      <c r="K36" s="40"/>
      <c r="L36" s="124"/>
      <c r="M36" s="108"/>
      <c r="N36" s="108"/>
      <c r="O36" s="108"/>
      <c r="P36" s="108"/>
      <c r="Q36" s="108"/>
      <c r="R36" s="108"/>
      <c r="S36" s="108"/>
    </row>
    <row r="37" customFormat="false" ht="15" hidden="false" customHeight="false" outlineLevel="0" collapsed="false">
      <c r="B37" s="125" t="s">
        <v>204</v>
      </c>
      <c r="C37" s="127" t="n">
        <v>3835</v>
      </c>
      <c r="D37" s="127" t="n">
        <v>3940</v>
      </c>
      <c r="E37" s="127" t="n">
        <v>4144</v>
      </c>
      <c r="F37" s="127" t="n">
        <v>4197</v>
      </c>
      <c r="G37" s="127" t="n">
        <v>4166</v>
      </c>
      <c r="H37" s="127" t="n">
        <v>4232</v>
      </c>
      <c r="I37" s="127" t="n">
        <v>4663</v>
      </c>
      <c r="J37" s="127" t="n">
        <v>4766</v>
      </c>
      <c r="L37" s="108"/>
      <c r="M37" s="108"/>
      <c r="N37" s="108"/>
      <c r="O37" s="108"/>
      <c r="P37" s="108"/>
      <c r="Q37" s="108"/>
      <c r="R37" s="108"/>
      <c r="S37" s="108"/>
    </row>
    <row r="38" customFormat="false" ht="15" hidden="false" customHeight="false" outlineLevel="0" collapsed="false">
      <c r="B38" s="125" t="s">
        <v>205</v>
      </c>
      <c r="C38" s="127" t="n">
        <v>1593</v>
      </c>
      <c r="D38" s="127" t="n">
        <v>1714</v>
      </c>
      <c r="E38" s="127" t="n">
        <v>1777</v>
      </c>
      <c r="F38" s="127" t="n">
        <v>1886</v>
      </c>
      <c r="G38" s="127" t="n">
        <v>1923</v>
      </c>
      <c r="H38" s="127" t="n">
        <v>1977</v>
      </c>
      <c r="I38" s="127" t="n">
        <v>2098</v>
      </c>
      <c r="J38" s="127" t="n">
        <v>2113</v>
      </c>
      <c r="L38" s="108"/>
      <c r="M38" s="108"/>
      <c r="N38" s="108"/>
      <c r="O38" s="108"/>
      <c r="P38" s="108"/>
      <c r="Q38" s="108"/>
      <c r="R38" s="108"/>
      <c r="S38" s="108"/>
    </row>
    <row r="39" customFormat="false" ht="15.75" hidden="false" customHeight="false" outlineLevel="0" collapsed="false">
      <c r="B39" s="128" t="s">
        <v>206</v>
      </c>
      <c r="C39" s="129" t="n">
        <v>4225</v>
      </c>
      <c r="D39" s="129" t="n">
        <v>4518</v>
      </c>
      <c r="E39" s="129" t="n">
        <v>4803</v>
      </c>
      <c r="F39" s="129" t="n">
        <v>5111</v>
      </c>
      <c r="G39" s="129" t="n">
        <v>5503</v>
      </c>
      <c r="H39" s="129" t="n">
        <v>5703</v>
      </c>
      <c r="I39" s="129" t="n">
        <v>5932</v>
      </c>
      <c r="J39" s="129" t="n">
        <v>6276</v>
      </c>
      <c r="K39" s="40"/>
      <c r="L39" s="124"/>
      <c r="M39" s="108"/>
      <c r="N39" s="108"/>
      <c r="O39" s="108"/>
      <c r="P39" s="108"/>
      <c r="Q39" s="108"/>
      <c r="R39" s="108"/>
      <c r="S39" s="108"/>
    </row>
    <row r="40" customFormat="false" ht="15" hidden="false" customHeight="true" outlineLevel="0" collapsed="false">
      <c r="B40" s="32" t="s">
        <v>207</v>
      </c>
      <c r="C40" s="32"/>
      <c r="D40" s="32"/>
      <c r="E40" s="32"/>
      <c r="F40" s="130"/>
      <c r="G40" s="130"/>
    </row>
    <row r="41" customFormat="false" ht="15" hidden="false" customHeight="true" outlineLevel="0" collapsed="false">
      <c r="B41" s="82" t="s">
        <v>208</v>
      </c>
      <c r="C41" s="82"/>
      <c r="D41" s="82"/>
      <c r="E41" s="82"/>
      <c r="F41" s="82"/>
      <c r="G41" s="82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B45" s="122"/>
      <c r="C45" s="124"/>
      <c r="D45" s="40"/>
      <c r="E45" s="40"/>
      <c r="F45" s="40"/>
      <c r="G45" s="40"/>
      <c r="H45" s="40"/>
      <c r="I45" s="40"/>
      <c r="J45" s="40"/>
    </row>
    <row r="46" customFormat="false" ht="15" hidden="false" customHeight="false" outlineLevel="0" collapsed="false">
      <c r="B46" s="122"/>
      <c r="C46" s="124"/>
    </row>
    <row r="47" customFormat="false" ht="15" hidden="false" customHeight="false" outlineLevel="0" collapsed="false">
      <c r="B47" s="122"/>
      <c r="C47" s="124"/>
    </row>
    <row r="48" customFormat="false" ht="15" hidden="false" customHeight="false" outlineLevel="0" collapsed="false">
      <c r="B48" s="122"/>
      <c r="C48" s="124"/>
    </row>
    <row r="49" customFormat="false" ht="15" hidden="false" customHeight="false" outlineLevel="0" collapsed="false">
      <c r="B49" s="122"/>
      <c r="C49" s="124"/>
    </row>
    <row r="50" customFormat="false" ht="15" hidden="false" customHeight="false" outlineLevel="0" collapsed="false">
      <c r="B50" s="106"/>
      <c r="C50" s="124"/>
    </row>
    <row r="51" customFormat="false" ht="15" hidden="false" customHeight="false" outlineLevel="0" collapsed="false">
      <c r="B51" s="106"/>
      <c r="C51" s="124"/>
    </row>
    <row r="52" customFormat="false" ht="15" hidden="false" customHeight="false" outlineLevel="0" collapsed="false">
      <c r="B52" s="106"/>
      <c r="C52" s="124"/>
    </row>
    <row r="53" customFormat="false" ht="15" hidden="false" customHeight="false" outlineLevel="0" collapsed="false">
      <c r="B53" s="131"/>
    </row>
    <row r="54" customFormat="false" ht="15" hidden="false" customHeight="false" outlineLevel="0" collapsed="false">
      <c r="B54" s="131"/>
    </row>
    <row r="55" customFormat="false" ht="15" hidden="false" customHeight="false" outlineLevel="0" collapsed="false">
      <c r="B55" s="131"/>
    </row>
  </sheetData>
  <mergeCells count="4">
    <mergeCell ref="B7:G7"/>
    <mergeCell ref="I8:J8"/>
    <mergeCell ref="B40:E40"/>
    <mergeCell ref="B41:G4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3" min="3" style="1" width="11.99"/>
    <col collapsed="false" customWidth="false" hidden="false" outlineLevel="0" max="257" min="4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41" t="s">
        <v>21</v>
      </c>
      <c r="C7" s="41"/>
      <c r="D7" s="41"/>
      <c r="E7" s="41"/>
      <c r="F7" s="41"/>
      <c r="G7" s="41"/>
      <c r="H7" s="117"/>
      <c r="I7" s="117"/>
      <c r="J7" s="117"/>
    </row>
    <row r="8" customFormat="false" ht="15" hidden="false" customHeight="false" outlineLevel="0" collapsed="false">
      <c r="B8" s="70" t="s">
        <v>95</v>
      </c>
      <c r="C8" s="20"/>
      <c r="E8" s="77"/>
      <c r="F8" s="77"/>
      <c r="J8" s="21" t="s">
        <v>209</v>
      </c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179</v>
      </c>
      <c r="C10" s="133" t="n">
        <v>408199</v>
      </c>
      <c r="D10" s="133" t="n">
        <v>448406</v>
      </c>
      <c r="E10" s="133" t="n">
        <v>507484</v>
      </c>
      <c r="F10" s="133" t="n">
        <v>527915</v>
      </c>
      <c r="G10" s="111" t="n">
        <v>520195</v>
      </c>
      <c r="H10" s="111" t="n">
        <v>533065</v>
      </c>
      <c r="I10" s="111" t="n">
        <v>553024</v>
      </c>
      <c r="J10" s="111" t="n">
        <v>581660</v>
      </c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06" t="s">
        <v>180</v>
      </c>
      <c r="C11" s="134" t="n">
        <v>41390</v>
      </c>
      <c r="D11" s="134" t="n">
        <v>45402</v>
      </c>
      <c r="E11" s="134" t="n">
        <v>50516</v>
      </c>
      <c r="F11" s="134" t="n">
        <v>49490</v>
      </c>
      <c r="G11" s="134" t="n">
        <v>45969</v>
      </c>
      <c r="H11" s="134" t="n">
        <v>48678</v>
      </c>
      <c r="I11" s="134" t="n">
        <v>48867</v>
      </c>
      <c r="J11" s="134" t="n">
        <v>52476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110" t="s">
        <v>181</v>
      </c>
      <c r="C12" s="135" t="n">
        <v>159</v>
      </c>
      <c r="D12" s="135" t="n">
        <v>174</v>
      </c>
      <c r="E12" s="135" t="n">
        <v>194</v>
      </c>
      <c r="F12" s="135" t="n">
        <v>190</v>
      </c>
      <c r="G12" s="136" t="n">
        <v>176</v>
      </c>
      <c r="H12" s="136" t="n">
        <v>187</v>
      </c>
      <c r="I12" s="136" t="n">
        <v>188</v>
      </c>
      <c r="J12" s="136" t="n">
        <v>201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10" t="s">
        <v>182</v>
      </c>
      <c r="C13" s="136" t="n">
        <v>41231</v>
      </c>
      <c r="D13" s="136" t="n">
        <v>45228</v>
      </c>
      <c r="E13" s="136" t="n">
        <v>50322</v>
      </c>
      <c r="F13" s="136" t="n">
        <v>49300</v>
      </c>
      <c r="G13" s="136" t="n">
        <v>45792</v>
      </c>
      <c r="H13" s="136" t="n">
        <v>48491</v>
      </c>
      <c r="I13" s="136" t="n">
        <v>48679</v>
      </c>
      <c r="J13" s="136" t="n">
        <v>52274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106" t="s">
        <v>183</v>
      </c>
      <c r="C14" s="134" t="n">
        <v>12718</v>
      </c>
      <c r="D14" s="134" t="n">
        <v>13951</v>
      </c>
      <c r="E14" s="134" t="n">
        <v>15522</v>
      </c>
      <c r="F14" s="134" t="n">
        <v>15207</v>
      </c>
      <c r="G14" s="134" t="n">
        <v>14125</v>
      </c>
      <c r="H14" s="134" t="n">
        <v>14958</v>
      </c>
      <c r="I14" s="134" t="n">
        <v>15016</v>
      </c>
      <c r="J14" s="134" t="n">
        <v>16125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106" t="s">
        <v>184</v>
      </c>
      <c r="C15" s="134" t="n">
        <v>3359</v>
      </c>
      <c r="D15" s="134" t="n">
        <v>3684</v>
      </c>
      <c r="E15" s="134" t="n">
        <v>4099</v>
      </c>
      <c r="F15" s="134" t="n">
        <v>4016</v>
      </c>
      <c r="G15" s="134" t="n">
        <v>3730</v>
      </c>
      <c r="H15" s="134" t="n">
        <v>3950</v>
      </c>
      <c r="I15" s="134" t="n">
        <v>3965</v>
      </c>
      <c r="J15" s="134" t="n">
        <v>4258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10" t="s">
        <v>185</v>
      </c>
      <c r="C16" s="136" t="n">
        <v>2065</v>
      </c>
      <c r="D16" s="136" t="n">
        <v>2266</v>
      </c>
      <c r="E16" s="136" t="n">
        <v>2521</v>
      </c>
      <c r="F16" s="136" t="n">
        <v>2470</v>
      </c>
      <c r="G16" s="136" t="n">
        <v>2294</v>
      </c>
      <c r="H16" s="136" t="n">
        <v>2429</v>
      </c>
      <c r="I16" s="136" t="n">
        <v>2438</v>
      </c>
      <c r="J16" s="136" t="n">
        <v>2619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10" t="s">
        <v>186</v>
      </c>
      <c r="C17" s="135" t="n">
        <v>757</v>
      </c>
      <c r="D17" s="135" t="n">
        <v>830</v>
      </c>
      <c r="E17" s="135" t="n">
        <v>924</v>
      </c>
      <c r="F17" s="135" t="n">
        <v>905</v>
      </c>
      <c r="G17" s="136" t="n">
        <v>841</v>
      </c>
      <c r="H17" s="136" t="n">
        <v>890</v>
      </c>
      <c r="I17" s="136" t="n">
        <v>894</v>
      </c>
      <c r="J17" s="136" t="n">
        <v>960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10" t="s">
        <v>187</v>
      </c>
      <c r="C18" s="135" t="n">
        <v>536</v>
      </c>
      <c r="D18" s="135" t="n">
        <v>588</v>
      </c>
      <c r="E18" s="135" t="n">
        <v>654</v>
      </c>
      <c r="F18" s="135" t="n">
        <v>641</v>
      </c>
      <c r="G18" s="136" t="n">
        <v>596</v>
      </c>
      <c r="H18" s="136" t="n">
        <v>631</v>
      </c>
      <c r="I18" s="136" t="n">
        <v>633</v>
      </c>
      <c r="J18" s="136" t="n">
        <v>680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06" t="s">
        <v>188</v>
      </c>
      <c r="C19" s="134" t="n">
        <v>289861</v>
      </c>
      <c r="D19" s="134" t="n">
        <v>317742</v>
      </c>
      <c r="E19" s="134" t="n">
        <v>357524</v>
      </c>
      <c r="F19" s="134" t="n">
        <v>379181</v>
      </c>
      <c r="G19" s="134" t="n">
        <v>381576</v>
      </c>
      <c r="H19" s="134" t="n">
        <v>387291</v>
      </c>
      <c r="I19" s="134" t="n">
        <v>405555</v>
      </c>
      <c r="J19" s="134" t="n">
        <v>422841</v>
      </c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10" t="s">
        <v>189</v>
      </c>
      <c r="C20" s="136" t="n">
        <v>92983</v>
      </c>
      <c r="D20" s="136" t="n">
        <v>104354</v>
      </c>
      <c r="E20" s="136" t="n">
        <v>128784</v>
      </c>
      <c r="F20" s="136" t="n">
        <v>130054</v>
      </c>
      <c r="G20" s="136" t="n">
        <v>124028</v>
      </c>
      <c r="H20" s="136" t="n">
        <v>121787</v>
      </c>
      <c r="I20" s="136" t="n">
        <v>133451</v>
      </c>
      <c r="J20" s="136" t="n">
        <v>127145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10" t="s">
        <v>190</v>
      </c>
      <c r="C21" s="136" t="n">
        <v>5014</v>
      </c>
      <c r="D21" s="136" t="n">
        <v>5361</v>
      </c>
      <c r="E21" s="136" t="n">
        <v>6180</v>
      </c>
      <c r="F21" s="136" t="n">
        <v>7208</v>
      </c>
      <c r="G21" s="136" t="n">
        <v>7338</v>
      </c>
      <c r="H21" s="136" t="n">
        <v>6844</v>
      </c>
      <c r="I21" s="136" t="n">
        <v>7273</v>
      </c>
      <c r="J21" s="136" t="n">
        <v>8185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10" t="s">
        <v>191</v>
      </c>
      <c r="C22" s="136" t="n">
        <v>2188</v>
      </c>
      <c r="D22" s="136" t="n">
        <v>2372</v>
      </c>
      <c r="E22" s="136" t="n">
        <v>2538</v>
      </c>
      <c r="F22" s="136" t="n">
        <v>2758</v>
      </c>
      <c r="G22" s="136" t="n">
        <v>2853</v>
      </c>
      <c r="H22" s="136" t="n">
        <v>2949</v>
      </c>
      <c r="I22" s="136" t="n">
        <v>3020</v>
      </c>
      <c r="J22" s="136" t="n">
        <v>3278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10" t="s">
        <v>192</v>
      </c>
      <c r="C23" s="136" t="n">
        <v>134768</v>
      </c>
      <c r="D23" s="136" t="n">
        <v>146122</v>
      </c>
      <c r="E23" s="136" t="n">
        <v>156330</v>
      </c>
      <c r="F23" s="136" t="n">
        <v>169929</v>
      </c>
      <c r="G23" s="136" t="n">
        <v>175753</v>
      </c>
      <c r="H23" s="136" t="n">
        <v>181688</v>
      </c>
      <c r="I23" s="136" t="n">
        <v>186022</v>
      </c>
      <c r="J23" s="136" t="n">
        <v>201953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10" t="s">
        <v>193</v>
      </c>
      <c r="C24" s="135" t="n">
        <v>489</v>
      </c>
      <c r="D24" s="135" t="n">
        <v>531</v>
      </c>
      <c r="E24" s="135" t="n">
        <v>568</v>
      </c>
      <c r="F24" s="135" t="n">
        <v>617</v>
      </c>
      <c r="G24" s="136" t="n">
        <v>638</v>
      </c>
      <c r="H24" s="136" t="n">
        <v>660</v>
      </c>
      <c r="I24" s="136" t="n">
        <v>676</v>
      </c>
      <c r="J24" s="136" t="n">
        <v>733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10" t="s">
        <v>194</v>
      </c>
      <c r="C25" s="136" t="n">
        <v>5871</v>
      </c>
      <c r="D25" s="136" t="n">
        <v>6365</v>
      </c>
      <c r="E25" s="136" t="n">
        <v>6810</v>
      </c>
      <c r="F25" s="136" t="n">
        <v>7402</v>
      </c>
      <c r="G25" s="136" t="n">
        <v>7656</v>
      </c>
      <c r="H25" s="136" t="n">
        <v>7915</v>
      </c>
      <c r="I25" s="136" t="n">
        <v>8103</v>
      </c>
      <c r="J25" s="136" t="n">
        <v>8797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110" t="s">
        <v>195</v>
      </c>
      <c r="C26" s="136" t="n">
        <v>27282</v>
      </c>
      <c r="D26" s="136" t="n">
        <v>29580</v>
      </c>
      <c r="E26" s="136" t="n">
        <v>31647</v>
      </c>
      <c r="F26" s="136" t="n">
        <v>34399</v>
      </c>
      <c r="G26" s="136" t="n">
        <v>35579</v>
      </c>
      <c r="H26" s="136" t="n">
        <v>36780</v>
      </c>
      <c r="I26" s="136" t="n">
        <v>37657</v>
      </c>
      <c r="J26" s="136" t="n">
        <v>40882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10" t="s">
        <v>196</v>
      </c>
      <c r="C27" s="136" t="n">
        <v>20123</v>
      </c>
      <c r="D27" s="136" t="n">
        <v>21818</v>
      </c>
      <c r="E27" s="136" t="n">
        <v>23343</v>
      </c>
      <c r="F27" s="136" t="n">
        <v>25373</v>
      </c>
      <c r="G27" s="136" t="n">
        <v>26243</v>
      </c>
      <c r="H27" s="136" t="n">
        <v>27129</v>
      </c>
      <c r="I27" s="136" t="n">
        <v>27776</v>
      </c>
      <c r="J27" s="136" t="n">
        <v>30155</v>
      </c>
      <c r="L27" s="108"/>
      <c r="M27" s="108"/>
      <c r="N27" s="108"/>
      <c r="O27" s="108"/>
      <c r="P27" s="108"/>
      <c r="Q27" s="108"/>
      <c r="R27" s="108"/>
      <c r="S27" s="108"/>
    </row>
    <row r="28" customFormat="false" ht="15" hidden="false" customHeight="false" outlineLevel="0" collapsed="false">
      <c r="B28" s="110" t="s">
        <v>197</v>
      </c>
      <c r="C28" s="136" t="n">
        <v>1117</v>
      </c>
      <c r="D28" s="136" t="n">
        <v>1211</v>
      </c>
      <c r="E28" s="136" t="n">
        <v>1295</v>
      </c>
      <c r="F28" s="136" t="n">
        <v>1408</v>
      </c>
      <c r="G28" s="136" t="n">
        <v>1456</v>
      </c>
      <c r="H28" s="136" t="n">
        <v>1505</v>
      </c>
      <c r="I28" s="136" t="n">
        <v>1541</v>
      </c>
      <c r="J28" s="136" t="n">
        <v>1673</v>
      </c>
      <c r="L28" s="108"/>
      <c r="M28" s="108"/>
      <c r="N28" s="108"/>
      <c r="O28" s="108"/>
      <c r="P28" s="108"/>
      <c r="Q28" s="108"/>
      <c r="R28" s="108"/>
      <c r="S28" s="108"/>
    </row>
    <row r="29" customFormat="false" ht="15" hidden="false" customHeight="false" outlineLevel="0" collapsed="false">
      <c r="B29" s="110" t="s">
        <v>198</v>
      </c>
      <c r="C29" s="135" t="n">
        <v>26</v>
      </c>
      <c r="D29" s="135" t="n">
        <v>28</v>
      </c>
      <c r="E29" s="135" t="n">
        <v>30</v>
      </c>
      <c r="F29" s="135" t="n">
        <v>32</v>
      </c>
      <c r="G29" s="136" t="n">
        <v>33</v>
      </c>
      <c r="H29" s="136" t="n">
        <v>34</v>
      </c>
      <c r="I29" s="136" t="n">
        <v>35</v>
      </c>
      <c r="J29" s="136" t="n">
        <v>38</v>
      </c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false" outlineLevel="0" collapsed="false">
      <c r="B30" s="106" t="s">
        <v>199</v>
      </c>
      <c r="C30" s="134" t="n">
        <v>36164</v>
      </c>
      <c r="D30" s="134" t="n">
        <v>40586</v>
      </c>
      <c r="E30" s="134" t="n">
        <v>50088</v>
      </c>
      <c r="F30" s="134" t="n">
        <v>50582</v>
      </c>
      <c r="G30" s="134" t="n">
        <v>48238</v>
      </c>
      <c r="H30" s="134" t="n">
        <v>51081</v>
      </c>
      <c r="I30" s="134" t="n">
        <v>51279</v>
      </c>
      <c r="J30" s="134" t="n">
        <v>55066</v>
      </c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false" outlineLevel="0" collapsed="false">
      <c r="B31" s="110" t="s">
        <v>200</v>
      </c>
      <c r="C31" s="136" t="n">
        <v>23078</v>
      </c>
      <c r="D31" s="136" t="n">
        <v>25901</v>
      </c>
      <c r="E31" s="136" t="n">
        <v>31964</v>
      </c>
      <c r="F31" s="136" t="n">
        <v>32279</v>
      </c>
      <c r="G31" s="136" t="n">
        <v>30783</v>
      </c>
      <c r="H31" s="136" t="n">
        <v>32598</v>
      </c>
      <c r="I31" s="136" t="n">
        <v>32724</v>
      </c>
      <c r="J31" s="136" t="n">
        <v>35141</v>
      </c>
      <c r="L31" s="108"/>
      <c r="M31" s="108"/>
      <c r="N31" s="108"/>
      <c r="O31" s="108"/>
      <c r="P31" s="108"/>
      <c r="Q31" s="108"/>
      <c r="R31" s="108"/>
      <c r="S31" s="108"/>
    </row>
    <row r="32" customFormat="false" ht="15" hidden="false" customHeight="false" outlineLevel="0" collapsed="false">
      <c r="B32" s="110" t="s">
        <v>198</v>
      </c>
      <c r="C32" s="136" t="n">
        <v>13085</v>
      </c>
      <c r="D32" s="136" t="n">
        <v>14686</v>
      </c>
      <c r="E32" s="136" t="n">
        <v>18124</v>
      </c>
      <c r="F32" s="136" t="n">
        <v>18302</v>
      </c>
      <c r="G32" s="136" t="n">
        <v>17454</v>
      </c>
      <c r="H32" s="136" t="n">
        <v>18483</v>
      </c>
      <c r="I32" s="136" t="n">
        <v>18555</v>
      </c>
      <c r="J32" s="136" t="n">
        <v>19925</v>
      </c>
      <c r="L32" s="108"/>
      <c r="M32" s="108"/>
      <c r="N32" s="108"/>
      <c r="O32" s="108"/>
      <c r="P32" s="108"/>
      <c r="Q32" s="108"/>
      <c r="R32" s="108"/>
      <c r="S32" s="108"/>
    </row>
    <row r="33" customFormat="false" ht="15" hidden="false" customHeight="false" outlineLevel="0" collapsed="false">
      <c r="B33" s="106" t="s">
        <v>201</v>
      </c>
      <c r="C33" s="134" t="n">
        <v>19141</v>
      </c>
      <c r="D33" s="134" t="n">
        <v>20900</v>
      </c>
      <c r="E33" s="134" t="n">
        <v>22774</v>
      </c>
      <c r="F33" s="134" t="n">
        <v>22417</v>
      </c>
      <c r="G33" s="134" t="n">
        <v>19813</v>
      </c>
      <c r="H33" s="134" t="n">
        <v>19934</v>
      </c>
      <c r="I33" s="134" t="n">
        <v>20708</v>
      </c>
      <c r="J33" s="134" t="n">
        <v>22415</v>
      </c>
      <c r="L33" s="108"/>
      <c r="M33" s="108"/>
      <c r="N33" s="108"/>
      <c r="O33" s="108"/>
      <c r="P33" s="108"/>
      <c r="Q33" s="108"/>
      <c r="R33" s="108"/>
      <c r="S33" s="108"/>
    </row>
    <row r="34" customFormat="false" ht="15" hidden="false" customHeight="false" outlineLevel="0" collapsed="false">
      <c r="B34" s="110" t="s">
        <v>202</v>
      </c>
      <c r="C34" s="136" t="n">
        <v>15316</v>
      </c>
      <c r="D34" s="136" t="n">
        <v>16724</v>
      </c>
      <c r="E34" s="136" t="n">
        <v>18223</v>
      </c>
      <c r="F34" s="136" t="n">
        <v>17937</v>
      </c>
      <c r="G34" s="136" t="n">
        <v>15854</v>
      </c>
      <c r="H34" s="136" t="n">
        <v>15950</v>
      </c>
      <c r="I34" s="136" t="n">
        <v>16570</v>
      </c>
      <c r="J34" s="136" t="n">
        <v>17936</v>
      </c>
      <c r="L34" s="108"/>
      <c r="M34" s="108"/>
      <c r="N34" s="108"/>
      <c r="O34" s="108"/>
      <c r="P34" s="108"/>
      <c r="Q34" s="108"/>
      <c r="R34" s="108"/>
      <c r="S34" s="108"/>
    </row>
    <row r="35" customFormat="false" ht="15" hidden="false" customHeight="false" outlineLevel="0" collapsed="false">
      <c r="B35" s="110" t="s">
        <v>198</v>
      </c>
      <c r="C35" s="136" t="n">
        <v>3825</v>
      </c>
      <c r="D35" s="136" t="n">
        <v>4176</v>
      </c>
      <c r="E35" s="136" t="n">
        <v>4551</v>
      </c>
      <c r="F35" s="136" t="n">
        <v>4479</v>
      </c>
      <c r="G35" s="136" t="n">
        <v>3959</v>
      </c>
      <c r="H35" s="136" t="n">
        <v>3983</v>
      </c>
      <c r="I35" s="136" t="n">
        <v>4138</v>
      </c>
      <c r="J35" s="136" t="n">
        <v>4479</v>
      </c>
      <c r="L35" s="108"/>
      <c r="M35" s="108"/>
      <c r="N35" s="108"/>
      <c r="O35" s="108"/>
      <c r="P35" s="108"/>
      <c r="Q35" s="108"/>
      <c r="R35" s="108"/>
      <c r="S35" s="108"/>
    </row>
    <row r="36" customFormat="false" ht="15" hidden="false" customHeight="false" outlineLevel="0" collapsed="false">
      <c r="B36" s="106" t="s">
        <v>203</v>
      </c>
      <c r="C36" s="134" t="n">
        <v>3131</v>
      </c>
      <c r="D36" s="134" t="n">
        <v>3413</v>
      </c>
      <c r="E36" s="134" t="n">
        <v>3844</v>
      </c>
      <c r="F36" s="134" t="n">
        <v>3816</v>
      </c>
      <c r="G36" s="134" t="n">
        <v>3542</v>
      </c>
      <c r="H36" s="134" t="n">
        <v>3739</v>
      </c>
      <c r="I36" s="134" t="n">
        <v>4067</v>
      </c>
      <c r="J36" s="134" t="n">
        <v>4434</v>
      </c>
      <c r="L36" s="108"/>
      <c r="M36" s="108"/>
      <c r="N36" s="108"/>
      <c r="O36" s="108"/>
      <c r="P36" s="108"/>
      <c r="Q36" s="108"/>
      <c r="R36" s="108"/>
      <c r="S36" s="108"/>
    </row>
    <row r="37" customFormat="false" ht="15" hidden="false" customHeight="false" outlineLevel="0" collapsed="false">
      <c r="B37" s="110" t="s">
        <v>204</v>
      </c>
      <c r="C37" s="136" t="n">
        <v>2212</v>
      </c>
      <c r="D37" s="136" t="n">
        <v>2378</v>
      </c>
      <c r="E37" s="136" t="n">
        <v>2690</v>
      </c>
      <c r="F37" s="136" t="n">
        <v>2633</v>
      </c>
      <c r="G37" s="136" t="n">
        <v>2423</v>
      </c>
      <c r="H37" s="136" t="n">
        <v>2548</v>
      </c>
      <c r="I37" s="136" t="n">
        <v>2805</v>
      </c>
      <c r="J37" s="136" t="n">
        <v>3072</v>
      </c>
      <c r="L37" s="108"/>
      <c r="M37" s="108"/>
      <c r="N37" s="108"/>
      <c r="O37" s="108"/>
      <c r="P37" s="108"/>
      <c r="Q37" s="108"/>
      <c r="R37" s="108"/>
      <c r="S37" s="108"/>
    </row>
    <row r="38" customFormat="false" ht="15" hidden="false" customHeight="false" outlineLevel="0" collapsed="false">
      <c r="B38" s="110" t="s">
        <v>205</v>
      </c>
      <c r="C38" s="135" t="n">
        <v>919</v>
      </c>
      <c r="D38" s="136" t="n">
        <v>1034</v>
      </c>
      <c r="E38" s="136" t="n">
        <v>1154</v>
      </c>
      <c r="F38" s="136" t="n">
        <v>1183</v>
      </c>
      <c r="G38" s="136" t="n">
        <v>1119</v>
      </c>
      <c r="H38" s="136" t="n">
        <v>1191</v>
      </c>
      <c r="I38" s="136" t="n">
        <v>1262</v>
      </c>
      <c r="J38" s="136" t="n">
        <v>1362</v>
      </c>
      <c r="L38" s="108"/>
      <c r="M38" s="108"/>
      <c r="N38" s="108"/>
      <c r="O38" s="108"/>
      <c r="P38" s="108"/>
      <c r="Q38" s="108"/>
      <c r="R38" s="108"/>
      <c r="S38" s="108"/>
    </row>
    <row r="39" customFormat="false" ht="15" hidden="false" customHeight="false" outlineLevel="0" collapsed="false">
      <c r="B39" s="137" t="s">
        <v>206</v>
      </c>
      <c r="C39" s="138" t="n">
        <v>2437</v>
      </c>
      <c r="D39" s="138" t="n">
        <v>2727</v>
      </c>
      <c r="E39" s="138" t="n">
        <v>3118</v>
      </c>
      <c r="F39" s="138" t="n">
        <v>3206</v>
      </c>
      <c r="G39" s="138" t="n">
        <v>3201</v>
      </c>
      <c r="H39" s="138" t="n">
        <v>3435</v>
      </c>
      <c r="I39" s="138" t="n">
        <v>3568</v>
      </c>
      <c r="J39" s="138" t="n">
        <v>4046</v>
      </c>
      <c r="L39" s="108"/>
      <c r="M39" s="108"/>
      <c r="N39" s="108"/>
      <c r="O39" s="108"/>
      <c r="P39" s="108"/>
      <c r="Q39" s="108"/>
      <c r="R39" s="108"/>
      <c r="S39" s="108"/>
    </row>
    <row r="40" customFormat="false" ht="15" hidden="false" customHeight="true" outlineLevel="0" collapsed="false">
      <c r="B40" s="139" t="s">
        <v>107</v>
      </c>
      <c r="C40" s="139"/>
      <c r="D40" s="139"/>
      <c r="E40" s="139"/>
      <c r="F40" s="139"/>
      <c r="G40" s="139"/>
    </row>
    <row r="41" customFormat="false" ht="15" hidden="false" customHeight="true" outlineLevel="0" collapsed="false">
      <c r="B41" s="82"/>
      <c r="C41" s="82"/>
      <c r="D41" s="82"/>
      <c r="E41" s="82"/>
      <c r="F41" s="82"/>
      <c r="G41" s="82"/>
    </row>
    <row r="42" customFormat="false" ht="15" hidden="false" customHeight="false" outlineLevel="0" collapsed="false">
      <c r="B42" s="106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B43" s="106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B44" s="106"/>
    </row>
    <row r="45" customFormat="false" ht="15" hidden="false" customHeight="false" outlineLevel="0" collapsed="false">
      <c r="B45" s="106"/>
    </row>
    <row r="46" customFormat="false" ht="15" hidden="false" customHeight="false" outlineLevel="0" collapsed="false">
      <c r="B46" s="106"/>
    </row>
    <row r="47" customFormat="false" ht="15" hidden="false" customHeight="false" outlineLevel="0" collapsed="false">
      <c r="B47" s="106"/>
    </row>
    <row r="48" customFormat="false" ht="15" hidden="false" customHeight="false" outlineLevel="0" collapsed="false">
      <c r="B48" s="106"/>
    </row>
    <row r="49" customFormat="false" ht="15" hidden="false" customHeight="false" outlineLevel="0" collapsed="false">
      <c r="B49" s="106"/>
    </row>
    <row r="50" customFormat="false" ht="15" hidden="false" customHeight="false" outlineLevel="0" collapsed="false">
      <c r="B50" s="131"/>
    </row>
  </sheetData>
  <mergeCells count="2">
    <mergeCell ref="B40:G40"/>
    <mergeCell ref="B41:G4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41" t="s">
        <v>210</v>
      </c>
      <c r="C7" s="41"/>
      <c r="D7" s="41"/>
      <c r="E7" s="41"/>
      <c r="F7" s="41"/>
      <c r="G7" s="41"/>
      <c r="H7" s="117"/>
    </row>
    <row r="8" customFormat="false" ht="15" hidden="false" customHeight="false" outlineLevel="0" collapsed="false">
      <c r="B8" s="72" t="s">
        <v>81</v>
      </c>
      <c r="C8" s="20"/>
      <c r="I8" s="21" t="s">
        <v>178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60" t="s">
        <v>211</v>
      </c>
      <c r="C10" s="140" t="n">
        <v>418763</v>
      </c>
      <c r="D10" s="140" t="n">
        <v>447851</v>
      </c>
      <c r="E10" s="140" t="n">
        <v>476061</v>
      </c>
      <c r="F10" s="140" t="n">
        <v>506577</v>
      </c>
      <c r="G10" s="136" t="n">
        <v>545434</v>
      </c>
      <c r="H10" s="136" t="n">
        <v>565302</v>
      </c>
      <c r="I10" s="136" t="n">
        <v>587914</v>
      </c>
      <c r="J10" s="136" t="n">
        <v>622052</v>
      </c>
      <c r="M10" s="108"/>
    </row>
    <row r="11" customFormat="false" ht="15" hidden="false" customHeight="false" outlineLevel="0" collapsed="false">
      <c r="B11" s="110" t="s">
        <v>180</v>
      </c>
      <c r="C11" s="136" t="n">
        <v>50207</v>
      </c>
      <c r="D11" s="136" t="n">
        <v>53694</v>
      </c>
      <c r="E11" s="136" t="n">
        <v>57077</v>
      </c>
      <c r="F11" s="136" t="n">
        <v>60735</v>
      </c>
      <c r="G11" s="136" t="n">
        <v>65394</v>
      </c>
      <c r="H11" s="108" t="n">
        <v>67776</v>
      </c>
      <c r="I11" s="108" t="n">
        <v>70487</v>
      </c>
      <c r="J11" s="108" t="n">
        <v>74580</v>
      </c>
      <c r="M11" s="108"/>
    </row>
    <row r="12" customFormat="false" ht="15" hidden="false" customHeight="false" outlineLevel="0" collapsed="false">
      <c r="B12" s="110" t="s">
        <v>212</v>
      </c>
      <c r="C12" s="136" t="n">
        <v>46599</v>
      </c>
      <c r="D12" s="136" t="n">
        <v>49835</v>
      </c>
      <c r="E12" s="136" t="n">
        <v>52975</v>
      </c>
      <c r="F12" s="136" t="n">
        <v>56370</v>
      </c>
      <c r="G12" s="136" t="n">
        <v>60694</v>
      </c>
      <c r="H12" s="136" t="n">
        <v>62905</v>
      </c>
      <c r="I12" s="136" t="n">
        <v>65421</v>
      </c>
      <c r="J12" s="136" t="n">
        <v>69220</v>
      </c>
      <c r="M12" s="108"/>
    </row>
    <row r="13" customFormat="false" ht="15" hidden="false" customHeight="false" outlineLevel="0" collapsed="false">
      <c r="B13" s="110" t="s">
        <v>213</v>
      </c>
      <c r="C13" s="136" t="n">
        <v>3608</v>
      </c>
      <c r="D13" s="136" t="n">
        <v>3859</v>
      </c>
      <c r="E13" s="136" t="n">
        <v>4102</v>
      </c>
      <c r="F13" s="136" t="n">
        <v>4365</v>
      </c>
      <c r="G13" s="136" t="n">
        <v>4700</v>
      </c>
      <c r="H13" s="136" t="n">
        <v>4871</v>
      </c>
      <c r="I13" s="136" t="n">
        <v>5066</v>
      </c>
      <c r="J13" s="136" t="n">
        <v>5360</v>
      </c>
      <c r="M13" s="108"/>
    </row>
    <row r="14" customFormat="false" ht="15" hidden="false" customHeight="false" outlineLevel="0" collapsed="false">
      <c r="B14" s="110" t="s">
        <v>183</v>
      </c>
      <c r="C14" s="136" t="n">
        <v>36022</v>
      </c>
      <c r="D14" s="136" t="n">
        <v>38524</v>
      </c>
      <c r="E14" s="136" t="n">
        <v>40951</v>
      </c>
      <c r="F14" s="136" t="n">
        <v>43576</v>
      </c>
      <c r="G14" s="136" t="n">
        <v>46918</v>
      </c>
      <c r="H14" s="136" t="n">
        <v>48627</v>
      </c>
      <c r="I14" s="136" t="n">
        <v>50573</v>
      </c>
      <c r="J14" s="136" t="n">
        <v>53509</v>
      </c>
      <c r="M14" s="108"/>
    </row>
    <row r="15" customFormat="false" ht="15" hidden="false" customHeight="false" outlineLevel="0" collapsed="false">
      <c r="B15" s="110" t="s">
        <v>184</v>
      </c>
      <c r="C15" s="136" t="n">
        <v>149121</v>
      </c>
      <c r="D15" s="136" t="n">
        <v>159480</v>
      </c>
      <c r="E15" s="136" t="n">
        <v>169526</v>
      </c>
      <c r="F15" s="136" t="n">
        <v>180392</v>
      </c>
      <c r="G15" s="136" t="n">
        <v>194229</v>
      </c>
      <c r="H15" s="108" t="n">
        <v>201304</v>
      </c>
      <c r="I15" s="108" t="n">
        <v>209356</v>
      </c>
      <c r="J15" s="108" t="n">
        <v>221513</v>
      </c>
      <c r="M15" s="108"/>
    </row>
    <row r="16" customFormat="false" ht="15" hidden="false" customHeight="false" outlineLevel="0" collapsed="false">
      <c r="B16" s="110" t="s">
        <v>214</v>
      </c>
      <c r="C16" s="136" t="n">
        <v>69546</v>
      </c>
      <c r="D16" s="136" t="n">
        <v>74377</v>
      </c>
      <c r="E16" s="136" t="n">
        <v>79062</v>
      </c>
      <c r="F16" s="136" t="n">
        <v>84130</v>
      </c>
      <c r="G16" s="136" t="n">
        <v>90583</v>
      </c>
      <c r="H16" s="136" t="n">
        <v>93882</v>
      </c>
      <c r="I16" s="136" t="n">
        <v>97638</v>
      </c>
      <c r="J16" s="136" t="n">
        <v>103307</v>
      </c>
      <c r="M16" s="108"/>
    </row>
    <row r="17" customFormat="false" ht="15" hidden="false" customHeight="false" outlineLevel="0" collapsed="false">
      <c r="B17" s="110" t="s">
        <v>215</v>
      </c>
      <c r="C17" s="136" t="n">
        <v>79575</v>
      </c>
      <c r="D17" s="136" t="n">
        <v>85103</v>
      </c>
      <c r="E17" s="136" t="n">
        <v>90464</v>
      </c>
      <c r="F17" s="136" t="n">
        <v>96262</v>
      </c>
      <c r="G17" s="136" t="n">
        <v>103646</v>
      </c>
      <c r="H17" s="136" t="n">
        <v>107422</v>
      </c>
      <c r="I17" s="136" t="n">
        <v>111718</v>
      </c>
      <c r="J17" s="136" t="n">
        <v>118206</v>
      </c>
      <c r="M17" s="108"/>
    </row>
    <row r="18" customFormat="false" ht="15" hidden="false" customHeight="false" outlineLevel="0" collapsed="false">
      <c r="B18" s="110" t="s">
        <v>199</v>
      </c>
      <c r="C18" s="136" t="n">
        <v>150726</v>
      </c>
      <c r="D18" s="136" t="n">
        <v>161196</v>
      </c>
      <c r="E18" s="136" t="n">
        <v>171348</v>
      </c>
      <c r="F18" s="136" t="n">
        <v>182333</v>
      </c>
      <c r="G18" s="136" t="n">
        <v>196319</v>
      </c>
      <c r="H18" s="136" t="n">
        <v>203470</v>
      </c>
      <c r="I18" s="136" t="n">
        <v>211608</v>
      </c>
      <c r="J18" s="136" t="n">
        <v>223895</v>
      </c>
      <c r="M18" s="108"/>
    </row>
    <row r="19" customFormat="false" ht="15" hidden="false" customHeight="false" outlineLevel="0" collapsed="false">
      <c r="B19" s="61" t="s">
        <v>216</v>
      </c>
      <c r="C19" s="141" t="n">
        <v>32687</v>
      </c>
      <c r="D19" s="141" t="n">
        <v>34957</v>
      </c>
      <c r="E19" s="141" t="n">
        <v>37159</v>
      </c>
      <c r="F19" s="141" t="n">
        <v>39541</v>
      </c>
      <c r="G19" s="141" t="n">
        <v>42574</v>
      </c>
      <c r="H19" s="141" t="n">
        <v>44125</v>
      </c>
      <c r="I19" s="141" t="n">
        <v>45890</v>
      </c>
      <c r="J19" s="141" t="n">
        <v>48555</v>
      </c>
      <c r="M19" s="108"/>
    </row>
    <row r="20" customFormat="false" ht="15" hidden="false" customHeight="true" outlineLevel="0" collapsed="false">
      <c r="B20" s="32" t="s">
        <v>107</v>
      </c>
      <c r="C20" s="32"/>
      <c r="D20" s="32"/>
      <c r="E20" s="32"/>
      <c r="F20" s="130"/>
      <c r="G20" s="130"/>
    </row>
    <row r="21" customFormat="false" ht="15" hidden="false" customHeight="false" outlineLevel="0" collapsed="false"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</row>
  </sheetData>
  <mergeCells count="3">
    <mergeCell ref="I8:J8"/>
    <mergeCell ref="B20:E20"/>
    <mergeCell ref="B21:G2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true" hidden="false" outlineLevel="0" max="7" min="3" style="1" width="8.7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23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0" t="s">
        <v>95</v>
      </c>
      <c r="C8" s="17"/>
      <c r="E8" s="77"/>
      <c r="I8" s="21" t="s">
        <v>209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25" t="s">
        <v>211</v>
      </c>
      <c r="C10" s="127" t="n">
        <v>241539</v>
      </c>
      <c r="D10" s="127" t="n">
        <v>270306</v>
      </c>
      <c r="E10" s="127" t="n">
        <v>309041</v>
      </c>
      <c r="F10" s="127" t="n">
        <v>317776</v>
      </c>
      <c r="G10" s="136" t="n">
        <v>317307</v>
      </c>
      <c r="H10" s="136" t="n">
        <v>340419</v>
      </c>
      <c r="I10" s="136" t="n">
        <v>353640</v>
      </c>
      <c r="J10" s="136" t="n">
        <v>401006</v>
      </c>
      <c r="M10" s="108"/>
      <c r="N10" s="108"/>
      <c r="O10" s="108"/>
    </row>
    <row r="11" customFormat="false" ht="15" hidden="false" customHeight="false" outlineLevel="0" collapsed="false">
      <c r="B11" s="125" t="s">
        <v>180</v>
      </c>
      <c r="C11" s="127" t="n">
        <v>28959</v>
      </c>
      <c r="D11" s="127" t="n">
        <v>32408</v>
      </c>
      <c r="E11" s="127" t="n">
        <v>37052</v>
      </c>
      <c r="F11" s="127" t="n">
        <v>38099</v>
      </c>
      <c r="G11" s="127" t="n">
        <v>38043</v>
      </c>
      <c r="H11" s="108" t="n">
        <v>40814</v>
      </c>
      <c r="I11" s="108" t="n">
        <v>42399</v>
      </c>
      <c r="J11" s="108" t="n">
        <v>48078</v>
      </c>
      <c r="M11" s="108"/>
      <c r="N11" s="108"/>
      <c r="O11" s="108"/>
    </row>
    <row r="12" customFormat="false" ht="15" hidden="false" customHeight="false" outlineLevel="0" collapsed="false">
      <c r="B12" s="125" t="s">
        <v>212</v>
      </c>
      <c r="C12" s="127" t="n">
        <v>26878</v>
      </c>
      <c r="D12" s="127" t="n">
        <v>30079</v>
      </c>
      <c r="E12" s="127" t="n">
        <v>34389</v>
      </c>
      <c r="F12" s="127" t="n">
        <v>35361</v>
      </c>
      <c r="G12" s="127" t="n">
        <v>35309</v>
      </c>
      <c r="H12" s="127" t="n">
        <v>37881</v>
      </c>
      <c r="I12" s="127" t="n">
        <v>39352</v>
      </c>
      <c r="J12" s="127" t="n">
        <v>44623</v>
      </c>
      <c r="M12" s="108"/>
      <c r="N12" s="108"/>
      <c r="O12" s="108"/>
    </row>
    <row r="13" customFormat="false" ht="15" hidden="false" customHeight="false" outlineLevel="0" collapsed="false">
      <c r="B13" s="125" t="s">
        <v>213</v>
      </c>
      <c r="C13" s="127" t="n">
        <v>2081</v>
      </c>
      <c r="D13" s="127" t="n">
        <v>2329</v>
      </c>
      <c r="E13" s="127" t="n">
        <v>2663</v>
      </c>
      <c r="F13" s="127" t="n">
        <v>2738</v>
      </c>
      <c r="G13" s="127" t="n">
        <v>2734</v>
      </c>
      <c r="H13" s="127" t="n">
        <v>2933</v>
      </c>
      <c r="I13" s="127" t="n">
        <v>3047</v>
      </c>
      <c r="J13" s="127" t="n">
        <v>3455</v>
      </c>
      <c r="M13" s="108"/>
      <c r="N13" s="108"/>
      <c r="O13" s="108"/>
    </row>
    <row r="14" customFormat="false" ht="15" hidden="false" customHeight="false" outlineLevel="0" collapsed="false">
      <c r="B14" s="125" t="s">
        <v>183</v>
      </c>
      <c r="C14" s="127" t="n">
        <v>20777</v>
      </c>
      <c r="D14" s="127" t="n">
        <v>23252</v>
      </c>
      <c r="E14" s="127" t="n">
        <v>26584</v>
      </c>
      <c r="F14" s="127" t="n">
        <v>27335</v>
      </c>
      <c r="G14" s="127" t="n">
        <v>27295</v>
      </c>
      <c r="H14" s="127" t="n">
        <v>29283</v>
      </c>
      <c r="I14" s="127" t="n">
        <v>30420</v>
      </c>
      <c r="J14" s="127" t="n">
        <v>34495</v>
      </c>
      <c r="M14" s="108"/>
      <c r="N14" s="108"/>
      <c r="O14" s="108"/>
    </row>
    <row r="15" customFormat="false" ht="15" hidden="false" customHeight="false" outlineLevel="0" collapsed="false">
      <c r="B15" s="125" t="s">
        <v>184</v>
      </c>
      <c r="C15" s="127" t="n">
        <v>86012</v>
      </c>
      <c r="D15" s="127" t="n">
        <v>96256</v>
      </c>
      <c r="E15" s="127" t="n">
        <v>110050</v>
      </c>
      <c r="F15" s="127" t="n">
        <v>113160</v>
      </c>
      <c r="G15" s="127" t="n">
        <v>112993</v>
      </c>
      <c r="H15" s="108" t="n">
        <v>121223</v>
      </c>
      <c r="I15" s="108" t="n">
        <v>125931</v>
      </c>
      <c r="J15" s="108" t="n">
        <v>142798</v>
      </c>
      <c r="M15" s="108"/>
      <c r="N15" s="108"/>
      <c r="O15" s="108"/>
    </row>
    <row r="16" customFormat="false" ht="15" hidden="false" customHeight="false" outlineLevel="0" collapsed="false">
      <c r="B16" s="125" t="s">
        <v>214</v>
      </c>
      <c r="C16" s="127" t="n">
        <v>40114</v>
      </c>
      <c r="D16" s="127" t="n">
        <v>44891</v>
      </c>
      <c r="E16" s="127" t="n">
        <v>51324</v>
      </c>
      <c r="F16" s="127" t="n">
        <v>52775</v>
      </c>
      <c r="G16" s="127" t="n">
        <v>52697</v>
      </c>
      <c r="H16" s="127" t="n">
        <v>56535</v>
      </c>
      <c r="I16" s="127" t="n">
        <v>58731</v>
      </c>
      <c r="J16" s="127" t="n">
        <v>66597</v>
      </c>
      <c r="M16" s="108"/>
      <c r="N16" s="108"/>
      <c r="O16" s="108"/>
    </row>
    <row r="17" customFormat="false" ht="15" hidden="false" customHeight="false" outlineLevel="0" collapsed="false">
      <c r="B17" s="125" t="s">
        <v>215</v>
      </c>
      <c r="C17" s="127" t="n">
        <v>45898</v>
      </c>
      <c r="D17" s="127" t="n">
        <v>51365</v>
      </c>
      <c r="E17" s="127" t="n">
        <v>58726</v>
      </c>
      <c r="F17" s="127" t="n">
        <v>60386</v>
      </c>
      <c r="G17" s="127" t="n">
        <v>60296</v>
      </c>
      <c r="H17" s="127" t="n">
        <v>64688</v>
      </c>
      <c r="I17" s="127" t="n">
        <v>67201</v>
      </c>
      <c r="J17" s="127" t="n">
        <v>76201</v>
      </c>
      <c r="M17" s="108"/>
      <c r="N17" s="108"/>
      <c r="O17" s="108"/>
    </row>
    <row r="18" customFormat="false" ht="15" hidden="false" customHeight="false" outlineLevel="0" collapsed="false">
      <c r="B18" s="125" t="s">
        <v>199</v>
      </c>
      <c r="C18" s="127" t="n">
        <v>86938</v>
      </c>
      <c r="D18" s="127" t="n">
        <v>97291</v>
      </c>
      <c r="E18" s="127" t="n">
        <v>111233</v>
      </c>
      <c r="F18" s="127" t="n">
        <v>114378</v>
      </c>
      <c r="G18" s="127" t="n">
        <v>114208</v>
      </c>
      <c r="H18" s="127" t="n">
        <v>122527</v>
      </c>
      <c r="I18" s="127" t="n">
        <v>127286</v>
      </c>
      <c r="J18" s="127" t="n">
        <v>144334</v>
      </c>
      <c r="M18" s="108"/>
      <c r="N18" s="108"/>
      <c r="O18" s="108"/>
    </row>
    <row r="19" customFormat="false" ht="15" hidden="false" customHeight="false" outlineLevel="0" collapsed="false">
      <c r="B19" s="61" t="s">
        <v>216</v>
      </c>
      <c r="C19" s="141" t="n">
        <v>18853</v>
      </c>
      <c r="D19" s="141" t="n">
        <v>21099</v>
      </c>
      <c r="E19" s="141" t="n">
        <v>24122</v>
      </c>
      <c r="F19" s="141" t="n">
        <v>24804</v>
      </c>
      <c r="G19" s="141" t="n">
        <v>24768</v>
      </c>
      <c r="H19" s="141" t="n">
        <v>26572</v>
      </c>
      <c r="I19" s="141" t="n">
        <v>27604</v>
      </c>
      <c r="J19" s="141" t="n">
        <v>31301</v>
      </c>
      <c r="M19" s="108"/>
      <c r="N19" s="108"/>
      <c r="O19" s="108"/>
    </row>
    <row r="20" customFormat="false" ht="15" hidden="false" customHeight="false" outlineLevel="0" collapsed="false">
      <c r="B20" s="82" t="s">
        <v>107</v>
      </c>
      <c r="C20" s="82"/>
      <c r="D20" s="82"/>
      <c r="E20" s="82"/>
      <c r="F20" s="82"/>
      <c r="G20" s="82"/>
    </row>
    <row r="23" customFormat="false" ht="1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</row>
  </sheetData>
  <mergeCells count="3">
    <mergeCell ref="B7:G7"/>
    <mergeCell ref="I8:J8"/>
    <mergeCell ref="B20:G20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4" min="3" style="1" width="8.7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24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0" t="s">
        <v>95</v>
      </c>
      <c r="C8" s="19"/>
      <c r="D8" s="20"/>
      <c r="E8" s="20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60" t="s">
        <v>217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B11" s="110" t="s">
        <v>218</v>
      </c>
      <c r="C11" s="38" t="n">
        <v>803008</v>
      </c>
      <c r="D11" s="38" t="n">
        <v>833511</v>
      </c>
      <c r="E11" s="38" t="n">
        <v>1059635</v>
      </c>
      <c r="F11" s="38" t="n">
        <v>1139803</v>
      </c>
      <c r="G11" s="38" t="n">
        <v>1056185</v>
      </c>
      <c r="H11" s="38" t="n">
        <v>1021077</v>
      </c>
      <c r="I11" s="38" t="n">
        <v>1378053</v>
      </c>
      <c r="J11" s="38" t="n">
        <v>1387544</v>
      </c>
      <c r="L11" s="108"/>
      <c r="M11" s="108"/>
      <c r="N11" s="108"/>
    </row>
    <row r="12" customFormat="false" ht="15" hidden="false" customHeight="false" outlineLevel="0" collapsed="false">
      <c r="B12" s="110" t="s">
        <v>219</v>
      </c>
      <c r="C12" s="38" t="n">
        <v>408199</v>
      </c>
      <c r="D12" s="38" t="n">
        <v>448406</v>
      </c>
      <c r="E12" s="38" t="n">
        <v>507484</v>
      </c>
      <c r="F12" s="38" t="n">
        <v>527915</v>
      </c>
      <c r="G12" s="38" t="n">
        <v>520195</v>
      </c>
      <c r="H12" s="38" t="n">
        <v>533065</v>
      </c>
      <c r="I12" s="38" t="n">
        <v>553024</v>
      </c>
      <c r="J12" s="38" t="n">
        <v>581660</v>
      </c>
      <c r="L12" s="108"/>
      <c r="M12" s="108"/>
      <c r="N12" s="108"/>
    </row>
    <row r="13" customFormat="false" ht="15" hidden="false" customHeight="false" outlineLevel="0" collapsed="false">
      <c r="B13" s="110" t="s">
        <v>220</v>
      </c>
      <c r="C13" s="38" t="n">
        <v>394809</v>
      </c>
      <c r="D13" s="38" t="n">
        <v>385105</v>
      </c>
      <c r="E13" s="38" t="n">
        <v>552151</v>
      </c>
      <c r="F13" s="38" t="n">
        <v>611888</v>
      </c>
      <c r="G13" s="38" t="n">
        <v>535990</v>
      </c>
      <c r="H13" s="38" t="n">
        <v>488012</v>
      </c>
      <c r="I13" s="38" t="n">
        <v>825029</v>
      </c>
      <c r="J13" s="38" t="n">
        <v>805884</v>
      </c>
      <c r="L13" s="108"/>
      <c r="M13" s="108"/>
      <c r="N13" s="108"/>
    </row>
    <row r="14" customFormat="false" ht="15" hidden="false" customHeight="false" outlineLevel="0" collapsed="false">
      <c r="B14" s="110" t="s">
        <v>221</v>
      </c>
      <c r="C14" s="80"/>
      <c r="D14" s="80"/>
      <c r="E14" s="80"/>
      <c r="F14" s="80"/>
      <c r="G14" s="80"/>
      <c r="L14" s="108"/>
      <c r="M14" s="108"/>
      <c r="N14" s="108"/>
    </row>
    <row r="15" customFormat="false" ht="15" hidden="false" customHeight="false" outlineLevel="0" collapsed="false">
      <c r="B15" s="110" t="s">
        <v>220</v>
      </c>
      <c r="C15" s="38" t="n">
        <v>394809</v>
      </c>
      <c r="D15" s="38" t="n">
        <v>385105</v>
      </c>
      <c r="E15" s="38" t="n">
        <v>552151</v>
      </c>
      <c r="F15" s="38" t="n">
        <v>611888</v>
      </c>
      <c r="G15" s="38" t="n">
        <v>535990</v>
      </c>
      <c r="H15" s="38" t="n">
        <v>488012</v>
      </c>
      <c r="I15" s="38" t="n">
        <v>825029</v>
      </c>
      <c r="J15" s="38" t="n">
        <v>805884</v>
      </c>
      <c r="L15" s="108"/>
      <c r="M15" s="108"/>
      <c r="N15" s="108"/>
    </row>
    <row r="16" customFormat="false" ht="15" hidden="false" customHeight="false" outlineLevel="0" collapsed="false">
      <c r="B16" s="110" t="s">
        <v>222</v>
      </c>
      <c r="C16" s="38" t="n">
        <v>241539</v>
      </c>
      <c r="D16" s="38" t="n">
        <v>270306</v>
      </c>
      <c r="E16" s="38" t="n">
        <v>309041</v>
      </c>
      <c r="F16" s="38" t="n">
        <v>317776</v>
      </c>
      <c r="G16" s="38" t="n">
        <v>317307</v>
      </c>
      <c r="H16" s="38" t="n">
        <v>340419</v>
      </c>
      <c r="I16" s="38" t="n">
        <v>353640</v>
      </c>
      <c r="J16" s="38" t="n">
        <v>401006</v>
      </c>
      <c r="L16" s="108"/>
      <c r="M16" s="108"/>
      <c r="N16" s="108"/>
    </row>
    <row r="17" customFormat="false" ht="24.75" hidden="false" customHeight="false" outlineLevel="0" collapsed="false">
      <c r="B17" s="110" t="s">
        <v>223</v>
      </c>
      <c r="C17" s="39" t="n">
        <v>153270</v>
      </c>
      <c r="D17" s="39" t="n">
        <v>114799</v>
      </c>
      <c r="E17" s="39" t="n">
        <v>243110</v>
      </c>
      <c r="F17" s="39" t="n">
        <v>294112</v>
      </c>
      <c r="G17" s="39" t="n">
        <v>218683</v>
      </c>
      <c r="H17" s="39" t="n">
        <v>147593</v>
      </c>
      <c r="I17" s="39" t="n">
        <v>471389</v>
      </c>
      <c r="J17" s="39" t="n">
        <v>404878</v>
      </c>
      <c r="L17" s="108"/>
      <c r="M17" s="108"/>
      <c r="N17" s="108"/>
    </row>
    <row r="18" customFormat="false" ht="15" hidden="false" customHeight="true" outlineLevel="0" collapsed="false">
      <c r="B18" s="69" t="s">
        <v>107</v>
      </c>
      <c r="C18" s="69"/>
      <c r="D18" s="69"/>
      <c r="E18" s="69"/>
      <c r="F18" s="69"/>
      <c r="G18" s="69"/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</sheetData>
  <mergeCells count="3">
    <mergeCell ref="B7:J7"/>
    <mergeCell ref="I8:J8"/>
    <mergeCell ref="B18:G18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7" min="3" style="1" width="12.42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80</v>
      </c>
      <c r="C8" s="16"/>
      <c r="D8" s="16"/>
      <c r="E8" s="16"/>
      <c r="F8" s="17"/>
      <c r="G8" s="17"/>
    </row>
    <row r="9" customFormat="false" ht="15" hidden="false" customHeight="false" outlineLevel="0" collapsed="false">
      <c r="B9" s="18" t="s">
        <v>81</v>
      </c>
      <c r="C9" s="19"/>
      <c r="D9" s="19"/>
      <c r="E9" s="20"/>
      <c r="F9" s="20"/>
      <c r="J9" s="21" t="s">
        <v>82</v>
      </c>
    </row>
    <row r="10" customFormat="false" ht="15" hidden="false" customHeight="false" outlineLevel="0" collapsed="false">
      <c r="B10" s="22" t="s">
        <v>83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s">
        <v>84</v>
      </c>
    </row>
    <row r="11" customFormat="false" ht="15" hidden="false" customHeight="false" outlineLevel="0" collapsed="false">
      <c r="B11" s="24" t="s">
        <v>85</v>
      </c>
      <c r="C11" s="25" t="n">
        <v>1588316</v>
      </c>
      <c r="D11" s="25" t="n">
        <v>1531145</v>
      </c>
      <c r="E11" s="25" t="n">
        <v>1684387</v>
      </c>
      <c r="F11" s="25" t="n">
        <v>1651139</v>
      </c>
      <c r="G11" s="25" t="n">
        <v>1548937</v>
      </c>
      <c r="H11" s="26" t="n">
        <v>1545907</v>
      </c>
      <c r="I11" s="26" t="n">
        <v>1719795</v>
      </c>
      <c r="J11" s="26" t="n">
        <v>1872855</v>
      </c>
    </row>
    <row r="12" customFormat="false" ht="15" hidden="false" customHeight="false" outlineLevel="0" collapsed="false">
      <c r="B12" s="27" t="s">
        <v>86</v>
      </c>
      <c r="C12" s="28" t="n">
        <v>1119165</v>
      </c>
      <c r="D12" s="28" t="n">
        <v>1052701</v>
      </c>
      <c r="E12" s="28" t="n">
        <v>1090344</v>
      </c>
      <c r="F12" s="28" t="n">
        <v>1183713</v>
      </c>
      <c r="G12" s="28" t="n">
        <v>1107024</v>
      </c>
      <c r="H12" s="26" t="n">
        <v>969832</v>
      </c>
      <c r="I12" s="26" t="n">
        <v>1031324</v>
      </c>
      <c r="J12" s="26" t="n">
        <v>1058294</v>
      </c>
    </row>
    <row r="13" customFormat="false" ht="15" hidden="false" customHeight="false" outlineLevel="0" collapsed="false">
      <c r="B13" s="29" t="s">
        <v>87</v>
      </c>
      <c r="C13" s="30" t="n">
        <v>469151</v>
      </c>
      <c r="D13" s="30" t="n">
        <v>478444</v>
      </c>
      <c r="E13" s="30" t="n">
        <v>594043</v>
      </c>
      <c r="F13" s="30" t="n">
        <v>467426</v>
      </c>
      <c r="G13" s="30" t="n">
        <v>441913</v>
      </c>
      <c r="H13" s="31" t="n">
        <v>576075</v>
      </c>
      <c r="I13" s="31" t="n">
        <v>688471</v>
      </c>
      <c r="J13" s="31" t="n">
        <v>814561</v>
      </c>
    </row>
    <row r="14" customFormat="false" ht="15" hidden="false" customHeight="false" outlineLevel="0" collapsed="false">
      <c r="B14" s="32" t="s">
        <v>88</v>
      </c>
      <c r="C14" s="32"/>
      <c r="D14" s="32"/>
      <c r="E14" s="32"/>
      <c r="F14" s="32"/>
      <c r="G14" s="32"/>
      <c r="H14" s="26"/>
      <c r="I14" s="26"/>
      <c r="J14" s="26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7" customFormat="false" ht="1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</row>
    <row r="21" customFormat="false" ht="1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</row>
    <row r="22" customFormat="false" ht="1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</row>
  </sheetData>
  <mergeCells count="2">
    <mergeCell ref="B8:E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6" min="3" style="1" width="7.7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42"/>
    </row>
    <row r="8" customFormat="false" ht="15" hidden="false" customHeight="true" outlineLevel="0" collapsed="false">
      <c r="B8" s="65" t="s">
        <v>25</v>
      </c>
      <c r="C8" s="65"/>
      <c r="D8" s="65"/>
      <c r="E8" s="65"/>
      <c r="F8" s="65"/>
      <c r="G8" s="65"/>
    </row>
    <row r="9" customFormat="false" ht="15" hidden="false" customHeight="false" outlineLevel="0" collapsed="false">
      <c r="B9" s="16" t="s">
        <v>81</v>
      </c>
      <c r="C9" s="16"/>
      <c r="D9" s="16"/>
      <c r="E9" s="16"/>
      <c r="F9" s="16"/>
      <c r="G9" s="77"/>
    </row>
    <row r="10" customFormat="false" ht="15" hidden="false" customHeight="false" outlineLevel="0" collapsed="false">
      <c r="B10" s="105" t="s">
        <v>100</v>
      </c>
      <c r="C10" s="66" t="n">
        <v>2005</v>
      </c>
      <c r="D10" s="66" t="n">
        <v>2006</v>
      </c>
      <c r="E10" s="66" t="n">
        <v>2007</v>
      </c>
      <c r="F10" s="66" t="n">
        <v>2008</v>
      </c>
      <c r="G10" s="66" t="n">
        <v>2009</v>
      </c>
      <c r="H10" s="23" t="n">
        <v>2010</v>
      </c>
      <c r="I10" s="23" t="n">
        <v>2011</v>
      </c>
      <c r="J10" s="23" t="s">
        <v>84</v>
      </c>
    </row>
    <row r="11" customFormat="false" ht="15" hidden="false" customHeight="false" outlineLevel="0" collapsed="false">
      <c r="B11" s="143" t="s">
        <v>224</v>
      </c>
      <c r="C11" s="140" t="n">
        <v>219873</v>
      </c>
      <c r="D11" s="140" t="n">
        <v>168436</v>
      </c>
      <c r="E11" s="140" t="n">
        <v>130535</v>
      </c>
      <c r="F11" s="140" t="n">
        <v>62448</v>
      </c>
      <c r="G11" s="140" t="n">
        <v>61810</v>
      </c>
      <c r="H11" s="136" t="n">
        <v>47371</v>
      </c>
      <c r="I11" s="136" t="n">
        <v>44497</v>
      </c>
      <c r="J11" s="136" t="n">
        <v>69499</v>
      </c>
      <c r="L11" s="108"/>
      <c r="M11" s="108"/>
      <c r="N11" s="108"/>
    </row>
    <row r="12" customFormat="false" ht="15" hidden="false" customHeight="false" outlineLevel="0" collapsed="false">
      <c r="B12" s="144" t="s">
        <v>106</v>
      </c>
      <c r="C12" s="136" t="n">
        <v>448113</v>
      </c>
      <c r="D12" s="136" t="n">
        <v>483389</v>
      </c>
      <c r="E12" s="136" t="n">
        <v>522522</v>
      </c>
      <c r="F12" s="136" t="n">
        <v>662996</v>
      </c>
      <c r="G12" s="136" t="n">
        <v>593071</v>
      </c>
      <c r="H12" s="136" t="n">
        <v>581286</v>
      </c>
      <c r="I12" s="136" t="n">
        <v>660886</v>
      </c>
      <c r="J12" s="136" t="n">
        <v>592649</v>
      </c>
      <c r="L12" s="108"/>
      <c r="M12" s="108"/>
      <c r="N12" s="108"/>
    </row>
    <row r="13" customFormat="false" ht="15" hidden="false" customHeight="false" outlineLevel="0" collapsed="false">
      <c r="B13" s="145" t="s">
        <v>225</v>
      </c>
      <c r="C13" s="141" t="n">
        <v>98528</v>
      </c>
      <c r="D13" s="141" t="n">
        <v>81420</v>
      </c>
      <c r="E13" s="141" t="n">
        <v>68207</v>
      </c>
      <c r="F13" s="141" t="n">
        <v>41403</v>
      </c>
      <c r="G13" s="141" t="n">
        <v>36658</v>
      </c>
      <c r="H13" s="141" t="n">
        <v>27536</v>
      </c>
      <c r="I13" s="141" t="n">
        <v>29407</v>
      </c>
      <c r="J13" s="141" t="n">
        <v>41189</v>
      </c>
      <c r="L13" s="108"/>
      <c r="M13" s="108"/>
      <c r="N13" s="108"/>
    </row>
    <row r="14" customFormat="false" ht="15" hidden="false" customHeight="true" outlineLevel="0" collapsed="false">
      <c r="B14" s="139" t="s">
        <v>226</v>
      </c>
      <c r="C14" s="139"/>
      <c r="D14" s="139"/>
      <c r="E14" s="139"/>
      <c r="F14" s="139"/>
      <c r="G14" s="139"/>
      <c r="H14" s="139"/>
      <c r="I14" s="139"/>
      <c r="J14" s="139"/>
    </row>
    <row r="15" customFormat="false" ht="15" hidden="false" customHeight="fals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15" hidden="false" customHeight="false" outlineLevel="0" collapsed="false">
      <c r="C16" s="136"/>
      <c r="D16" s="136"/>
      <c r="E16" s="136"/>
      <c r="F16" s="136"/>
      <c r="G16" s="136"/>
      <c r="H16" s="136"/>
      <c r="I16" s="136"/>
      <c r="J16" s="136"/>
    </row>
    <row r="17" customFormat="false" ht="15" hidden="false" customHeight="false" outlineLevel="0" collapsed="false"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true" outlineLevel="0" collapsed="false">
      <c r="B18" s="146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true" outlineLevel="0" collapsed="false">
      <c r="B19" s="146"/>
    </row>
    <row r="71" customFormat="false" ht="15.75" hidden="false" customHeight="false" outlineLevel="0" collapsed="false"/>
    <row r="72" customFormat="false" ht="15" hidden="false" customHeight="false" outlineLevel="0" collapsed="false">
      <c r="B72" s="148" t="s">
        <v>227</v>
      </c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5.75" hidden="false" customHeight="false" outlineLevel="0" collapsed="false">
      <c r="B73" s="149" t="s">
        <v>228</v>
      </c>
      <c r="C73" s="150"/>
      <c r="D73" s="150"/>
      <c r="E73" s="150"/>
      <c r="F73" s="150"/>
      <c r="G73" s="150"/>
      <c r="H73" s="150"/>
      <c r="I73" s="150"/>
      <c r="J73" s="150"/>
      <c r="K73" s="151"/>
      <c r="L73" s="151"/>
      <c r="M73" s="151"/>
      <c r="N73" s="152"/>
      <c r="O73" s="152"/>
      <c r="P73" s="152"/>
      <c r="Q73" s="153" t="n">
        <v>0</v>
      </c>
      <c r="R73" s="153" t="n">
        <v>0</v>
      </c>
      <c r="S73" s="153" t="n">
        <v>0</v>
      </c>
    </row>
    <row r="74" customFormat="false" ht="15.75" hidden="false" customHeight="false" outlineLevel="0" collapsed="false">
      <c r="B74" s="154" t="s">
        <v>229</v>
      </c>
      <c r="C74" s="150"/>
      <c r="D74" s="150"/>
      <c r="E74" s="150"/>
      <c r="F74" s="150"/>
      <c r="G74" s="150"/>
      <c r="H74" s="150"/>
      <c r="I74" s="150"/>
      <c r="J74" s="150"/>
      <c r="K74" s="151"/>
      <c r="L74" s="151"/>
      <c r="M74" s="151"/>
      <c r="N74" s="152"/>
      <c r="O74" s="152"/>
      <c r="P74" s="152"/>
      <c r="Q74" s="152"/>
      <c r="R74" s="152"/>
      <c r="S74" s="152"/>
    </row>
  </sheetData>
  <mergeCells count="4">
    <mergeCell ref="B8:G8"/>
    <mergeCell ref="B9:F9"/>
    <mergeCell ref="B14:J15"/>
    <mergeCell ref="B72:S7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55" t="s">
        <v>26</v>
      </c>
      <c r="C8" s="155"/>
      <c r="D8" s="155"/>
      <c r="E8" s="155"/>
      <c r="F8" s="155"/>
      <c r="G8" s="155"/>
    </row>
    <row r="9" customFormat="false" ht="15" hidden="false" customHeight="false" outlineLevel="0" collapsed="false">
      <c r="B9" s="156" t="s">
        <v>99</v>
      </c>
      <c r="C9" s="120"/>
      <c r="D9" s="120"/>
      <c r="E9" s="77"/>
      <c r="F9" s="77"/>
      <c r="G9" s="77"/>
    </row>
    <row r="10" customFormat="false" ht="15" hidden="false" customHeight="false" outlineLevel="0" collapsed="false">
      <c r="B10" s="22" t="s">
        <v>100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n">
        <v>2012</v>
      </c>
    </row>
    <row r="11" customFormat="false" ht="15" hidden="false" customHeight="false" outlineLevel="0" collapsed="false">
      <c r="B11" s="144" t="s">
        <v>224</v>
      </c>
      <c r="C11" s="157" t="n">
        <v>452</v>
      </c>
      <c r="D11" s="157" t="n">
        <v>388</v>
      </c>
      <c r="E11" s="157" t="n">
        <v>67280</v>
      </c>
      <c r="F11" s="157" t="n">
        <v>141685</v>
      </c>
      <c r="G11" s="157" t="n">
        <v>191264</v>
      </c>
      <c r="H11" s="157" t="n">
        <v>167691</v>
      </c>
      <c r="I11" s="157" t="n">
        <v>471296</v>
      </c>
      <c r="J11" s="157" t="n">
        <v>628735</v>
      </c>
      <c r="L11" s="158"/>
      <c r="M11" s="158"/>
      <c r="N11" s="158"/>
      <c r="O11" s="158"/>
      <c r="P11" s="158"/>
      <c r="Q11" s="158"/>
      <c r="R11" s="158"/>
      <c r="S11" s="158"/>
    </row>
    <row r="12" customFormat="false" ht="15" hidden="false" customHeight="false" outlineLevel="0" collapsed="false">
      <c r="B12" s="145" t="s">
        <v>225</v>
      </c>
      <c r="C12" s="141" t="n">
        <v>1855</v>
      </c>
      <c r="D12" s="141" t="n">
        <v>1758</v>
      </c>
      <c r="E12" s="141" t="n">
        <v>27283</v>
      </c>
      <c r="F12" s="141" t="n">
        <v>70712</v>
      </c>
      <c r="G12" s="141" t="n">
        <v>77757</v>
      </c>
      <c r="H12" s="141" t="n">
        <v>59050</v>
      </c>
      <c r="I12" s="141" t="n">
        <v>229110</v>
      </c>
      <c r="J12" s="141" t="n">
        <v>272313</v>
      </c>
      <c r="L12" s="158"/>
      <c r="M12" s="158"/>
      <c r="N12" s="158"/>
      <c r="O12" s="158"/>
      <c r="P12" s="158"/>
      <c r="Q12" s="158"/>
      <c r="R12" s="158"/>
      <c r="S12" s="158"/>
    </row>
    <row r="13" customFormat="false" ht="15" hidden="false" customHeight="true" outlineLevel="0" collapsed="false">
      <c r="B13" s="159" t="s">
        <v>230</v>
      </c>
      <c r="C13" s="159"/>
      <c r="D13" s="159"/>
      <c r="E13" s="159"/>
      <c r="F13" s="159"/>
      <c r="G13" s="159"/>
    </row>
    <row r="14" customFormat="false" ht="15" hidden="false" customHeight="false" outlineLevel="0" collapsed="false">
      <c r="H14" s="33"/>
      <c r="I14" s="33"/>
      <c r="J14" s="33"/>
    </row>
  </sheetData>
  <mergeCells count="2">
    <mergeCell ref="B8:G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6" min="3" style="1" width="8.28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35" t="s">
        <v>231</v>
      </c>
      <c r="C8" s="35"/>
      <c r="D8" s="35"/>
      <c r="E8" s="35"/>
      <c r="F8" s="35"/>
      <c r="G8" s="35"/>
      <c r="H8" s="35"/>
      <c r="I8" s="35"/>
      <c r="J8" s="35"/>
    </row>
    <row r="9" customFormat="false" ht="15" hidden="false" customHeight="true" outlineLevel="0" collapsed="false">
      <c r="B9" s="16" t="s">
        <v>81</v>
      </c>
      <c r="C9" s="16"/>
      <c r="D9" s="16"/>
      <c r="E9" s="16"/>
      <c r="F9" s="16"/>
      <c r="J9" s="21" t="s">
        <v>82</v>
      </c>
    </row>
    <row r="10" customFormat="false" ht="15" hidden="false" customHeight="false" outlineLevel="0" collapsed="false">
      <c r="B10" s="105" t="s">
        <v>100</v>
      </c>
      <c r="C10" s="66" t="n">
        <v>2005</v>
      </c>
      <c r="D10" s="66" t="n">
        <v>2006</v>
      </c>
      <c r="E10" s="66" t="n">
        <v>2007</v>
      </c>
      <c r="F10" s="66" t="n">
        <v>2008</v>
      </c>
      <c r="G10" s="66" t="n">
        <v>2009</v>
      </c>
      <c r="H10" s="23" t="n">
        <v>2010</v>
      </c>
      <c r="I10" s="23" t="n">
        <v>2011</v>
      </c>
      <c r="J10" s="23" t="s">
        <v>84</v>
      </c>
    </row>
    <row r="11" customFormat="false" ht="15" hidden="false" customHeight="false" outlineLevel="0" collapsed="false">
      <c r="B11" s="24" t="s">
        <v>232</v>
      </c>
      <c r="C11" s="140" t="n">
        <v>220325</v>
      </c>
      <c r="D11" s="140" t="n">
        <v>168824</v>
      </c>
      <c r="E11" s="140" t="n">
        <v>197815</v>
      </c>
      <c r="F11" s="140" t="n">
        <v>204133</v>
      </c>
      <c r="G11" s="140" t="n">
        <v>253074</v>
      </c>
      <c r="H11" s="140" t="n">
        <v>215062</v>
      </c>
      <c r="I11" s="140" t="n">
        <v>515793</v>
      </c>
      <c r="J11" s="140" t="n">
        <v>698234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5" hidden="false" customHeight="false" outlineLevel="0" collapsed="false">
      <c r="B12" s="27" t="s">
        <v>233</v>
      </c>
      <c r="C12" s="136" t="n">
        <v>-1500</v>
      </c>
      <c r="D12" s="136" t="n">
        <v>-1069</v>
      </c>
      <c r="E12" s="136" t="n">
        <v>1041</v>
      </c>
      <c r="F12" s="135" t="n">
        <v>373</v>
      </c>
      <c r="G12" s="136" t="n">
        <v>2922</v>
      </c>
      <c r="H12" s="136" t="n">
        <v>-4960</v>
      </c>
      <c r="I12" s="136" t="n">
        <v>6632</v>
      </c>
      <c r="J12" s="136" t="n">
        <v>-4876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27" t="s">
        <v>234</v>
      </c>
      <c r="C13" s="135" t="n">
        <v>23</v>
      </c>
      <c r="D13" s="135" t="n">
        <v>0</v>
      </c>
      <c r="E13" s="135" t="n">
        <v>0</v>
      </c>
      <c r="F13" s="135" t="n">
        <v>44</v>
      </c>
      <c r="G13" s="135" t="n">
        <v>7</v>
      </c>
      <c r="H13" s="136" t="n">
        <v>0</v>
      </c>
      <c r="I13" s="136" t="n">
        <v>0</v>
      </c>
      <c r="J13" s="136" t="n">
        <v>0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29" t="s">
        <v>235</v>
      </c>
      <c r="C14" s="141" t="n">
        <v>221802</v>
      </c>
      <c r="D14" s="141" t="n">
        <v>169893</v>
      </c>
      <c r="E14" s="141" t="n">
        <v>196774</v>
      </c>
      <c r="F14" s="141" t="n">
        <v>203716</v>
      </c>
      <c r="G14" s="141" t="n">
        <v>250145</v>
      </c>
      <c r="H14" s="141" t="n">
        <v>220022</v>
      </c>
      <c r="I14" s="141" t="n">
        <v>509161</v>
      </c>
      <c r="J14" s="141" t="n">
        <v>703110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32" t="s">
        <v>107</v>
      </c>
      <c r="C15" s="32"/>
      <c r="D15" s="32"/>
      <c r="E15" s="32"/>
      <c r="F15" s="32"/>
      <c r="G15" s="32"/>
    </row>
  </sheetData>
  <mergeCells count="3">
    <mergeCell ref="B8:J8"/>
    <mergeCell ref="B9:F9"/>
    <mergeCell ref="B15:G1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84"/>
    <col collapsed="false" customWidth="true" hidden="false" outlineLevel="0" max="5" min="3" style="1" width="8.7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C7" s="43"/>
      <c r="D7" s="43"/>
      <c r="E7" s="43"/>
      <c r="F7" s="43"/>
      <c r="G7" s="43"/>
    </row>
    <row r="8" customFormat="false" ht="15" hidden="false" customHeight="true" outlineLevel="0" collapsed="false">
      <c r="B8" s="65" t="s">
        <v>28</v>
      </c>
      <c r="C8" s="65"/>
      <c r="D8" s="65"/>
      <c r="E8" s="65"/>
      <c r="F8" s="65"/>
      <c r="G8" s="65"/>
    </row>
    <row r="9" customFormat="false" ht="15" hidden="false" customHeight="false" outlineLevel="0" collapsed="false">
      <c r="B9" s="70" t="s">
        <v>236</v>
      </c>
      <c r="C9" s="70"/>
      <c r="D9" s="70"/>
      <c r="E9" s="70"/>
      <c r="F9" s="70"/>
      <c r="G9" s="70"/>
    </row>
    <row r="10" customFormat="false" ht="15" hidden="false" customHeight="true" outlineLevel="0" collapsed="false">
      <c r="B10" s="16" t="s">
        <v>81</v>
      </c>
      <c r="C10" s="16"/>
      <c r="D10" s="16"/>
      <c r="E10" s="16"/>
      <c r="F10" s="16"/>
      <c r="J10" s="21" t="s">
        <v>96</v>
      </c>
    </row>
    <row r="11" customFormat="false" ht="15" hidden="false" customHeight="false" outlineLevel="0" collapsed="false">
      <c r="B11" s="22" t="s">
        <v>139</v>
      </c>
      <c r="C11" s="23" t="n">
        <v>2005</v>
      </c>
      <c r="D11" s="23" t="n">
        <v>2006</v>
      </c>
      <c r="E11" s="23" t="n">
        <v>2007</v>
      </c>
      <c r="F11" s="23" t="n">
        <v>2008</v>
      </c>
      <c r="G11" s="23" t="n">
        <v>2009</v>
      </c>
      <c r="H11" s="23" t="n">
        <v>2010</v>
      </c>
      <c r="I11" s="23" t="n">
        <v>2011</v>
      </c>
      <c r="J11" s="23" t="s">
        <v>84</v>
      </c>
    </row>
    <row r="12" customFormat="false" ht="15" hidden="false" customHeight="false" outlineLevel="0" collapsed="false">
      <c r="B12" s="97" t="s">
        <v>235</v>
      </c>
      <c r="C12" s="67" t="n">
        <v>109953.04313202</v>
      </c>
      <c r="D12" s="67" t="n">
        <v>91134.88661016</v>
      </c>
      <c r="E12" s="67" t="n">
        <v>103494.26265743</v>
      </c>
      <c r="F12" s="67" t="n">
        <v>121756.50193401</v>
      </c>
      <c r="G12" s="67" t="n">
        <v>123543.88873053</v>
      </c>
      <c r="H12" s="67" t="n">
        <v>97262.3803767084</v>
      </c>
      <c r="I12" s="67" t="n">
        <v>277400.691844381</v>
      </c>
      <c r="J12" s="67" t="n">
        <v>344606.627938074</v>
      </c>
    </row>
    <row r="13" customFormat="false" ht="15" hidden="false" customHeight="false" outlineLevel="0" collapsed="false">
      <c r="B13" s="32" t="s">
        <v>107</v>
      </c>
      <c r="C13" s="32"/>
      <c r="D13" s="32"/>
      <c r="E13" s="32"/>
      <c r="F13" s="32"/>
      <c r="G13" s="32"/>
    </row>
  </sheetData>
  <mergeCells count="4">
    <mergeCell ref="B8:G8"/>
    <mergeCell ref="B9:G9"/>
    <mergeCell ref="B10:F10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7" min="3" style="1" width="7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29</v>
      </c>
      <c r="C7" s="65"/>
      <c r="D7" s="65"/>
      <c r="E7" s="65"/>
      <c r="F7" s="65"/>
      <c r="G7" s="65"/>
    </row>
    <row r="8" customFormat="false" ht="15" hidden="false" customHeight="false" outlineLevel="0" collapsed="false">
      <c r="B8" s="16" t="s">
        <v>81</v>
      </c>
      <c r="C8" s="16"/>
      <c r="D8" s="16"/>
      <c r="E8" s="16"/>
      <c r="F8" s="16"/>
      <c r="J8" s="21" t="s">
        <v>82</v>
      </c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24" t="s">
        <v>237</v>
      </c>
      <c r="C10" s="140" t="n">
        <v>4844</v>
      </c>
      <c r="D10" s="140" t="n">
        <v>3344</v>
      </c>
      <c r="E10" s="140" t="n">
        <v>2274</v>
      </c>
      <c r="F10" s="140" t="n">
        <v>3315</v>
      </c>
      <c r="G10" s="140" t="n">
        <v>3688</v>
      </c>
      <c r="H10" s="136" t="n">
        <v>6610</v>
      </c>
      <c r="I10" s="136" t="n">
        <v>1650</v>
      </c>
      <c r="J10" s="136" t="n">
        <v>8282</v>
      </c>
    </row>
    <row r="11" customFormat="false" ht="15" hidden="false" customHeight="false" outlineLevel="0" collapsed="false">
      <c r="B11" s="27" t="s">
        <v>238</v>
      </c>
      <c r="C11" s="136" t="n">
        <v>3344</v>
      </c>
      <c r="D11" s="136" t="n">
        <v>2274</v>
      </c>
      <c r="E11" s="136" t="n">
        <v>3315</v>
      </c>
      <c r="F11" s="136" t="n">
        <v>3688</v>
      </c>
      <c r="G11" s="136" t="n">
        <v>6610</v>
      </c>
      <c r="H11" s="136" t="n">
        <v>1650</v>
      </c>
      <c r="I11" s="136" t="n">
        <v>8282</v>
      </c>
      <c r="J11" s="136" t="n">
        <v>3406</v>
      </c>
    </row>
    <row r="12" customFormat="false" ht="15" hidden="false" customHeight="true" outlineLevel="0" collapsed="false">
      <c r="B12" s="29" t="s">
        <v>233</v>
      </c>
      <c r="C12" s="141" t="n">
        <v>-1500</v>
      </c>
      <c r="D12" s="141" t="n">
        <v>-1069</v>
      </c>
      <c r="E12" s="141" t="n">
        <v>1041</v>
      </c>
      <c r="F12" s="141" t="n">
        <v>373</v>
      </c>
      <c r="G12" s="141" t="n">
        <v>2922</v>
      </c>
      <c r="H12" s="141" t="n">
        <v>-4960</v>
      </c>
      <c r="I12" s="141" t="n">
        <v>6632</v>
      </c>
      <c r="J12" s="141" t="n">
        <v>-4876</v>
      </c>
    </row>
    <row r="13" customFormat="false" ht="15" hidden="false" customHeight="false" outlineLevel="0" collapsed="false">
      <c r="B13" s="160" t="s">
        <v>239</v>
      </c>
      <c r="C13" s="77"/>
      <c r="D13" s="77"/>
      <c r="E13" s="77"/>
      <c r="F13" s="77"/>
      <c r="G13" s="77"/>
    </row>
    <row r="14" customFormat="false" ht="15" hidden="false" customHeight="false" outlineLevel="0" collapsed="false">
      <c r="B14" s="32" t="s">
        <v>98</v>
      </c>
      <c r="C14" s="32"/>
      <c r="D14" s="32"/>
      <c r="E14" s="32"/>
      <c r="F14" s="32"/>
      <c r="G14" s="32"/>
    </row>
    <row r="15" customFormat="false" ht="15" hidden="false" customHeight="false" outlineLevel="0" collapsed="false">
      <c r="B15" s="27"/>
      <c r="C15" s="136"/>
      <c r="D15" s="136"/>
      <c r="E15" s="136"/>
      <c r="F15" s="136"/>
      <c r="G15" s="136"/>
      <c r="H15" s="136"/>
      <c r="I15" s="136"/>
      <c r="J15" s="136"/>
    </row>
    <row r="16" customFormat="false" ht="1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C17" s="136"/>
    </row>
  </sheetData>
  <mergeCells count="3">
    <mergeCell ref="B7:G7"/>
    <mergeCell ref="B8:F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7"/>
    <col collapsed="false" customWidth="true" hidden="false" outlineLevel="0" max="6" min="3" style="1" width="7.7"/>
    <col collapsed="false" customWidth="true" hidden="false" outlineLevel="0" max="7" min="7" style="1" width="10.13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1" t="s">
        <v>30</v>
      </c>
      <c r="C7" s="161"/>
      <c r="D7" s="161"/>
      <c r="E7" s="161"/>
      <c r="F7" s="162"/>
      <c r="G7" s="162"/>
    </row>
    <row r="8" customFormat="false" ht="15" hidden="false" customHeight="false" outlineLevel="0" collapsed="false">
      <c r="B8" s="16" t="s">
        <v>95</v>
      </c>
      <c r="C8" s="16"/>
      <c r="D8" s="16"/>
      <c r="E8" s="16"/>
      <c r="F8" s="16"/>
      <c r="J8" s="21" t="s">
        <v>96</v>
      </c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true" outlineLevel="0" collapsed="false">
      <c r="B10" s="29" t="s">
        <v>233</v>
      </c>
      <c r="C10" s="163" t="n">
        <v>-641</v>
      </c>
      <c r="D10" s="163" t="n">
        <v>-471</v>
      </c>
      <c r="E10" s="163" t="n">
        <v>590</v>
      </c>
      <c r="F10" s="163" t="n">
        <v>227</v>
      </c>
      <c r="G10" s="67" t="n">
        <v>1114</v>
      </c>
      <c r="H10" s="76" t="n">
        <v>-2883</v>
      </c>
      <c r="I10" s="76" t="n">
        <v>4383</v>
      </c>
      <c r="J10" s="76" t="n">
        <v>-2890</v>
      </c>
      <c r="L10" s="108"/>
      <c r="M10" s="108"/>
      <c r="N10" s="108"/>
      <c r="O10" s="108"/>
    </row>
    <row r="11" customFormat="false" ht="15" hidden="false" customHeight="false" outlineLevel="0" collapsed="false">
      <c r="B11" s="160" t="s">
        <v>240</v>
      </c>
      <c r="C11" s="77"/>
      <c r="D11" s="77"/>
      <c r="E11" s="77"/>
      <c r="F11" s="77"/>
      <c r="G11" s="77"/>
    </row>
    <row r="12" customFormat="false" ht="15" hidden="false" customHeight="false" outlineLevel="0" collapsed="false">
      <c r="B12" s="32" t="s">
        <v>98</v>
      </c>
      <c r="C12" s="32"/>
      <c r="D12" s="32"/>
      <c r="E12" s="32"/>
      <c r="F12" s="32"/>
      <c r="G12" s="32"/>
    </row>
  </sheetData>
  <mergeCells count="2">
    <mergeCell ref="B8:F8"/>
    <mergeCell ref="B12:G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99"/>
    <col collapsed="false" customWidth="true" hidden="false" outlineLevel="0" max="7" min="3" style="1" width="8.7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1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16" t="s">
        <v>89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n">
        <v>2012</v>
      </c>
    </row>
    <row r="10" customFormat="false" ht="15" hidden="false" customHeight="false" outlineLevel="0" collapsed="false">
      <c r="B10" s="60" t="s">
        <v>224</v>
      </c>
      <c r="C10" s="164" t="n">
        <v>23</v>
      </c>
      <c r="D10" s="164" t="n">
        <v>0</v>
      </c>
      <c r="E10" s="164" t="n">
        <v>0</v>
      </c>
      <c r="F10" s="164" t="n">
        <v>44</v>
      </c>
      <c r="G10" s="164" t="n">
        <v>7</v>
      </c>
      <c r="H10" s="135" t="n">
        <v>0</v>
      </c>
      <c r="I10" s="135" t="n">
        <v>0</v>
      </c>
      <c r="J10" s="135" t="n">
        <v>0</v>
      </c>
    </row>
    <row r="11" customFormat="false" ht="15" hidden="false" customHeight="false" outlineLevel="0" collapsed="false">
      <c r="B11" s="110" t="s">
        <v>106</v>
      </c>
      <c r="C11" s="136" t="n">
        <v>4580924</v>
      </c>
      <c r="D11" s="135" t="n">
        <v>0</v>
      </c>
      <c r="E11" s="135" t="n">
        <v>0</v>
      </c>
      <c r="F11" s="136" t="n">
        <v>5099594</v>
      </c>
      <c r="G11" s="136" t="n">
        <v>7947440</v>
      </c>
      <c r="H11" s="136" t="n">
        <v>0</v>
      </c>
      <c r="I11" s="136" t="n">
        <v>0</v>
      </c>
      <c r="J11" s="136" t="n">
        <v>0</v>
      </c>
    </row>
    <row r="12" customFormat="false" ht="15" hidden="false" customHeight="false" outlineLevel="0" collapsed="false">
      <c r="B12" s="29" t="s">
        <v>225</v>
      </c>
      <c r="C12" s="163" t="n">
        <v>105</v>
      </c>
      <c r="D12" s="163" t="n">
        <v>0</v>
      </c>
      <c r="E12" s="163" t="n">
        <v>0</v>
      </c>
      <c r="F12" s="163" t="n">
        <v>222</v>
      </c>
      <c r="G12" s="163" t="n">
        <v>54</v>
      </c>
      <c r="H12" s="163" t="n">
        <v>0</v>
      </c>
      <c r="I12" s="163" t="n">
        <v>0</v>
      </c>
      <c r="J12" s="163" t="n">
        <v>0</v>
      </c>
    </row>
    <row r="13" customFormat="false" ht="15" hidden="false" customHeight="false" outlineLevel="0" collapsed="false">
      <c r="B13" s="32" t="s">
        <v>121</v>
      </c>
      <c r="C13" s="32"/>
      <c r="D13" s="32"/>
      <c r="E13" s="32"/>
      <c r="F13" s="32"/>
      <c r="G13" s="32"/>
    </row>
  </sheetData>
  <mergeCells count="2">
    <mergeCell ref="B7:G7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true" hidden="false" outlineLevel="0" max="7" min="3" style="1" width="8.7"/>
    <col collapsed="false" customWidth="false" hidden="false" outlineLevel="0" max="11" min="8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2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16" t="s">
        <v>81</v>
      </c>
      <c r="C8" s="16"/>
      <c r="D8" s="16"/>
      <c r="E8" s="16"/>
      <c r="F8" s="16"/>
      <c r="J8" s="21" t="s">
        <v>82</v>
      </c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24" t="s">
        <v>141</v>
      </c>
      <c r="C10" s="165"/>
      <c r="D10" s="165"/>
      <c r="E10" s="165"/>
      <c r="F10" s="165"/>
      <c r="G10" s="165"/>
    </row>
    <row r="11" customFormat="false" ht="15" hidden="false" customHeight="false" outlineLevel="0" collapsed="false">
      <c r="B11" s="101" t="s">
        <v>241</v>
      </c>
      <c r="C11" s="38" t="n">
        <v>219873</v>
      </c>
      <c r="D11" s="38" t="n">
        <v>168436</v>
      </c>
      <c r="E11" s="38" t="n">
        <v>130535</v>
      </c>
      <c r="F11" s="38" t="n">
        <v>62448</v>
      </c>
      <c r="G11" s="38" t="n">
        <v>61810</v>
      </c>
      <c r="H11" s="38" t="n">
        <v>47371</v>
      </c>
      <c r="I11" s="38" t="n">
        <v>44497</v>
      </c>
      <c r="J11" s="38" t="n">
        <v>69499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27" t="s">
        <v>242</v>
      </c>
      <c r="C12" s="38" t="n">
        <v>452</v>
      </c>
      <c r="D12" s="38" t="n">
        <v>388</v>
      </c>
      <c r="E12" s="38" t="n">
        <v>67280</v>
      </c>
      <c r="F12" s="38" t="n">
        <v>141685</v>
      </c>
      <c r="G12" s="38" t="n">
        <v>191264</v>
      </c>
      <c r="H12" s="38" t="n">
        <v>167691</v>
      </c>
      <c r="I12" s="38" t="n">
        <v>471296</v>
      </c>
      <c r="J12" s="38" t="n">
        <v>628735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02" t="s">
        <v>243</v>
      </c>
      <c r="C13" s="103" t="n">
        <v>220325</v>
      </c>
      <c r="D13" s="103" t="n">
        <v>168824</v>
      </c>
      <c r="E13" s="103" t="n">
        <v>197815</v>
      </c>
      <c r="F13" s="103" t="n">
        <v>204133</v>
      </c>
      <c r="G13" s="103" t="n">
        <v>253074</v>
      </c>
      <c r="H13" s="103" t="n">
        <v>215062</v>
      </c>
      <c r="I13" s="103" t="n">
        <v>515793</v>
      </c>
      <c r="J13" s="103" t="n">
        <v>698234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102" t="s">
        <v>244</v>
      </c>
      <c r="C14" s="103" t="n">
        <v>220325</v>
      </c>
      <c r="D14" s="103" t="n">
        <v>168824</v>
      </c>
      <c r="E14" s="103" t="n">
        <v>197815</v>
      </c>
      <c r="F14" s="103" t="n">
        <v>204133</v>
      </c>
      <c r="G14" s="103" t="n">
        <v>253074</v>
      </c>
      <c r="H14" s="103" t="n">
        <v>215062</v>
      </c>
      <c r="I14" s="103" t="n">
        <v>515793</v>
      </c>
      <c r="J14" s="103" t="n">
        <v>698234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27" t="s">
        <v>245</v>
      </c>
      <c r="C15" s="80" t="n">
        <v>0</v>
      </c>
      <c r="D15" s="80" t="n">
        <v>0</v>
      </c>
      <c r="E15" s="80" t="n">
        <v>0</v>
      </c>
      <c r="F15" s="80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27" t="s">
        <v>232</v>
      </c>
      <c r="C16" s="80"/>
      <c r="D16" s="80"/>
      <c r="E16" s="80"/>
      <c r="F16" s="80"/>
      <c r="G16" s="80"/>
      <c r="H16" s="38"/>
      <c r="I16" s="38"/>
      <c r="J16" s="38"/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27" t="s">
        <v>246</v>
      </c>
      <c r="C17" s="38" t="n">
        <v>221802</v>
      </c>
      <c r="D17" s="38" t="n">
        <v>169893</v>
      </c>
      <c r="E17" s="38" t="n">
        <v>196774</v>
      </c>
      <c r="F17" s="38" t="n">
        <v>203716</v>
      </c>
      <c r="G17" s="38" t="n">
        <v>250145</v>
      </c>
      <c r="H17" s="38" t="n">
        <v>220022</v>
      </c>
      <c r="I17" s="38" t="n">
        <v>509161</v>
      </c>
      <c r="J17" s="38" t="n">
        <v>703110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27" t="s">
        <v>247</v>
      </c>
      <c r="C18" s="38" t="n">
        <v>-1500</v>
      </c>
      <c r="D18" s="38" t="n">
        <v>-1069</v>
      </c>
      <c r="E18" s="38" t="n">
        <v>1041</v>
      </c>
      <c r="F18" s="80" t="n">
        <v>373</v>
      </c>
      <c r="G18" s="38" t="n">
        <v>2922</v>
      </c>
      <c r="H18" s="38" t="n">
        <v>-4960</v>
      </c>
      <c r="I18" s="38" t="n">
        <v>6632</v>
      </c>
      <c r="J18" s="38" t="n">
        <v>-4876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29" t="s">
        <v>248</v>
      </c>
      <c r="C19" s="81" t="n">
        <v>23</v>
      </c>
      <c r="D19" s="81" t="n">
        <v>0</v>
      </c>
      <c r="E19" s="81" t="n">
        <v>0</v>
      </c>
      <c r="F19" s="81" t="n">
        <v>44</v>
      </c>
      <c r="G19" s="81" t="n">
        <v>7</v>
      </c>
      <c r="H19" s="81" t="n">
        <v>0</v>
      </c>
      <c r="I19" s="81" t="n">
        <v>0</v>
      </c>
      <c r="J19" s="81" t="n">
        <v>0</v>
      </c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true" outlineLevel="0" collapsed="false">
      <c r="B20" s="93" t="s">
        <v>107</v>
      </c>
      <c r="C20" s="93"/>
      <c r="D20" s="93"/>
      <c r="E20" s="93"/>
      <c r="F20" s="93"/>
      <c r="G20" s="93"/>
    </row>
    <row r="23" customFormat="false" ht="1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</row>
  </sheetData>
  <mergeCells count="3">
    <mergeCell ref="B7:G7"/>
    <mergeCell ref="B8:F8"/>
    <mergeCell ref="B20:G20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56"/>
    <col collapsed="false" customWidth="true" hidden="false" outlineLevel="0" max="3" min="3" style="1" width="10.13"/>
    <col collapsed="false" customWidth="true" hidden="false" outlineLevel="0" max="5" min="4" style="1" width="11.7"/>
    <col collapsed="false" customWidth="true" hidden="false" outlineLevel="0" max="7" min="6" style="1" width="11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</row>
    <row r="7" customFormat="false" ht="15" hidden="false" customHeight="false" outlineLevel="0" collapsed="false">
      <c r="B7" s="71" t="s">
        <v>33</v>
      </c>
      <c r="C7" s="71"/>
      <c r="D7" s="71"/>
      <c r="E7" s="71"/>
      <c r="F7" s="71"/>
      <c r="G7" s="71"/>
      <c r="H7" s="167"/>
    </row>
    <row r="8" customFormat="false" ht="15" hidden="false" customHeight="false" outlineLevel="0" collapsed="false">
      <c r="B8" s="16" t="s">
        <v>95</v>
      </c>
      <c r="C8" s="16"/>
      <c r="D8" s="16"/>
      <c r="E8" s="16"/>
      <c r="F8" s="16"/>
      <c r="H8" s="167"/>
      <c r="I8" s="21" t="s">
        <v>96</v>
      </c>
      <c r="J8" s="21"/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99" t="s">
        <v>141</v>
      </c>
      <c r="C10" s="165"/>
      <c r="D10" s="165"/>
      <c r="E10" s="165"/>
      <c r="F10" s="165"/>
      <c r="G10" s="60"/>
      <c r="H10" s="167"/>
    </row>
    <row r="11" customFormat="false" ht="15" hidden="false" customHeight="false" outlineLevel="0" collapsed="false">
      <c r="B11" s="101" t="s">
        <v>249</v>
      </c>
      <c r="C11" s="38" t="n">
        <v>98528</v>
      </c>
      <c r="D11" s="38" t="n">
        <v>81420</v>
      </c>
      <c r="E11" s="38" t="n">
        <v>68207</v>
      </c>
      <c r="F11" s="38" t="n">
        <v>41403</v>
      </c>
      <c r="G11" s="38" t="n">
        <v>36658</v>
      </c>
      <c r="H11" s="38" t="n">
        <v>27536</v>
      </c>
      <c r="I11" s="38" t="n">
        <v>29407</v>
      </c>
      <c r="J11" s="38" t="n">
        <v>41189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5" hidden="false" customHeight="false" outlineLevel="0" collapsed="false">
      <c r="B12" s="27" t="s">
        <v>124</v>
      </c>
      <c r="C12" s="38" t="n">
        <v>1855</v>
      </c>
      <c r="D12" s="38" t="n">
        <v>1758</v>
      </c>
      <c r="E12" s="38" t="n">
        <v>27283</v>
      </c>
      <c r="F12" s="38" t="n">
        <v>70712</v>
      </c>
      <c r="G12" s="38" t="n">
        <v>77757</v>
      </c>
      <c r="H12" s="38" t="n">
        <v>59050</v>
      </c>
      <c r="I12" s="38" t="n">
        <v>229110</v>
      </c>
      <c r="J12" s="38" t="n">
        <v>272313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24.75" hidden="false" customHeight="false" outlineLevel="0" collapsed="false">
      <c r="B13" s="27" t="s">
        <v>250</v>
      </c>
      <c r="C13" s="38" t="n">
        <v>9034</v>
      </c>
      <c r="D13" s="38" t="n">
        <v>7486</v>
      </c>
      <c r="E13" s="38" t="n">
        <v>8594</v>
      </c>
      <c r="F13" s="38" t="n">
        <v>10091</v>
      </c>
      <c r="G13" s="38" t="n">
        <v>10298</v>
      </c>
      <c r="H13" s="38" t="n">
        <v>7793</v>
      </c>
      <c r="I13" s="38" t="n">
        <v>23267</v>
      </c>
      <c r="J13" s="38" t="n">
        <v>28215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27" t="s">
        <v>251</v>
      </c>
      <c r="C14" s="38" t="n">
        <v>7408</v>
      </c>
      <c r="D14" s="38" t="n">
        <v>6139</v>
      </c>
      <c r="E14" s="38" t="n">
        <v>7047</v>
      </c>
      <c r="F14" s="38" t="n">
        <v>8275</v>
      </c>
      <c r="G14" s="38" t="n">
        <v>8444</v>
      </c>
      <c r="H14" s="38" t="n">
        <v>6390</v>
      </c>
      <c r="I14" s="38" t="n">
        <v>19079</v>
      </c>
      <c r="J14" s="38" t="n">
        <v>23136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27" t="s">
        <v>252</v>
      </c>
      <c r="C15" s="38" t="n">
        <v>1626</v>
      </c>
      <c r="D15" s="38" t="n">
        <v>1347</v>
      </c>
      <c r="E15" s="38" t="n">
        <v>1547</v>
      </c>
      <c r="F15" s="38" t="n">
        <v>1816</v>
      </c>
      <c r="G15" s="38" t="n">
        <v>1854</v>
      </c>
      <c r="H15" s="38" t="n">
        <v>1403</v>
      </c>
      <c r="I15" s="38" t="n">
        <v>4188</v>
      </c>
      <c r="J15" s="38" t="n">
        <v>5079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02" t="s">
        <v>253</v>
      </c>
      <c r="C16" s="103" t="n">
        <v>109417</v>
      </c>
      <c r="D16" s="103" t="n">
        <v>90664</v>
      </c>
      <c r="E16" s="103" t="n">
        <v>104084</v>
      </c>
      <c r="F16" s="103" t="n">
        <v>122206</v>
      </c>
      <c r="G16" s="103" t="n">
        <v>124712</v>
      </c>
      <c r="H16" s="103" t="n">
        <v>94379</v>
      </c>
      <c r="I16" s="103" t="n">
        <v>281784</v>
      </c>
      <c r="J16" s="103" t="n">
        <v>341717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02" t="s">
        <v>254</v>
      </c>
      <c r="C17" s="103" t="n">
        <v>109417</v>
      </c>
      <c r="D17" s="103" t="n">
        <v>90664</v>
      </c>
      <c r="E17" s="103" t="n">
        <v>104084</v>
      </c>
      <c r="F17" s="103" t="n">
        <v>122206</v>
      </c>
      <c r="G17" s="103" t="n">
        <v>124712</v>
      </c>
      <c r="H17" s="103" t="n">
        <v>94379</v>
      </c>
      <c r="I17" s="103" t="n">
        <v>281784</v>
      </c>
      <c r="J17" s="103" t="n">
        <v>341717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27" t="s">
        <v>255</v>
      </c>
      <c r="C18" s="38" t="n">
        <v>0</v>
      </c>
      <c r="D18" s="38" t="n">
        <v>0</v>
      </c>
      <c r="E18" s="38" t="n">
        <v>0</v>
      </c>
      <c r="F18" s="38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04" t="s">
        <v>232</v>
      </c>
      <c r="C19" s="80"/>
      <c r="D19" s="80"/>
      <c r="E19" s="80"/>
      <c r="F19" s="80"/>
      <c r="G19" s="80"/>
      <c r="H19" s="80"/>
      <c r="I19" s="80"/>
      <c r="J19" s="80"/>
      <c r="L19" s="108"/>
      <c r="M19" s="108"/>
      <c r="N19" s="108"/>
      <c r="O19" s="108"/>
      <c r="P19" s="108"/>
      <c r="Q19" s="108"/>
      <c r="R19" s="108"/>
      <c r="S19" s="108"/>
    </row>
    <row r="20" customFormat="false" ht="24.75" hidden="false" customHeight="false" outlineLevel="0" collapsed="false">
      <c r="B20" s="27" t="s">
        <v>256</v>
      </c>
      <c r="C20" s="38" t="n">
        <v>109953</v>
      </c>
      <c r="D20" s="38" t="n">
        <v>91135</v>
      </c>
      <c r="E20" s="38" t="n">
        <v>103494</v>
      </c>
      <c r="F20" s="38" t="n">
        <v>121757</v>
      </c>
      <c r="G20" s="38" t="n">
        <v>123544</v>
      </c>
      <c r="H20" s="38" t="n">
        <v>97263</v>
      </c>
      <c r="I20" s="38" t="n">
        <v>277401</v>
      </c>
      <c r="J20" s="38" t="n">
        <v>344606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24.75" hidden="false" customHeight="false" outlineLevel="0" collapsed="false">
      <c r="B21" s="27" t="s">
        <v>257</v>
      </c>
      <c r="C21" s="38" t="n">
        <v>100919</v>
      </c>
      <c r="D21" s="38" t="n">
        <v>83649</v>
      </c>
      <c r="E21" s="38" t="n">
        <v>94900</v>
      </c>
      <c r="F21" s="38" t="n">
        <v>111666</v>
      </c>
      <c r="G21" s="38" t="n">
        <v>113247</v>
      </c>
      <c r="H21" s="38" t="n">
        <v>89470</v>
      </c>
      <c r="I21" s="38" t="n">
        <v>254134</v>
      </c>
      <c r="J21" s="38" t="n">
        <v>316391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24.75" hidden="false" customHeight="false" outlineLevel="0" collapsed="false">
      <c r="B22" s="27" t="s">
        <v>258</v>
      </c>
      <c r="C22" s="38" t="n">
        <v>9034</v>
      </c>
      <c r="D22" s="38" t="n">
        <v>7486</v>
      </c>
      <c r="E22" s="38" t="n">
        <v>8594</v>
      </c>
      <c r="F22" s="38" t="n">
        <v>10091</v>
      </c>
      <c r="G22" s="38" t="n">
        <v>10298</v>
      </c>
      <c r="H22" s="38" t="n">
        <v>7793</v>
      </c>
      <c r="I22" s="38" t="n">
        <v>23267</v>
      </c>
      <c r="J22" s="38" t="n">
        <v>28215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27" t="s">
        <v>259</v>
      </c>
      <c r="C23" s="38" t="n">
        <v>7408</v>
      </c>
      <c r="D23" s="38" t="n">
        <v>6139</v>
      </c>
      <c r="E23" s="38" t="n">
        <v>7047</v>
      </c>
      <c r="F23" s="38" t="n">
        <v>8275</v>
      </c>
      <c r="G23" s="38" t="n">
        <v>8444</v>
      </c>
      <c r="H23" s="38" t="n">
        <v>6390</v>
      </c>
      <c r="I23" s="38" t="n">
        <v>19079</v>
      </c>
      <c r="J23" s="38" t="n">
        <v>23136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27" t="s">
        <v>260</v>
      </c>
      <c r="C24" s="38" t="n">
        <v>1626</v>
      </c>
      <c r="D24" s="38" t="n">
        <v>1347</v>
      </c>
      <c r="E24" s="38" t="n">
        <v>1547</v>
      </c>
      <c r="F24" s="38" t="n">
        <v>1816</v>
      </c>
      <c r="G24" s="38" t="n">
        <v>1854</v>
      </c>
      <c r="H24" s="38" t="n">
        <v>1403</v>
      </c>
      <c r="I24" s="38" t="n">
        <v>4188</v>
      </c>
      <c r="J24" s="38" t="n">
        <v>5079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27" t="s">
        <v>261</v>
      </c>
      <c r="C25" s="80" t="n">
        <v>-641</v>
      </c>
      <c r="D25" s="80" t="n">
        <v>-471</v>
      </c>
      <c r="E25" s="80" t="n">
        <v>590</v>
      </c>
      <c r="F25" s="80" t="n">
        <v>227</v>
      </c>
      <c r="G25" s="38" t="n">
        <v>1114</v>
      </c>
      <c r="H25" s="38" t="n">
        <v>-2884</v>
      </c>
      <c r="I25" s="38" t="n">
        <v>4383</v>
      </c>
      <c r="J25" s="38" t="n">
        <v>-2889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29" t="s">
        <v>262</v>
      </c>
      <c r="C26" s="81" t="n">
        <v>105</v>
      </c>
      <c r="D26" s="81" t="n">
        <v>0</v>
      </c>
      <c r="E26" s="81" t="n">
        <v>0</v>
      </c>
      <c r="F26" s="81" t="n">
        <v>222</v>
      </c>
      <c r="G26" s="81" t="n">
        <v>54</v>
      </c>
      <c r="H26" s="81" t="n">
        <v>0</v>
      </c>
      <c r="I26" s="81" t="n">
        <v>0</v>
      </c>
      <c r="J26" s="81" t="n">
        <v>0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true" outlineLevel="0" collapsed="false">
      <c r="B27" s="93" t="s">
        <v>107</v>
      </c>
      <c r="C27" s="93"/>
      <c r="D27" s="93"/>
      <c r="E27" s="93"/>
      <c r="F27" s="93"/>
      <c r="G27" s="93"/>
      <c r="H27" s="167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</row>
    <row r="32" customFormat="false" ht="1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</row>
  </sheetData>
  <mergeCells count="3">
    <mergeCell ref="B8:F8"/>
    <mergeCell ref="I8:J8"/>
    <mergeCell ref="B27:G2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2.14"/>
    <col collapsed="false" customWidth="true" hidden="false" outlineLevel="0" max="7" min="3" style="1" width="7.7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4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16" t="s">
        <v>81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true" outlineLevel="0" collapsed="false">
      <c r="B10" s="60" t="s">
        <v>263</v>
      </c>
      <c r="C10" s="37" t="n">
        <v>67930</v>
      </c>
      <c r="D10" s="37" t="n">
        <v>52532</v>
      </c>
      <c r="E10" s="37" t="n">
        <v>43002</v>
      </c>
      <c r="F10" s="37" t="n">
        <v>21907</v>
      </c>
      <c r="G10" s="37" t="n">
        <v>23055</v>
      </c>
      <c r="H10" s="38" t="n">
        <v>18286</v>
      </c>
      <c r="I10" s="38" t="n">
        <v>16048</v>
      </c>
      <c r="J10" s="38" t="n">
        <v>18336</v>
      </c>
    </row>
    <row r="11" customFormat="false" ht="15" hidden="false" customHeight="true" outlineLevel="0" collapsed="false">
      <c r="B11" s="110" t="s">
        <v>264</v>
      </c>
      <c r="C11" s="38" t="n">
        <v>219873</v>
      </c>
      <c r="D11" s="38" t="n">
        <v>168436</v>
      </c>
      <c r="E11" s="38" t="n">
        <v>130535</v>
      </c>
      <c r="F11" s="38" t="n">
        <v>62448</v>
      </c>
      <c r="G11" s="38" t="n">
        <v>61810</v>
      </c>
      <c r="H11" s="136" t="n">
        <v>47371</v>
      </c>
      <c r="I11" s="136" t="n">
        <v>44497</v>
      </c>
      <c r="J11" s="136" t="n">
        <v>69499</v>
      </c>
    </row>
    <row r="12" customFormat="false" ht="15" hidden="false" customHeight="true" outlineLevel="0" collapsed="false">
      <c r="B12" s="29" t="s">
        <v>265</v>
      </c>
      <c r="C12" s="81" t="n">
        <v>3.24</v>
      </c>
      <c r="D12" s="81" t="n">
        <v>3.21</v>
      </c>
      <c r="E12" s="81" t="n">
        <v>3.04</v>
      </c>
      <c r="F12" s="81" t="n">
        <v>2.85</v>
      </c>
      <c r="G12" s="81" t="n">
        <v>2.68</v>
      </c>
      <c r="H12" s="81" t="n">
        <v>2.69</v>
      </c>
      <c r="I12" s="115" t="n">
        <v>2.77</v>
      </c>
      <c r="J12" s="81" t="n">
        <v>3.79</v>
      </c>
    </row>
    <row r="13" customFormat="false" ht="15" hidden="false" customHeight="false" outlineLevel="0" collapsed="false">
      <c r="B13" s="32" t="s">
        <v>266</v>
      </c>
      <c r="C13" s="32"/>
      <c r="D13" s="32"/>
      <c r="E13" s="32"/>
      <c r="F13" s="32"/>
      <c r="G13" s="32"/>
    </row>
  </sheetData>
  <mergeCells count="3">
    <mergeCell ref="B7:G7"/>
    <mergeCell ref="B8:F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false" hidden="false" outlineLevel="0" max="257" min="9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8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B9" s="35" t="s">
        <v>89</v>
      </c>
      <c r="C9" s="20"/>
      <c r="D9" s="20"/>
      <c r="E9" s="17"/>
      <c r="H9" s="36" t="s">
        <v>90</v>
      </c>
      <c r="I9" s="36"/>
      <c r="J9" s="36"/>
    </row>
    <row r="10" customFormat="false" ht="15" hidden="false" customHeight="false" outlineLevel="0" collapsed="false">
      <c r="B10" s="22" t="s">
        <v>83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n">
        <v>2012</v>
      </c>
    </row>
    <row r="11" customFormat="false" ht="15" hidden="false" customHeight="false" outlineLevel="0" collapsed="false">
      <c r="B11" s="24" t="s">
        <v>91</v>
      </c>
      <c r="C11" s="37" t="n">
        <v>710734</v>
      </c>
      <c r="D11" s="37" t="n">
        <v>544371</v>
      </c>
      <c r="E11" s="37" t="n">
        <v>629092</v>
      </c>
      <c r="F11" s="37" t="n">
        <v>690313</v>
      </c>
      <c r="G11" s="37" t="n">
        <v>681877</v>
      </c>
      <c r="H11" s="38" t="n">
        <v>660504</v>
      </c>
      <c r="I11" s="38" t="n">
        <v>801289</v>
      </c>
      <c r="J11" s="38" t="n">
        <v>740871</v>
      </c>
    </row>
    <row r="12" customFormat="false" ht="15" hidden="false" customHeight="false" outlineLevel="0" collapsed="false">
      <c r="B12" s="27" t="s">
        <v>92</v>
      </c>
      <c r="C12" s="38" t="n">
        <v>490158</v>
      </c>
      <c r="D12" s="38" t="n">
        <v>528074</v>
      </c>
      <c r="E12" s="38" t="n">
        <v>584612</v>
      </c>
      <c r="F12" s="38" t="n">
        <v>676884</v>
      </c>
      <c r="G12" s="38" t="n">
        <v>628457</v>
      </c>
      <c r="H12" s="38" t="n">
        <v>607290</v>
      </c>
      <c r="I12" s="38" t="n">
        <v>746783</v>
      </c>
      <c r="J12" s="38" t="n">
        <v>705091</v>
      </c>
    </row>
    <row r="13" customFormat="false" ht="15" hidden="false" customHeight="false" outlineLevel="0" collapsed="false">
      <c r="B13" s="29" t="s">
        <v>93</v>
      </c>
      <c r="C13" s="39" t="n">
        <v>542341</v>
      </c>
      <c r="D13" s="39" t="n">
        <v>580229</v>
      </c>
      <c r="E13" s="39" t="n">
        <v>710734</v>
      </c>
      <c r="F13" s="39" t="n">
        <v>724321</v>
      </c>
      <c r="G13" s="39" t="n">
        <v>815698</v>
      </c>
      <c r="H13" s="39" t="n">
        <v>750091</v>
      </c>
      <c r="I13" s="39" t="n">
        <v>882938</v>
      </c>
      <c r="J13" s="39" t="n">
        <v>787357</v>
      </c>
    </row>
    <row r="14" customFormat="false" ht="15" hidden="false" customHeight="false" outlineLevel="0" collapsed="false">
      <c r="B14" s="32" t="s">
        <v>94</v>
      </c>
      <c r="C14" s="32"/>
      <c r="D14" s="32"/>
      <c r="E14" s="32"/>
      <c r="F14" s="32"/>
      <c r="G14" s="32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</row>
  </sheetData>
  <mergeCells count="3">
    <mergeCell ref="B8:F8"/>
    <mergeCell ref="H9:J9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7" min="3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30" hidden="false" customHeight="true" outlineLevel="0" collapsed="false">
      <c r="B7" s="65" t="s">
        <v>267</v>
      </c>
      <c r="C7" s="65"/>
      <c r="D7" s="65"/>
      <c r="E7" s="65"/>
      <c r="F7" s="65"/>
      <c r="G7" s="65"/>
      <c r="H7" s="65"/>
      <c r="I7" s="65"/>
      <c r="J7" s="65"/>
      <c r="K7" s="167"/>
      <c r="L7" s="167"/>
    </row>
    <row r="8" customFormat="false" ht="15" hidden="false" customHeight="false" outlineLevel="0" collapsed="false">
      <c r="B8" s="16" t="s">
        <v>81</v>
      </c>
      <c r="C8" s="16"/>
      <c r="D8" s="16"/>
      <c r="E8" s="16"/>
      <c r="F8" s="16"/>
      <c r="I8" s="21" t="s">
        <v>268</v>
      </c>
      <c r="J8" s="21"/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132" t="s">
        <v>179</v>
      </c>
      <c r="C10" s="133" t="n">
        <v>663290</v>
      </c>
      <c r="D10" s="133" t="n">
        <v>699716</v>
      </c>
      <c r="E10" s="133" t="n">
        <v>735125</v>
      </c>
      <c r="F10" s="133" t="n">
        <v>856567</v>
      </c>
      <c r="G10" s="133" t="n">
        <v>871523</v>
      </c>
      <c r="H10" s="133" t="n">
        <v>883972</v>
      </c>
      <c r="I10" s="133" t="n">
        <v>912496</v>
      </c>
      <c r="J10" s="133" t="n">
        <v>931972</v>
      </c>
      <c r="K10" s="40"/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06" t="s">
        <v>180</v>
      </c>
      <c r="C11" s="134" t="n">
        <v>2918</v>
      </c>
      <c r="D11" s="134" t="n">
        <v>3137</v>
      </c>
      <c r="E11" s="134" t="n">
        <v>3298</v>
      </c>
      <c r="F11" s="134" t="n">
        <v>3589</v>
      </c>
      <c r="G11" s="134" t="n">
        <v>3612</v>
      </c>
      <c r="H11" s="134" t="n">
        <v>3656</v>
      </c>
      <c r="I11" s="134" t="n">
        <v>3676</v>
      </c>
      <c r="J11" s="134" t="n">
        <v>3683</v>
      </c>
      <c r="K11" s="40"/>
      <c r="L11" s="168"/>
      <c r="M11" s="111"/>
      <c r="N11" s="111"/>
      <c r="O11" s="111"/>
      <c r="P11" s="111"/>
      <c r="Q11" s="111"/>
      <c r="R11" s="111"/>
      <c r="S11" s="111"/>
    </row>
    <row r="12" customFormat="false" ht="15" hidden="false" customHeight="false" outlineLevel="0" collapsed="false">
      <c r="B12" s="110" t="s">
        <v>181</v>
      </c>
      <c r="C12" s="38" t="n">
        <v>2918</v>
      </c>
      <c r="D12" s="38" t="n">
        <v>3137</v>
      </c>
      <c r="E12" s="38" t="n">
        <v>3298</v>
      </c>
      <c r="F12" s="38" t="n">
        <v>3589</v>
      </c>
      <c r="G12" s="38" t="n">
        <v>3612</v>
      </c>
      <c r="H12" s="38" t="n">
        <v>3656</v>
      </c>
      <c r="I12" s="38" t="n">
        <v>3676</v>
      </c>
      <c r="J12" s="38" t="n">
        <v>3683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06" t="s">
        <v>182</v>
      </c>
      <c r="C13" s="103" t="n">
        <v>97823</v>
      </c>
      <c r="D13" s="103" t="n">
        <v>105152</v>
      </c>
      <c r="E13" s="103" t="n">
        <v>110569</v>
      </c>
      <c r="F13" s="103" t="n">
        <v>120304</v>
      </c>
      <c r="G13" s="103" t="n">
        <v>121085</v>
      </c>
      <c r="H13" s="103" t="n">
        <v>122573</v>
      </c>
      <c r="I13" s="103" t="n">
        <v>123235</v>
      </c>
      <c r="J13" s="103" t="n">
        <v>123481</v>
      </c>
      <c r="K13" s="40"/>
      <c r="L13" s="168"/>
      <c r="M13" s="111"/>
      <c r="N13" s="111"/>
      <c r="O13" s="111"/>
      <c r="P13" s="111"/>
      <c r="Q13" s="111"/>
      <c r="R13" s="111"/>
      <c r="S13" s="111"/>
    </row>
    <row r="14" customFormat="false" ht="15" hidden="false" customHeight="false" outlineLevel="0" collapsed="false">
      <c r="B14" s="106" t="s">
        <v>183</v>
      </c>
      <c r="C14" s="103" t="n">
        <v>31106</v>
      </c>
      <c r="D14" s="103" t="n">
        <v>33436</v>
      </c>
      <c r="E14" s="103" t="n">
        <v>35159</v>
      </c>
      <c r="F14" s="103" t="n">
        <v>38254</v>
      </c>
      <c r="G14" s="103" t="n">
        <v>38503</v>
      </c>
      <c r="H14" s="103" t="n">
        <v>38976</v>
      </c>
      <c r="I14" s="103" t="n">
        <v>39187</v>
      </c>
      <c r="J14" s="103" t="n">
        <v>39265</v>
      </c>
      <c r="K14" s="40"/>
      <c r="L14" s="168"/>
      <c r="M14" s="111"/>
      <c r="N14" s="111"/>
      <c r="O14" s="111"/>
      <c r="P14" s="111"/>
      <c r="Q14" s="111"/>
      <c r="R14" s="111"/>
      <c r="S14" s="111"/>
    </row>
    <row r="15" customFormat="false" ht="15" hidden="false" customHeight="false" outlineLevel="0" collapsed="false">
      <c r="B15" s="106" t="s">
        <v>269</v>
      </c>
      <c r="C15" s="134" t="n">
        <v>26066</v>
      </c>
      <c r="D15" s="134" t="n">
        <v>28019</v>
      </c>
      <c r="E15" s="134" t="n">
        <v>29453</v>
      </c>
      <c r="F15" s="134" t="n">
        <v>32446</v>
      </c>
      <c r="G15" s="134" t="n">
        <v>32897</v>
      </c>
      <c r="H15" s="134" t="n">
        <v>33301</v>
      </c>
      <c r="I15" s="134" t="n">
        <v>33481</v>
      </c>
      <c r="J15" s="134" t="n">
        <v>33548</v>
      </c>
      <c r="K15" s="40"/>
      <c r="L15" s="168"/>
      <c r="M15" s="111"/>
      <c r="N15" s="111"/>
      <c r="O15" s="111"/>
      <c r="P15" s="111"/>
      <c r="Q15" s="111"/>
      <c r="R15" s="111"/>
      <c r="S15" s="111"/>
    </row>
    <row r="16" customFormat="false" ht="15" hidden="false" customHeight="false" outlineLevel="0" collapsed="false">
      <c r="B16" s="110" t="s">
        <v>270</v>
      </c>
      <c r="C16" s="38" t="n">
        <v>23537</v>
      </c>
      <c r="D16" s="38" t="n">
        <v>25301</v>
      </c>
      <c r="E16" s="38" t="n">
        <v>26604</v>
      </c>
      <c r="F16" s="38" t="n">
        <v>28946</v>
      </c>
      <c r="G16" s="38" t="n">
        <v>29134</v>
      </c>
      <c r="H16" s="38" t="n">
        <v>29492</v>
      </c>
      <c r="I16" s="38" t="n">
        <v>29651</v>
      </c>
      <c r="J16" s="38" t="n">
        <v>29711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10" t="s">
        <v>198</v>
      </c>
      <c r="C17" s="38" t="n">
        <v>2529</v>
      </c>
      <c r="D17" s="38" t="n">
        <v>2718</v>
      </c>
      <c r="E17" s="38" t="n">
        <v>2849</v>
      </c>
      <c r="F17" s="38" t="n">
        <v>3500</v>
      </c>
      <c r="G17" s="38" t="n">
        <v>3763</v>
      </c>
      <c r="H17" s="38" t="n">
        <v>3809</v>
      </c>
      <c r="I17" s="38" t="n">
        <v>3830</v>
      </c>
      <c r="J17" s="38" t="n">
        <v>3837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06" t="s">
        <v>188</v>
      </c>
      <c r="C18" s="134" t="n">
        <v>415879</v>
      </c>
      <c r="D18" s="134" t="n">
        <v>434449</v>
      </c>
      <c r="E18" s="134" t="n">
        <v>456069</v>
      </c>
      <c r="F18" s="134" t="n">
        <v>553338</v>
      </c>
      <c r="G18" s="134" t="n">
        <v>565982</v>
      </c>
      <c r="H18" s="134" t="n">
        <v>574275</v>
      </c>
      <c r="I18" s="134" t="n">
        <v>600376</v>
      </c>
      <c r="J18" s="134" t="n">
        <v>618497</v>
      </c>
      <c r="K18" s="40"/>
      <c r="L18" s="168"/>
      <c r="M18" s="111"/>
      <c r="N18" s="111"/>
      <c r="O18" s="111"/>
      <c r="P18" s="111"/>
      <c r="Q18" s="111"/>
      <c r="R18" s="111"/>
      <c r="S18" s="111"/>
    </row>
    <row r="19" customFormat="false" ht="15" hidden="false" customHeight="true" outlineLevel="0" collapsed="false">
      <c r="B19" s="110" t="s">
        <v>189</v>
      </c>
      <c r="C19" s="38" t="n">
        <v>129099</v>
      </c>
      <c r="D19" s="38" t="n">
        <v>140035</v>
      </c>
      <c r="E19" s="38" t="n">
        <v>152951</v>
      </c>
      <c r="F19" s="38" t="n">
        <v>191392</v>
      </c>
      <c r="G19" s="38" t="n">
        <v>172281</v>
      </c>
      <c r="H19" s="38" t="n">
        <v>176933</v>
      </c>
      <c r="I19" s="38" t="n">
        <v>194626</v>
      </c>
      <c r="J19" s="38" t="n">
        <v>207471</v>
      </c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10" t="s">
        <v>192</v>
      </c>
      <c r="C20" s="38" t="n">
        <v>184685</v>
      </c>
      <c r="D20" s="38" t="n">
        <v>188686</v>
      </c>
      <c r="E20" s="38" t="n">
        <v>197728</v>
      </c>
      <c r="F20" s="38" t="n">
        <v>242945</v>
      </c>
      <c r="G20" s="38" t="n">
        <v>261199</v>
      </c>
      <c r="H20" s="38" t="n">
        <v>263614</v>
      </c>
      <c r="I20" s="38" t="n">
        <v>269192</v>
      </c>
      <c r="J20" s="38" t="n">
        <v>272692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10" t="s">
        <v>193</v>
      </c>
      <c r="C21" s="38" t="n">
        <v>4072</v>
      </c>
      <c r="D21" s="38" t="n">
        <v>4160</v>
      </c>
      <c r="E21" s="38" t="n">
        <v>4360</v>
      </c>
      <c r="F21" s="38" t="n">
        <v>5357</v>
      </c>
      <c r="G21" s="38" t="n">
        <v>5758</v>
      </c>
      <c r="H21" s="38" t="n">
        <v>5812</v>
      </c>
      <c r="I21" s="38" t="n">
        <v>5935</v>
      </c>
      <c r="J21" s="38" t="n">
        <v>6012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10" t="s">
        <v>194</v>
      </c>
      <c r="C22" s="38" t="n">
        <v>5366</v>
      </c>
      <c r="D22" s="38" t="n">
        <v>5560</v>
      </c>
      <c r="E22" s="38" t="n">
        <v>5531</v>
      </c>
      <c r="F22" s="38" t="n">
        <v>6221</v>
      </c>
      <c r="G22" s="38" t="n">
        <v>6938</v>
      </c>
      <c r="H22" s="38" t="n">
        <v>7002</v>
      </c>
      <c r="I22" s="38" t="n">
        <v>7150</v>
      </c>
      <c r="J22" s="38" t="n">
        <v>7244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10" t="s">
        <v>195</v>
      </c>
      <c r="C23" s="38" t="n">
        <v>53395</v>
      </c>
      <c r="D23" s="38" t="n">
        <v>55326</v>
      </c>
      <c r="E23" s="38" t="n">
        <v>55033</v>
      </c>
      <c r="F23" s="38" t="n">
        <v>61904</v>
      </c>
      <c r="G23" s="38" t="n">
        <v>69040</v>
      </c>
      <c r="H23" s="38" t="n">
        <v>69679</v>
      </c>
      <c r="I23" s="38" t="n">
        <v>71153</v>
      </c>
      <c r="J23" s="38" t="n">
        <v>72078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10" t="s">
        <v>196</v>
      </c>
      <c r="C24" s="38" t="n">
        <v>39262</v>
      </c>
      <c r="D24" s="38" t="n">
        <v>40682</v>
      </c>
      <c r="E24" s="38" t="n">
        <v>40466</v>
      </c>
      <c r="F24" s="38" t="n">
        <v>45519</v>
      </c>
      <c r="G24" s="38" t="n">
        <v>50766</v>
      </c>
      <c r="H24" s="38" t="n">
        <v>51235</v>
      </c>
      <c r="I24" s="38" t="n">
        <v>52320</v>
      </c>
      <c r="J24" s="38" t="n">
        <v>53000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06" t="s">
        <v>199</v>
      </c>
      <c r="C25" s="134" t="n">
        <v>73861</v>
      </c>
      <c r="D25" s="134" t="n">
        <v>79265</v>
      </c>
      <c r="E25" s="134" t="n">
        <v>83348</v>
      </c>
      <c r="F25" s="134" t="n">
        <v>90464</v>
      </c>
      <c r="G25" s="134" t="n">
        <v>91009</v>
      </c>
      <c r="H25" s="103" t="n">
        <v>92127</v>
      </c>
      <c r="I25" s="103" t="n">
        <v>92625</v>
      </c>
      <c r="J25" s="103" t="n">
        <v>92810</v>
      </c>
      <c r="K25" s="40"/>
      <c r="L25" s="168"/>
      <c r="M25" s="111"/>
      <c r="N25" s="111"/>
      <c r="O25" s="111"/>
      <c r="P25" s="111"/>
      <c r="Q25" s="111"/>
      <c r="R25" s="111"/>
      <c r="S25" s="111"/>
    </row>
    <row r="26" customFormat="false" ht="15" hidden="false" customHeight="false" outlineLevel="0" collapsed="false">
      <c r="B26" s="110" t="s">
        <v>271</v>
      </c>
      <c r="C26" s="38" t="n">
        <v>71120</v>
      </c>
      <c r="D26" s="38" t="n">
        <v>76448</v>
      </c>
      <c r="E26" s="38" t="n">
        <v>80386</v>
      </c>
      <c r="F26" s="38" t="n">
        <v>87464</v>
      </c>
      <c r="G26" s="38" t="n">
        <v>88031</v>
      </c>
      <c r="H26" s="38" t="n">
        <v>89112</v>
      </c>
      <c r="I26" s="38" t="n">
        <v>89594</v>
      </c>
      <c r="J26" s="38" t="n">
        <v>89773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10" t="s">
        <v>272</v>
      </c>
      <c r="C27" s="38" t="n">
        <v>2741</v>
      </c>
      <c r="D27" s="38" t="n">
        <v>2817</v>
      </c>
      <c r="E27" s="38" t="n">
        <v>2962</v>
      </c>
      <c r="F27" s="38" t="n">
        <v>3000</v>
      </c>
      <c r="G27" s="38" t="n">
        <v>2978</v>
      </c>
      <c r="H27" s="38" t="n">
        <v>3015</v>
      </c>
      <c r="I27" s="38" t="n">
        <v>3031</v>
      </c>
      <c r="J27" s="38" t="n">
        <v>3037</v>
      </c>
      <c r="L27" s="108"/>
      <c r="M27" s="108"/>
      <c r="N27" s="108"/>
      <c r="O27" s="108"/>
      <c r="P27" s="108"/>
      <c r="Q27" s="108"/>
      <c r="R27" s="108"/>
      <c r="S27" s="108"/>
    </row>
    <row r="28" customFormat="false" ht="15" hidden="false" customHeight="false" outlineLevel="0" collapsed="false">
      <c r="B28" s="106" t="s">
        <v>201</v>
      </c>
      <c r="C28" s="134" t="n">
        <v>4256</v>
      </c>
      <c r="D28" s="134" t="n">
        <v>4373</v>
      </c>
      <c r="E28" s="134" t="n">
        <v>4599</v>
      </c>
      <c r="F28" s="134" t="n">
        <v>4658</v>
      </c>
      <c r="G28" s="134" t="n">
        <v>4623</v>
      </c>
      <c r="H28" s="103" t="n">
        <v>4696</v>
      </c>
      <c r="I28" s="103" t="n">
        <v>4846</v>
      </c>
      <c r="J28" s="103" t="n">
        <v>4894</v>
      </c>
      <c r="K28" s="40"/>
      <c r="L28" s="168"/>
      <c r="M28" s="111"/>
      <c r="N28" s="111"/>
      <c r="O28" s="111"/>
      <c r="P28" s="111"/>
      <c r="Q28" s="111"/>
      <c r="R28" s="111"/>
      <c r="S28" s="111"/>
    </row>
    <row r="29" customFormat="false" ht="15" hidden="false" customHeight="false" outlineLevel="0" collapsed="false">
      <c r="B29" s="110" t="s">
        <v>202</v>
      </c>
      <c r="C29" s="38" t="n">
        <v>4256</v>
      </c>
      <c r="D29" s="38" t="n">
        <v>4373</v>
      </c>
      <c r="E29" s="38" t="n">
        <v>4599</v>
      </c>
      <c r="F29" s="38" t="n">
        <v>4658</v>
      </c>
      <c r="G29" s="38" t="n">
        <v>4623</v>
      </c>
      <c r="H29" s="38" t="n">
        <v>4696</v>
      </c>
      <c r="I29" s="38" t="n">
        <v>4846</v>
      </c>
      <c r="J29" s="38" t="n">
        <v>4894</v>
      </c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false" outlineLevel="0" collapsed="false">
      <c r="B30" s="106" t="s">
        <v>203</v>
      </c>
      <c r="C30" s="134" t="n">
        <v>2518</v>
      </c>
      <c r="D30" s="134" t="n">
        <v>2588</v>
      </c>
      <c r="E30" s="134" t="n">
        <v>2721</v>
      </c>
      <c r="F30" s="134" t="n">
        <v>2756</v>
      </c>
      <c r="G30" s="134" t="n">
        <v>2736</v>
      </c>
      <c r="H30" s="103" t="n">
        <v>2884</v>
      </c>
      <c r="I30" s="103" t="n">
        <v>3120</v>
      </c>
      <c r="J30" s="103" t="n">
        <v>3190</v>
      </c>
      <c r="K30" s="40"/>
      <c r="L30" s="168"/>
      <c r="M30" s="111"/>
      <c r="N30" s="111"/>
      <c r="O30" s="111"/>
      <c r="P30" s="111"/>
      <c r="Q30" s="111"/>
      <c r="R30" s="111"/>
      <c r="S30" s="111"/>
    </row>
    <row r="31" customFormat="false" ht="15" hidden="false" customHeight="false" outlineLevel="0" collapsed="false">
      <c r="B31" s="110" t="s">
        <v>204</v>
      </c>
      <c r="C31" s="38" t="n">
        <v>1809</v>
      </c>
      <c r="D31" s="38" t="n">
        <v>1859</v>
      </c>
      <c r="E31" s="38" t="n">
        <v>1955</v>
      </c>
      <c r="F31" s="38" t="n">
        <v>1980</v>
      </c>
      <c r="G31" s="38" t="n">
        <v>1965</v>
      </c>
      <c r="H31" s="38" t="n">
        <v>2071</v>
      </c>
      <c r="I31" s="38" t="n">
        <v>2241</v>
      </c>
      <c r="J31" s="38" t="n">
        <v>2291</v>
      </c>
      <c r="L31" s="108"/>
      <c r="M31" s="108"/>
      <c r="N31" s="108"/>
      <c r="O31" s="108"/>
      <c r="P31" s="108"/>
      <c r="Q31" s="108"/>
      <c r="R31" s="108"/>
      <c r="S31" s="108"/>
    </row>
    <row r="32" customFormat="false" ht="15" hidden="false" customHeight="false" outlineLevel="0" collapsed="false">
      <c r="B32" s="110" t="s">
        <v>198</v>
      </c>
      <c r="C32" s="80" t="n">
        <v>709</v>
      </c>
      <c r="D32" s="80" t="n">
        <v>729</v>
      </c>
      <c r="E32" s="80" t="n">
        <v>766</v>
      </c>
      <c r="F32" s="80" t="n">
        <v>776</v>
      </c>
      <c r="G32" s="80" t="n">
        <v>771</v>
      </c>
      <c r="H32" s="38" t="n">
        <v>813</v>
      </c>
      <c r="I32" s="38" t="n">
        <v>879</v>
      </c>
      <c r="J32" s="38" t="n">
        <v>899</v>
      </c>
      <c r="L32" s="108"/>
      <c r="M32" s="108"/>
      <c r="N32" s="108"/>
      <c r="O32" s="108"/>
      <c r="P32" s="108"/>
      <c r="Q32" s="108"/>
      <c r="R32" s="108"/>
      <c r="S32" s="108"/>
    </row>
    <row r="33" customFormat="false" ht="15" hidden="false" customHeight="false" outlineLevel="0" collapsed="false">
      <c r="B33" s="106" t="s">
        <v>205</v>
      </c>
      <c r="C33" s="169" t="n">
        <v>501</v>
      </c>
      <c r="D33" s="169" t="n">
        <v>538</v>
      </c>
      <c r="E33" s="169" t="n">
        <v>662</v>
      </c>
      <c r="F33" s="169" t="n">
        <v>802</v>
      </c>
      <c r="G33" s="169" t="n">
        <v>702</v>
      </c>
      <c r="H33" s="103" t="n">
        <v>732</v>
      </c>
      <c r="I33" s="103" t="n">
        <v>768</v>
      </c>
      <c r="J33" s="103" t="n">
        <v>773</v>
      </c>
      <c r="K33" s="40"/>
      <c r="L33" s="168"/>
      <c r="M33" s="111"/>
      <c r="N33" s="111"/>
      <c r="O33" s="111"/>
      <c r="P33" s="111"/>
      <c r="Q33" s="111"/>
      <c r="R33" s="111"/>
      <c r="S33" s="111"/>
    </row>
    <row r="34" customFormat="false" ht="15" hidden="false" customHeight="false" outlineLevel="0" collapsed="false">
      <c r="B34" s="137" t="s">
        <v>206</v>
      </c>
      <c r="C34" s="138" t="n">
        <v>8362</v>
      </c>
      <c r="D34" s="138" t="n">
        <v>8759</v>
      </c>
      <c r="E34" s="138" t="n">
        <v>9247</v>
      </c>
      <c r="F34" s="138" t="n">
        <v>9956</v>
      </c>
      <c r="G34" s="138" t="n">
        <v>10374</v>
      </c>
      <c r="H34" s="170" t="n">
        <v>10752</v>
      </c>
      <c r="I34" s="170" t="n">
        <v>11182</v>
      </c>
      <c r="J34" s="170" t="n">
        <v>11831</v>
      </c>
      <c r="K34" s="40"/>
      <c r="L34" s="168"/>
      <c r="M34" s="111"/>
      <c r="N34" s="111"/>
      <c r="O34" s="111"/>
      <c r="P34" s="111"/>
      <c r="Q34" s="111"/>
      <c r="R34" s="111"/>
      <c r="S34" s="111"/>
    </row>
    <row r="35" customFormat="false" ht="15" hidden="false" customHeight="true" outlineLevel="0" collapsed="false">
      <c r="B35" s="48" t="s">
        <v>107</v>
      </c>
      <c r="C35" s="48"/>
      <c r="D35" s="48"/>
      <c r="E35" s="48"/>
      <c r="F35" s="48"/>
      <c r="G35" s="48"/>
    </row>
    <row r="37" customFormat="false" ht="15" hidden="false" customHeight="false" outlineLevel="0" collapsed="false">
      <c r="B37" s="106"/>
      <c r="C37" s="168"/>
    </row>
    <row r="38" customFormat="false" ht="15" hidden="false" customHeight="false" outlineLevel="0" collapsed="false">
      <c r="B38" s="106"/>
      <c r="C38" s="168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106"/>
      <c r="C39" s="16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106"/>
      <c r="C40" s="168"/>
    </row>
    <row r="41" customFormat="false" ht="15" hidden="false" customHeight="false" outlineLevel="0" collapsed="false">
      <c r="B41" s="106"/>
      <c r="C41" s="168"/>
    </row>
    <row r="42" customFormat="false" ht="15" hidden="false" customHeight="false" outlineLevel="0" collapsed="false">
      <c r="B42" s="106"/>
      <c r="C42" s="168"/>
    </row>
    <row r="43" customFormat="false" ht="15" hidden="false" customHeight="false" outlineLevel="0" collapsed="false">
      <c r="B43" s="106"/>
      <c r="C43" s="168"/>
    </row>
    <row r="44" customFormat="false" ht="15" hidden="false" customHeight="false" outlineLevel="0" collapsed="false">
      <c r="B44" s="106"/>
      <c r="C44" s="168"/>
    </row>
    <row r="45" customFormat="false" ht="15" hidden="false" customHeight="false" outlineLevel="0" collapsed="false">
      <c r="B45" s="106"/>
      <c r="C45" s="168"/>
    </row>
    <row r="46" customFormat="false" ht="15" hidden="false" customHeight="false" outlineLevel="0" collapsed="false">
      <c r="B46" s="106"/>
      <c r="C46" s="168"/>
    </row>
    <row r="47" customFormat="false" ht="15" hidden="false" customHeight="false" outlineLevel="0" collapsed="false">
      <c r="B47" s="131"/>
    </row>
    <row r="48" customFormat="false" ht="15" hidden="false" customHeight="false" outlineLevel="0" collapsed="false">
      <c r="B48" s="131"/>
    </row>
  </sheetData>
  <mergeCells count="4">
    <mergeCell ref="B7:J7"/>
    <mergeCell ref="B8:F8"/>
    <mergeCell ref="I8:J8"/>
    <mergeCell ref="B35:G3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14"/>
    <col collapsed="false" customWidth="true" hidden="false" outlineLevel="0" max="7" min="3" style="1" width="7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6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16" t="s">
        <v>273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B9" s="22" t="s">
        <v>100</v>
      </c>
      <c r="C9" s="23" t="n">
        <v>2005</v>
      </c>
      <c r="D9" s="23" t="n">
        <v>2006</v>
      </c>
      <c r="E9" s="23" t="n">
        <v>2007</v>
      </c>
      <c r="F9" s="23" t="n">
        <v>2008</v>
      </c>
      <c r="G9" s="23" t="n">
        <v>2009</v>
      </c>
      <c r="H9" s="23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110" t="s">
        <v>274</v>
      </c>
      <c r="C10" s="38" t="n">
        <v>45057</v>
      </c>
      <c r="D10" s="38" t="n">
        <v>36757</v>
      </c>
      <c r="E10" s="38" t="n">
        <v>31612</v>
      </c>
      <c r="F10" s="38" t="n">
        <v>18765</v>
      </c>
      <c r="G10" s="38" t="n">
        <v>20093</v>
      </c>
      <c r="H10" s="38" t="n">
        <v>16164</v>
      </c>
      <c r="I10" s="38" t="n">
        <v>14644</v>
      </c>
      <c r="J10" s="38" t="n">
        <v>17089</v>
      </c>
      <c r="K10" s="131"/>
      <c r="L10" s="108"/>
      <c r="M10" s="108"/>
      <c r="N10" s="108"/>
      <c r="O10" s="108"/>
      <c r="P10" s="108"/>
      <c r="Q10" s="108"/>
      <c r="R10" s="108"/>
      <c r="S10" s="108"/>
    </row>
    <row r="11" customFormat="false" ht="17.25" hidden="false" customHeight="true" outlineLevel="0" collapsed="false">
      <c r="B11" s="110" t="s">
        <v>275</v>
      </c>
      <c r="C11" s="136" t="n">
        <v>663290</v>
      </c>
      <c r="D11" s="136" t="n">
        <v>699716</v>
      </c>
      <c r="E11" s="136" t="n">
        <v>735125</v>
      </c>
      <c r="F11" s="136" t="n">
        <v>856567</v>
      </c>
      <c r="G11" s="136" t="n">
        <v>871523</v>
      </c>
      <c r="H11" s="38" t="n">
        <v>883972</v>
      </c>
      <c r="I11" s="38" t="n">
        <v>912496</v>
      </c>
      <c r="J11" s="38" t="n">
        <v>931972</v>
      </c>
      <c r="K11" s="131"/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61" t="s">
        <v>276</v>
      </c>
      <c r="C12" s="39" t="n">
        <v>67930</v>
      </c>
      <c r="D12" s="39" t="n">
        <v>52532</v>
      </c>
      <c r="E12" s="39" t="n">
        <v>43002</v>
      </c>
      <c r="F12" s="39" t="n">
        <v>21907</v>
      </c>
      <c r="G12" s="39" t="n">
        <v>23055</v>
      </c>
      <c r="H12" s="39" t="n">
        <v>18286</v>
      </c>
      <c r="I12" s="39" t="n">
        <v>16048</v>
      </c>
      <c r="J12" s="39" t="n">
        <v>18336</v>
      </c>
      <c r="K12" s="131"/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82" t="s">
        <v>107</v>
      </c>
      <c r="C13" s="82"/>
      <c r="D13" s="82"/>
      <c r="E13" s="17"/>
      <c r="F13" s="17"/>
      <c r="G13" s="17"/>
    </row>
    <row r="14" customFormat="false" ht="15" hidden="false" customHeight="false" outlineLevel="0" collapsed="false">
      <c r="C14" s="147"/>
      <c r="D14" s="147"/>
      <c r="E14" s="147"/>
      <c r="F14" s="147"/>
      <c r="G14" s="147"/>
      <c r="H14" s="147"/>
      <c r="I14" s="147"/>
      <c r="J14" s="147"/>
    </row>
    <row r="15" customFormat="false" ht="15" hidden="false" customHeight="false" outlineLevel="0" collapsed="false">
      <c r="C15" s="147"/>
      <c r="D15" s="147"/>
      <c r="E15" s="147"/>
      <c r="F15" s="147"/>
      <c r="G15" s="147"/>
      <c r="H15" s="147"/>
      <c r="I15" s="147"/>
      <c r="J15" s="147"/>
    </row>
  </sheetData>
  <mergeCells count="3">
    <mergeCell ref="B7:G7"/>
    <mergeCell ref="B8:G8"/>
    <mergeCell ref="B13:D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41"/>
    <col collapsed="false" customWidth="true" hidden="false" outlineLevel="0" max="6" min="3" style="1" width="7.7"/>
    <col collapsed="false" customWidth="true" hidden="false" outlineLevel="0" max="7" min="7" style="1" width="9.7"/>
    <col collapsed="false" customWidth="true" hidden="false" outlineLevel="0" max="10" min="8" style="1" width="7.99"/>
    <col collapsed="false" customWidth="fals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35" t="s">
        <v>37</v>
      </c>
      <c r="C7" s="35"/>
      <c r="D7" s="35"/>
      <c r="E7" s="35"/>
      <c r="F7" s="35"/>
      <c r="G7" s="35"/>
      <c r="H7" s="35"/>
      <c r="I7" s="35"/>
      <c r="J7" s="43"/>
      <c r="L7" s="43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H8" s="74"/>
      <c r="I8" s="36" t="s">
        <v>96</v>
      </c>
      <c r="J8" s="36"/>
    </row>
    <row r="9" customFormat="false" ht="15" hidden="false" customHeight="false" outlineLevel="0" collapsed="false">
      <c r="B9" s="171" t="s">
        <v>100</v>
      </c>
      <c r="C9" s="75" t="n">
        <v>2005</v>
      </c>
      <c r="D9" s="75" t="n">
        <v>2006</v>
      </c>
      <c r="E9" s="75" t="n">
        <v>2007</v>
      </c>
      <c r="F9" s="75" t="n">
        <v>2008</v>
      </c>
      <c r="G9" s="75" t="n">
        <v>2009</v>
      </c>
      <c r="H9" s="172" t="n">
        <v>2010</v>
      </c>
      <c r="I9" s="23" t="n">
        <v>2011</v>
      </c>
      <c r="J9" s="23" t="s">
        <v>84</v>
      </c>
    </row>
    <row r="10" customFormat="false" ht="15" hidden="false" customHeight="false" outlineLevel="0" collapsed="false">
      <c r="B10" s="132" t="s">
        <v>179</v>
      </c>
      <c r="C10" s="133" t="n">
        <v>45057</v>
      </c>
      <c r="D10" s="133" t="n">
        <v>36757</v>
      </c>
      <c r="E10" s="133" t="n">
        <v>31612</v>
      </c>
      <c r="F10" s="133" t="n">
        <v>18765</v>
      </c>
      <c r="G10" s="133" t="n">
        <v>20093</v>
      </c>
      <c r="H10" s="133" t="n">
        <v>16164</v>
      </c>
      <c r="I10" s="133" t="n">
        <v>14644</v>
      </c>
      <c r="J10" s="133" t="n">
        <v>17089</v>
      </c>
      <c r="K10" s="40"/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06" t="s">
        <v>180</v>
      </c>
      <c r="C11" s="169" t="n">
        <v>198</v>
      </c>
      <c r="D11" s="169" t="n">
        <v>165</v>
      </c>
      <c r="E11" s="169" t="n">
        <v>142</v>
      </c>
      <c r="F11" s="169" t="n">
        <v>79</v>
      </c>
      <c r="G11" s="169" t="n">
        <v>83</v>
      </c>
      <c r="H11" s="134" t="n">
        <v>67</v>
      </c>
      <c r="I11" s="134" t="n">
        <v>59</v>
      </c>
      <c r="J11" s="134" t="n">
        <v>68</v>
      </c>
      <c r="L11" s="111"/>
      <c r="M11" s="111"/>
      <c r="N11" s="111"/>
      <c r="O11" s="111"/>
      <c r="P11" s="111"/>
      <c r="Q11" s="111"/>
      <c r="R11" s="111"/>
      <c r="S11" s="111"/>
    </row>
    <row r="12" customFormat="false" ht="15" hidden="false" customHeight="false" outlineLevel="0" collapsed="false">
      <c r="B12" s="110" t="s">
        <v>181</v>
      </c>
      <c r="C12" s="80" t="n">
        <v>198</v>
      </c>
      <c r="D12" s="80" t="n">
        <v>165</v>
      </c>
      <c r="E12" s="80" t="n">
        <v>142</v>
      </c>
      <c r="F12" s="80" t="n">
        <v>79</v>
      </c>
      <c r="G12" s="80" t="n">
        <v>83</v>
      </c>
      <c r="H12" s="136" t="n">
        <v>67</v>
      </c>
      <c r="I12" s="136" t="n">
        <v>59</v>
      </c>
      <c r="J12" s="136" t="n">
        <v>68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06" t="s">
        <v>182</v>
      </c>
      <c r="C13" s="103" t="n">
        <v>6645</v>
      </c>
      <c r="D13" s="103" t="n">
        <v>5524</v>
      </c>
      <c r="E13" s="103" t="n">
        <v>4755</v>
      </c>
      <c r="F13" s="103" t="n">
        <v>2635</v>
      </c>
      <c r="G13" s="103" t="n">
        <v>2792</v>
      </c>
      <c r="H13" s="134" t="n">
        <v>2241</v>
      </c>
      <c r="I13" s="134" t="n">
        <v>1978</v>
      </c>
      <c r="J13" s="134" t="n">
        <v>2264</v>
      </c>
      <c r="K13" s="40"/>
      <c r="L13" s="168"/>
      <c r="M13" s="111"/>
      <c r="N13" s="111"/>
      <c r="O13" s="111"/>
      <c r="P13" s="111"/>
      <c r="Q13" s="111"/>
      <c r="R13" s="111"/>
      <c r="S13" s="111"/>
    </row>
    <row r="14" customFormat="false" ht="15" hidden="false" customHeight="false" outlineLevel="0" collapsed="false">
      <c r="B14" s="106" t="s">
        <v>183</v>
      </c>
      <c r="C14" s="103" t="n">
        <v>2113</v>
      </c>
      <c r="D14" s="103" t="n">
        <v>1756</v>
      </c>
      <c r="E14" s="103" t="n">
        <v>1512</v>
      </c>
      <c r="F14" s="173" t="n">
        <v>838</v>
      </c>
      <c r="G14" s="173" t="n">
        <v>888</v>
      </c>
      <c r="H14" s="134" t="n">
        <v>713</v>
      </c>
      <c r="I14" s="134" t="n">
        <v>629</v>
      </c>
      <c r="J14" s="134" t="n">
        <v>720</v>
      </c>
      <c r="L14" s="111"/>
      <c r="M14" s="111"/>
      <c r="N14" s="111"/>
      <c r="O14" s="111"/>
      <c r="P14" s="111"/>
      <c r="Q14" s="111"/>
      <c r="R14" s="111"/>
      <c r="S14" s="111"/>
    </row>
    <row r="15" customFormat="false" ht="15" hidden="false" customHeight="false" outlineLevel="0" collapsed="false">
      <c r="B15" s="106" t="s">
        <v>269</v>
      </c>
      <c r="C15" s="134" t="n">
        <v>1771</v>
      </c>
      <c r="D15" s="134" t="n">
        <v>1472</v>
      </c>
      <c r="E15" s="134" t="n">
        <v>1267</v>
      </c>
      <c r="F15" s="169" t="n">
        <v>711</v>
      </c>
      <c r="G15" s="169" t="n">
        <v>758</v>
      </c>
      <c r="H15" s="134" t="n">
        <v>609</v>
      </c>
      <c r="I15" s="134" t="n">
        <v>537</v>
      </c>
      <c r="J15" s="134" t="n">
        <v>615</v>
      </c>
      <c r="L15" s="111"/>
      <c r="M15" s="111"/>
      <c r="N15" s="111"/>
      <c r="O15" s="111"/>
      <c r="P15" s="111"/>
      <c r="Q15" s="111"/>
      <c r="R15" s="111"/>
      <c r="S15" s="111"/>
    </row>
    <row r="16" customFormat="false" ht="15" hidden="false" customHeight="false" outlineLevel="0" collapsed="false">
      <c r="B16" s="110" t="s">
        <v>270</v>
      </c>
      <c r="C16" s="38" t="n">
        <v>1599</v>
      </c>
      <c r="D16" s="38" t="n">
        <v>1329</v>
      </c>
      <c r="E16" s="38" t="n">
        <v>1144</v>
      </c>
      <c r="F16" s="80" t="n">
        <v>634</v>
      </c>
      <c r="G16" s="80" t="n">
        <v>671</v>
      </c>
      <c r="H16" s="136" t="n">
        <v>539</v>
      </c>
      <c r="I16" s="136" t="n">
        <v>476</v>
      </c>
      <c r="J16" s="136" t="n">
        <v>545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10" t="s">
        <v>198</v>
      </c>
      <c r="C17" s="80" t="n">
        <v>172</v>
      </c>
      <c r="D17" s="80" t="n">
        <v>143</v>
      </c>
      <c r="E17" s="80" t="n">
        <v>123</v>
      </c>
      <c r="F17" s="80" t="n">
        <v>77</v>
      </c>
      <c r="G17" s="80" t="n">
        <v>87</v>
      </c>
      <c r="H17" s="136" t="n">
        <v>70</v>
      </c>
      <c r="I17" s="136" t="n">
        <v>61</v>
      </c>
      <c r="J17" s="136" t="n">
        <v>70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06" t="s">
        <v>188</v>
      </c>
      <c r="C18" s="134" t="n">
        <v>28251</v>
      </c>
      <c r="D18" s="134" t="n">
        <v>22822</v>
      </c>
      <c r="E18" s="134" t="n">
        <v>19612</v>
      </c>
      <c r="F18" s="134" t="n">
        <v>12122</v>
      </c>
      <c r="G18" s="134" t="n">
        <v>13049</v>
      </c>
      <c r="H18" s="134" t="n">
        <v>10500</v>
      </c>
      <c r="I18" s="134" t="n">
        <v>9635</v>
      </c>
      <c r="J18" s="134" t="n">
        <v>11341</v>
      </c>
      <c r="K18" s="40"/>
      <c r="L18" s="168"/>
      <c r="M18" s="111"/>
      <c r="N18" s="111"/>
      <c r="O18" s="111"/>
      <c r="P18" s="111"/>
      <c r="Q18" s="111"/>
      <c r="R18" s="111"/>
      <c r="S18" s="111"/>
    </row>
    <row r="19" customFormat="false" ht="15" hidden="false" customHeight="false" outlineLevel="0" collapsed="false">
      <c r="B19" s="110" t="s">
        <v>189</v>
      </c>
      <c r="C19" s="38" t="n">
        <v>8770</v>
      </c>
      <c r="D19" s="38" t="n">
        <v>7356</v>
      </c>
      <c r="E19" s="38" t="n">
        <v>6577</v>
      </c>
      <c r="F19" s="38" t="n">
        <v>4193</v>
      </c>
      <c r="G19" s="38" t="n">
        <v>3972</v>
      </c>
      <c r="H19" s="136" t="n">
        <v>3235</v>
      </c>
      <c r="I19" s="136" t="n">
        <v>3123</v>
      </c>
      <c r="J19" s="136" t="n">
        <v>3804</v>
      </c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10" t="s">
        <v>192</v>
      </c>
      <c r="C20" s="38" t="n">
        <v>12545</v>
      </c>
      <c r="D20" s="38" t="n">
        <v>9912</v>
      </c>
      <c r="E20" s="38" t="n">
        <v>8503</v>
      </c>
      <c r="F20" s="38" t="n">
        <v>5323</v>
      </c>
      <c r="G20" s="38" t="n">
        <v>6022</v>
      </c>
      <c r="H20" s="136" t="n">
        <v>4820</v>
      </c>
      <c r="I20" s="136" t="n">
        <v>4320</v>
      </c>
      <c r="J20" s="136" t="n">
        <v>5000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10" t="s">
        <v>193</v>
      </c>
      <c r="C21" s="80" t="n">
        <v>277</v>
      </c>
      <c r="D21" s="80" t="n">
        <v>219</v>
      </c>
      <c r="E21" s="80" t="n">
        <v>187</v>
      </c>
      <c r="F21" s="80" t="n">
        <v>117</v>
      </c>
      <c r="G21" s="80" t="n">
        <v>133</v>
      </c>
      <c r="H21" s="136" t="n">
        <v>106</v>
      </c>
      <c r="I21" s="136" t="n">
        <v>95</v>
      </c>
      <c r="J21" s="136" t="n">
        <v>110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10" t="s">
        <v>194</v>
      </c>
      <c r="C22" s="80" t="n">
        <v>365</v>
      </c>
      <c r="D22" s="80" t="n">
        <v>292</v>
      </c>
      <c r="E22" s="80" t="n">
        <v>238</v>
      </c>
      <c r="F22" s="80" t="n">
        <v>136</v>
      </c>
      <c r="G22" s="80" t="n">
        <v>160</v>
      </c>
      <c r="H22" s="136" t="n">
        <v>128</v>
      </c>
      <c r="I22" s="136" t="n">
        <v>115</v>
      </c>
      <c r="J22" s="136" t="n">
        <v>133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10" t="s">
        <v>195</v>
      </c>
      <c r="C23" s="38" t="n">
        <v>3627</v>
      </c>
      <c r="D23" s="38" t="n">
        <v>2906</v>
      </c>
      <c r="E23" s="38" t="n">
        <v>2367</v>
      </c>
      <c r="F23" s="38" t="n">
        <v>1356</v>
      </c>
      <c r="G23" s="38" t="n">
        <v>1592</v>
      </c>
      <c r="H23" s="136" t="n">
        <v>1274</v>
      </c>
      <c r="I23" s="136" t="n">
        <v>1142</v>
      </c>
      <c r="J23" s="136" t="n">
        <v>1322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10" t="s">
        <v>196</v>
      </c>
      <c r="C24" s="38" t="n">
        <v>2667</v>
      </c>
      <c r="D24" s="38" t="n">
        <v>2137</v>
      </c>
      <c r="E24" s="38" t="n">
        <v>1740</v>
      </c>
      <c r="F24" s="80" t="n">
        <v>997</v>
      </c>
      <c r="G24" s="38" t="n">
        <v>1170</v>
      </c>
      <c r="H24" s="136" t="n">
        <v>937</v>
      </c>
      <c r="I24" s="136" t="n">
        <v>840</v>
      </c>
      <c r="J24" s="136" t="n">
        <v>972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06" t="s">
        <v>199</v>
      </c>
      <c r="C25" s="134" t="n">
        <v>5017</v>
      </c>
      <c r="D25" s="134" t="n">
        <v>4164</v>
      </c>
      <c r="E25" s="134" t="n">
        <v>3584</v>
      </c>
      <c r="F25" s="134" t="n">
        <v>1982</v>
      </c>
      <c r="G25" s="134" t="n">
        <v>2098</v>
      </c>
      <c r="H25" s="134" t="n">
        <v>1685</v>
      </c>
      <c r="I25" s="134" t="n">
        <v>1487</v>
      </c>
      <c r="J25" s="134" t="n">
        <v>1702</v>
      </c>
      <c r="L25" s="111"/>
      <c r="M25" s="111"/>
      <c r="N25" s="111"/>
      <c r="O25" s="111"/>
      <c r="P25" s="111"/>
      <c r="Q25" s="111"/>
      <c r="R25" s="111"/>
      <c r="S25" s="111"/>
    </row>
    <row r="26" customFormat="false" ht="15" hidden="false" customHeight="false" outlineLevel="0" collapsed="false">
      <c r="B26" s="110" t="s">
        <v>200</v>
      </c>
      <c r="C26" s="38" t="n">
        <v>4831</v>
      </c>
      <c r="D26" s="38" t="n">
        <v>4016</v>
      </c>
      <c r="E26" s="38" t="n">
        <v>3457</v>
      </c>
      <c r="F26" s="38" t="n">
        <v>1916</v>
      </c>
      <c r="G26" s="38" t="n">
        <v>2030</v>
      </c>
      <c r="H26" s="136" t="n">
        <v>1630</v>
      </c>
      <c r="I26" s="136" t="n">
        <v>1438</v>
      </c>
      <c r="J26" s="136" t="n">
        <v>1646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10" t="s">
        <v>198</v>
      </c>
      <c r="C27" s="80" t="n">
        <v>186</v>
      </c>
      <c r="D27" s="80" t="n">
        <v>148</v>
      </c>
      <c r="E27" s="80" t="n">
        <v>127</v>
      </c>
      <c r="F27" s="80" t="n">
        <v>66</v>
      </c>
      <c r="G27" s="80" t="n">
        <v>68</v>
      </c>
      <c r="H27" s="136" t="n">
        <v>55</v>
      </c>
      <c r="I27" s="136" t="n">
        <v>49</v>
      </c>
      <c r="J27" s="136" t="n">
        <v>56</v>
      </c>
      <c r="L27" s="108"/>
      <c r="M27" s="108"/>
      <c r="N27" s="108"/>
      <c r="O27" s="108"/>
      <c r="P27" s="108"/>
      <c r="Q27" s="108"/>
      <c r="R27" s="108"/>
      <c r="S27" s="108"/>
    </row>
    <row r="28" customFormat="false" ht="15" hidden="false" customHeight="false" outlineLevel="0" collapsed="false">
      <c r="B28" s="106" t="s">
        <v>201</v>
      </c>
      <c r="C28" s="169" t="n">
        <v>289</v>
      </c>
      <c r="D28" s="169" t="n">
        <v>230</v>
      </c>
      <c r="E28" s="169" t="n">
        <v>198</v>
      </c>
      <c r="F28" s="169" t="n">
        <v>102</v>
      </c>
      <c r="G28" s="169" t="n">
        <v>107</v>
      </c>
      <c r="H28" s="134" t="n">
        <v>86</v>
      </c>
      <c r="I28" s="134" t="n">
        <v>78</v>
      </c>
      <c r="J28" s="134" t="n">
        <v>90</v>
      </c>
      <c r="L28" s="111"/>
      <c r="M28" s="111"/>
      <c r="N28" s="111"/>
      <c r="O28" s="111"/>
      <c r="P28" s="111"/>
      <c r="Q28" s="111"/>
      <c r="R28" s="111"/>
      <c r="S28" s="111"/>
    </row>
    <row r="29" customFormat="false" ht="15" hidden="false" customHeight="false" outlineLevel="0" collapsed="false">
      <c r="B29" s="110" t="s">
        <v>202</v>
      </c>
      <c r="C29" s="80" t="n">
        <v>289</v>
      </c>
      <c r="D29" s="80" t="n">
        <v>230</v>
      </c>
      <c r="E29" s="80" t="n">
        <v>198</v>
      </c>
      <c r="F29" s="80" t="n">
        <v>102</v>
      </c>
      <c r="G29" s="80" t="n">
        <v>107</v>
      </c>
      <c r="H29" s="136" t="n">
        <v>86</v>
      </c>
      <c r="I29" s="136" t="n">
        <v>78</v>
      </c>
      <c r="J29" s="136" t="n">
        <v>90</v>
      </c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false" outlineLevel="0" collapsed="false">
      <c r="B30" s="106" t="s">
        <v>203</v>
      </c>
      <c r="C30" s="169" t="n">
        <v>171</v>
      </c>
      <c r="D30" s="169" t="n">
        <v>136</v>
      </c>
      <c r="E30" s="169" t="n">
        <v>117</v>
      </c>
      <c r="F30" s="169" t="n">
        <v>60</v>
      </c>
      <c r="G30" s="169" t="n">
        <v>63</v>
      </c>
      <c r="H30" s="134" t="n">
        <v>53</v>
      </c>
      <c r="I30" s="134" t="n">
        <v>50</v>
      </c>
      <c r="J30" s="134" t="n">
        <v>58</v>
      </c>
      <c r="L30" s="111"/>
      <c r="M30" s="111"/>
      <c r="N30" s="111"/>
      <c r="O30" s="111"/>
      <c r="P30" s="111"/>
      <c r="Q30" s="111"/>
      <c r="R30" s="111"/>
      <c r="S30" s="111"/>
    </row>
    <row r="31" customFormat="false" ht="15" hidden="false" customHeight="false" outlineLevel="0" collapsed="false">
      <c r="B31" s="110" t="s">
        <v>204</v>
      </c>
      <c r="C31" s="80" t="n">
        <v>123</v>
      </c>
      <c r="D31" s="80" t="n">
        <v>98</v>
      </c>
      <c r="E31" s="80" t="n">
        <v>84</v>
      </c>
      <c r="F31" s="80" t="n">
        <v>43</v>
      </c>
      <c r="G31" s="80" t="n">
        <v>45</v>
      </c>
      <c r="H31" s="136" t="n">
        <v>38</v>
      </c>
      <c r="I31" s="136" t="n">
        <v>36</v>
      </c>
      <c r="J31" s="136" t="n">
        <v>42</v>
      </c>
      <c r="L31" s="108"/>
      <c r="M31" s="108"/>
      <c r="N31" s="108"/>
      <c r="O31" s="108"/>
      <c r="P31" s="108"/>
      <c r="Q31" s="108"/>
      <c r="R31" s="108"/>
      <c r="S31" s="108"/>
    </row>
    <row r="32" customFormat="false" ht="15" hidden="false" customHeight="false" outlineLevel="0" collapsed="false">
      <c r="B32" s="110" t="s">
        <v>198</v>
      </c>
      <c r="C32" s="80" t="n">
        <v>48</v>
      </c>
      <c r="D32" s="80" t="n">
        <v>38</v>
      </c>
      <c r="E32" s="80" t="n">
        <v>33</v>
      </c>
      <c r="F32" s="80" t="n">
        <v>17</v>
      </c>
      <c r="G32" s="80" t="n">
        <v>18</v>
      </c>
      <c r="H32" s="136" t="n">
        <v>15</v>
      </c>
      <c r="I32" s="136" t="n">
        <v>14</v>
      </c>
      <c r="J32" s="136" t="n">
        <v>16</v>
      </c>
      <c r="L32" s="108"/>
      <c r="M32" s="108"/>
      <c r="N32" s="108"/>
      <c r="O32" s="108"/>
      <c r="P32" s="108"/>
      <c r="Q32" s="108"/>
      <c r="R32" s="108"/>
      <c r="S32" s="108"/>
    </row>
    <row r="33" customFormat="false" ht="15" hidden="false" customHeight="false" outlineLevel="0" collapsed="false">
      <c r="B33" s="106" t="s">
        <v>205</v>
      </c>
      <c r="C33" s="173" t="n">
        <v>34</v>
      </c>
      <c r="D33" s="173" t="n">
        <v>28</v>
      </c>
      <c r="E33" s="173" t="n">
        <v>27</v>
      </c>
      <c r="F33" s="173" t="n">
        <v>18</v>
      </c>
      <c r="G33" s="173" t="n">
        <v>16</v>
      </c>
      <c r="H33" s="134" t="n">
        <v>13</v>
      </c>
      <c r="I33" s="134" t="n">
        <v>12</v>
      </c>
      <c r="J33" s="134" t="n">
        <v>14</v>
      </c>
      <c r="L33" s="111"/>
      <c r="M33" s="111"/>
      <c r="N33" s="111"/>
      <c r="O33" s="111"/>
      <c r="P33" s="111"/>
      <c r="Q33" s="111"/>
      <c r="R33" s="111"/>
      <c r="S33" s="111"/>
    </row>
    <row r="34" customFormat="false" ht="15" hidden="false" customHeight="false" outlineLevel="0" collapsed="false">
      <c r="B34" s="137" t="s">
        <v>206</v>
      </c>
      <c r="C34" s="174" t="n">
        <v>568</v>
      </c>
      <c r="D34" s="174" t="n">
        <v>460</v>
      </c>
      <c r="E34" s="174" t="n">
        <v>398</v>
      </c>
      <c r="F34" s="174" t="n">
        <v>218</v>
      </c>
      <c r="G34" s="174" t="n">
        <v>239</v>
      </c>
      <c r="H34" s="138" t="n">
        <v>197</v>
      </c>
      <c r="I34" s="138" t="n">
        <v>179</v>
      </c>
      <c r="J34" s="138" t="n">
        <v>217</v>
      </c>
      <c r="L34" s="111"/>
      <c r="M34" s="111"/>
      <c r="N34" s="111"/>
      <c r="O34" s="111"/>
      <c r="P34" s="111"/>
      <c r="Q34" s="111"/>
      <c r="R34" s="111"/>
      <c r="S34" s="111"/>
    </row>
    <row r="35" customFormat="false" ht="15" hidden="false" customHeight="true" outlineLevel="0" collapsed="false">
      <c r="B35" s="48" t="s">
        <v>107</v>
      </c>
      <c r="C35" s="48"/>
      <c r="D35" s="48"/>
      <c r="E35" s="48"/>
      <c r="F35" s="48"/>
      <c r="G35" s="48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E38" s="147"/>
    </row>
    <row r="39" customFormat="false" ht="15" hidden="false" customHeight="false" outlineLevel="0" collapsed="false">
      <c r="E39" s="147"/>
    </row>
    <row r="40" customFormat="false" ht="15" hidden="false" customHeight="false" outlineLevel="0" collapsed="false">
      <c r="E40" s="147"/>
    </row>
    <row r="41" customFormat="false" ht="15" hidden="false" customHeight="false" outlineLevel="0" collapsed="false">
      <c r="E41" s="147"/>
    </row>
    <row r="42" customFormat="false" ht="15" hidden="false" customHeight="false" outlineLevel="0" collapsed="false">
      <c r="E42" s="147"/>
    </row>
    <row r="43" customFormat="false" ht="15" hidden="false" customHeight="false" outlineLevel="0" collapsed="false">
      <c r="E43" s="147"/>
    </row>
    <row r="44" customFormat="false" ht="15" hidden="false" customHeight="false" outlineLevel="0" collapsed="false">
      <c r="E44" s="147"/>
    </row>
    <row r="45" customFormat="false" ht="15" hidden="false" customHeight="false" outlineLevel="0" collapsed="false">
      <c r="E45" s="147"/>
    </row>
    <row r="46" customFormat="false" ht="15" hidden="false" customHeight="false" outlineLevel="0" collapsed="false">
      <c r="E46" s="147"/>
    </row>
    <row r="47" customFormat="false" ht="15" hidden="false" customHeight="false" outlineLevel="0" collapsed="false">
      <c r="E47" s="147"/>
    </row>
    <row r="48" customFormat="false" ht="15" hidden="false" customHeight="false" outlineLevel="0" collapsed="false">
      <c r="E48" s="147"/>
    </row>
    <row r="49" customFormat="false" ht="15" hidden="false" customHeight="false" outlineLevel="0" collapsed="false">
      <c r="E49" s="147"/>
    </row>
    <row r="50" customFormat="false" ht="15" hidden="false" customHeight="false" outlineLevel="0" collapsed="false">
      <c r="E50" s="147"/>
    </row>
    <row r="51" customFormat="false" ht="15" hidden="false" customHeight="false" outlineLevel="0" collapsed="false">
      <c r="E51" s="147"/>
    </row>
    <row r="52" customFormat="false" ht="15" hidden="false" customHeight="false" outlineLevel="0" collapsed="false">
      <c r="E52" s="147"/>
    </row>
    <row r="53" customFormat="false" ht="15" hidden="false" customHeight="false" outlineLevel="0" collapsed="false">
      <c r="E53" s="147"/>
    </row>
    <row r="54" customFormat="false" ht="15" hidden="false" customHeight="false" outlineLevel="0" collapsed="false">
      <c r="E54" s="147"/>
    </row>
    <row r="55" customFormat="false" ht="15" hidden="false" customHeight="false" outlineLevel="0" collapsed="false">
      <c r="E55" s="147"/>
    </row>
    <row r="56" customFormat="false" ht="15" hidden="false" customHeight="false" outlineLevel="0" collapsed="false">
      <c r="E56" s="147"/>
    </row>
    <row r="57" customFormat="false" ht="15" hidden="false" customHeight="false" outlineLevel="0" collapsed="false">
      <c r="E57" s="147"/>
    </row>
    <row r="58" customFormat="false" ht="15" hidden="false" customHeight="false" outlineLevel="0" collapsed="false">
      <c r="E58" s="147"/>
    </row>
    <row r="59" customFormat="false" ht="15" hidden="false" customHeight="false" outlineLevel="0" collapsed="false">
      <c r="E59" s="147"/>
    </row>
    <row r="60" customFormat="false" ht="15" hidden="false" customHeight="false" outlineLevel="0" collapsed="false">
      <c r="E60" s="147"/>
    </row>
    <row r="61" customFormat="false" ht="15" hidden="false" customHeight="false" outlineLevel="0" collapsed="false">
      <c r="E61" s="147"/>
    </row>
  </sheetData>
  <mergeCells count="4">
    <mergeCell ref="B7:I7"/>
    <mergeCell ref="B8:G8"/>
    <mergeCell ref="I8:J8"/>
    <mergeCell ref="B35:G3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false" hidden="false" outlineLevel="0" max="7" min="3" style="1" width="11.42"/>
    <col collapsed="false" customWidth="true" hidden="false" outlineLevel="0" max="10" min="8" style="1" width="12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G6" s="175"/>
      <c r="H6" s="43"/>
      <c r="I6" s="43"/>
      <c r="J6" s="43"/>
    </row>
    <row r="7" customFormat="false" ht="15" hidden="false" customHeight="false" outlineLevel="0" collapsed="false">
      <c r="B7" s="71" t="s">
        <v>38</v>
      </c>
      <c r="C7" s="71"/>
      <c r="D7" s="71"/>
      <c r="E7" s="71"/>
      <c r="F7" s="71"/>
      <c r="G7" s="71"/>
      <c r="H7" s="71"/>
      <c r="I7" s="71"/>
      <c r="J7" s="71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I8" s="21" t="s">
        <v>277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24.75" hidden="false" customHeight="false" outlineLevel="0" collapsed="false">
      <c r="B10" s="110" t="s">
        <v>278</v>
      </c>
      <c r="C10" s="136" t="n">
        <v>309595</v>
      </c>
      <c r="D10" s="136" t="n">
        <v>331100</v>
      </c>
      <c r="E10" s="136" t="n">
        <v>351956</v>
      </c>
      <c r="F10" s="136" t="n">
        <v>374517</v>
      </c>
      <c r="G10" s="136" t="n">
        <v>403244</v>
      </c>
      <c r="H10" s="136" t="n">
        <v>417933</v>
      </c>
      <c r="I10" s="136" t="n">
        <v>434650</v>
      </c>
      <c r="J10" s="136" t="n">
        <v>459872</v>
      </c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15" hidden="false" customHeight="false" outlineLevel="0" collapsed="false">
      <c r="B11" s="106" t="s">
        <v>180</v>
      </c>
      <c r="C11" s="134" t="n">
        <v>139668</v>
      </c>
      <c r="D11" s="134" t="n">
        <v>149370</v>
      </c>
      <c r="E11" s="134" t="n">
        <v>158779</v>
      </c>
      <c r="F11" s="134" t="n">
        <v>168956</v>
      </c>
      <c r="G11" s="134" t="n">
        <v>181916</v>
      </c>
      <c r="H11" s="134" t="n">
        <v>188542</v>
      </c>
      <c r="I11" s="134" t="n">
        <v>196084</v>
      </c>
      <c r="J11" s="134" t="n">
        <v>207470</v>
      </c>
      <c r="L11" s="111"/>
      <c r="M11" s="111"/>
      <c r="N11" s="111"/>
      <c r="O11" s="111"/>
      <c r="P11" s="111"/>
      <c r="Q11" s="111"/>
      <c r="R11" s="111"/>
      <c r="S11" s="111"/>
    </row>
    <row r="12" customFormat="false" ht="15" hidden="false" customHeight="false" outlineLevel="0" collapsed="false">
      <c r="B12" s="110" t="s">
        <v>181</v>
      </c>
      <c r="C12" s="38" t="n">
        <v>139668</v>
      </c>
      <c r="D12" s="38" t="n">
        <v>149370</v>
      </c>
      <c r="E12" s="38" t="n">
        <v>158779</v>
      </c>
      <c r="F12" s="38" t="n">
        <v>168956</v>
      </c>
      <c r="G12" s="38" t="n">
        <v>181916</v>
      </c>
      <c r="H12" s="38" t="n">
        <v>188542</v>
      </c>
      <c r="I12" s="38" t="n">
        <v>196084</v>
      </c>
      <c r="J12" s="38" t="n">
        <v>207470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06" t="s">
        <v>183</v>
      </c>
      <c r="C13" s="103" t="n">
        <v>35442</v>
      </c>
      <c r="D13" s="103" t="n">
        <v>37904</v>
      </c>
      <c r="E13" s="103" t="n">
        <v>40291</v>
      </c>
      <c r="F13" s="103" t="n">
        <v>42875</v>
      </c>
      <c r="G13" s="103" t="n">
        <v>46163</v>
      </c>
      <c r="H13" s="103" t="n">
        <v>47845</v>
      </c>
      <c r="I13" s="103" t="n">
        <v>49758</v>
      </c>
      <c r="J13" s="103" t="n">
        <v>52644</v>
      </c>
      <c r="L13" s="111"/>
      <c r="M13" s="111"/>
      <c r="N13" s="111"/>
      <c r="O13" s="111"/>
      <c r="P13" s="111"/>
      <c r="Q13" s="111"/>
      <c r="R13" s="111"/>
      <c r="S13" s="111"/>
    </row>
    <row r="14" customFormat="false" ht="15" hidden="false" customHeight="false" outlineLevel="0" collapsed="false">
      <c r="B14" s="106" t="s">
        <v>184</v>
      </c>
      <c r="C14" s="134" t="n">
        <v>47888</v>
      </c>
      <c r="D14" s="134" t="n">
        <v>51214</v>
      </c>
      <c r="E14" s="134" t="n">
        <v>54440</v>
      </c>
      <c r="F14" s="134" t="n">
        <v>57931</v>
      </c>
      <c r="G14" s="134" t="n">
        <v>62374</v>
      </c>
      <c r="H14" s="134" t="n">
        <v>64647</v>
      </c>
      <c r="I14" s="134" t="n">
        <v>67233</v>
      </c>
      <c r="J14" s="134" t="n">
        <v>71131</v>
      </c>
      <c r="L14" s="111"/>
      <c r="M14" s="111"/>
      <c r="N14" s="111"/>
      <c r="O14" s="111"/>
      <c r="P14" s="111"/>
      <c r="Q14" s="111"/>
      <c r="R14" s="111"/>
      <c r="S14" s="111"/>
    </row>
    <row r="15" customFormat="false" ht="15" hidden="false" customHeight="false" outlineLevel="0" collapsed="false">
      <c r="B15" s="110" t="s">
        <v>185</v>
      </c>
      <c r="C15" s="38" t="n">
        <v>47888</v>
      </c>
      <c r="D15" s="38" t="n">
        <v>51214</v>
      </c>
      <c r="E15" s="38" t="n">
        <v>54440</v>
      </c>
      <c r="F15" s="38" t="n">
        <v>57930</v>
      </c>
      <c r="G15" s="38" t="n">
        <v>62374</v>
      </c>
      <c r="H15" s="38" t="n">
        <v>64646</v>
      </c>
      <c r="I15" s="38" t="n">
        <v>67232</v>
      </c>
      <c r="J15" s="38" t="n">
        <v>71131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06" t="s">
        <v>269</v>
      </c>
      <c r="C16" s="134" t="n">
        <v>28253</v>
      </c>
      <c r="D16" s="103" t="n">
        <v>30215</v>
      </c>
      <c r="E16" s="103" t="n">
        <v>32119</v>
      </c>
      <c r="F16" s="103" t="n">
        <v>34177</v>
      </c>
      <c r="G16" s="103" t="n">
        <v>36799</v>
      </c>
      <c r="H16" s="103" t="n">
        <v>38139</v>
      </c>
      <c r="I16" s="103" t="n">
        <v>39665</v>
      </c>
      <c r="J16" s="103" t="n">
        <v>41966</v>
      </c>
      <c r="L16" s="111"/>
      <c r="M16" s="111"/>
      <c r="N16" s="111"/>
      <c r="O16" s="111"/>
      <c r="P16" s="111"/>
      <c r="Q16" s="111"/>
      <c r="R16" s="111"/>
      <c r="S16" s="111"/>
    </row>
    <row r="17" customFormat="false" ht="15" hidden="false" customHeight="false" outlineLevel="0" collapsed="false">
      <c r="B17" s="137" t="s">
        <v>199</v>
      </c>
      <c r="C17" s="138" t="n">
        <v>58344</v>
      </c>
      <c r="D17" s="170" t="n">
        <v>62397</v>
      </c>
      <c r="E17" s="170" t="n">
        <v>66327</v>
      </c>
      <c r="F17" s="170" t="n">
        <v>70578</v>
      </c>
      <c r="G17" s="170" t="n">
        <v>75992</v>
      </c>
      <c r="H17" s="170" t="n">
        <v>78760</v>
      </c>
      <c r="I17" s="170" t="n">
        <v>81910</v>
      </c>
      <c r="J17" s="170" t="n">
        <v>86661</v>
      </c>
      <c r="L17" s="111"/>
      <c r="M17" s="111"/>
      <c r="N17" s="111"/>
      <c r="O17" s="111"/>
      <c r="P17" s="111"/>
      <c r="Q17" s="111"/>
      <c r="R17" s="111"/>
      <c r="S17" s="111"/>
    </row>
    <row r="18" customFormat="false" ht="15" hidden="false" customHeight="true" outlineLevel="0" collapsed="false">
      <c r="B18" s="32" t="s">
        <v>107</v>
      </c>
      <c r="C18" s="32"/>
      <c r="D18" s="32"/>
      <c r="E18" s="32"/>
      <c r="F18" s="32"/>
      <c r="G18" s="32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</sheetData>
  <mergeCells count="3">
    <mergeCell ref="B8:G8"/>
    <mergeCell ref="I8:J8"/>
    <mergeCell ref="B18:G18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99"/>
    <col collapsed="false" customWidth="true" hidden="false" outlineLevel="0" max="7" min="3" style="1" width="7.7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35" t="s">
        <v>279</v>
      </c>
      <c r="C7" s="35"/>
      <c r="D7" s="35"/>
      <c r="E7" s="35"/>
      <c r="F7" s="35"/>
      <c r="G7" s="35"/>
      <c r="H7" s="35"/>
      <c r="I7" s="35"/>
      <c r="J7" s="35"/>
    </row>
    <row r="8" customFormat="false" ht="15" hidden="false" customHeight="false" outlineLevel="0" collapsed="false">
      <c r="B8" s="176" t="s">
        <v>280</v>
      </c>
    </row>
    <row r="9" customFormat="false" ht="15" hidden="false" customHeight="false" outlineLevel="0" collapsed="false">
      <c r="B9" s="78" t="s">
        <v>273</v>
      </c>
      <c r="C9" s="78"/>
      <c r="D9" s="78"/>
      <c r="E9" s="78"/>
      <c r="F9" s="78"/>
      <c r="G9" s="78"/>
    </row>
    <row r="10" customFormat="false" ht="15" hidden="false" customHeight="false" outlineLevel="0" collapsed="false">
      <c r="B10" s="22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60" t="s">
        <v>281</v>
      </c>
      <c r="C11" s="140" t="n">
        <v>309595</v>
      </c>
      <c r="D11" s="140" t="n">
        <v>331100</v>
      </c>
      <c r="E11" s="140" t="n">
        <v>351956</v>
      </c>
      <c r="F11" s="140" t="n">
        <v>374517</v>
      </c>
      <c r="G11" s="140" t="n">
        <v>403244</v>
      </c>
      <c r="H11" s="38" t="n">
        <v>417933</v>
      </c>
      <c r="I11" s="38" t="n">
        <v>434650</v>
      </c>
      <c r="J11" s="38" t="n">
        <v>459872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15" hidden="false" customHeight="false" outlineLevel="0" collapsed="false">
      <c r="B12" s="110" t="s">
        <v>276</v>
      </c>
      <c r="C12" s="38" t="n">
        <v>67930</v>
      </c>
      <c r="D12" s="38" t="n">
        <v>52532</v>
      </c>
      <c r="E12" s="38" t="n">
        <v>43002</v>
      </c>
      <c r="F12" s="38" t="n">
        <v>21907</v>
      </c>
      <c r="G12" s="38" t="n">
        <v>23055</v>
      </c>
      <c r="H12" s="38" t="n">
        <v>18286</v>
      </c>
      <c r="I12" s="38" t="n">
        <v>16048</v>
      </c>
      <c r="J12" s="38" t="n">
        <v>18336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61" t="s">
        <v>282</v>
      </c>
      <c r="C13" s="39" t="n">
        <v>21031</v>
      </c>
      <c r="D13" s="39" t="n">
        <v>17393</v>
      </c>
      <c r="E13" s="39" t="n">
        <v>15135</v>
      </c>
      <c r="F13" s="39" t="n">
        <v>8205</v>
      </c>
      <c r="G13" s="39" t="n">
        <v>9297</v>
      </c>
      <c r="H13" s="39" t="n">
        <v>7642</v>
      </c>
      <c r="I13" s="39" t="n">
        <v>6975</v>
      </c>
      <c r="J13" s="39" t="n">
        <v>8432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32" t="s">
        <v>107</v>
      </c>
      <c r="C14" s="32"/>
      <c r="D14" s="32"/>
      <c r="E14" s="32"/>
      <c r="F14" s="32"/>
      <c r="G14" s="17"/>
    </row>
    <row r="16" customFormat="false" ht="15" hidden="false" customHeight="false" outlineLevel="0" collapsed="false">
      <c r="C16" s="147"/>
      <c r="D16" s="147"/>
      <c r="E16" s="147"/>
      <c r="F16" s="147"/>
      <c r="G16" s="147"/>
      <c r="H16" s="147"/>
      <c r="I16" s="147"/>
      <c r="J16" s="147"/>
    </row>
    <row r="17" customFormat="false" ht="15" hidden="false" customHeight="false" outlineLevel="0" collapsed="false"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</row>
  </sheetData>
  <mergeCells count="3">
    <mergeCell ref="B7:J7"/>
    <mergeCell ref="B9:G9"/>
    <mergeCell ref="B14:F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14"/>
    <col collapsed="false" customWidth="true" hidden="false" outlineLevel="0" max="7" min="3" style="1" width="7.7"/>
    <col collapsed="false" customWidth="true" hidden="false" outlineLevel="0" max="9" min="8" style="1" width="7.99"/>
    <col collapsed="false" customWidth="true" hidden="false" outlineLevel="0" max="10" min="10" style="1" width="8.85"/>
    <col collapsed="false" customWidth="fals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G6" s="175"/>
      <c r="H6" s="43"/>
      <c r="I6" s="43"/>
      <c r="J6" s="43"/>
      <c r="L6" s="43"/>
    </row>
    <row r="7" customFormat="false" ht="15" hidden="false" customHeight="true" outlineLevel="0" collapsed="false">
      <c r="B7" s="65" t="s">
        <v>40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true" outlineLevel="0" collapsed="false">
      <c r="B8" s="78" t="s">
        <v>283</v>
      </c>
      <c r="C8" s="78"/>
      <c r="D8" s="78"/>
      <c r="E8" s="78"/>
      <c r="F8" s="78"/>
      <c r="G8" s="78"/>
      <c r="I8" s="121" t="s">
        <v>96</v>
      </c>
      <c r="J8" s="1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01" t="s">
        <v>278</v>
      </c>
      <c r="C10" s="136" t="n">
        <v>21031</v>
      </c>
      <c r="D10" s="136" t="n">
        <v>17393</v>
      </c>
      <c r="E10" s="136" t="n">
        <v>15135</v>
      </c>
      <c r="F10" s="136" t="n">
        <v>8205</v>
      </c>
      <c r="G10" s="136" t="n">
        <v>9297</v>
      </c>
      <c r="H10" s="136" t="n">
        <v>7642</v>
      </c>
      <c r="I10" s="136" t="n">
        <v>6975</v>
      </c>
      <c r="J10" s="136" t="n">
        <v>8432</v>
      </c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77" t="s">
        <v>180</v>
      </c>
      <c r="C11" s="134" t="n">
        <v>9488</v>
      </c>
      <c r="D11" s="134" t="n">
        <v>7847</v>
      </c>
      <c r="E11" s="134" t="n">
        <v>6828</v>
      </c>
      <c r="F11" s="134" t="n">
        <v>3702</v>
      </c>
      <c r="G11" s="134" t="n">
        <v>4194</v>
      </c>
      <c r="H11" s="134" t="n">
        <v>3448</v>
      </c>
      <c r="I11" s="134" t="n">
        <v>3147</v>
      </c>
      <c r="J11" s="134" t="n">
        <v>3804</v>
      </c>
      <c r="L11" s="111"/>
      <c r="M11" s="111"/>
      <c r="N11" s="111"/>
      <c r="O11" s="111"/>
      <c r="P11" s="111"/>
      <c r="Q11" s="111"/>
      <c r="R11" s="111"/>
      <c r="S11" s="111"/>
    </row>
    <row r="12" customFormat="false" ht="15" hidden="false" customHeight="false" outlineLevel="0" collapsed="false">
      <c r="B12" s="101" t="s">
        <v>181</v>
      </c>
      <c r="C12" s="136" t="n">
        <v>9488</v>
      </c>
      <c r="D12" s="136" t="n">
        <v>7847</v>
      </c>
      <c r="E12" s="136" t="n">
        <v>6828</v>
      </c>
      <c r="F12" s="136" t="n">
        <v>3702</v>
      </c>
      <c r="G12" s="136" t="n">
        <v>4194</v>
      </c>
      <c r="H12" s="136" t="n">
        <v>3448</v>
      </c>
      <c r="I12" s="136" t="n">
        <v>3147</v>
      </c>
      <c r="J12" s="136" t="n">
        <v>3804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77" t="s">
        <v>183</v>
      </c>
      <c r="C13" s="134" t="n">
        <v>2408</v>
      </c>
      <c r="D13" s="134" t="n">
        <v>1991</v>
      </c>
      <c r="E13" s="134" t="n">
        <v>1733</v>
      </c>
      <c r="F13" s="169" t="n">
        <v>939</v>
      </c>
      <c r="G13" s="169" t="n">
        <v>1064</v>
      </c>
      <c r="H13" s="169" t="n">
        <v>875</v>
      </c>
      <c r="I13" s="169" t="n">
        <v>798</v>
      </c>
      <c r="J13" s="169" t="n">
        <v>965</v>
      </c>
      <c r="L13" s="111"/>
      <c r="M13" s="111"/>
      <c r="N13" s="111"/>
      <c r="O13" s="111"/>
      <c r="P13" s="111"/>
      <c r="Q13" s="111"/>
      <c r="R13" s="111"/>
      <c r="S13" s="111"/>
    </row>
    <row r="14" customFormat="false" ht="15" hidden="false" customHeight="false" outlineLevel="0" collapsed="false">
      <c r="B14" s="177" t="s">
        <v>184</v>
      </c>
      <c r="C14" s="134" t="n">
        <v>3253</v>
      </c>
      <c r="D14" s="134" t="n">
        <v>2690</v>
      </c>
      <c r="E14" s="134" t="n">
        <v>2341</v>
      </c>
      <c r="F14" s="134" t="n">
        <v>1269</v>
      </c>
      <c r="G14" s="134" t="n">
        <v>1438</v>
      </c>
      <c r="H14" s="134" t="n">
        <v>1182</v>
      </c>
      <c r="I14" s="134" t="n">
        <v>1079</v>
      </c>
      <c r="J14" s="134" t="n">
        <v>1304</v>
      </c>
      <c r="L14" s="111"/>
      <c r="M14" s="111"/>
      <c r="N14" s="111"/>
      <c r="O14" s="111"/>
      <c r="P14" s="111"/>
      <c r="Q14" s="111"/>
      <c r="R14" s="111"/>
      <c r="S14" s="111"/>
    </row>
    <row r="15" customFormat="false" ht="15" hidden="false" customHeight="false" outlineLevel="0" collapsed="false">
      <c r="B15" s="101" t="s">
        <v>185</v>
      </c>
      <c r="C15" s="136" t="n">
        <v>3253</v>
      </c>
      <c r="D15" s="136" t="n">
        <v>2690</v>
      </c>
      <c r="E15" s="136" t="n">
        <v>2341</v>
      </c>
      <c r="F15" s="136" t="n">
        <v>1269</v>
      </c>
      <c r="G15" s="136" t="n">
        <v>1438</v>
      </c>
      <c r="H15" s="136" t="n">
        <v>1182</v>
      </c>
      <c r="I15" s="136" t="n">
        <v>1079</v>
      </c>
      <c r="J15" s="136" t="n">
        <v>1304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77" t="s">
        <v>269</v>
      </c>
      <c r="C16" s="134" t="n">
        <v>1919</v>
      </c>
      <c r="D16" s="134" t="n">
        <v>1587</v>
      </c>
      <c r="E16" s="134" t="n">
        <v>1381</v>
      </c>
      <c r="F16" s="169" t="n">
        <v>749</v>
      </c>
      <c r="G16" s="169" t="n">
        <v>849</v>
      </c>
      <c r="H16" s="169" t="n">
        <v>697</v>
      </c>
      <c r="I16" s="169" t="n">
        <v>637</v>
      </c>
      <c r="J16" s="169" t="n">
        <v>770</v>
      </c>
      <c r="L16" s="111"/>
      <c r="M16" s="111"/>
      <c r="N16" s="111"/>
      <c r="O16" s="111"/>
      <c r="P16" s="111"/>
      <c r="Q16" s="111"/>
      <c r="R16" s="111"/>
      <c r="S16" s="111"/>
    </row>
    <row r="17" customFormat="false" ht="15" hidden="false" customHeight="false" outlineLevel="0" collapsed="false">
      <c r="B17" s="178" t="s">
        <v>199</v>
      </c>
      <c r="C17" s="138" t="n">
        <v>3963</v>
      </c>
      <c r="D17" s="138" t="n">
        <v>3278</v>
      </c>
      <c r="E17" s="138" t="n">
        <v>2852</v>
      </c>
      <c r="F17" s="138" t="n">
        <v>1546</v>
      </c>
      <c r="G17" s="138" t="n">
        <v>1752</v>
      </c>
      <c r="H17" s="138" t="n">
        <v>1440</v>
      </c>
      <c r="I17" s="138" t="n">
        <v>1314</v>
      </c>
      <c r="J17" s="138" t="n">
        <v>1589</v>
      </c>
      <c r="L17" s="111"/>
      <c r="M17" s="111"/>
      <c r="N17" s="111"/>
      <c r="O17" s="111"/>
      <c r="P17" s="111"/>
      <c r="Q17" s="111"/>
      <c r="R17" s="111"/>
      <c r="S17" s="111"/>
    </row>
    <row r="18" customFormat="false" ht="15" hidden="false" customHeight="true" outlineLevel="0" collapsed="false">
      <c r="B18" s="32" t="s">
        <v>107</v>
      </c>
      <c r="C18" s="32"/>
      <c r="D18" s="32"/>
      <c r="E18" s="32"/>
      <c r="F18" s="32"/>
      <c r="G18" s="179"/>
    </row>
    <row r="19" customFormat="false" ht="15" hidden="false" customHeight="false" outlineLevel="0" collapsed="false">
      <c r="G19" s="147"/>
      <c r="I19" s="180"/>
    </row>
    <row r="20" customFormat="false" ht="15" hidden="false" customHeight="false" outlineLevel="0" collapsed="false">
      <c r="C20" s="147"/>
      <c r="D20" s="147"/>
      <c r="E20" s="147"/>
      <c r="F20" s="147"/>
      <c r="G20" s="147"/>
      <c r="H20" s="147"/>
      <c r="I20" s="147"/>
      <c r="J20" s="147"/>
    </row>
    <row r="21" customFormat="false" ht="15" hidden="false" customHeight="false" outlineLevel="0" collapsed="false">
      <c r="C21" s="147"/>
      <c r="D21" s="147"/>
      <c r="E21" s="147"/>
      <c r="F21" s="147"/>
      <c r="G21" s="147"/>
      <c r="H21" s="147"/>
      <c r="I21" s="147"/>
      <c r="J21" s="147"/>
    </row>
    <row r="22" customFormat="false" ht="15" hidden="false" customHeight="false" outlineLevel="0" collapsed="false">
      <c r="C22" s="147"/>
      <c r="D22" s="147"/>
      <c r="E22" s="147"/>
      <c r="G22" s="147"/>
      <c r="H22" s="147"/>
      <c r="I22" s="180"/>
    </row>
    <row r="23" customFormat="false" ht="15" hidden="false" customHeight="false" outlineLevel="0" collapsed="false">
      <c r="C23" s="147"/>
      <c r="D23" s="147"/>
      <c r="E23" s="147"/>
      <c r="G23" s="147"/>
      <c r="H23" s="147"/>
      <c r="I23" s="180"/>
    </row>
    <row r="24" customFormat="false" ht="15" hidden="false" customHeight="false" outlineLevel="0" collapsed="false">
      <c r="C24" s="147"/>
      <c r="D24" s="147"/>
      <c r="E24" s="147"/>
      <c r="G24" s="147"/>
      <c r="H24" s="147"/>
      <c r="I24" s="180"/>
    </row>
    <row r="25" customFormat="false" ht="15" hidden="false" customHeight="false" outlineLevel="0" collapsed="false">
      <c r="C25" s="147"/>
      <c r="D25" s="147"/>
      <c r="E25" s="147"/>
      <c r="G25" s="147"/>
      <c r="H25" s="147"/>
      <c r="I25" s="180"/>
    </row>
    <row r="26" customFormat="false" ht="15" hidden="false" customHeight="false" outlineLevel="0" collapsed="false">
      <c r="C26" s="147"/>
      <c r="D26" s="147"/>
      <c r="E26" s="147"/>
      <c r="G26" s="147"/>
      <c r="H26" s="147"/>
      <c r="I26" s="180"/>
    </row>
    <row r="27" customFormat="false" ht="15" hidden="false" customHeight="false" outlineLevel="0" collapsed="false">
      <c r="C27" s="147"/>
      <c r="D27" s="147"/>
      <c r="E27" s="147"/>
      <c r="G27" s="147"/>
      <c r="H27" s="147"/>
      <c r="I27" s="147"/>
    </row>
    <row r="28" customFormat="false" ht="15" hidden="false" customHeight="false" outlineLevel="0" collapsed="false">
      <c r="C28" s="147"/>
      <c r="D28" s="147"/>
      <c r="E28" s="147"/>
      <c r="G28" s="147"/>
      <c r="H28" s="147"/>
      <c r="I28" s="147"/>
    </row>
    <row r="29" customFormat="false" ht="15" hidden="false" customHeight="false" outlineLevel="0" collapsed="false">
      <c r="C29" s="147"/>
      <c r="D29" s="147"/>
      <c r="E29" s="147"/>
      <c r="G29" s="147"/>
      <c r="H29" s="147"/>
      <c r="I29" s="147"/>
    </row>
    <row r="30" customFormat="false" ht="15" hidden="false" customHeight="false" outlineLevel="0" collapsed="false">
      <c r="C30" s="147"/>
      <c r="D30" s="147"/>
      <c r="E30" s="147"/>
      <c r="G30" s="147"/>
      <c r="H30" s="147"/>
      <c r="I30" s="147"/>
    </row>
    <row r="31" customFormat="false" ht="15" hidden="false" customHeight="false" outlineLevel="0" collapsed="false">
      <c r="C31" s="147"/>
      <c r="D31" s="147"/>
      <c r="E31" s="147"/>
      <c r="F31" s="147"/>
      <c r="G31" s="147"/>
      <c r="H31" s="147"/>
      <c r="I31" s="147"/>
      <c r="J31" s="147"/>
    </row>
    <row r="32" customFormat="false" ht="15" hidden="false" customHeight="false" outlineLevel="0" collapsed="false">
      <c r="C32" s="147"/>
      <c r="D32" s="147"/>
      <c r="E32" s="147"/>
      <c r="F32" s="147"/>
      <c r="G32" s="147"/>
      <c r="H32" s="147"/>
      <c r="I32" s="147"/>
      <c r="J32" s="147"/>
    </row>
    <row r="33" customFormat="false" ht="15" hidden="false" customHeight="false" outlineLevel="0" collapsed="false">
      <c r="C33" s="147"/>
      <c r="D33" s="147"/>
      <c r="E33" s="147"/>
      <c r="F33" s="147"/>
      <c r="G33" s="147"/>
      <c r="H33" s="147"/>
      <c r="I33" s="147"/>
      <c r="J33" s="147"/>
    </row>
  </sheetData>
  <mergeCells count="4">
    <mergeCell ref="B7:J7"/>
    <mergeCell ref="B8:G8"/>
    <mergeCell ref="I8:J8"/>
    <mergeCell ref="B18:F18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85"/>
    <col collapsed="false" customWidth="true" hidden="false" outlineLevel="0" max="7" min="3" style="1" width="7.7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41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true" outlineLevel="0" collapsed="false">
      <c r="B8" s="78" t="s">
        <v>283</v>
      </c>
      <c r="C8" s="78"/>
      <c r="D8" s="78"/>
      <c r="E8" s="78"/>
      <c r="F8" s="78"/>
      <c r="G8" s="78"/>
      <c r="I8" s="121" t="s">
        <v>140</v>
      </c>
      <c r="J8" s="1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81" t="s">
        <v>217</v>
      </c>
      <c r="C10" s="140"/>
      <c r="D10" s="140"/>
      <c r="E10" s="140"/>
      <c r="F10" s="140"/>
      <c r="G10" s="140"/>
      <c r="H10" s="40"/>
      <c r="I10" s="40"/>
      <c r="J10" s="40"/>
    </row>
    <row r="11" customFormat="false" ht="15" hidden="false" customHeight="false" outlineLevel="0" collapsed="false">
      <c r="B11" s="27" t="s">
        <v>218</v>
      </c>
      <c r="C11" s="136" t="n">
        <v>98528</v>
      </c>
      <c r="D11" s="136" t="n">
        <v>81420</v>
      </c>
      <c r="E11" s="136" t="n">
        <v>68207</v>
      </c>
      <c r="F11" s="136" t="n">
        <v>41403</v>
      </c>
      <c r="G11" s="136" t="n">
        <v>36658</v>
      </c>
      <c r="H11" s="136" t="n">
        <v>27536</v>
      </c>
      <c r="I11" s="136" t="n">
        <v>29407</v>
      </c>
      <c r="J11" s="136" t="n">
        <v>41189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27" t="s">
        <v>219</v>
      </c>
      <c r="C12" s="136" t="n">
        <v>45057</v>
      </c>
      <c r="D12" s="136" t="n">
        <v>36757</v>
      </c>
      <c r="E12" s="136" t="n">
        <v>31612</v>
      </c>
      <c r="F12" s="136" t="n">
        <v>18765</v>
      </c>
      <c r="G12" s="136" t="n">
        <v>20093</v>
      </c>
      <c r="H12" s="136" t="n">
        <v>16164</v>
      </c>
      <c r="I12" s="136" t="n">
        <v>14644</v>
      </c>
      <c r="J12" s="136" t="n">
        <v>17089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27" t="s">
        <v>220</v>
      </c>
      <c r="C13" s="136" t="n">
        <v>53471</v>
      </c>
      <c r="D13" s="136" t="n">
        <v>44663</v>
      </c>
      <c r="E13" s="136" t="n">
        <v>36595</v>
      </c>
      <c r="F13" s="136" t="n">
        <v>22638</v>
      </c>
      <c r="G13" s="136" t="n">
        <v>16565</v>
      </c>
      <c r="H13" s="136" t="n">
        <v>11372</v>
      </c>
      <c r="I13" s="136" t="n">
        <v>14763</v>
      </c>
      <c r="J13" s="136" t="n">
        <v>24100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true" outlineLevel="0" collapsed="false">
      <c r="B14" s="102" t="s">
        <v>221</v>
      </c>
      <c r="C14" s="136"/>
      <c r="D14" s="136"/>
      <c r="E14" s="136"/>
      <c r="F14" s="136"/>
      <c r="G14" s="136"/>
      <c r="H14" s="136"/>
      <c r="I14" s="136"/>
      <c r="J14" s="136"/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27" t="s">
        <v>222</v>
      </c>
      <c r="C15" s="136" t="n">
        <v>21031</v>
      </c>
      <c r="D15" s="136" t="n">
        <v>17393</v>
      </c>
      <c r="E15" s="136" t="n">
        <v>15135</v>
      </c>
      <c r="F15" s="136" t="n">
        <v>8205</v>
      </c>
      <c r="G15" s="136" t="n">
        <v>9297</v>
      </c>
      <c r="H15" s="136" t="n">
        <v>7642</v>
      </c>
      <c r="I15" s="136" t="n">
        <v>6975</v>
      </c>
      <c r="J15" s="136" t="n">
        <v>8432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29" t="s">
        <v>284</v>
      </c>
      <c r="C16" s="141" t="n">
        <v>32440</v>
      </c>
      <c r="D16" s="141" t="n">
        <v>27270</v>
      </c>
      <c r="E16" s="141" t="n">
        <v>21460</v>
      </c>
      <c r="F16" s="141" t="n">
        <v>14433</v>
      </c>
      <c r="G16" s="141" t="n">
        <v>7268</v>
      </c>
      <c r="H16" s="141" t="n">
        <v>3730</v>
      </c>
      <c r="I16" s="141" t="n">
        <v>7788</v>
      </c>
      <c r="J16" s="141" t="n">
        <v>15668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true" outlineLevel="0" collapsed="false">
      <c r="B17" s="32" t="s">
        <v>107</v>
      </c>
      <c r="C17" s="32"/>
      <c r="D17" s="32"/>
      <c r="E17" s="32"/>
      <c r="F17" s="32"/>
      <c r="G17" s="182"/>
    </row>
    <row r="19" customFormat="false" ht="15" hidden="false" customHeight="false" outlineLevel="0" collapsed="false">
      <c r="C19" s="147"/>
      <c r="D19" s="147"/>
      <c r="E19" s="147"/>
      <c r="F19" s="147"/>
      <c r="G19" s="147"/>
      <c r="H19" s="147"/>
      <c r="I19" s="147"/>
      <c r="J19" s="147"/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</row>
  </sheetData>
  <mergeCells count="4">
    <mergeCell ref="B7:J7"/>
    <mergeCell ref="B8:G8"/>
    <mergeCell ref="I8:J8"/>
    <mergeCell ref="B17:F1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99"/>
    <col collapsed="false" customWidth="true" hidden="false" outlineLevel="0" max="6" min="3" style="1" width="8.7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42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</row>
    <row r="9" customFormat="false" ht="15" hidden="false" customHeight="false" outlineLevel="0" collapsed="false">
      <c r="B9" s="105" t="s">
        <v>100</v>
      </c>
      <c r="C9" s="105" t="n">
        <v>2005</v>
      </c>
      <c r="D9" s="105" t="n">
        <v>2006</v>
      </c>
      <c r="E9" s="105" t="n">
        <v>2007</v>
      </c>
      <c r="F9" s="105" t="n">
        <v>2008</v>
      </c>
      <c r="G9" s="105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60" t="s">
        <v>224</v>
      </c>
      <c r="C10" s="140" t="n">
        <v>69035</v>
      </c>
      <c r="D10" s="140" t="n">
        <v>57991</v>
      </c>
      <c r="E10" s="140" t="n">
        <v>48565</v>
      </c>
      <c r="F10" s="140" t="n">
        <v>55642</v>
      </c>
      <c r="G10" s="140" t="n">
        <v>55591</v>
      </c>
      <c r="H10" s="136" t="n">
        <v>54207</v>
      </c>
      <c r="I10" s="136" t="n">
        <v>75436</v>
      </c>
      <c r="J10" s="136" t="n">
        <v>86634</v>
      </c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10" t="s">
        <v>106</v>
      </c>
      <c r="C11" s="136" t="n">
        <v>833168</v>
      </c>
      <c r="D11" s="136" t="n">
        <v>922699</v>
      </c>
      <c r="E11" s="136" t="n">
        <v>1056019</v>
      </c>
      <c r="F11" s="136" t="n">
        <v>1177522</v>
      </c>
      <c r="G11" s="136" t="n">
        <v>1066007</v>
      </c>
      <c r="H11" s="136" t="n">
        <v>1113327</v>
      </c>
      <c r="I11" s="136" t="n">
        <v>1167214</v>
      </c>
      <c r="J11" s="136" t="n">
        <v>1201490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29" t="s">
        <v>225</v>
      </c>
      <c r="C12" s="141" t="n">
        <v>57518</v>
      </c>
      <c r="D12" s="141" t="n">
        <v>53508</v>
      </c>
      <c r="E12" s="141" t="n">
        <v>51286</v>
      </c>
      <c r="F12" s="141" t="n">
        <v>65520</v>
      </c>
      <c r="G12" s="141" t="n">
        <v>59260</v>
      </c>
      <c r="H12" s="141" t="n">
        <v>60350</v>
      </c>
      <c r="I12" s="141" t="n">
        <v>88050</v>
      </c>
      <c r="J12" s="141" t="n">
        <v>104090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true" outlineLevel="0" collapsed="false">
      <c r="B13" s="139" t="s">
        <v>285</v>
      </c>
      <c r="C13" s="139"/>
      <c r="D13" s="139"/>
      <c r="E13" s="139"/>
      <c r="F13" s="139"/>
      <c r="G13" s="139"/>
      <c r="H13" s="139"/>
      <c r="I13" s="139"/>
      <c r="J13" s="139"/>
    </row>
    <row r="14" customFormat="false" ht="15" hidden="false" customHeight="fals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5" hidden="false" customHeight="false" outlineLevel="0" collapsed="false">
      <c r="G15" s="43"/>
      <c r="H15" s="43"/>
      <c r="I15" s="43"/>
      <c r="J15" s="43"/>
    </row>
    <row r="16" customFormat="false" ht="15" hidden="false" customHeight="false" outlineLevel="0" collapsed="false">
      <c r="C16" s="147"/>
      <c r="D16" s="147"/>
      <c r="E16" s="147"/>
      <c r="F16" s="147"/>
      <c r="G16" s="147"/>
      <c r="H16" s="147"/>
      <c r="I16" s="147"/>
      <c r="J16" s="147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</row>
  </sheetData>
  <mergeCells count="3">
    <mergeCell ref="B7:G7"/>
    <mergeCell ref="B8:G8"/>
    <mergeCell ref="B13:J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99"/>
    <col collapsed="false" customWidth="true" hidden="false" outlineLevel="0" max="6" min="3" style="1" width="8.99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0" t="s">
        <v>43</v>
      </c>
      <c r="C7" s="70"/>
      <c r="D7" s="70"/>
      <c r="E7" s="70"/>
      <c r="F7" s="70"/>
      <c r="G7" s="70"/>
    </row>
    <row r="8" customFormat="false" ht="15" hidden="false" customHeight="false" outlineLevel="0" collapsed="false">
      <c r="B8" s="78" t="s">
        <v>286</v>
      </c>
      <c r="C8" s="78"/>
      <c r="D8" s="78"/>
      <c r="E8" s="78"/>
      <c r="F8" s="78"/>
      <c r="G8" s="78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2" t="n">
        <v>2012</v>
      </c>
    </row>
    <row r="10" customFormat="false" ht="15" hidden="false" customHeight="false" outlineLevel="0" collapsed="false">
      <c r="B10" s="24" t="s">
        <v>82</v>
      </c>
      <c r="C10" s="140" t="n">
        <v>356150</v>
      </c>
      <c r="D10" s="140" t="n">
        <v>370070</v>
      </c>
      <c r="E10" s="140" t="n">
        <v>332064</v>
      </c>
      <c r="F10" s="140" t="n">
        <v>229134</v>
      </c>
      <c r="G10" s="140" t="n">
        <v>316191</v>
      </c>
      <c r="H10" s="136" t="n">
        <v>352847</v>
      </c>
      <c r="I10" s="136" t="n">
        <v>271994</v>
      </c>
      <c r="J10" s="136" t="n">
        <v>285254</v>
      </c>
    </row>
    <row r="11" customFormat="false" ht="15" hidden="false" customHeight="false" outlineLevel="0" collapsed="false">
      <c r="B11" s="29" t="s">
        <v>225</v>
      </c>
      <c r="C11" s="141" t="n">
        <v>235013</v>
      </c>
      <c r="D11" s="141" t="n">
        <v>233365</v>
      </c>
      <c r="E11" s="141" t="n">
        <v>242348</v>
      </c>
      <c r="F11" s="141" t="n">
        <v>228764</v>
      </c>
      <c r="G11" s="141" t="n">
        <v>299917</v>
      </c>
      <c r="H11" s="141" t="n">
        <v>305634</v>
      </c>
      <c r="I11" s="141" t="n">
        <v>275917</v>
      </c>
      <c r="J11" s="141" t="n">
        <v>307008</v>
      </c>
    </row>
    <row r="12" customFormat="false" ht="15" hidden="false" customHeight="false" outlineLevel="0" collapsed="false">
      <c r="B12" s="32" t="s">
        <v>287</v>
      </c>
      <c r="C12" s="32"/>
      <c r="D12" s="32"/>
      <c r="E12" s="32"/>
      <c r="F12" s="32"/>
      <c r="G12" s="32"/>
      <c r="H12" s="136"/>
    </row>
    <row r="13" customFormat="false" ht="15" hidden="false" customHeight="false" outlineLevel="0" collapsed="false">
      <c r="H13" s="40"/>
    </row>
  </sheetData>
  <mergeCells count="3">
    <mergeCell ref="B7:G7"/>
    <mergeCell ref="B8:G8"/>
    <mergeCell ref="B12:G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85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288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1" t="s">
        <v>82</v>
      </c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4" t="s">
        <v>232</v>
      </c>
      <c r="C10" s="140" t="n">
        <v>425185</v>
      </c>
      <c r="D10" s="140" t="n">
        <v>428061</v>
      </c>
      <c r="E10" s="140" t="n">
        <v>380629</v>
      </c>
      <c r="F10" s="140" t="n">
        <v>284776</v>
      </c>
      <c r="G10" s="140" t="n">
        <v>371782</v>
      </c>
      <c r="H10" s="136" t="n">
        <v>407054</v>
      </c>
      <c r="I10" s="136" t="n">
        <v>347430</v>
      </c>
      <c r="J10" s="136" t="n">
        <v>371888</v>
      </c>
    </row>
    <row r="11" customFormat="false" ht="15" hidden="false" customHeight="false" outlineLevel="0" collapsed="false">
      <c r="B11" s="27" t="s">
        <v>233</v>
      </c>
      <c r="C11" s="136" t="n">
        <v>1338</v>
      </c>
      <c r="D11" s="136" t="n">
        <v>-1062</v>
      </c>
      <c r="E11" s="136" t="n">
        <v>2452</v>
      </c>
      <c r="F11" s="135" t="n">
        <v>41</v>
      </c>
      <c r="G11" s="136" t="n">
        <v>-4152</v>
      </c>
      <c r="H11" s="136" t="n">
        <v>11297</v>
      </c>
      <c r="I11" s="136" t="n">
        <v>-8533</v>
      </c>
      <c r="J11" s="136" t="n">
        <v>5795</v>
      </c>
    </row>
    <row r="12" customFormat="false" ht="15" hidden="false" customHeight="false" outlineLevel="0" collapsed="false">
      <c r="B12" s="27" t="s">
        <v>234</v>
      </c>
      <c r="C12" s="135" t="n">
        <v>3</v>
      </c>
      <c r="D12" s="135" t="n">
        <v>320</v>
      </c>
      <c r="E12" s="135" t="n">
        <v>111</v>
      </c>
      <c r="F12" s="135" t="n">
        <v>300</v>
      </c>
      <c r="G12" s="135" t="n">
        <v>216</v>
      </c>
      <c r="H12" s="136" t="n">
        <v>265</v>
      </c>
      <c r="I12" s="136" t="n">
        <v>349</v>
      </c>
      <c r="J12" s="136" t="n">
        <v>242</v>
      </c>
    </row>
    <row r="13" customFormat="false" ht="15" hidden="false" customHeight="false" outlineLevel="0" collapsed="false">
      <c r="B13" s="29" t="s">
        <v>235</v>
      </c>
      <c r="C13" s="141" t="n">
        <v>423844</v>
      </c>
      <c r="D13" s="141" t="n">
        <v>428803</v>
      </c>
      <c r="E13" s="141" t="n">
        <v>378066</v>
      </c>
      <c r="F13" s="141" t="n">
        <v>284435</v>
      </c>
      <c r="G13" s="141" t="n">
        <v>375718</v>
      </c>
      <c r="H13" s="141" t="n">
        <v>395492</v>
      </c>
      <c r="I13" s="141" t="n">
        <v>355614</v>
      </c>
      <c r="J13" s="141" t="n">
        <v>365851</v>
      </c>
    </row>
    <row r="14" customFormat="false" ht="15" hidden="false" customHeight="false" outlineLevel="0" collapsed="false">
      <c r="B14" s="32" t="s">
        <v>107</v>
      </c>
      <c r="C14" s="32"/>
      <c r="D14" s="32"/>
      <c r="E14" s="32"/>
      <c r="F14" s="32"/>
      <c r="G14" s="32"/>
    </row>
    <row r="16" customFormat="false" ht="15" hidden="false" customHeight="false" outlineLevel="0" collapsed="false">
      <c r="G16" s="40"/>
    </row>
    <row r="17" customFormat="false" ht="15" hidden="false" customHeight="false" outlineLevel="0" collapsed="false">
      <c r="C17" s="40"/>
      <c r="D17" s="40"/>
      <c r="E17" s="40"/>
      <c r="F17" s="40"/>
      <c r="G17" s="40"/>
    </row>
    <row r="18" customFormat="false" ht="15" hidden="false" customHeight="false" outlineLevel="0" collapsed="false">
      <c r="G18" s="40"/>
    </row>
  </sheetData>
  <mergeCells count="3">
    <mergeCell ref="B7:G7"/>
    <mergeCell ref="B8:G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28"/>
    <col collapsed="false" customWidth="false" hidden="false" outlineLevel="0" max="7" min="4" style="1" width="11.42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true" outlineLevel="0" collapsed="false">
      <c r="B8" s="16" t="s">
        <v>9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B9" s="41" t="s">
        <v>95</v>
      </c>
      <c r="C9" s="20"/>
      <c r="D9" s="20"/>
      <c r="E9" s="17"/>
      <c r="H9" s="36" t="s">
        <v>96</v>
      </c>
      <c r="I9" s="36"/>
      <c r="J9" s="36"/>
    </row>
    <row r="10" customFormat="false" ht="15" hidden="false" customHeight="false" outlineLevel="0" collapsed="false">
      <c r="B10" s="22" t="s">
        <v>83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s">
        <v>84</v>
      </c>
    </row>
    <row r="11" customFormat="false" ht="15" hidden="false" customHeight="false" outlineLevel="0" collapsed="false">
      <c r="B11" s="24" t="s">
        <v>85</v>
      </c>
      <c r="C11" s="37" t="n">
        <v>803008</v>
      </c>
      <c r="D11" s="37" t="n">
        <v>833511</v>
      </c>
      <c r="E11" s="37" t="n">
        <v>1059635</v>
      </c>
      <c r="F11" s="37" t="n">
        <v>1139803</v>
      </c>
      <c r="G11" s="37" t="n">
        <v>1056185</v>
      </c>
      <c r="H11" s="37" t="n">
        <v>1021077</v>
      </c>
      <c r="I11" s="37" t="n">
        <v>1378053</v>
      </c>
      <c r="J11" s="37" t="n">
        <v>1387544</v>
      </c>
    </row>
    <row r="12" customFormat="false" ht="15" hidden="false" customHeight="false" outlineLevel="0" collapsed="false">
      <c r="B12" s="27" t="s">
        <v>92</v>
      </c>
      <c r="C12" s="38" t="n">
        <v>548568</v>
      </c>
      <c r="D12" s="38" t="n">
        <v>555904</v>
      </c>
      <c r="E12" s="38" t="n">
        <v>637428</v>
      </c>
      <c r="F12" s="38" t="n">
        <v>801236</v>
      </c>
      <c r="G12" s="38" t="n">
        <v>695717</v>
      </c>
      <c r="H12" s="38" t="n">
        <v>588969</v>
      </c>
      <c r="I12" s="38" t="n">
        <v>770176</v>
      </c>
      <c r="J12" s="38" t="n">
        <v>746193</v>
      </c>
    </row>
    <row r="13" customFormat="false" ht="15" hidden="false" customHeight="false" outlineLevel="0" collapsed="false">
      <c r="B13" s="29" t="s">
        <v>93</v>
      </c>
      <c r="C13" s="39" t="n">
        <v>254440</v>
      </c>
      <c r="D13" s="39" t="n">
        <v>277607</v>
      </c>
      <c r="E13" s="39" t="n">
        <v>422207</v>
      </c>
      <c r="F13" s="39" t="n">
        <v>338566</v>
      </c>
      <c r="G13" s="39" t="n">
        <v>360468</v>
      </c>
      <c r="H13" s="39" t="n">
        <v>432108</v>
      </c>
      <c r="I13" s="39" t="n">
        <v>607877</v>
      </c>
      <c r="J13" s="39" t="n">
        <v>641350</v>
      </c>
    </row>
    <row r="14" customFormat="false" ht="15" hidden="false" customHeight="true" outlineLevel="0" collapsed="false">
      <c r="B14" s="32" t="s">
        <v>97</v>
      </c>
      <c r="C14" s="32"/>
      <c r="D14" s="32"/>
      <c r="E14" s="32"/>
      <c r="F14" s="32"/>
      <c r="G14" s="32"/>
      <c r="H14" s="33"/>
      <c r="I14" s="33"/>
      <c r="J14" s="33"/>
    </row>
    <row r="15" customFormat="false" ht="15" hidden="false" customHeight="false" outlineLevel="0" collapsed="false">
      <c r="B15" s="42" t="s">
        <v>98</v>
      </c>
      <c r="G15" s="43"/>
      <c r="H15" s="43"/>
      <c r="I15" s="43"/>
      <c r="J15" s="43"/>
    </row>
    <row r="16" customFormat="false" ht="1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</row>
    <row r="24" customFormat="false" ht="1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</row>
  </sheetData>
  <mergeCells count="3">
    <mergeCell ref="B8:G8"/>
    <mergeCell ref="H9:J9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99"/>
    <col collapsed="false" customWidth="true" hidden="false" outlineLevel="0" max="4" min="3" style="1" width="7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45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H8" s="74"/>
      <c r="I8" s="36" t="s">
        <v>96</v>
      </c>
      <c r="J8" s="36"/>
    </row>
    <row r="9" customFormat="false" ht="15" hidden="false" customHeight="false" outlineLevel="0" collapsed="false">
      <c r="B9" s="22" t="s">
        <v>139</v>
      </c>
      <c r="C9" s="22" t="n">
        <v>2005</v>
      </c>
      <c r="D9" s="22" t="n">
        <v>2006</v>
      </c>
      <c r="E9" s="22" t="n">
        <v>2007</v>
      </c>
      <c r="F9" s="183" t="n">
        <v>2008</v>
      </c>
      <c r="G9" s="183" t="n">
        <v>2009</v>
      </c>
      <c r="H9" s="183" t="n">
        <v>2010</v>
      </c>
      <c r="I9" s="183" t="n">
        <v>2011</v>
      </c>
      <c r="J9" s="23" t="s">
        <v>84</v>
      </c>
    </row>
    <row r="10" customFormat="false" ht="15" hidden="false" customHeight="false" outlineLevel="0" collapsed="false">
      <c r="B10" s="97" t="s">
        <v>235</v>
      </c>
      <c r="C10" s="67" t="n">
        <v>318513</v>
      </c>
      <c r="D10" s="67" t="n">
        <v>314520</v>
      </c>
      <c r="E10" s="67" t="n">
        <v>317544</v>
      </c>
      <c r="F10" s="67" t="n">
        <v>320253</v>
      </c>
      <c r="G10" s="67" t="n">
        <v>396886</v>
      </c>
      <c r="H10" s="67" t="n">
        <v>384942</v>
      </c>
      <c r="I10" s="67" t="n">
        <v>423174</v>
      </c>
      <c r="J10" s="67" t="n">
        <v>461457</v>
      </c>
      <c r="L10" s="40"/>
      <c r="M10" s="40"/>
      <c r="N10" s="40"/>
      <c r="O10" s="40"/>
      <c r="P10" s="40"/>
    </row>
    <row r="11" customFormat="false" ht="15" hidden="false" customHeight="true" outlineLevel="0" collapsed="false">
      <c r="B11" s="32" t="s">
        <v>107</v>
      </c>
      <c r="C11" s="32"/>
      <c r="D11" s="32"/>
      <c r="E11" s="32"/>
      <c r="F11" s="32"/>
      <c r="G11" s="32"/>
    </row>
    <row r="12" customFormat="false" ht="15" hidden="false" customHeight="false" outlineLevel="0" collapsed="false">
      <c r="E12" s="43"/>
      <c r="F12" s="43"/>
      <c r="G12" s="43"/>
      <c r="H12" s="43"/>
      <c r="I12" s="43"/>
      <c r="J12" s="43"/>
    </row>
  </sheetData>
  <mergeCells count="4">
    <mergeCell ref="B7:G7"/>
    <mergeCell ref="B8:G8"/>
    <mergeCell ref="I8:J8"/>
    <mergeCell ref="B11:G1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99"/>
    <col collapsed="false" customWidth="true" hidden="false" outlineLevel="0" max="7" min="3" style="1" width="7.7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46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1" t="s">
        <v>82</v>
      </c>
    </row>
    <row r="9" customFormat="false" ht="15" hidden="false" customHeight="false" outlineLevel="0" collapsed="false">
      <c r="B9" s="105" t="s">
        <v>100</v>
      </c>
      <c r="C9" s="105" t="n">
        <v>2005</v>
      </c>
      <c r="D9" s="105" t="n">
        <v>2006</v>
      </c>
      <c r="E9" s="105" t="n">
        <v>2007</v>
      </c>
      <c r="F9" s="105" t="n">
        <v>2008</v>
      </c>
      <c r="G9" s="105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4" t="s">
        <v>237</v>
      </c>
      <c r="C10" s="140" t="n">
        <v>2435</v>
      </c>
      <c r="D10" s="140" t="n">
        <v>3773</v>
      </c>
      <c r="E10" s="140" t="n">
        <v>2711</v>
      </c>
      <c r="F10" s="140" t="n">
        <v>5163</v>
      </c>
      <c r="G10" s="140" t="n">
        <v>5204</v>
      </c>
      <c r="H10" s="136" t="n">
        <v>1052</v>
      </c>
      <c r="I10" s="136" t="n">
        <v>12349</v>
      </c>
      <c r="J10" s="136" t="n">
        <v>3816</v>
      </c>
    </row>
    <row r="11" customFormat="false" ht="15" hidden="false" customHeight="false" outlineLevel="0" collapsed="false">
      <c r="B11" s="27" t="s">
        <v>238</v>
      </c>
      <c r="C11" s="136" t="n">
        <v>3773</v>
      </c>
      <c r="D11" s="136" t="n">
        <v>2711</v>
      </c>
      <c r="E11" s="136" t="n">
        <v>5163</v>
      </c>
      <c r="F11" s="136" t="n">
        <v>5204</v>
      </c>
      <c r="G11" s="136" t="n">
        <v>1052</v>
      </c>
      <c r="H11" s="136" t="n">
        <v>12349</v>
      </c>
      <c r="I11" s="136" t="n">
        <v>3816</v>
      </c>
      <c r="J11" s="136" t="n">
        <v>9611</v>
      </c>
    </row>
    <row r="12" customFormat="false" ht="15" hidden="false" customHeight="false" outlineLevel="0" collapsed="false">
      <c r="B12" s="29" t="s">
        <v>233</v>
      </c>
      <c r="C12" s="141" t="n">
        <v>1338</v>
      </c>
      <c r="D12" s="141" t="n">
        <v>-1062</v>
      </c>
      <c r="E12" s="141" t="n">
        <v>2452</v>
      </c>
      <c r="F12" s="163" t="n">
        <v>41</v>
      </c>
      <c r="G12" s="141" t="n">
        <v>-4152</v>
      </c>
      <c r="H12" s="141" t="n">
        <v>11297</v>
      </c>
      <c r="I12" s="141" t="n">
        <v>-8533</v>
      </c>
      <c r="J12" s="141" t="n">
        <v>5795</v>
      </c>
    </row>
    <row r="13" customFormat="false" ht="15" hidden="false" customHeight="false" outlineLevel="0" collapsed="false">
      <c r="B13" s="69" t="s">
        <v>289</v>
      </c>
      <c r="C13" s="69"/>
      <c r="D13" s="69"/>
      <c r="E13" s="69"/>
      <c r="F13" s="69"/>
      <c r="G13" s="69"/>
    </row>
    <row r="14" customFormat="false" ht="15" hidden="false" customHeight="false" outlineLevel="0" collapsed="false">
      <c r="G14" s="40"/>
      <c r="H14" s="40"/>
      <c r="I14" s="40"/>
    </row>
    <row r="15" customFormat="false" ht="15" hidden="false" customHeight="false" outlineLevel="0" collapsed="false">
      <c r="C15" s="40"/>
      <c r="D15" s="40"/>
      <c r="E15" s="40"/>
      <c r="F15" s="40"/>
      <c r="G15" s="40"/>
      <c r="H15" s="40"/>
      <c r="I15" s="40"/>
      <c r="J15" s="40"/>
    </row>
  </sheetData>
  <mergeCells count="3">
    <mergeCell ref="B7:G7"/>
    <mergeCell ref="B8:G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true" hidden="false" outlineLevel="0" max="7" min="3" style="1" width="7.7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47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96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9" t="s">
        <v>233</v>
      </c>
      <c r="C10" s="141" t="n">
        <v>1922</v>
      </c>
      <c r="D10" s="163" t="n">
        <v>-604</v>
      </c>
      <c r="E10" s="141" t="n">
        <v>2949</v>
      </c>
      <c r="F10" s="163" t="n">
        <v>487</v>
      </c>
      <c r="G10" s="141" t="n">
        <v>-4428</v>
      </c>
      <c r="H10" s="141" t="n">
        <v>-4189</v>
      </c>
      <c r="I10" s="141" t="n">
        <v>-11645</v>
      </c>
      <c r="J10" s="141" t="n">
        <v>6269</v>
      </c>
      <c r="K10" s="136"/>
    </row>
    <row r="11" customFormat="false" ht="15" hidden="false" customHeight="true" outlineLevel="0" collapsed="false">
      <c r="B11" s="32" t="s">
        <v>107</v>
      </c>
      <c r="C11" s="32"/>
      <c r="D11" s="32"/>
      <c r="E11" s="32"/>
      <c r="F11" s="32"/>
      <c r="G11" s="32"/>
    </row>
  </sheetData>
  <mergeCells count="4">
    <mergeCell ref="B7:G7"/>
    <mergeCell ref="B8:G8"/>
    <mergeCell ref="I8:J8"/>
    <mergeCell ref="B11:G1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7"/>
    <col collapsed="false" customWidth="true" hidden="false" outlineLevel="0" max="3" min="3" style="1" width="9.56"/>
    <col collapsed="false" customWidth="true" hidden="false" outlineLevel="0" max="5" min="4" style="1" width="8.7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0" t="s">
        <v>290</v>
      </c>
      <c r="C7" s="70"/>
      <c r="D7" s="70"/>
      <c r="E7" s="70"/>
      <c r="F7" s="70"/>
      <c r="G7" s="70"/>
    </row>
    <row r="8" customFormat="false" ht="15" hidden="false" customHeight="false" outlineLevel="0" collapsed="false">
      <c r="B8" s="44" t="s">
        <v>99</v>
      </c>
      <c r="C8" s="184"/>
      <c r="D8" s="184"/>
      <c r="E8" s="184"/>
      <c r="F8" s="184"/>
      <c r="G8" s="185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2" t="n">
        <v>2012</v>
      </c>
    </row>
    <row r="10" customFormat="false" ht="15" hidden="false" customHeight="false" outlineLevel="0" collapsed="false">
      <c r="B10" s="83" t="s">
        <v>82</v>
      </c>
      <c r="C10" s="126" t="n">
        <v>3</v>
      </c>
      <c r="D10" s="126" t="n">
        <v>320</v>
      </c>
      <c r="E10" s="126" t="n">
        <v>111</v>
      </c>
      <c r="F10" s="126" t="n">
        <v>302</v>
      </c>
      <c r="G10" s="126" t="n">
        <v>215</v>
      </c>
      <c r="H10" s="126" t="n">
        <v>265</v>
      </c>
      <c r="I10" s="126" t="n">
        <v>349</v>
      </c>
      <c r="J10" s="126" t="n">
        <v>242</v>
      </c>
    </row>
    <row r="11" customFormat="false" ht="15" hidden="false" customHeight="false" outlineLevel="0" collapsed="false">
      <c r="B11" s="83" t="s">
        <v>291</v>
      </c>
      <c r="C11" s="127" t="n">
        <v>4333333</v>
      </c>
      <c r="D11" s="127" t="n">
        <v>1640625</v>
      </c>
      <c r="E11" s="127" t="n">
        <v>1963964</v>
      </c>
      <c r="F11" s="127" t="n">
        <v>1884106</v>
      </c>
      <c r="G11" s="127" t="n">
        <v>2786047</v>
      </c>
      <c r="H11" s="127" t="n">
        <v>2173585</v>
      </c>
      <c r="I11" s="127" t="n">
        <v>2481375</v>
      </c>
      <c r="J11" s="127" t="n">
        <v>2570248</v>
      </c>
      <c r="L11" s="40"/>
      <c r="M11" s="40"/>
      <c r="N11" s="40"/>
      <c r="O11" s="40"/>
      <c r="P11" s="40"/>
      <c r="Q11" s="40"/>
      <c r="R11" s="40"/>
      <c r="S11" s="40"/>
    </row>
    <row r="12" customFormat="false" ht="15" hidden="false" customHeight="false" outlineLevel="0" collapsed="false">
      <c r="B12" s="29" t="s">
        <v>225</v>
      </c>
      <c r="C12" s="163" t="n">
        <v>13</v>
      </c>
      <c r="D12" s="163" t="n">
        <v>525</v>
      </c>
      <c r="E12" s="163" t="n">
        <v>218</v>
      </c>
      <c r="F12" s="163" t="n">
        <v>569</v>
      </c>
      <c r="G12" s="163" t="n">
        <v>599</v>
      </c>
      <c r="H12" s="163" t="n">
        <v>576</v>
      </c>
      <c r="I12" s="163" t="n">
        <v>866</v>
      </c>
      <c r="J12" s="163" t="n">
        <v>622</v>
      </c>
    </row>
    <row r="13" customFormat="false" ht="15" hidden="false" customHeight="true" outlineLevel="0" collapsed="false">
      <c r="B13" s="186" t="s">
        <v>292</v>
      </c>
      <c r="C13" s="186"/>
      <c r="D13" s="186"/>
      <c r="E13" s="186"/>
      <c r="F13" s="186"/>
      <c r="G13" s="186"/>
    </row>
    <row r="14" customFormat="false" ht="15" hidden="false" customHeight="false" outlineLevel="0" collapsed="false"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147"/>
      <c r="D15" s="147"/>
      <c r="E15" s="147"/>
      <c r="F15" s="147"/>
      <c r="G15" s="147"/>
      <c r="H15" s="147"/>
      <c r="I15" s="147"/>
      <c r="J15" s="147"/>
    </row>
    <row r="16" customFormat="false" ht="15" hidden="false" customHeight="false" outlineLevel="0" collapsed="false">
      <c r="C16" s="119"/>
      <c r="D16" s="119"/>
      <c r="E16" s="119"/>
      <c r="F16" s="119"/>
      <c r="G16" s="119"/>
      <c r="H16" s="119"/>
      <c r="I16" s="119"/>
      <c r="J16" s="119"/>
    </row>
    <row r="18" customFormat="false" ht="1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</row>
  </sheetData>
  <mergeCells count="2">
    <mergeCell ref="B7:G7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7" min="3" style="1" width="7.7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187" t="s">
        <v>293</v>
      </c>
      <c r="C7" s="187"/>
      <c r="D7" s="187"/>
      <c r="E7" s="187"/>
      <c r="F7" s="187"/>
      <c r="G7" s="187"/>
    </row>
    <row r="8" customFormat="false" ht="15" hidden="false" customHeight="true" outlineLevel="0" collapsed="false">
      <c r="B8" s="78" t="s">
        <v>273</v>
      </c>
      <c r="C8" s="78"/>
      <c r="D8" s="78"/>
      <c r="E8" s="78"/>
      <c r="F8" s="78"/>
      <c r="G8" s="78"/>
      <c r="I8" s="121" t="s">
        <v>82</v>
      </c>
      <c r="J8" s="1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88" t="s">
        <v>141</v>
      </c>
      <c r="C10" s="24"/>
      <c r="D10" s="24"/>
      <c r="E10" s="24"/>
      <c r="F10" s="24"/>
      <c r="G10" s="24"/>
    </row>
    <row r="11" customFormat="false" ht="15" hidden="false" customHeight="false" outlineLevel="0" collapsed="false">
      <c r="B11" s="189" t="s">
        <v>123</v>
      </c>
      <c r="C11" s="136" t="n">
        <v>69035</v>
      </c>
      <c r="D11" s="136" t="n">
        <v>57991</v>
      </c>
      <c r="E11" s="136" t="n">
        <v>48565</v>
      </c>
      <c r="F11" s="136" t="n">
        <v>55642</v>
      </c>
      <c r="G11" s="136" t="n">
        <v>55591</v>
      </c>
      <c r="H11" s="136" t="n">
        <v>54207</v>
      </c>
      <c r="I11" s="136" t="n">
        <v>75436</v>
      </c>
      <c r="J11" s="136" t="n">
        <v>86634</v>
      </c>
    </row>
    <row r="12" customFormat="false" ht="15" hidden="false" customHeight="false" outlineLevel="0" collapsed="false">
      <c r="B12" s="189" t="s">
        <v>124</v>
      </c>
      <c r="C12" s="136" t="n">
        <v>356150</v>
      </c>
      <c r="D12" s="136" t="n">
        <v>370070</v>
      </c>
      <c r="E12" s="136" t="n">
        <v>332064</v>
      </c>
      <c r="F12" s="136" t="n">
        <v>229134</v>
      </c>
      <c r="G12" s="136" t="n">
        <v>316191</v>
      </c>
      <c r="H12" s="136" t="n">
        <v>352847</v>
      </c>
      <c r="I12" s="136" t="n">
        <v>271994</v>
      </c>
      <c r="J12" s="136" t="n">
        <v>285254</v>
      </c>
    </row>
    <row r="13" customFormat="false" ht="15" hidden="false" customHeight="false" outlineLevel="0" collapsed="false">
      <c r="B13" s="190" t="s">
        <v>294</v>
      </c>
      <c r="C13" s="134" t="n">
        <v>425185</v>
      </c>
      <c r="D13" s="134" t="n">
        <v>428061</v>
      </c>
      <c r="E13" s="134" t="n">
        <v>380629</v>
      </c>
      <c r="F13" s="134" t="n">
        <v>284776</v>
      </c>
      <c r="G13" s="134" t="n">
        <v>371782</v>
      </c>
      <c r="H13" s="134" t="n">
        <v>407054</v>
      </c>
      <c r="I13" s="134" t="n">
        <v>347430</v>
      </c>
      <c r="J13" s="134" t="n">
        <v>371888</v>
      </c>
    </row>
    <row r="14" customFormat="false" ht="15" hidden="false" customHeight="false" outlineLevel="0" collapsed="false">
      <c r="B14" s="190" t="s">
        <v>295</v>
      </c>
      <c r="C14" s="134" t="n">
        <v>425185</v>
      </c>
      <c r="D14" s="134" t="n">
        <v>428061</v>
      </c>
      <c r="E14" s="134" t="n">
        <v>380629</v>
      </c>
      <c r="F14" s="134" t="n">
        <v>284776</v>
      </c>
      <c r="G14" s="134" t="n">
        <v>371782</v>
      </c>
      <c r="H14" s="134" t="n">
        <v>407054</v>
      </c>
      <c r="I14" s="134" t="n">
        <v>347430</v>
      </c>
      <c r="J14" s="134" t="n">
        <v>371888</v>
      </c>
    </row>
    <row r="15" customFormat="false" ht="15" hidden="false" customHeight="false" outlineLevel="0" collapsed="false">
      <c r="B15" s="189" t="s">
        <v>296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6" t="n">
        <v>0</v>
      </c>
      <c r="I15" s="136" t="n">
        <v>0</v>
      </c>
      <c r="J15" s="136" t="n">
        <v>0</v>
      </c>
    </row>
    <row r="16" customFormat="false" ht="15" hidden="false" customHeight="false" outlineLevel="0" collapsed="false">
      <c r="B16" s="190" t="s">
        <v>232</v>
      </c>
      <c r="C16" s="135"/>
      <c r="D16" s="135"/>
      <c r="E16" s="135"/>
      <c r="F16" s="135"/>
      <c r="G16" s="135"/>
      <c r="H16" s="136"/>
      <c r="I16" s="136"/>
      <c r="J16" s="136"/>
    </row>
    <row r="17" customFormat="false" ht="15" hidden="false" customHeight="false" outlineLevel="0" collapsed="false">
      <c r="B17" s="189" t="s">
        <v>297</v>
      </c>
      <c r="C17" s="136" t="n">
        <v>423844</v>
      </c>
      <c r="D17" s="136" t="n">
        <v>428803</v>
      </c>
      <c r="E17" s="136" t="n">
        <v>378066</v>
      </c>
      <c r="F17" s="136" t="n">
        <v>284435</v>
      </c>
      <c r="G17" s="136" t="n">
        <v>375718</v>
      </c>
      <c r="H17" s="136" t="n">
        <v>395492</v>
      </c>
      <c r="I17" s="136" t="n">
        <v>355614</v>
      </c>
      <c r="J17" s="136" t="n">
        <v>365851</v>
      </c>
    </row>
    <row r="18" customFormat="false" ht="15" hidden="false" customHeight="false" outlineLevel="0" collapsed="false">
      <c r="B18" s="189" t="s">
        <v>298</v>
      </c>
      <c r="C18" s="136" t="n">
        <v>1338</v>
      </c>
      <c r="D18" s="136" t="n">
        <v>-1062</v>
      </c>
      <c r="E18" s="136" t="n">
        <v>2452</v>
      </c>
      <c r="F18" s="135" t="n">
        <v>41</v>
      </c>
      <c r="G18" s="136" t="n">
        <v>-4152</v>
      </c>
      <c r="H18" s="136" t="n">
        <v>11297</v>
      </c>
      <c r="I18" s="136" t="n">
        <v>-8533</v>
      </c>
      <c r="J18" s="136" t="n">
        <v>5795</v>
      </c>
    </row>
    <row r="19" customFormat="false" ht="15" hidden="false" customHeight="false" outlineLevel="0" collapsed="false">
      <c r="B19" s="145" t="s">
        <v>299</v>
      </c>
      <c r="C19" s="163" t="n">
        <v>3</v>
      </c>
      <c r="D19" s="163" t="n">
        <v>320</v>
      </c>
      <c r="E19" s="163" t="n">
        <v>111</v>
      </c>
      <c r="F19" s="163" t="n">
        <v>300</v>
      </c>
      <c r="G19" s="163" t="n">
        <v>216</v>
      </c>
      <c r="H19" s="141" t="n">
        <v>265</v>
      </c>
      <c r="I19" s="141" t="n">
        <v>349</v>
      </c>
      <c r="J19" s="141" t="n">
        <v>242</v>
      </c>
    </row>
    <row r="20" customFormat="false" ht="15" hidden="false" customHeight="true" outlineLevel="0" collapsed="false">
      <c r="B20" s="32" t="s">
        <v>107</v>
      </c>
      <c r="C20" s="32"/>
      <c r="D20" s="32"/>
      <c r="E20" s="32"/>
      <c r="F20" s="32"/>
      <c r="G20" s="32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</sheetData>
  <mergeCells count="4">
    <mergeCell ref="B7:G7"/>
    <mergeCell ref="B8:G8"/>
    <mergeCell ref="I8:J8"/>
    <mergeCell ref="B20:G20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56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300</v>
      </c>
      <c r="C7" s="65"/>
      <c r="D7" s="65"/>
      <c r="E7" s="147"/>
      <c r="F7" s="147"/>
      <c r="G7" s="147"/>
    </row>
    <row r="8" customFormat="false" ht="15" hidden="false" customHeight="true" outlineLevel="0" collapsed="false">
      <c r="B8" s="78" t="s">
        <v>273</v>
      </c>
      <c r="C8" s="78"/>
      <c r="D8" s="78"/>
      <c r="E8" s="78"/>
      <c r="F8" s="78"/>
      <c r="G8" s="78"/>
      <c r="I8" s="121" t="s">
        <v>140</v>
      </c>
      <c r="J8" s="1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91" t="s">
        <v>141</v>
      </c>
      <c r="C10" s="164"/>
      <c r="D10" s="164"/>
      <c r="E10" s="164"/>
      <c r="F10" s="164"/>
      <c r="G10" s="164"/>
    </row>
    <row r="11" customFormat="false" ht="15" hidden="false" customHeight="false" outlineLevel="0" collapsed="false">
      <c r="B11" s="189" t="s">
        <v>249</v>
      </c>
      <c r="C11" s="136" t="n">
        <v>57518</v>
      </c>
      <c r="D11" s="136" t="n">
        <v>53508</v>
      </c>
      <c r="E11" s="136" t="n">
        <v>51286</v>
      </c>
      <c r="F11" s="136" t="n">
        <v>65520</v>
      </c>
      <c r="G11" s="136" t="n">
        <v>59260</v>
      </c>
      <c r="H11" s="136" t="n">
        <v>60350</v>
      </c>
      <c r="I11" s="136" t="n">
        <v>88050</v>
      </c>
      <c r="J11" s="136" t="n">
        <v>104090</v>
      </c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189" t="s">
        <v>142</v>
      </c>
      <c r="C12" s="136" t="n">
        <v>235013</v>
      </c>
      <c r="D12" s="136" t="n">
        <v>233365</v>
      </c>
      <c r="E12" s="136" t="n">
        <v>242348</v>
      </c>
      <c r="F12" s="136" t="n">
        <v>228764</v>
      </c>
      <c r="G12" s="136" t="n">
        <v>299917</v>
      </c>
      <c r="H12" s="136" t="n">
        <v>305634</v>
      </c>
      <c r="I12" s="136" t="n">
        <v>275917</v>
      </c>
      <c r="J12" s="136" t="n">
        <v>307008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89" t="s">
        <v>301</v>
      </c>
      <c r="C13" s="136" t="n">
        <v>27917</v>
      </c>
      <c r="D13" s="136" t="n">
        <v>27568</v>
      </c>
      <c r="E13" s="136" t="n">
        <v>27077</v>
      </c>
      <c r="F13" s="136" t="n">
        <v>27026</v>
      </c>
      <c r="G13" s="136" t="n">
        <v>33881</v>
      </c>
      <c r="H13" s="136" t="n">
        <v>30211</v>
      </c>
      <c r="I13" s="136" t="n">
        <v>48427</v>
      </c>
      <c r="J13" s="136" t="n">
        <v>57249</v>
      </c>
      <c r="L13" s="108"/>
      <c r="M13" s="108"/>
      <c r="N13" s="108"/>
      <c r="O13" s="108"/>
      <c r="P13" s="108"/>
      <c r="Q13" s="108"/>
      <c r="R13" s="108"/>
      <c r="S13" s="108"/>
    </row>
    <row r="14" customFormat="false" ht="15" hidden="false" customHeight="false" outlineLevel="0" collapsed="false">
      <c r="B14" s="189" t="s">
        <v>302</v>
      </c>
      <c r="C14" s="136" t="n">
        <v>12690</v>
      </c>
      <c r="D14" s="136" t="n">
        <v>12531</v>
      </c>
      <c r="E14" s="136" t="n">
        <v>12308</v>
      </c>
      <c r="F14" s="136" t="n">
        <v>12162</v>
      </c>
      <c r="G14" s="136" t="n">
        <v>15730</v>
      </c>
      <c r="H14" s="136" t="n">
        <v>13595</v>
      </c>
      <c r="I14" s="136" t="n">
        <v>21792</v>
      </c>
      <c r="J14" s="136" t="n">
        <v>25762</v>
      </c>
      <c r="L14" s="108"/>
      <c r="M14" s="108"/>
      <c r="N14" s="108"/>
      <c r="O14" s="108"/>
      <c r="P14" s="108"/>
      <c r="Q14" s="108"/>
      <c r="R14" s="108"/>
      <c r="S14" s="108"/>
    </row>
    <row r="15" customFormat="false" ht="15" hidden="false" customHeight="false" outlineLevel="0" collapsed="false">
      <c r="B15" s="189" t="s">
        <v>303</v>
      </c>
      <c r="C15" s="136" t="n">
        <v>15227</v>
      </c>
      <c r="D15" s="136" t="n">
        <v>15037</v>
      </c>
      <c r="E15" s="136" t="n">
        <v>14769</v>
      </c>
      <c r="F15" s="136" t="n">
        <v>14864</v>
      </c>
      <c r="G15" s="136" t="n">
        <v>18150</v>
      </c>
      <c r="H15" s="136" t="n">
        <v>16616</v>
      </c>
      <c r="I15" s="136" t="n">
        <v>26635</v>
      </c>
      <c r="J15" s="136" t="n">
        <v>31487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90" t="s">
        <v>304</v>
      </c>
      <c r="C16" s="134" t="n">
        <v>320448</v>
      </c>
      <c r="D16" s="134" t="n">
        <v>314441</v>
      </c>
      <c r="E16" s="134" t="n">
        <v>320711</v>
      </c>
      <c r="F16" s="134" t="n">
        <v>321309</v>
      </c>
      <c r="G16" s="134" t="n">
        <v>393058</v>
      </c>
      <c r="H16" s="134" t="n">
        <v>396196</v>
      </c>
      <c r="I16" s="134" t="n">
        <v>412394</v>
      </c>
      <c r="J16" s="134" t="n">
        <v>468347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90" t="s">
        <v>305</v>
      </c>
      <c r="C17" s="134" t="n">
        <v>320448</v>
      </c>
      <c r="D17" s="134" t="n">
        <v>314441</v>
      </c>
      <c r="E17" s="134" t="n">
        <v>320711</v>
      </c>
      <c r="F17" s="134" t="n">
        <v>321309</v>
      </c>
      <c r="G17" s="134" t="n">
        <v>393058</v>
      </c>
      <c r="H17" s="134" t="n">
        <v>396196</v>
      </c>
      <c r="I17" s="134" t="n">
        <v>412395</v>
      </c>
      <c r="J17" s="134" t="n">
        <v>468347</v>
      </c>
      <c r="L17" s="108"/>
      <c r="M17" s="108"/>
      <c r="N17" s="108"/>
      <c r="O17" s="108"/>
      <c r="P17" s="108"/>
      <c r="Q17" s="108"/>
      <c r="R17" s="108"/>
      <c r="S17" s="108"/>
    </row>
    <row r="18" customFormat="false" ht="15" hidden="false" customHeight="false" outlineLevel="0" collapsed="false">
      <c r="B18" s="189" t="s">
        <v>306</v>
      </c>
      <c r="C18" s="135" t="n">
        <v>0</v>
      </c>
      <c r="D18" s="135" t="n">
        <v>0</v>
      </c>
      <c r="E18" s="135" t="n">
        <v>0</v>
      </c>
      <c r="F18" s="135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92" t="s">
        <v>232</v>
      </c>
      <c r="C19" s="135"/>
      <c r="D19" s="135"/>
      <c r="E19" s="135"/>
      <c r="F19" s="135"/>
      <c r="G19" s="135"/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true" outlineLevel="0" collapsed="false">
      <c r="B20" s="189" t="s">
        <v>307</v>
      </c>
      <c r="C20" s="136" t="n">
        <v>318513</v>
      </c>
      <c r="D20" s="136" t="n">
        <v>314520</v>
      </c>
      <c r="E20" s="136" t="n">
        <v>317544</v>
      </c>
      <c r="F20" s="136" t="n">
        <v>320253</v>
      </c>
      <c r="G20" s="136" t="n">
        <v>396887</v>
      </c>
      <c r="H20" s="136" t="n">
        <v>384942</v>
      </c>
      <c r="I20" s="136" t="n">
        <v>423174</v>
      </c>
      <c r="J20" s="136" t="n">
        <v>461456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89" t="s">
        <v>308</v>
      </c>
      <c r="C21" s="136" t="n">
        <v>290595</v>
      </c>
      <c r="D21" s="136" t="n">
        <v>286953</v>
      </c>
      <c r="E21" s="136" t="n">
        <v>290467</v>
      </c>
      <c r="F21" s="136" t="n">
        <v>293228</v>
      </c>
      <c r="G21" s="136" t="n">
        <v>363006</v>
      </c>
      <c r="H21" s="136" t="n">
        <v>354731</v>
      </c>
      <c r="I21" s="136" t="n">
        <v>374747</v>
      </c>
      <c r="J21" s="136" t="n">
        <v>404207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89" t="s">
        <v>309</v>
      </c>
      <c r="C22" s="136" t="n">
        <v>27917</v>
      </c>
      <c r="D22" s="136" t="n">
        <v>27568</v>
      </c>
      <c r="E22" s="136" t="n">
        <v>27077</v>
      </c>
      <c r="F22" s="136" t="n">
        <v>27026</v>
      </c>
      <c r="G22" s="136" t="n">
        <v>33881</v>
      </c>
      <c r="H22" s="136" t="n">
        <v>30211</v>
      </c>
      <c r="I22" s="136" t="n">
        <v>48427</v>
      </c>
      <c r="J22" s="136" t="n">
        <v>57249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89" t="s">
        <v>310</v>
      </c>
      <c r="C23" s="136" t="n">
        <v>12690</v>
      </c>
      <c r="D23" s="136" t="n">
        <v>12531</v>
      </c>
      <c r="E23" s="136" t="n">
        <v>12308</v>
      </c>
      <c r="F23" s="136" t="n">
        <v>12162</v>
      </c>
      <c r="G23" s="136" t="n">
        <v>15730</v>
      </c>
      <c r="H23" s="136" t="n">
        <v>13595</v>
      </c>
      <c r="I23" s="136" t="n">
        <v>21792</v>
      </c>
      <c r="J23" s="136" t="n">
        <v>25762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89" t="s">
        <v>311</v>
      </c>
      <c r="C24" s="136" t="n">
        <v>15227</v>
      </c>
      <c r="D24" s="136" t="n">
        <v>15037</v>
      </c>
      <c r="E24" s="136" t="n">
        <v>14769</v>
      </c>
      <c r="F24" s="136" t="n">
        <v>14864</v>
      </c>
      <c r="G24" s="136" t="n">
        <v>18150</v>
      </c>
      <c r="H24" s="136" t="n">
        <v>16616</v>
      </c>
      <c r="I24" s="136" t="n">
        <v>26635</v>
      </c>
      <c r="J24" s="136" t="n">
        <v>31487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89" t="s">
        <v>312</v>
      </c>
      <c r="C25" s="136" t="n">
        <v>1922</v>
      </c>
      <c r="D25" s="135" t="n">
        <v>-604</v>
      </c>
      <c r="E25" s="136" t="n">
        <v>2949</v>
      </c>
      <c r="F25" s="135" t="n">
        <v>487</v>
      </c>
      <c r="G25" s="136" t="n">
        <v>-4428</v>
      </c>
      <c r="H25" s="136" t="n">
        <v>10678</v>
      </c>
      <c r="I25" s="136" t="n">
        <v>-11645</v>
      </c>
      <c r="J25" s="136" t="n">
        <v>6269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145" t="s">
        <v>313</v>
      </c>
      <c r="C26" s="163" t="n">
        <v>13</v>
      </c>
      <c r="D26" s="163" t="n">
        <v>525</v>
      </c>
      <c r="E26" s="163" t="n">
        <v>218</v>
      </c>
      <c r="F26" s="163" t="n">
        <v>569</v>
      </c>
      <c r="G26" s="163" t="n">
        <v>599</v>
      </c>
      <c r="H26" s="163" t="n">
        <v>576</v>
      </c>
      <c r="I26" s="163" t="n">
        <v>866</v>
      </c>
      <c r="J26" s="163" t="n">
        <v>622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true" outlineLevel="0" collapsed="false">
      <c r="B27" s="32" t="s">
        <v>107</v>
      </c>
      <c r="C27" s="32"/>
      <c r="D27" s="32"/>
      <c r="E27" s="32"/>
      <c r="F27" s="32"/>
      <c r="G27" s="32"/>
    </row>
    <row r="28" customFormat="false" ht="15" hidden="false" customHeight="false" outlineLevel="0" collapsed="false">
      <c r="C28" s="147"/>
      <c r="D28" s="147"/>
      <c r="E28" s="147"/>
      <c r="F28" s="147"/>
      <c r="G28" s="147"/>
      <c r="H28" s="147"/>
      <c r="I28" s="147"/>
      <c r="J28" s="147"/>
    </row>
    <row r="29" customFormat="false" ht="15" hidden="false" customHeight="false" outlineLevel="0" collapsed="false">
      <c r="L29" s="40"/>
      <c r="M29" s="40"/>
      <c r="N29" s="40"/>
      <c r="O29" s="40"/>
      <c r="P29" s="40"/>
      <c r="Q29" s="108"/>
      <c r="R29" s="108"/>
      <c r="S29" s="108"/>
    </row>
    <row r="30" customFormat="false" ht="15" hidden="false" customHeight="false" outlineLevel="0" collapsed="false">
      <c r="C30" s="147"/>
      <c r="D30" s="147"/>
      <c r="E30" s="147"/>
      <c r="F30" s="147"/>
      <c r="G30" s="147"/>
      <c r="H30" s="147"/>
      <c r="I30" s="147"/>
      <c r="J30" s="147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</row>
    <row r="33" customFormat="false" ht="15" hidden="false" customHeight="false" outlineLevel="0" collapsed="false"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E34" s="43"/>
      <c r="F34" s="43"/>
      <c r="G34" s="43"/>
      <c r="H34" s="43"/>
      <c r="I34" s="43"/>
      <c r="J34" s="43"/>
    </row>
  </sheetData>
  <mergeCells count="4">
    <mergeCell ref="B7:D7"/>
    <mergeCell ref="B8:G8"/>
    <mergeCell ref="I8:J8"/>
    <mergeCell ref="B27:G2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56"/>
    <col collapsed="false" customWidth="true" hidden="false" outlineLevel="0" max="7" min="3" style="1" width="7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0" t="s">
        <v>314</v>
      </c>
      <c r="C7" s="70"/>
      <c r="D7" s="70"/>
      <c r="E7" s="70"/>
      <c r="F7" s="70"/>
      <c r="G7" s="70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</row>
    <row r="9" customFormat="false" ht="15" hidden="false" customHeight="false" outlineLevel="0" collapsed="false">
      <c r="B9" s="105" t="s">
        <v>100</v>
      </c>
      <c r="C9" s="105" t="n">
        <v>2005</v>
      </c>
      <c r="D9" s="105" t="n">
        <v>2006</v>
      </c>
      <c r="E9" s="105" t="n">
        <v>2007</v>
      </c>
      <c r="F9" s="105" t="n">
        <v>2008</v>
      </c>
      <c r="G9" s="105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263</v>
      </c>
      <c r="C10" s="37" t="n">
        <v>38172</v>
      </c>
      <c r="D10" s="37" t="n">
        <v>29118</v>
      </c>
      <c r="E10" s="37" t="n">
        <v>29038</v>
      </c>
      <c r="F10" s="37" t="n">
        <v>26319</v>
      </c>
      <c r="G10" s="37" t="n">
        <v>31575</v>
      </c>
      <c r="H10" s="38" t="n">
        <v>31604</v>
      </c>
      <c r="I10" s="38" t="n">
        <v>34657</v>
      </c>
      <c r="J10" s="38" t="n">
        <v>32521</v>
      </c>
    </row>
    <row r="11" customFormat="false" ht="15" hidden="false" customHeight="false" outlineLevel="0" collapsed="false">
      <c r="B11" s="144" t="s">
        <v>315</v>
      </c>
      <c r="C11" s="38" t="n">
        <v>69035</v>
      </c>
      <c r="D11" s="38" t="n">
        <v>57991</v>
      </c>
      <c r="E11" s="38" t="n">
        <v>48565</v>
      </c>
      <c r="F11" s="38" t="n">
        <v>55642</v>
      </c>
      <c r="G11" s="38" t="n">
        <v>55591</v>
      </c>
      <c r="H11" s="38" t="n">
        <v>54207</v>
      </c>
      <c r="I11" s="38" t="n">
        <v>75436</v>
      </c>
      <c r="J11" s="38" t="n">
        <v>86634</v>
      </c>
    </row>
    <row r="12" customFormat="false" ht="15" hidden="false" customHeight="false" outlineLevel="0" collapsed="false">
      <c r="B12" s="145" t="s">
        <v>316</v>
      </c>
      <c r="C12" s="81" t="n">
        <v>1.81</v>
      </c>
      <c r="D12" s="81" t="n">
        <v>1.99</v>
      </c>
      <c r="E12" s="81" t="n">
        <v>1.67</v>
      </c>
      <c r="F12" s="81" t="n">
        <v>2.11</v>
      </c>
      <c r="G12" s="81" t="n">
        <v>1.76</v>
      </c>
      <c r="H12" s="81" t="n">
        <v>1.72</v>
      </c>
      <c r="I12" s="81" t="n">
        <v>2.18</v>
      </c>
      <c r="J12" s="81" t="n">
        <v>2.66</v>
      </c>
    </row>
    <row r="13" customFormat="false" ht="15" hidden="false" customHeight="false" outlineLevel="0" collapsed="false">
      <c r="B13" s="32" t="s">
        <v>266</v>
      </c>
      <c r="C13" s="32"/>
      <c r="D13" s="32"/>
      <c r="E13" s="32"/>
      <c r="F13" s="17"/>
      <c r="G13" s="17"/>
    </row>
  </sheetData>
  <mergeCells count="3">
    <mergeCell ref="B7:G7"/>
    <mergeCell ref="B8:G8"/>
    <mergeCell ref="B13:E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6" min="4" style="1" width="8.7"/>
    <col collapsed="false" customWidth="true" hidden="false" outlineLevel="0" max="10" min="7" style="1" width="8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93" t="s">
        <v>317</v>
      </c>
      <c r="C7" s="193"/>
      <c r="D7" s="193"/>
      <c r="E7" s="193"/>
      <c r="F7" s="193"/>
      <c r="G7" s="193"/>
      <c r="H7" s="193"/>
      <c r="I7" s="193"/>
      <c r="J7" s="193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I8" s="21" t="s">
        <v>268</v>
      </c>
      <c r="J8" s="21"/>
    </row>
    <row r="9" customFormat="false" ht="15" hidden="false" customHeight="false" outlineLevel="0" collapsed="false">
      <c r="B9" s="105" t="s">
        <v>100</v>
      </c>
      <c r="C9" s="105" t="n">
        <v>2005</v>
      </c>
      <c r="D9" s="105" t="n">
        <v>2006</v>
      </c>
      <c r="E9" s="105" t="n">
        <v>2007</v>
      </c>
      <c r="F9" s="105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179</v>
      </c>
      <c r="C10" s="133" t="n">
        <v>1248207</v>
      </c>
      <c r="D10" s="133" t="n">
        <v>1310349</v>
      </c>
      <c r="E10" s="133" t="n">
        <v>1373524</v>
      </c>
      <c r="F10" s="133" t="n">
        <v>1562336</v>
      </c>
      <c r="G10" s="133" t="n">
        <v>1617212</v>
      </c>
      <c r="H10" s="133" t="n">
        <v>1630258</v>
      </c>
      <c r="I10" s="133" t="n">
        <v>1685722</v>
      </c>
      <c r="J10" s="133" t="n">
        <v>1713669</v>
      </c>
      <c r="K10" s="40"/>
      <c r="L10" s="111"/>
      <c r="M10" s="111"/>
      <c r="N10" s="111"/>
      <c r="O10" s="111"/>
      <c r="P10" s="111"/>
      <c r="Q10" s="111"/>
      <c r="R10" s="111"/>
      <c r="S10" s="111"/>
    </row>
    <row r="11" customFormat="false" ht="15" hidden="false" customHeight="false" outlineLevel="0" collapsed="false">
      <c r="B11" s="155" t="s">
        <v>180</v>
      </c>
      <c r="C11" s="134" t="n">
        <v>112841</v>
      </c>
      <c r="D11" s="134" t="n">
        <v>121295</v>
      </c>
      <c r="E11" s="134" t="n">
        <v>127544</v>
      </c>
      <c r="F11" s="134" t="n">
        <v>138773</v>
      </c>
      <c r="G11" s="134" t="n">
        <v>139674</v>
      </c>
      <c r="H11" s="134" t="n">
        <v>141390</v>
      </c>
      <c r="I11" s="134" t="n">
        <v>142154</v>
      </c>
      <c r="J11" s="134" t="n">
        <v>142438</v>
      </c>
      <c r="K11" s="40"/>
      <c r="L11" s="168"/>
      <c r="M11" s="111"/>
      <c r="N11" s="111"/>
      <c r="O11" s="111"/>
      <c r="P11" s="111"/>
      <c r="Q11" s="111"/>
      <c r="R11" s="111"/>
      <c r="S11" s="111"/>
    </row>
    <row r="12" customFormat="false" ht="15" hidden="false" customHeight="false" outlineLevel="0" collapsed="false">
      <c r="B12" s="144" t="s">
        <v>182</v>
      </c>
      <c r="C12" s="38" t="n">
        <v>112841</v>
      </c>
      <c r="D12" s="38" t="n">
        <v>121295</v>
      </c>
      <c r="E12" s="38" t="n">
        <v>127544</v>
      </c>
      <c r="F12" s="38" t="n">
        <v>138773</v>
      </c>
      <c r="G12" s="136" t="n">
        <v>139674</v>
      </c>
      <c r="H12" s="136" t="n">
        <v>141390</v>
      </c>
      <c r="I12" s="136" t="n">
        <v>142154</v>
      </c>
      <c r="J12" s="136" t="n">
        <v>142438</v>
      </c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false" outlineLevel="0" collapsed="false">
      <c r="B13" s="155" t="s">
        <v>183</v>
      </c>
      <c r="C13" s="103" t="n">
        <v>38975</v>
      </c>
      <c r="D13" s="103" t="n">
        <v>41895</v>
      </c>
      <c r="E13" s="103" t="n">
        <v>44053</v>
      </c>
      <c r="F13" s="103" t="n">
        <v>47932</v>
      </c>
      <c r="G13" s="134" t="n">
        <v>48243</v>
      </c>
      <c r="H13" s="134" t="n">
        <v>48836</v>
      </c>
      <c r="I13" s="134" t="n">
        <v>49100</v>
      </c>
      <c r="J13" s="134" t="n">
        <v>49198</v>
      </c>
      <c r="K13" s="40"/>
      <c r="L13" s="168"/>
      <c r="M13" s="111"/>
      <c r="N13" s="111"/>
      <c r="O13" s="111"/>
      <c r="P13" s="111"/>
      <c r="Q13" s="111"/>
      <c r="R13" s="111"/>
      <c r="S13" s="111"/>
    </row>
    <row r="14" customFormat="false" ht="15" hidden="false" customHeight="false" outlineLevel="0" collapsed="false">
      <c r="B14" s="155" t="s">
        <v>269</v>
      </c>
      <c r="C14" s="134" t="n">
        <v>58288</v>
      </c>
      <c r="D14" s="134" t="n">
        <v>62655</v>
      </c>
      <c r="E14" s="134" t="n">
        <v>65882</v>
      </c>
      <c r="F14" s="134" t="n">
        <v>71683</v>
      </c>
      <c r="G14" s="134" t="n">
        <v>72148</v>
      </c>
      <c r="H14" s="134" t="n">
        <v>73034</v>
      </c>
      <c r="I14" s="134" t="n">
        <v>73429</v>
      </c>
      <c r="J14" s="134" t="n">
        <v>73576</v>
      </c>
      <c r="K14" s="40"/>
      <c r="L14" s="168"/>
      <c r="M14" s="111"/>
      <c r="N14" s="111"/>
      <c r="O14" s="111"/>
      <c r="P14" s="111"/>
      <c r="Q14" s="111"/>
      <c r="R14" s="111"/>
      <c r="S14" s="111"/>
    </row>
    <row r="15" customFormat="false" ht="15" hidden="false" customHeight="false" outlineLevel="0" collapsed="false">
      <c r="B15" s="194" t="s">
        <v>270</v>
      </c>
      <c r="C15" s="38" t="n">
        <v>39148</v>
      </c>
      <c r="D15" s="38" t="n">
        <v>42081</v>
      </c>
      <c r="E15" s="38" t="n">
        <v>44248</v>
      </c>
      <c r="F15" s="38" t="n">
        <v>48144</v>
      </c>
      <c r="G15" s="136" t="n">
        <v>48457</v>
      </c>
      <c r="H15" s="136" t="n">
        <v>49052</v>
      </c>
      <c r="I15" s="136" t="n">
        <v>49317</v>
      </c>
      <c r="J15" s="136" t="n">
        <v>49416</v>
      </c>
      <c r="L15" s="108"/>
      <c r="M15" s="108"/>
      <c r="N15" s="108"/>
      <c r="O15" s="108"/>
      <c r="P15" s="108"/>
      <c r="Q15" s="108"/>
      <c r="R15" s="108"/>
      <c r="S15" s="108"/>
    </row>
    <row r="16" customFormat="false" ht="15" hidden="false" customHeight="false" outlineLevel="0" collapsed="false">
      <c r="B16" s="144" t="s">
        <v>198</v>
      </c>
      <c r="C16" s="38" t="n">
        <v>19140</v>
      </c>
      <c r="D16" s="38" t="n">
        <v>20574</v>
      </c>
      <c r="E16" s="38" t="n">
        <v>21634</v>
      </c>
      <c r="F16" s="38" t="n">
        <v>23539</v>
      </c>
      <c r="G16" s="136" t="n">
        <v>23691</v>
      </c>
      <c r="H16" s="136" t="n">
        <v>23982</v>
      </c>
      <c r="I16" s="136" t="n">
        <v>24112</v>
      </c>
      <c r="J16" s="136" t="n">
        <v>24160</v>
      </c>
      <c r="L16" s="108"/>
      <c r="M16" s="108"/>
      <c r="N16" s="108"/>
      <c r="O16" s="108"/>
      <c r="P16" s="108"/>
      <c r="Q16" s="108"/>
      <c r="R16" s="108"/>
      <c r="S16" s="108"/>
    </row>
    <row r="17" customFormat="false" ht="15" hidden="false" customHeight="false" outlineLevel="0" collapsed="false">
      <c r="B17" s="155" t="s">
        <v>188</v>
      </c>
      <c r="C17" s="134" t="n">
        <v>878796</v>
      </c>
      <c r="D17" s="134" t="n">
        <v>906846</v>
      </c>
      <c r="E17" s="134" t="n">
        <v>941214</v>
      </c>
      <c r="F17" s="134" t="n">
        <v>1087832</v>
      </c>
      <c r="G17" s="134" t="n">
        <v>1147909</v>
      </c>
      <c r="H17" s="134" t="n">
        <v>1146098</v>
      </c>
      <c r="I17" s="134" t="n">
        <v>1184996</v>
      </c>
      <c r="J17" s="134" t="n">
        <v>1207481</v>
      </c>
      <c r="K17" s="40"/>
      <c r="L17" s="168"/>
      <c r="M17" s="111"/>
      <c r="N17" s="111"/>
      <c r="O17" s="111"/>
      <c r="P17" s="111"/>
      <c r="Q17" s="111"/>
      <c r="R17" s="111"/>
      <c r="S17" s="111"/>
    </row>
    <row r="18" customFormat="false" ht="15" hidden="false" customHeight="false" outlineLevel="0" collapsed="false">
      <c r="B18" s="144" t="s">
        <v>189</v>
      </c>
      <c r="C18" s="38" t="n">
        <v>158389</v>
      </c>
      <c r="D18" s="38" t="n">
        <v>163515</v>
      </c>
      <c r="E18" s="38" t="n">
        <v>188046</v>
      </c>
      <c r="F18" s="38" t="n">
        <v>227081</v>
      </c>
      <c r="G18" s="136" t="n">
        <v>206241</v>
      </c>
      <c r="H18" s="136" t="n">
        <v>195723</v>
      </c>
      <c r="I18" s="136" t="n">
        <v>214512</v>
      </c>
      <c r="J18" s="136" t="n">
        <v>224380</v>
      </c>
      <c r="L18" s="108"/>
      <c r="M18" s="108"/>
      <c r="N18" s="108"/>
      <c r="O18" s="108"/>
      <c r="P18" s="108"/>
      <c r="Q18" s="108"/>
      <c r="R18" s="108"/>
      <c r="S18" s="108"/>
    </row>
    <row r="19" customFormat="false" ht="15" hidden="false" customHeight="false" outlineLevel="0" collapsed="false">
      <c r="B19" s="144" t="s">
        <v>191</v>
      </c>
      <c r="C19" s="38" t="n">
        <v>3004</v>
      </c>
      <c r="D19" s="38" t="n">
        <v>3237</v>
      </c>
      <c r="E19" s="38" t="n">
        <v>3276</v>
      </c>
      <c r="F19" s="38" t="n">
        <v>3347</v>
      </c>
      <c r="G19" s="136" t="n">
        <v>3313</v>
      </c>
      <c r="H19" s="136" t="n">
        <v>3344</v>
      </c>
      <c r="I19" s="136" t="n">
        <v>3414</v>
      </c>
      <c r="J19" s="136" t="n">
        <v>3459</v>
      </c>
      <c r="L19" s="108"/>
      <c r="M19" s="108"/>
      <c r="N19" s="108"/>
      <c r="O19" s="108"/>
      <c r="P19" s="108"/>
      <c r="Q19" s="108"/>
      <c r="R19" s="108"/>
      <c r="S19" s="108"/>
    </row>
    <row r="20" customFormat="false" ht="15" hidden="false" customHeight="false" outlineLevel="0" collapsed="false">
      <c r="B20" s="144" t="s">
        <v>192</v>
      </c>
      <c r="C20" s="38" t="n">
        <v>168357</v>
      </c>
      <c r="D20" s="38" t="n">
        <v>172004</v>
      </c>
      <c r="E20" s="38" t="n">
        <v>180247</v>
      </c>
      <c r="F20" s="38" t="n">
        <v>221466</v>
      </c>
      <c r="G20" s="136" t="n">
        <v>238106</v>
      </c>
      <c r="H20" s="136" t="n">
        <v>240308</v>
      </c>
      <c r="I20" s="136" t="n">
        <v>245393</v>
      </c>
      <c r="J20" s="136" t="n">
        <v>248583</v>
      </c>
      <c r="L20" s="108"/>
      <c r="M20" s="108"/>
      <c r="N20" s="108"/>
      <c r="O20" s="108"/>
      <c r="P20" s="108"/>
      <c r="Q20" s="108"/>
      <c r="R20" s="108"/>
      <c r="S20" s="108"/>
    </row>
    <row r="21" customFormat="false" ht="15" hidden="false" customHeight="false" outlineLevel="0" collapsed="false">
      <c r="B21" s="144" t="s">
        <v>193</v>
      </c>
      <c r="C21" s="38" t="n">
        <v>20595</v>
      </c>
      <c r="D21" s="38" t="n">
        <v>21041</v>
      </c>
      <c r="E21" s="38" t="n">
        <v>22050</v>
      </c>
      <c r="F21" s="38" t="n">
        <v>27092</v>
      </c>
      <c r="G21" s="136" t="n">
        <v>29128</v>
      </c>
      <c r="H21" s="136" t="n">
        <v>29397</v>
      </c>
      <c r="I21" s="136" t="n">
        <v>30019</v>
      </c>
      <c r="J21" s="136" t="n">
        <v>30410</v>
      </c>
      <c r="L21" s="108"/>
      <c r="M21" s="108"/>
      <c r="N21" s="108"/>
      <c r="O21" s="108"/>
      <c r="P21" s="108"/>
      <c r="Q21" s="108"/>
      <c r="R21" s="108"/>
      <c r="S21" s="108"/>
    </row>
    <row r="22" customFormat="false" ht="15" hidden="false" customHeight="false" outlineLevel="0" collapsed="false">
      <c r="B22" s="144" t="s">
        <v>194</v>
      </c>
      <c r="C22" s="38" t="n">
        <v>168279</v>
      </c>
      <c r="D22" s="38" t="n">
        <v>174364</v>
      </c>
      <c r="E22" s="38" t="n">
        <v>173441</v>
      </c>
      <c r="F22" s="38" t="n">
        <v>195097</v>
      </c>
      <c r="G22" s="136" t="n">
        <v>217584</v>
      </c>
      <c r="H22" s="136" t="n">
        <v>219596</v>
      </c>
      <c r="I22" s="136" t="n">
        <v>224243</v>
      </c>
      <c r="J22" s="136" t="n">
        <v>227158</v>
      </c>
      <c r="L22" s="108"/>
      <c r="M22" s="108"/>
      <c r="N22" s="108"/>
      <c r="O22" s="108"/>
      <c r="P22" s="108"/>
      <c r="Q22" s="108"/>
      <c r="R22" s="108"/>
      <c r="S22" s="108"/>
    </row>
    <row r="23" customFormat="false" ht="15" hidden="false" customHeight="false" outlineLevel="0" collapsed="false">
      <c r="B23" s="144" t="s">
        <v>195</v>
      </c>
      <c r="C23" s="38" t="n">
        <v>217361</v>
      </c>
      <c r="D23" s="38" t="n">
        <v>225220</v>
      </c>
      <c r="E23" s="38" t="n">
        <v>224028</v>
      </c>
      <c r="F23" s="38" t="n">
        <v>252001</v>
      </c>
      <c r="G23" s="136" t="n">
        <v>281047</v>
      </c>
      <c r="H23" s="136" t="n">
        <v>283646</v>
      </c>
      <c r="I23" s="136" t="n">
        <v>289648</v>
      </c>
      <c r="J23" s="136" t="n">
        <v>293413</v>
      </c>
      <c r="L23" s="108"/>
      <c r="M23" s="108"/>
      <c r="N23" s="108"/>
      <c r="O23" s="108"/>
      <c r="P23" s="108"/>
      <c r="Q23" s="108"/>
      <c r="R23" s="108"/>
      <c r="S23" s="108"/>
    </row>
    <row r="24" customFormat="false" ht="15" hidden="false" customHeight="false" outlineLevel="0" collapsed="false">
      <c r="B24" s="144" t="s">
        <v>196</v>
      </c>
      <c r="C24" s="38" t="n">
        <v>83981</v>
      </c>
      <c r="D24" s="38" t="n">
        <v>87017</v>
      </c>
      <c r="E24" s="38" t="n">
        <v>86557</v>
      </c>
      <c r="F24" s="38" t="n">
        <v>97364</v>
      </c>
      <c r="G24" s="136" t="n">
        <v>108587</v>
      </c>
      <c r="H24" s="136" t="n">
        <v>109591</v>
      </c>
      <c r="I24" s="136" t="n">
        <v>111910</v>
      </c>
      <c r="J24" s="136" t="n">
        <v>113365</v>
      </c>
      <c r="L24" s="108"/>
      <c r="M24" s="108"/>
      <c r="N24" s="108"/>
      <c r="O24" s="108"/>
      <c r="P24" s="108"/>
      <c r="Q24" s="108"/>
      <c r="R24" s="108"/>
      <c r="S24" s="108"/>
    </row>
    <row r="25" customFormat="false" ht="15" hidden="false" customHeight="false" outlineLevel="0" collapsed="false">
      <c r="B25" s="144" t="s">
        <v>197</v>
      </c>
      <c r="C25" s="38" t="n">
        <v>38156</v>
      </c>
      <c r="D25" s="38" t="n">
        <v>39206</v>
      </c>
      <c r="E25" s="38" t="n">
        <v>41230</v>
      </c>
      <c r="F25" s="38" t="n">
        <v>41758</v>
      </c>
      <c r="G25" s="136" t="n">
        <v>41447</v>
      </c>
      <c r="H25" s="136" t="n">
        <v>41830</v>
      </c>
      <c r="I25" s="136" t="n">
        <v>42715</v>
      </c>
      <c r="J25" s="136" t="n">
        <v>43271</v>
      </c>
      <c r="L25" s="108"/>
      <c r="M25" s="108"/>
      <c r="N25" s="108"/>
      <c r="O25" s="108"/>
      <c r="P25" s="108"/>
      <c r="Q25" s="108"/>
      <c r="R25" s="108"/>
      <c r="S25" s="108"/>
    </row>
    <row r="26" customFormat="false" ht="15" hidden="false" customHeight="false" outlineLevel="0" collapsed="false">
      <c r="B26" s="144" t="s">
        <v>198</v>
      </c>
      <c r="C26" s="38" t="n">
        <v>20674</v>
      </c>
      <c r="D26" s="38" t="n">
        <v>21242</v>
      </c>
      <c r="E26" s="38" t="n">
        <v>22339</v>
      </c>
      <c r="F26" s="38" t="n">
        <v>22626</v>
      </c>
      <c r="G26" s="136" t="n">
        <v>22456</v>
      </c>
      <c r="H26" s="136" t="n">
        <v>22665</v>
      </c>
      <c r="I26" s="136" t="n">
        <v>23144</v>
      </c>
      <c r="J26" s="136" t="n">
        <v>23442</v>
      </c>
      <c r="L26" s="108"/>
      <c r="M26" s="108"/>
      <c r="N26" s="108"/>
      <c r="O26" s="108"/>
      <c r="P26" s="108"/>
      <c r="Q26" s="108"/>
      <c r="R26" s="108"/>
      <c r="S26" s="108"/>
    </row>
    <row r="27" customFormat="false" ht="15" hidden="false" customHeight="false" outlineLevel="0" collapsed="false">
      <c r="B27" s="155" t="s">
        <v>199</v>
      </c>
      <c r="C27" s="134" t="n">
        <v>81544</v>
      </c>
      <c r="D27" s="134" t="n">
        <v>87220</v>
      </c>
      <c r="E27" s="134" t="n">
        <v>91715</v>
      </c>
      <c r="F27" s="134" t="n">
        <v>99048</v>
      </c>
      <c r="G27" s="134" t="n">
        <v>99552</v>
      </c>
      <c r="H27" s="134" t="n">
        <v>100776</v>
      </c>
      <c r="I27" s="134" t="n">
        <v>101321</v>
      </c>
      <c r="J27" s="134" t="n">
        <v>101523</v>
      </c>
      <c r="K27" s="40"/>
      <c r="L27" s="168"/>
      <c r="M27" s="111"/>
      <c r="N27" s="111"/>
      <c r="O27" s="111"/>
      <c r="P27" s="111"/>
      <c r="Q27" s="111"/>
      <c r="R27" s="111"/>
      <c r="S27" s="111"/>
    </row>
    <row r="28" customFormat="false" ht="15" hidden="false" customHeight="false" outlineLevel="0" collapsed="false">
      <c r="B28" s="144" t="s">
        <v>200</v>
      </c>
      <c r="C28" s="38" t="n">
        <v>72428</v>
      </c>
      <c r="D28" s="38" t="n">
        <v>77854</v>
      </c>
      <c r="E28" s="38" t="n">
        <v>81865</v>
      </c>
      <c r="F28" s="38" t="n">
        <v>89073</v>
      </c>
      <c r="G28" s="136" t="n">
        <v>89651</v>
      </c>
      <c r="H28" s="136" t="n">
        <v>90752</v>
      </c>
      <c r="I28" s="136" t="n">
        <v>91243</v>
      </c>
      <c r="J28" s="136" t="n">
        <v>91425</v>
      </c>
      <c r="L28" s="108"/>
      <c r="M28" s="108"/>
      <c r="N28" s="108"/>
      <c r="O28" s="108"/>
      <c r="P28" s="108"/>
      <c r="Q28" s="108"/>
      <c r="R28" s="108"/>
      <c r="S28" s="108"/>
    </row>
    <row r="29" customFormat="false" ht="15" hidden="false" customHeight="false" outlineLevel="0" collapsed="false">
      <c r="B29" s="144" t="s">
        <v>198</v>
      </c>
      <c r="C29" s="38" t="n">
        <v>9115</v>
      </c>
      <c r="D29" s="38" t="n">
        <v>9366</v>
      </c>
      <c r="E29" s="38" t="n">
        <v>9850</v>
      </c>
      <c r="F29" s="38" t="n">
        <v>9976</v>
      </c>
      <c r="G29" s="136" t="n">
        <v>9902</v>
      </c>
      <c r="H29" s="136" t="n">
        <v>10024</v>
      </c>
      <c r="I29" s="136" t="n">
        <v>10078</v>
      </c>
      <c r="J29" s="136" t="n">
        <v>10098</v>
      </c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false" outlineLevel="0" collapsed="false">
      <c r="B30" s="155" t="s">
        <v>201</v>
      </c>
      <c r="C30" s="134" t="n">
        <v>2272</v>
      </c>
      <c r="D30" s="134" t="n">
        <v>2334</v>
      </c>
      <c r="E30" s="134" t="n">
        <v>2455</v>
      </c>
      <c r="F30" s="134" t="n">
        <v>2486</v>
      </c>
      <c r="G30" s="134" t="n">
        <v>2468</v>
      </c>
      <c r="H30" s="134" t="n">
        <v>2507</v>
      </c>
      <c r="I30" s="134" t="n">
        <v>2587</v>
      </c>
      <c r="J30" s="134" t="n">
        <v>2613</v>
      </c>
      <c r="K30" s="40"/>
      <c r="L30" s="168"/>
      <c r="M30" s="111"/>
      <c r="N30" s="111"/>
      <c r="O30" s="111"/>
      <c r="P30" s="111"/>
      <c r="Q30" s="111"/>
      <c r="R30" s="111"/>
      <c r="S30" s="111"/>
    </row>
    <row r="31" customFormat="false" ht="15" hidden="false" customHeight="false" outlineLevel="0" collapsed="false">
      <c r="B31" s="144" t="s">
        <v>202</v>
      </c>
      <c r="C31" s="38" t="n">
        <v>2272</v>
      </c>
      <c r="D31" s="38" t="n">
        <v>2334</v>
      </c>
      <c r="E31" s="38" t="n">
        <v>2455</v>
      </c>
      <c r="F31" s="38" t="n">
        <v>2486</v>
      </c>
      <c r="G31" s="136" t="n">
        <v>2468</v>
      </c>
      <c r="H31" s="136" t="n">
        <v>2507</v>
      </c>
      <c r="I31" s="136" t="n">
        <v>2587</v>
      </c>
      <c r="J31" s="136" t="n">
        <v>2613</v>
      </c>
      <c r="L31" s="108"/>
      <c r="M31" s="108"/>
      <c r="N31" s="108"/>
      <c r="O31" s="108"/>
      <c r="P31" s="108"/>
      <c r="Q31" s="108"/>
      <c r="R31" s="108"/>
      <c r="S31" s="108"/>
    </row>
    <row r="32" customFormat="false" ht="15" hidden="false" customHeight="false" outlineLevel="0" collapsed="false">
      <c r="B32" s="155" t="s">
        <v>203</v>
      </c>
      <c r="C32" s="134" t="n">
        <v>18717</v>
      </c>
      <c r="D32" s="134" t="n">
        <v>19232</v>
      </c>
      <c r="E32" s="134" t="n">
        <v>20225</v>
      </c>
      <c r="F32" s="134" t="n">
        <v>20483</v>
      </c>
      <c r="G32" s="134" t="n">
        <v>20331</v>
      </c>
      <c r="H32" s="134" t="n">
        <v>21426</v>
      </c>
      <c r="I32" s="134" t="n">
        <v>23190</v>
      </c>
      <c r="J32" s="134" t="n">
        <v>23700</v>
      </c>
      <c r="K32" s="40"/>
      <c r="L32" s="168"/>
      <c r="M32" s="111"/>
      <c r="N32" s="111"/>
      <c r="O32" s="111"/>
      <c r="P32" s="111"/>
      <c r="Q32" s="111"/>
      <c r="R32" s="111"/>
      <c r="S32" s="111"/>
    </row>
    <row r="33" customFormat="false" ht="15" hidden="false" customHeight="false" outlineLevel="0" collapsed="false">
      <c r="B33" s="144" t="s">
        <v>204</v>
      </c>
      <c r="C33" s="38" t="n">
        <v>18717</v>
      </c>
      <c r="D33" s="38" t="n">
        <v>19232</v>
      </c>
      <c r="E33" s="38" t="n">
        <v>20225</v>
      </c>
      <c r="F33" s="38" t="n">
        <v>20483</v>
      </c>
      <c r="G33" s="136" t="n">
        <v>20331</v>
      </c>
      <c r="H33" s="136" t="n">
        <v>21426</v>
      </c>
      <c r="I33" s="136" t="n">
        <v>23190</v>
      </c>
      <c r="J33" s="136" t="n">
        <v>23700</v>
      </c>
      <c r="L33" s="108"/>
      <c r="M33" s="108"/>
      <c r="N33" s="108"/>
      <c r="O33" s="108"/>
      <c r="P33" s="108"/>
      <c r="Q33" s="108"/>
      <c r="R33" s="108"/>
      <c r="S33" s="108"/>
    </row>
    <row r="34" customFormat="false" ht="15" hidden="false" customHeight="false" outlineLevel="0" collapsed="false">
      <c r="B34" s="155" t="s">
        <v>318</v>
      </c>
      <c r="C34" s="103" t="n">
        <v>34125</v>
      </c>
      <c r="D34" s="103" t="n">
        <v>45143</v>
      </c>
      <c r="E34" s="103" t="n">
        <v>55388</v>
      </c>
      <c r="F34" s="103" t="n">
        <v>67128</v>
      </c>
      <c r="G34" s="134" t="n">
        <v>58784</v>
      </c>
      <c r="H34" s="134" t="n">
        <v>67064</v>
      </c>
      <c r="I34" s="134" t="n">
        <v>78653</v>
      </c>
      <c r="J34" s="134" t="n">
        <v>81091</v>
      </c>
      <c r="K34" s="40"/>
      <c r="L34" s="168"/>
      <c r="M34" s="111"/>
      <c r="N34" s="111"/>
      <c r="O34" s="111"/>
      <c r="P34" s="111"/>
      <c r="Q34" s="111"/>
      <c r="R34" s="111"/>
      <c r="S34" s="111"/>
    </row>
    <row r="35" customFormat="false" ht="15" hidden="false" customHeight="false" outlineLevel="0" collapsed="false">
      <c r="B35" s="195" t="s">
        <v>206</v>
      </c>
      <c r="C35" s="138" t="n">
        <v>22649</v>
      </c>
      <c r="D35" s="170" t="n">
        <v>23729</v>
      </c>
      <c r="E35" s="170" t="n">
        <v>25048</v>
      </c>
      <c r="F35" s="170" t="n">
        <v>26971</v>
      </c>
      <c r="G35" s="170" t="n">
        <v>28103</v>
      </c>
      <c r="H35" s="170" t="n">
        <v>29127</v>
      </c>
      <c r="I35" s="170" t="n">
        <v>30292</v>
      </c>
      <c r="J35" s="170" t="n">
        <v>32049</v>
      </c>
      <c r="K35" s="40"/>
      <c r="L35" s="168"/>
      <c r="M35" s="111"/>
      <c r="N35" s="111"/>
      <c r="O35" s="111"/>
      <c r="P35" s="111"/>
      <c r="Q35" s="111"/>
      <c r="R35" s="111"/>
      <c r="S35" s="111"/>
    </row>
    <row r="36" customFormat="false" ht="15" hidden="false" customHeight="true" outlineLevel="0" collapsed="false">
      <c r="B36" s="32" t="s">
        <v>107</v>
      </c>
      <c r="C36" s="32"/>
      <c r="D36" s="32"/>
      <c r="E36" s="32"/>
      <c r="F36" s="32"/>
      <c r="G36" s="32"/>
    </row>
    <row r="38" customFormat="false" ht="1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155"/>
      <c r="C40" s="168"/>
    </row>
    <row r="41" customFormat="false" ht="15" hidden="false" customHeight="false" outlineLevel="0" collapsed="false">
      <c r="B41" s="155"/>
      <c r="C41" s="168"/>
    </row>
    <row r="42" customFormat="false" ht="15" hidden="false" customHeight="false" outlineLevel="0" collapsed="false">
      <c r="B42" s="155"/>
      <c r="C42" s="168"/>
    </row>
    <row r="43" customFormat="false" ht="15" hidden="false" customHeight="false" outlineLevel="0" collapsed="false">
      <c r="B43" s="155"/>
      <c r="C43" s="168"/>
    </row>
    <row r="44" customFormat="false" ht="15" hidden="false" customHeight="false" outlineLevel="0" collapsed="false">
      <c r="B44" s="155"/>
      <c r="C44" s="168"/>
    </row>
    <row r="45" customFormat="false" ht="15" hidden="false" customHeight="false" outlineLevel="0" collapsed="false">
      <c r="B45" s="155"/>
      <c r="C45" s="168"/>
    </row>
    <row r="46" customFormat="false" ht="15" hidden="false" customHeight="false" outlineLevel="0" collapsed="false">
      <c r="B46" s="155"/>
      <c r="C46" s="168"/>
    </row>
    <row r="47" customFormat="false" ht="15" hidden="false" customHeight="false" outlineLevel="0" collapsed="false">
      <c r="B47" s="155"/>
      <c r="C47" s="168"/>
    </row>
    <row r="48" customFormat="false" ht="15" hidden="false" customHeight="false" outlineLevel="0" collapsed="false">
      <c r="B48" s="155"/>
      <c r="C48" s="168"/>
    </row>
    <row r="49" customFormat="false" ht="15" hidden="false" customHeight="false" outlineLevel="0" collapsed="false">
      <c r="B49" s="131"/>
    </row>
    <row r="50" customFormat="false" ht="15" hidden="false" customHeight="false" outlineLevel="0" collapsed="false">
      <c r="B50" s="131"/>
    </row>
  </sheetData>
  <mergeCells count="3">
    <mergeCell ref="B8:G8"/>
    <mergeCell ref="I8:J8"/>
    <mergeCell ref="B36:G36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7"/>
    <col collapsed="false" customWidth="true" hidden="false" outlineLevel="0" max="7" min="3" style="1" width="8.7"/>
    <col collapsed="false" customWidth="true" hidden="false" outlineLevel="0" max="10" min="8" style="1" width="8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19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96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320</v>
      </c>
      <c r="C10" s="140" t="n">
        <v>1248207</v>
      </c>
      <c r="D10" s="140" t="n">
        <v>1310349</v>
      </c>
      <c r="E10" s="140" t="n">
        <v>1373524</v>
      </c>
      <c r="F10" s="140" t="n">
        <v>1562336</v>
      </c>
      <c r="G10" s="140" t="n">
        <v>1617212</v>
      </c>
      <c r="H10" s="136" t="n">
        <v>1630258</v>
      </c>
      <c r="I10" s="136" t="n">
        <v>1685722</v>
      </c>
      <c r="J10" s="136" t="n">
        <v>1713669</v>
      </c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B11" s="144" t="s">
        <v>276</v>
      </c>
      <c r="C11" s="136" t="n">
        <v>38172</v>
      </c>
      <c r="D11" s="136" t="n">
        <v>29118</v>
      </c>
      <c r="E11" s="136" t="n">
        <v>29038</v>
      </c>
      <c r="F11" s="136" t="n">
        <v>26319</v>
      </c>
      <c r="G11" s="136" t="n">
        <v>31575</v>
      </c>
      <c r="H11" s="136" t="n">
        <v>31604</v>
      </c>
      <c r="I11" s="136" t="n">
        <v>34657</v>
      </c>
      <c r="J11" s="136" t="n">
        <v>32521</v>
      </c>
      <c r="K11" s="136"/>
      <c r="L11" s="108"/>
      <c r="M11" s="108"/>
      <c r="N11" s="108"/>
      <c r="O11" s="108"/>
      <c r="P11" s="108"/>
      <c r="Q11" s="108"/>
      <c r="R11" s="108"/>
      <c r="S11" s="108"/>
    </row>
    <row r="12" customFormat="false" ht="15" hidden="false" customHeight="false" outlineLevel="0" collapsed="false">
      <c r="B12" s="197" t="s">
        <v>321</v>
      </c>
      <c r="C12" s="39" t="n">
        <v>47647</v>
      </c>
      <c r="D12" s="39" t="n">
        <v>38155</v>
      </c>
      <c r="E12" s="39" t="n">
        <v>39884</v>
      </c>
      <c r="F12" s="39" t="n">
        <v>41119</v>
      </c>
      <c r="G12" s="39" t="n">
        <v>51063</v>
      </c>
      <c r="H12" s="141" t="n">
        <v>51523</v>
      </c>
      <c r="I12" s="141" t="n">
        <v>58422</v>
      </c>
      <c r="J12" s="141" t="n">
        <v>55730</v>
      </c>
      <c r="K12" s="136"/>
      <c r="L12" s="108"/>
      <c r="M12" s="108"/>
      <c r="N12" s="108"/>
      <c r="O12" s="108"/>
      <c r="P12" s="108"/>
      <c r="Q12" s="108"/>
      <c r="R12" s="108"/>
      <c r="S12" s="108"/>
    </row>
    <row r="13" customFormat="false" ht="15" hidden="false" customHeight="true" outlineLevel="0" collapsed="false">
      <c r="B13" s="32" t="s">
        <v>107</v>
      </c>
      <c r="C13" s="32"/>
      <c r="D13" s="32"/>
      <c r="E13" s="32"/>
      <c r="F13" s="32"/>
      <c r="G13" s="32"/>
    </row>
    <row r="16" customFormat="false" ht="15" hidden="false" customHeight="false" outlineLevel="0" collapsed="false">
      <c r="C16" s="147"/>
      <c r="D16" s="147"/>
      <c r="E16" s="147"/>
      <c r="F16" s="147"/>
      <c r="G16" s="147"/>
      <c r="H16" s="147"/>
      <c r="I16" s="147"/>
      <c r="J16" s="147"/>
    </row>
  </sheetData>
  <mergeCells count="4">
    <mergeCell ref="B7:G7"/>
    <mergeCell ref="B8:G8"/>
    <mergeCell ref="I8:J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7" min="3" style="1" width="8.7"/>
    <col collapsed="false" customWidth="true" hidden="false" outlineLevel="0" max="8" min="8" style="1" width="8.56"/>
    <col collapsed="false" customWidth="true" hidden="false" outlineLevel="0" max="10" min="9" style="1" width="7.99"/>
    <col collapsed="false" customWidth="false" hidden="false" outlineLevel="0" max="11" min="11" style="1" width="11.42"/>
    <col collapsed="false" customWidth="true" hidden="false" outlineLevel="0" max="14" min="12" style="1" width="17.85"/>
    <col collapsed="false" customWidth="false" hidden="false" outlineLevel="0" max="257" min="15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6" t="s">
        <v>322</v>
      </c>
      <c r="C7" s="16"/>
      <c r="D7" s="16"/>
      <c r="E7" s="16"/>
      <c r="F7" s="16"/>
      <c r="G7" s="16"/>
      <c r="H7" s="136"/>
      <c r="I7" s="136"/>
      <c r="J7" s="136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96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98" t="s">
        <v>179</v>
      </c>
      <c r="C10" s="133" t="n">
        <v>47647</v>
      </c>
      <c r="D10" s="133" t="n">
        <v>38155</v>
      </c>
      <c r="E10" s="133" t="n">
        <v>39884</v>
      </c>
      <c r="F10" s="133" t="n">
        <v>41119</v>
      </c>
      <c r="G10" s="133" t="n">
        <v>51063</v>
      </c>
      <c r="H10" s="134" t="n">
        <v>51523</v>
      </c>
      <c r="I10" s="134" t="n">
        <v>58422</v>
      </c>
      <c r="J10" s="134" t="n">
        <v>55730</v>
      </c>
      <c r="L10" s="199"/>
      <c r="M10" s="199"/>
      <c r="N10" s="199"/>
      <c r="O10" s="199"/>
      <c r="P10" s="199"/>
      <c r="Q10" s="199"/>
      <c r="R10" s="199"/>
      <c r="S10" s="199"/>
    </row>
    <row r="11" customFormat="false" ht="15" hidden="false" customHeight="false" outlineLevel="0" collapsed="false">
      <c r="B11" s="155" t="s">
        <v>180</v>
      </c>
      <c r="C11" s="134" t="n">
        <v>4307</v>
      </c>
      <c r="D11" s="134" t="n">
        <v>3532</v>
      </c>
      <c r="E11" s="134" t="n">
        <v>3704</v>
      </c>
      <c r="F11" s="134" t="n">
        <v>3652</v>
      </c>
      <c r="G11" s="134" t="n">
        <v>4410</v>
      </c>
      <c r="H11" s="134" t="n">
        <v>4468</v>
      </c>
      <c r="I11" s="134" t="n">
        <v>4927</v>
      </c>
      <c r="J11" s="134" t="n">
        <v>4632</v>
      </c>
      <c r="L11" s="199"/>
      <c r="M11" s="199"/>
      <c r="N11" s="199"/>
      <c r="O11" s="199"/>
      <c r="P11" s="199"/>
      <c r="Q11" s="199"/>
      <c r="R11" s="199"/>
      <c r="S11" s="199"/>
    </row>
    <row r="12" customFormat="false" ht="15" hidden="false" customHeight="false" outlineLevel="0" collapsed="false">
      <c r="B12" s="144" t="s">
        <v>182</v>
      </c>
      <c r="C12" s="38" t="n">
        <v>4307</v>
      </c>
      <c r="D12" s="38" t="n">
        <v>3532</v>
      </c>
      <c r="E12" s="38" t="n">
        <v>3704</v>
      </c>
      <c r="F12" s="38" t="n">
        <v>3652</v>
      </c>
      <c r="G12" s="38" t="n">
        <v>4410</v>
      </c>
      <c r="H12" s="136" t="n">
        <v>4468</v>
      </c>
      <c r="I12" s="136" t="n">
        <v>4927</v>
      </c>
      <c r="J12" s="136" t="n">
        <v>463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false" outlineLevel="0" collapsed="false">
      <c r="B13" s="155" t="s">
        <v>183</v>
      </c>
      <c r="C13" s="134" t="n">
        <v>1488</v>
      </c>
      <c r="D13" s="134" t="n">
        <v>1220</v>
      </c>
      <c r="E13" s="134" t="n">
        <v>1279</v>
      </c>
      <c r="F13" s="134" t="n">
        <v>1262</v>
      </c>
      <c r="G13" s="134" t="n">
        <v>1523</v>
      </c>
      <c r="H13" s="134" t="n">
        <v>1543</v>
      </c>
      <c r="I13" s="134" t="n">
        <v>1702</v>
      </c>
      <c r="J13" s="134" t="n">
        <v>1600</v>
      </c>
      <c r="L13" s="199"/>
      <c r="M13" s="199"/>
      <c r="N13" s="199"/>
      <c r="O13" s="199"/>
      <c r="P13" s="199"/>
      <c r="Q13" s="199"/>
      <c r="R13" s="199"/>
      <c r="S13" s="199"/>
    </row>
    <row r="14" customFormat="false" ht="15" hidden="false" customHeight="false" outlineLevel="0" collapsed="false">
      <c r="B14" s="155" t="s">
        <v>269</v>
      </c>
      <c r="C14" s="134" t="n">
        <v>2225</v>
      </c>
      <c r="D14" s="134" t="n">
        <v>1824</v>
      </c>
      <c r="E14" s="134" t="n">
        <v>1913</v>
      </c>
      <c r="F14" s="134" t="n">
        <v>1887</v>
      </c>
      <c r="G14" s="134" t="n">
        <v>2278</v>
      </c>
      <c r="H14" s="134" t="n">
        <v>2308</v>
      </c>
      <c r="I14" s="134" t="n">
        <v>2545</v>
      </c>
      <c r="J14" s="134" t="n">
        <v>2393</v>
      </c>
      <c r="L14" s="199"/>
      <c r="M14" s="199"/>
      <c r="N14" s="199"/>
      <c r="O14" s="199"/>
      <c r="P14" s="199"/>
      <c r="Q14" s="199"/>
      <c r="R14" s="199"/>
      <c r="S14" s="199"/>
    </row>
    <row r="15" customFormat="false" ht="15" hidden="false" customHeight="false" outlineLevel="0" collapsed="false">
      <c r="B15" s="144" t="s">
        <v>270</v>
      </c>
      <c r="C15" s="38" t="n">
        <v>1494</v>
      </c>
      <c r="D15" s="38" t="n">
        <v>1225</v>
      </c>
      <c r="E15" s="38" t="n">
        <v>1285</v>
      </c>
      <c r="F15" s="38" t="n">
        <v>1267</v>
      </c>
      <c r="G15" s="38" t="n">
        <v>1530</v>
      </c>
      <c r="H15" s="136" t="n">
        <v>1550</v>
      </c>
      <c r="I15" s="136" t="n">
        <v>1709</v>
      </c>
      <c r="J15" s="136" t="n">
        <v>1607</v>
      </c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false" outlineLevel="0" collapsed="false">
      <c r="B16" s="144" t="s">
        <v>198</v>
      </c>
      <c r="C16" s="80" t="n">
        <v>731</v>
      </c>
      <c r="D16" s="80" t="n">
        <v>599</v>
      </c>
      <c r="E16" s="80" t="n">
        <v>628</v>
      </c>
      <c r="F16" s="80" t="n">
        <v>620</v>
      </c>
      <c r="G16" s="80" t="n">
        <v>748</v>
      </c>
      <c r="H16" s="136" t="n">
        <v>758</v>
      </c>
      <c r="I16" s="136" t="n">
        <v>836</v>
      </c>
      <c r="J16" s="136" t="n">
        <v>786</v>
      </c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B17" s="155" t="s">
        <v>188</v>
      </c>
      <c r="C17" s="134" t="n">
        <v>33545</v>
      </c>
      <c r="D17" s="134" t="n">
        <v>26406</v>
      </c>
      <c r="E17" s="134" t="n">
        <v>27332</v>
      </c>
      <c r="F17" s="134" t="n">
        <v>28630</v>
      </c>
      <c r="G17" s="134" t="n">
        <v>36246</v>
      </c>
      <c r="H17" s="134" t="n">
        <v>36222</v>
      </c>
      <c r="I17" s="134" t="n">
        <v>41067</v>
      </c>
      <c r="J17" s="134" t="n">
        <v>39268</v>
      </c>
      <c r="L17" s="199"/>
      <c r="M17" s="199"/>
      <c r="N17" s="199"/>
      <c r="O17" s="199"/>
      <c r="P17" s="199"/>
      <c r="Q17" s="199"/>
      <c r="R17" s="199"/>
      <c r="S17" s="199"/>
    </row>
    <row r="18" customFormat="false" ht="15" hidden="false" customHeight="false" outlineLevel="0" collapsed="false">
      <c r="B18" s="144" t="s">
        <v>189</v>
      </c>
      <c r="C18" s="38" t="n">
        <v>6046</v>
      </c>
      <c r="D18" s="38" t="n">
        <v>4761</v>
      </c>
      <c r="E18" s="38" t="n">
        <v>5460</v>
      </c>
      <c r="F18" s="38" t="n">
        <v>5977</v>
      </c>
      <c r="G18" s="38" t="n">
        <v>6512</v>
      </c>
      <c r="H18" s="136" t="n">
        <v>6186</v>
      </c>
      <c r="I18" s="136" t="n">
        <v>7434</v>
      </c>
      <c r="J18" s="136" t="n">
        <v>7297</v>
      </c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B19" s="144" t="s">
        <v>191</v>
      </c>
      <c r="C19" s="80" t="n">
        <v>115</v>
      </c>
      <c r="D19" s="80" t="n">
        <v>94</v>
      </c>
      <c r="E19" s="80" t="n">
        <v>95</v>
      </c>
      <c r="F19" s="80" t="n">
        <v>88</v>
      </c>
      <c r="G19" s="80" t="n">
        <v>105</v>
      </c>
      <c r="H19" s="136" t="n">
        <v>106</v>
      </c>
      <c r="I19" s="136" t="n">
        <v>118</v>
      </c>
      <c r="J19" s="136" t="n">
        <v>112</v>
      </c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false" outlineLevel="0" collapsed="false">
      <c r="B20" s="144" t="s">
        <v>192</v>
      </c>
      <c r="C20" s="38" t="n">
        <v>6427</v>
      </c>
      <c r="D20" s="38" t="n">
        <v>5008</v>
      </c>
      <c r="E20" s="38" t="n">
        <v>5235</v>
      </c>
      <c r="F20" s="38" t="n">
        <v>5829</v>
      </c>
      <c r="G20" s="38" t="n">
        <v>7518</v>
      </c>
      <c r="H20" s="136" t="n">
        <v>7595</v>
      </c>
      <c r="I20" s="136" t="n">
        <v>8505</v>
      </c>
      <c r="J20" s="136" t="n">
        <v>8084</v>
      </c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false" outlineLevel="0" collapsed="false">
      <c r="B21" s="144" t="s">
        <v>193</v>
      </c>
      <c r="C21" s="80" t="n">
        <v>786</v>
      </c>
      <c r="D21" s="80" t="n">
        <v>613</v>
      </c>
      <c r="E21" s="80" t="n">
        <v>640</v>
      </c>
      <c r="F21" s="80" t="n">
        <v>713</v>
      </c>
      <c r="G21" s="80" t="n">
        <v>920</v>
      </c>
      <c r="H21" s="136" t="n">
        <v>929</v>
      </c>
      <c r="I21" s="136" t="n">
        <v>1040</v>
      </c>
      <c r="J21" s="136" t="n">
        <v>989</v>
      </c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false" outlineLevel="0" collapsed="false">
      <c r="B22" s="144" t="s">
        <v>194</v>
      </c>
      <c r="C22" s="38" t="n">
        <v>6424</v>
      </c>
      <c r="D22" s="38" t="n">
        <v>5077</v>
      </c>
      <c r="E22" s="38" t="n">
        <v>5037</v>
      </c>
      <c r="F22" s="38" t="n">
        <v>5135</v>
      </c>
      <c r="G22" s="38" t="n">
        <v>6870</v>
      </c>
      <c r="H22" s="136" t="n">
        <v>6940</v>
      </c>
      <c r="I22" s="136" t="n">
        <v>7772</v>
      </c>
      <c r="J22" s="136" t="n">
        <v>7387</v>
      </c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false" outlineLevel="0" collapsed="false">
      <c r="B23" s="144" t="s">
        <v>195</v>
      </c>
      <c r="C23" s="38" t="n">
        <v>8297</v>
      </c>
      <c r="D23" s="38" t="n">
        <v>6558</v>
      </c>
      <c r="E23" s="38" t="n">
        <v>6505</v>
      </c>
      <c r="F23" s="38" t="n">
        <v>6632</v>
      </c>
      <c r="G23" s="38" t="n">
        <v>8874</v>
      </c>
      <c r="H23" s="136" t="n">
        <v>8964</v>
      </c>
      <c r="I23" s="136" t="n">
        <v>10038</v>
      </c>
      <c r="J23" s="136" t="n">
        <v>9542</v>
      </c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false" outlineLevel="0" collapsed="false">
      <c r="B24" s="144" t="s">
        <v>196</v>
      </c>
      <c r="C24" s="38" t="n">
        <v>3206</v>
      </c>
      <c r="D24" s="38" t="n">
        <v>2534</v>
      </c>
      <c r="E24" s="38" t="n">
        <v>2513</v>
      </c>
      <c r="F24" s="38" t="n">
        <v>2563</v>
      </c>
      <c r="G24" s="38" t="n">
        <v>3429</v>
      </c>
      <c r="H24" s="136" t="n">
        <v>3464</v>
      </c>
      <c r="I24" s="136" t="n">
        <v>3878</v>
      </c>
      <c r="J24" s="136" t="n">
        <v>3687</v>
      </c>
      <c r="L24" s="26"/>
      <c r="M24" s="26"/>
      <c r="N24" s="26"/>
      <c r="O24" s="26"/>
      <c r="P24" s="26"/>
      <c r="Q24" s="26"/>
      <c r="R24" s="26"/>
      <c r="S24" s="26"/>
    </row>
    <row r="25" customFormat="false" ht="15" hidden="false" customHeight="false" outlineLevel="0" collapsed="false">
      <c r="B25" s="144" t="s">
        <v>197</v>
      </c>
      <c r="C25" s="38" t="n">
        <v>1456</v>
      </c>
      <c r="D25" s="38" t="n">
        <v>1142</v>
      </c>
      <c r="E25" s="38" t="n">
        <v>1198</v>
      </c>
      <c r="F25" s="38" t="n">
        <v>1099</v>
      </c>
      <c r="G25" s="38" t="n">
        <v>1309</v>
      </c>
      <c r="H25" s="136" t="n">
        <v>1322</v>
      </c>
      <c r="I25" s="136" t="n">
        <v>1480</v>
      </c>
      <c r="J25" s="136" t="n">
        <v>1407</v>
      </c>
      <c r="L25" s="26"/>
      <c r="M25" s="26"/>
      <c r="N25" s="26"/>
      <c r="O25" s="26"/>
      <c r="P25" s="26"/>
      <c r="Q25" s="26"/>
      <c r="R25" s="26"/>
      <c r="S25" s="26"/>
    </row>
    <row r="26" customFormat="false" ht="15" hidden="false" customHeight="false" outlineLevel="0" collapsed="false">
      <c r="B26" s="144" t="s">
        <v>198</v>
      </c>
      <c r="C26" s="80" t="n">
        <v>788</v>
      </c>
      <c r="D26" s="80" t="n">
        <v>619</v>
      </c>
      <c r="E26" s="80" t="n">
        <v>649</v>
      </c>
      <c r="F26" s="80" t="n">
        <v>594</v>
      </c>
      <c r="G26" s="80" t="n">
        <v>709</v>
      </c>
      <c r="H26" s="136" t="n">
        <v>716</v>
      </c>
      <c r="I26" s="136" t="n">
        <v>802</v>
      </c>
      <c r="J26" s="136" t="n">
        <v>763</v>
      </c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false" outlineLevel="0" collapsed="false">
      <c r="B27" s="155" t="s">
        <v>199</v>
      </c>
      <c r="C27" s="134" t="n">
        <v>3113</v>
      </c>
      <c r="D27" s="134" t="n">
        <v>2540</v>
      </c>
      <c r="E27" s="134" t="n">
        <v>2663</v>
      </c>
      <c r="F27" s="134" t="n">
        <v>2607</v>
      </c>
      <c r="G27" s="134" t="n">
        <v>3143</v>
      </c>
      <c r="H27" s="134" t="n">
        <v>3185</v>
      </c>
      <c r="I27" s="134" t="n">
        <v>3511</v>
      </c>
      <c r="J27" s="134" t="n">
        <v>3302</v>
      </c>
      <c r="L27" s="199"/>
      <c r="M27" s="199"/>
      <c r="N27" s="199"/>
      <c r="O27" s="199"/>
      <c r="P27" s="199"/>
      <c r="Q27" s="199"/>
      <c r="R27" s="199"/>
      <c r="S27" s="199"/>
    </row>
    <row r="28" customFormat="false" ht="15" hidden="false" customHeight="false" outlineLevel="0" collapsed="false">
      <c r="B28" s="144" t="s">
        <v>200</v>
      </c>
      <c r="C28" s="38" t="n">
        <v>2765</v>
      </c>
      <c r="D28" s="38" t="n">
        <v>2267</v>
      </c>
      <c r="E28" s="38" t="n">
        <v>2377</v>
      </c>
      <c r="F28" s="38" t="n">
        <v>2344</v>
      </c>
      <c r="G28" s="38" t="n">
        <v>2831</v>
      </c>
      <c r="H28" s="136" t="n">
        <v>2868</v>
      </c>
      <c r="I28" s="136" t="n">
        <v>3162</v>
      </c>
      <c r="J28" s="136" t="n">
        <v>2973</v>
      </c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false" outlineLevel="0" collapsed="false">
      <c r="B29" s="144" t="s">
        <v>198</v>
      </c>
      <c r="C29" s="80" t="n">
        <v>348</v>
      </c>
      <c r="D29" s="80" t="n">
        <v>273</v>
      </c>
      <c r="E29" s="80" t="n">
        <v>286</v>
      </c>
      <c r="F29" s="80" t="n">
        <v>263</v>
      </c>
      <c r="G29" s="80" t="n">
        <v>312</v>
      </c>
      <c r="H29" s="136" t="n">
        <v>317</v>
      </c>
      <c r="I29" s="136" t="n">
        <v>349</v>
      </c>
      <c r="J29" s="136" t="n">
        <v>329</v>
      </c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false" outlineLevel="0" collapsed="false">
      <c r="B30" s="155" t="s">
        <v>201</v>
      </c>
      <c r="C30" s="169" t="n">
        <v>87</v>
      </c>
      <c r="D30" s="169" t="n">
        <v>68</v>
      </c>
      <c r="E30" s="169" t="n">
        <v>71</v>
      </c>
      <c r="F30" s="169" t="n">
        <v>65</v>
      </c>
      <c r="G30" s="169" t="n">
        <v>78</v>
      </c>
      <c r="H30" s="134" t="n">
        <v>79</v>
      </c>
      <c r="I30" s="134" t="n">
        <v>90</v>
      </c>
      <c r="J30" s="134" t="n">
        <v>85</v>
      </c>
      <c r="L30" s="199"/>
      <c r="M30" s="199"/>
      <c r="N30" s="199"/>
      <c r="O30" s="199"/>
      <c r="P30" s="199"/>
      <c r="Q30" s="199"/>
      <c r="R30" s="199"/>
      <c r="S30" s="199"/>
    </row>
    <row r="31" customFormat="false" ht="15" hidden="false" customHeight="false" outlineLevel="0" collapsed="false">
      <c r="B31" s="144" t="s">
        <v>202</v>
      </c>
      <c r="C31" s="80" t="n">
        <v>87</v>
      </c>
      <c r="D31" s="80" t="n">
        <v>68</v>
      </c>
      <c r="E31" s="80" t="n">
        <v>71</v>
      </c>
      <c r="F31" s="80" t="n">
        <v>65</v>
      </c>
      <c r="G31" s="80" t="n">
        <v>78</v>
      </c>
      <c r="H31" s="136" t="n">
        <v>79</v>
      </c>
      <c r="I31" s="136" t="n">
        <v>90</v>
      </c>
      <c r="J31" s="136" t="n">
        <v>85</v>
      </c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B32" s="155" t="s">
        <v>203</v>
      </c>
      <c r="C32" s="169" t="n">
        <v>714</v>
      </c>
      <c r="D32" s="169" t="n">
        <v>560</v>
      </c>
      <c r="E32" s="169" t="n">
        <v>587</v>
      </c>
      <c r="F32" s="169" t="n">
        <v>539</v>
      </c>
      <c r="G32" s="169" t="n">
        <v>642</v>
      </c>
      <c r="H32" s="134" t="n">
        <v>677</v>
      </c>
      <c r="I32" s="134" t="n">
        <v>804</v>
      </c>
      <c r="J32" s="134" t="n">
        <v>771</v>
      </c>
      <c r="K32" s="54"/>
      <c r="L32" s="199"/>
      <c r="M32" s="199"/>
      <c r="N32" s="199"/>
      <c r="O32" s="199"/>
      <c r="P32" s="199"/>
      <c r="Q32" s="199"/>
      <c r="R32" s="199"/>
      <c r="S32" s="199"/>
    </row>
    <row r="33" customFormat="false" ht="15" hidden="false" customHeight="false" outlineLevel="0" collapsed="false">
      <c r="B33" s="144" t="s">
        <v>204</v>
      </c>
      <c r="C33" s="80" t="n">
        <v>714</v>
      </c>
      <c r="D33" s="80" t="n">
        <v>560</v>
      </c>
      <c r="E33" s="80" t="n">
        <v>587</v>
      </c>
      <c r="F33" s="80" t="n">
        <v>539</v>
      </c>
      <c r="G33" s="80" t="n">
        <v>642</v>
      </c>
      <c r="H33" s="136" t="n">
        <v>677</v>
      </c>
      <c r="I33" s="136" t="n">
        <v>804</v>
      </c>
      <c r="J33" s="136" t="n">
        <v>771</v>
      </c>
      <c r="L33" s="26"/>
      <c r="M33" s="26"/>
      <c r="N33" s="26"/>
      <c r="O33" s="26"/>
      <c r="P33" s="26"/>
      <c r="Q33" s="26"/>
      <c r="R33" s="26"/>
      <c r="S33" s="26"/>
    </row>
    <row r="34" customFormat="false" ht="15" hidden="false" customHeight="false" outlineLevel="0" collapsed="false">
      <c r="B34" s="155" t="s">
        <v>318</v>
      </c>
      <c r="C34" s="103" t="n">
        <v>1303</v>
      </c>
      <c r="D34" s="103" t="n">
        <v>1314</v>
      </c>
      <c r="E34" s="103" t="n">
        <v>1608</v>
      </c>
      <c r="F34" s="103" t="n">
        <v>1767</v>
      </c>
      <c r="G34" s="103" t="n">
        <v>1856</v>
      </c>
      <c r="H34" s="134" t="n">
        <v>2120</v>
      </c>
      <c r="I34" s="134" t="n">
        <v>2726</v>
      </c>
      <c r="J34" s="134" t="n">
        <v>2637</v>
      </c>
      <c r="K34" s="54"/>
      <c r="L34" s="199"/>
      <c r="M34" s="199"/>
      <c r="N34" s="199"/>
      <c r="O34" s="199"/>
      <c r="P34" s="199"/>
      <c r="Q34" s="199"/>
      <c r="R34" s="199"/>
      <c r="S34" s="199"/>
    </row>
    <row r="35" customFormat="false" ht="15" hidden="false" customHeight="false" outlineLevel="0" collapsed="false">
      <c r="B35" s="195" t="s">
        <v>206</v>
      </c>
      <c r="C35" s="174" t="n">
        <v>865</v>
      </c>
      <c r="D35" s="174" t="n">
        <v>691</v>
      </c>
      <c r="E35" s="174" t="n">
        <v>727</v>
      </c>
      <c r="F35" s="174" t="n">
        <v>710</v>
      </c>
      <c r="G35" s="174" t="n">
        <v>887</v>
      </c>
      <c r="H35" s="138" t="n">
        <v>921</v>
      </c>
      <c r="I35" s="138" t="n">
        <v>1050</v>
      </c>
      <c r="J35" s="138" t="n">
        <v>1042</v>
      </c>
      <c r="K35" s="54"/>
      <c r="L35" s="199"/>
      <c r="M35" s="199"/>
      <c r="N35" s="199"/>
      <c r="O35" s="199"/>
      <c r="P35" s="199"/>
      <c r="Q35" s="199"/>
      <c r="R35" s="199"/>
      <c r="S35" s="199"/>
    </row>
    <row r="36" customFormat="false" ht="15" hidden="false" customHeight="true" outlineLevel="0" collapsed="false">
      <c r="B36" s="32" t="s">
        <v>107</v>
      </c>
      <c r="C36" s="32"/>
      <c r="D36" s="32"/>
      <c r="E36" s="32"/>
      <c r="F36" s="32"/>
      <c r="G36" s="32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</row>
  </sheetData>
  <mergeCells count="4">
    <mergeCell ref="B7:G7"/>
    <mergeCell ref="B8:G8"/>
    <mergeCell ref="I8:J8"/>
    <mergeCell ref="B36:G36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70703125" defaultRowHeight="1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20.99"/>
    <col collapsed="false" customWidth="false" hidden="false" outlineLevel="0" max="257" min="3" style="1" width="15.7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10</v>
      </c>
      <c r="C8" s="16"/>
      <c r="D8" s="16"/>
      <c r="E8" s="16"/>
      <c r="F8" s="17"/>
      <c r="G8" s="17"/>
    </row>
    <row r="9" customFormat="false" ht="15" hidden="false" customHeight="false" outlineLevel="0" collapsed="false">
      <c r="B9" s="44" t="s">
        <v>99</v>
      </c>
      <c r="C9" s="19"/>
      <c r="D9" s="19"/>
      <c r="E9" s="20"/>
      <c r="F9" s="20"/>
      <c r="G9" s="20"/>
    </row>
    <row r="10" customFormat="false" ht="15" hidden="false" customHeight="false" outlineLevel="0" collapsed="false">
      <c r="B10" s="22" t="s">
        <v>100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n">
        <v>2012</v>
      </c>
    </row>
    <row r="11" customFormat="false" ht="15" hidden="false" customHeight="false" outlineLevel="0" collapsed="false">
      <c r="B11" s="24" t="s">
        <v>82</v>
      </c>
      <c r="C11" s="45" t="n">
        <v>2453712</v>
      </c>
      <c r="D11" s="45" t="n">
        <v>3229406</v>
      </c>
      <c r="E11" s="45" t="n">
        <v>3306007</v>
      </c>
      <c r="F11" s="45" t="n">
        <v>3306323</v>
      </c>
      <c r="G11" s="45" t="n">
        <v>3206243</v>
      </c>
      <c r="H11" s="45" t="n">
        <v>3599185</v>
      </c>
      <c r="I11" s="45" t="n">
        <v>2805256</v>
      </c>
      <c r="J11" s="45" t="n">
        <v>3427974</v>
      </c>
    </row>
    <row r="12" customFormat="false" ht="15" hidden="false" customHeight="false" outlineLevel="0" collapsed="false">
      <c r="B12" s="27" t="s">
        <v>101</v>
      </c>
      <c r="C12" s="46" t="n">
        <v>306554</v>
      </c>
      <c r="D12" s="46" t="n">
        <v>339292</v>
      </c>
      <c r="E12" s="46" t="n">
        <v>425953</v>
      </c>
      <c r="F12" s="46" t="n">
        <v>552755</v>
      </c>
      <c r="G12" s="46" t="n">
        <v>445906</v>
      </c>
      <c r="H12" s="46" t="n">
        <v>416054</v>
      </c>
      <c r="I12" s="46" t="n">
        <v>593075</v>
      </c>
      <c r="J12" s="46" t="n">
        <v>546819</v>
      </c>
    </row>
    <row r="13" customFormat="false" ht="15" hidden="false" customHeight="true" outlineLevel="0" collapsed="false">
      <c r="B13" s="29" t="s">
        <v>102</v>
      </c>
      <c r="C13" s="47" t="n">
        <v>752195</v>
      </c>
      <c r="D13" s="47" t="n">
        <v>1095712</v>
      </c>
      <c r="E13" s="47" t="n">
        <v>1408204</v>
      </c>
      <c r="F13" s="47" t="n">
        <v>1827587</v>
      </c>
      <c r="G13" s="47" t="n">
        <v>1429683</v>
      </c>
      <c r="H13" s="47" t="n">
        <v>1497455</v>
      </c>
      <c r="I13" s="47" t="n">
        <v>1663727</v>
      </c>
      <c r="J13" s="47" t="n">
        <v>1874481</v>
      </c>
    </row>
    <row r="14" customFormat="false" ht="15" hidden="false" customHeight="true" outlineLevel="0" collapsed="false">
      <c r="B14" s="48" t="s">
        <v>103</v>
      </c>
      <c r="C14" s="48"/>
      <c r="D14" s="48"/>
      <c r="E14" s="48"/>
      <c r="F14" s="48"/>
      <c r="G14" s="48"/>
      <c r="H14" s="48"/>
      <c r="I14" s="48"/>
      <c r="J14" s="48"/>
    </row>
    <row r="16" customFormat="false" ht="1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</row>
    <row r="22" customFormat="false" ht="15" hidden="false" customHeight="false" outlineLevel="0" collapsed="false">
      <c r="B22" s="50"/>
    </row>
    <row r="23" customFormat="false" ht="15" hidden="false" customHeight="false" outlineLevel="0" collapsed="false">
      <c r="B23" s="6"/>
    </row>
    <row r="25" customFormat="false" ht="15" hidden="false" customHeight="false" outlineLevel="0" collapsed="false">
      <c r="B25" s="51"/>
    </row>
    <row r="26" customFormat="false" ht="18" hidden="false" customHeight="false" outlineLevel="0" collapsed="false">
      <c r="B26" s="52"/>
    </row>
    <row r="27" s="53" customFormat="true" ht="14.25" hidden="false" customHeight="false" outlineLevel="0" collapsed="false"/>
    <row r="28" s="53" customFormat="true" ht="14.25" hidden="false" customHeight="false" outlineLevel="0" collapsed="false"/>
    <row r="29" s="53" customFormat="true" ht="14.25" hidden="false" customHeight="false" outlineLevel="0" collapsed="false"/>
    <row r="30" s="53" customFormat="true" ht="14.25" hidden="false" customHeight="false" outlineLevel="0" collapsed="false"/>
    <row r="31" s="53" customFormat="true" ht="14.25" hidden="false" customHeight="false" outlineLevel="0" collapsed="false"/>
    <row r="32" s="53" customFormat="true" ht="14.25" hidden="false" customHeight="false" outlineLevel="0" collapsed="false"/>
    <row r="33" s="53" customFormat="true" ht="14.25" hidden="false" customHeight="false" outlineLevel="0" collapsed="false"/>
    <row r="34" s="53" customFormat="true" ht="14.25" hidden="false" customHeight="false" outlineLevel="0" collapsed="false"/>
    <row r="35" customFormat="false" ht="18" hidden="false" customHeight="false" outlineLevel="0" collapsed="false">
      <c r="B35" s="52"/>
    </row>
    <row r="36" s="53" customFormat="true" ht="14.25" hidden="false" customHeight="fals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4"/>
      <c r="C40" s="54"/>
    </row>
    <row r="41" customFormat="false" ht="15" hidden="false" customHeight="false" outlineLevel="0" collapsed="false">
      <c r="C41" s="54"/>
      <c r="D41" s="54"/>
    </row>
    <row r="42" customFormat="false" ht="15" hidden="false" customHeight="false" outlineLevel="0" collapsed="false">
      <c r="B42" s="55"/>
      <c r="C42" s="56"/>
      <c r="D42" s="56"/>
    </row>
    <row r="43" customFormat="false" ht="15" hidden="false" customHeight="false" outlineLevel="0" collapsed="false">
      <c r="B43" s="57"/>
      <c r="C43" s="56"/>
      <c r="D43" s="56"/>
    </row>
    <row r="44" customFormat="false" ht="15" hidden="false" customHeight="false" outlineLevel="0" collapsed="false">
      <c r="B44" s="55"/>
      <c r="C44" s="56"/>
      <c r="D44" s="56"/>
    </row>
    <row r="45" customFormat="false" ht="15" hidden="false" customHeight="false" outlineLevel="0" collapsed="false">
      <c r="B45" s="57"/>
      <c r="C45" s="56"/>
      <c r="D45" s="56"/>
    </row>
    <row r="46" customFormat="false" ht="15" hidden="false" customHeight="false" outlineLevel="0" collapsed="false">
      <c r="B46" s="55"/>
      <c r="C46" s="58"/>
      <c r="D46" s="58"/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3">
    <mergeCell ref="B8:E8"/>
    <mergeCell ref="B14:J14"/>
    <mergeCell ref="B48:J48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99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41"/>
    <col collapsed="false" customWidth="true" hidden="false" outlineLevel="0" max="7" min="6" style="1" width="7.7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193" t="s">
        <v>323</v>
      </c>
      <c r="C7" s="193"/>
      <c r="D7" s="193"/>
      <c r="E7" s="193"/>
      <c r="F7" s="193"/>
      <c r="G7" s="193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I8" s="21" t="s">
        <v>268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278</v>
      </c>
      <c r="C10" s="140" t="n">
        <v>56631</v>
      </c>
      <c r="D10" s="140" t="n">
        <v>60564</v>
      </c>
      <c r="E10" s="140" t="n">
        <v>64434</v>
      </c>
      <c r="F10" s="140" t="n">
        <v>68613</v>
      </c>
      <c r="G10" s="140" t="n">
        <v>73806</v>
      </c>
      <c r="H10" s="136" t="n">
        <v>76494</v>
      </c>
      <c r="I10" s="136" t="n">
        <v>79554</v>
      </c>
      <c r="J10" s="136" t="n">
        <v>84168</v>
      </c>
      <c r="L10" s="108"/>
      <c r="M10" s="108"/>
      <c r="N10" s="108"/>
      <c r="O10" s="108"/>
      <c r="P10" s="108"/>
      <c r="Q10" s="108"/>
    </row>
    <row r="11" customFormat="false" ht="15" hidden="false" customHeight="false" outlineLevel="0" collapsed="false">
      <c r="B11" s="144" t="s">
        <v>184</v>
      </c>
      <c r="C11" s="136" t="n">
        <v>16563</v>
      </c>
      <c r="D11" s="136" t="n">
        <v>17713</v>
      </c>
      <c r="E11" s="136" t="n">
        <v>18828</v>
      </c>
      <c r="F11" s="136" t="n">
        <v>20035</v>
      </c>
      <c r="G11" s="136" t="n">
        <v>21572</v>
      </c>
      <c r="H11" s="136" t="n">
        <v>22358</v>
      </c>
      <c r="I11" s="136" t="n">
        <v>23252</v>
      </c>
      <c r="J11" s="136" t="n">
        <v>24600</v>
      </c>
      <c r="L11" s="108"/>
      <c r="M11" s="108"/>
      <c r="N11" s="108"/>
      <c r="O11" s="108"/>
      <c r="P11" s="108"/>
    </row>
    <row r="12" customFormat="false" ht="15" hidden="false" customHeight="false" outlineLevel="0" collapsed="false">
      <c r="B12" s="144" t="s">
        <v>269</v>
      </c>
      <c r="C12" s="38" t="n">
        <v>32149</v>
      </c>
      <c r="D12" s="38" t="n">
        <v>34382</v>
      </c>
      <c r="E12" s="38" t="n">
        <v>36548</v>
      </c>
      <c r="F12" s="38" t="n">
        <v>38891</v>
      </c>
      <c r="G12" s="38" t="n">
        <v>41874</v>
      </c>
      <c r="H12" s="136" t="n">
        <v>43399</v>
      </c>
      <c r="I12" s="136" t="n">
        <v>45135</v>
      </c>
      <c r="J12" s="136" t="n">
        <v>47753</v>
      </c>
      <c r="L12" s="108"/>
      <c r="M12" s="108"/>
      <c r="N12" s="108"/>
      <c r="O12" s="108"/>
      <c r="P12" s="108"/>
    </row>
    <row r="13" customFormat="false" ht="15" hidden="false" customHeight="false" outlineLevel="0" collapsed="false">
      <c r="B13" s="197" t="s">
        <v>199</v>
      </c>
      <c r="C13" s="39" t="n">
        <v>7919</v>
      </c>
      <c r="D13" s="39" t="n">
        <v>8469</v>
      </c>
      <c r="E13" s="39" t="n">
        <v>9058</v>
      </c>
      <c r="F13" s="39" t="n">
        <v>9687</v>
      </c>
      <c r="G13" s="39" t="n">
        <v>10360</v>
      </c>
      <c r="H13" s="141" t="n">
        <v>10737</v>
      </c>
      <c r="I13" s="141" t="n">
        <v>11167</v>
      </c>
      <c r="J13" s="141" t="n">
        <v>11815</v>
      </c>
      <c r="L13" s="108"/>
      <c r="M13" s="108"/>
      <c r="N13" s="108"/>
      <c r="O13" s="108"/>
      <c r="P13" s="108"/>
    </row>
    <row r="14" customFormat="false" ht="15" hidden="false" customHeight="true" outlineLevel="0" collapsed="false">
      <c r="B14" s="32" t="s">
        <v>107</v>
      </c>
      <c r="C14" s="32"/>
      <c r="D14" s="32"/>
      <c r="E14" s="32"/>
      <c r="F14" s="32"/>
      <c r="G14" s="32"/>
    </row>
    <row r="16" customFormat="false" ht="1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</row>
  </sheetData>
  <mergeCells count="3">
    <mergeCell ref="B8:G8"/>
    <mergeCell ref="I8:J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41"/>
    <col collapsed="false" customWidth="true" hidden="false" outlineLevel="0" max="7" min="3" style="1" width="7.7"/>
    <col collapsed="false" customWidth="true" hidden="false" outlineLevel="0" max="9" min="8" style="1" width="7.85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41" t="s">
        <v>324</v>
      </c>
      <c r="C7" s="41"/>
      <c r="D7" s="41"/>
      <c r="E7" s="41"/>
      <c r="F7" s="41"/>
      <c r="G7" s="41"/>
      <c r="H7" s="117"/>
      <c r="I7" s="117"/>
      <c r="J7" s="117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I8" s="21"/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281</v>
      </c>
      <c r="C10" s="140" t="n">
        <v>56631</v>
      </c>
      <c r="D10" s="140" t="n">
        <v>60564</v>
      </c>
      <c r="E10" s="140" t="n">
        <v>64434</v>
      </c>
      <c r="F10" s="140" t="n">
        <v>68613</v>
      </c>
      <c r="G10" s="140" t="n">
        <v>73806</v>
      </c>
      <c r="H10" s="136" t="n">
        <v>76494</v>
      </c>
      <c r="I10" s="136" t="n">
        <v>79554</v>
      </c>
      <c r="J10" s="136" t="n">
        <v>84168</v>
      </c>
      <c r="L10" s="108"/>
      <c r="M10" s="108"/>
      <c r="N10" s="108"/>
      <c r="O10" s="108"/>
      <c r="P10" s="108"/>
    </row>
    <row r="11" customFormat="false" ht="15" hidden="false" customHeight="false" outlineLevel="0" collapsed="false">
      <c r="B11" s="144" t="s">
        <v>325</v>
      </c>
      <c r="C11" s="136" t="n">
        <v>38172</v>
      </c>
      <c r="D11" s="136" t="n">
        <v>29118</v>
      </c>
      <c r="E11" s="136" t="n">
        <v>29038</v>
      </c>
      <c r="F11" s="136" t="n">
        <v>26319</v>
      </c>
      <c r="G11" s="136" t="n">
        <v>31575</v>
      </c>
      <c r="H11" s="136" t="n">
        <v>31604</v>
      </c>
      <c r="I11" s="136" t="n">
        <v>34657</v>
      </c>
      <c r="J11" s="136" t="n">
        <v>32521</v>
      </c>
      <c r="L11" s="108"/>
      <c r="M11" s="108"/>
      <c r="N11" s="108"/>
      <c r="O11" s="108"/>
    </row>
    <row r="12" customFormat="false" ht="15" hidden="false" customHeight="false" outlineLevel="0" collapsed="false">
      <c r="B12" s="197" t="s">
        <v>321</v>
      </c>
      <c r="C12" s="39" t="n">
        <v>2162</v>
      </c>
      <c r="D12" s="39" t="n">
        <v>1764</v>
      </c>
      <c r="E12" s="39" t="n">
        <v>1871</v>
      </c>
      <c r="F12" s="39" t="n">
        <v>1806</v>
      </c>
      <c r="G12" s="39" t="n">
        <v>2330</v>
      </c>
      <c r="H12" s="141" t="n">
        <v>2418</v>
      </c>
      <c r="I12" s="141" t="n">
        <v>2757</v>
      </c>
      <c r="J12" s="141" t="n">
        <v>2737</v>
      </c>
      <c r="L12" s="108"/>
      <c r="M12" s="108"/>
      <c r="N12" s="108"/>
      <c r="O12" s="108"/>
    </row>
    <row r="13" customFormat="false" ht="15" hidden="false" customHeight="true" outlineLevel="0" collapsed="false">
      <c r="B13" s="32" t="s">
        <v>107</v>
      </c>
      <c r="C13" s="32"/>
      <c r="D13" s="32"/>
      <c r="E13" s="32"/>
      <c r="F13" s="32"/>
      <c r="G13" s="32"/>
      <c r="L13" s="108"/>
      <c r="M13" s="108"/>
      <c r="N13" s="108"/>
      <c r="O13" s="108"/>
    </row>
    <row r="14" customFormat="false" ht="15" hidden="false" customHeight="false" outlineLevel="0" collapsed="false">
      <c r="L14" s="108"/>
      <c r="M14" s="108"/>
      <c r="N14" s="108"/>
      <c r="O14" s="108"/>
    </row>
    <row r="15" customFormat="false" ht="15" hidden="false" customHeight="false" outlineLevel="0" collapsed="false">
      <c r="L15" s="108"/>
      <c r="M15" s="108"/>
      <c r="N15" s="108"/>
      <c r="O15" s="108"/>
    </row>
    <row r="16" customFormat="false" ht="1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</row>
  </sheetData>
  <mergeCells count="3">
    <mergeCell ref="B8:G8"/>
    <mergeCell ref="I8:J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28"/>
    <col collapsed="false" customWidth="true" hidden="false" outlineLevel="0" max="7" min="3" style="1" width="7.7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9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1" t="s">
        <v>326</v>
      </c>
      <c r="C7" s="71"/>
      <c r="D7" s="71"/>
      <c r="E7" s="71"/>
      <c r="F7" s="71"/>
      <c r="G7" s="71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96</v>
      </c>
      <c r="J8" s="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43" t="s">
        <v>278</v>
      </c>
      <c r="C10" s="140" t="n">
        <v>2162</v>
      </c>
      <c r="D10" s="140" t="n">
        <v>1764</v>
      </c>
      <c r="E10" s="140" t="n">
        <v>1871</v>
      </c>
      <c r="F10" s="140" t="n">
        <v>1806</v>
      </c>
      <c r="G10" s="136" t="n">
        <v>2330</v>
      </c>
      <c r="H10" s="136" t="n">
        <v>2418</v>
      </c>
      <c r="I10" s="136" t="n">
        <v>2757</v>
      </c>
      <c r="J10" s="136" t="n">
        <v>2737</v>
      </c>
      <c r="L10" s="108"/>
      <c r="M10" s="108"/>
      <c r="N10" s="108"/>
      <c r="O10" s="108"/>
      <c r="P10" s="108"/>
    </row>
    <row r="11" customFormat="false" ht="15" hidden="false" customHeight="false" outlineLevel="0" collapsed="false">
      <c r="B11" s="144" t="s">
        <v>184</v>
      </c>
      <c r="C11" s="135" t="n">
        <v>633</v>
      </c>
      <c r="D11" s="135" t="n">
        <v>516</v>
      </c>
      <c r="E11" s="135" t="n">
        <v>547</v>
      </c>
      <c r="F11" s="135" t="n">
        <v>527</v>
      </c>
      <c r="G11" s="135" t="n">
        <v>681</v>
      </c>
      <c r="H11" s="136" t="n">
        <v>707</v>
      </c>
      <c r="I11" s="136" t="n">
        <v>806</v>
      </c>
      <c r="J11" s="136" t="n">
        <v>800</v>
      </c>
      <c r="L11" s="108"/>
      <c r="M11" s="108"/>
      <c r="N11" s="108"/>
      <c r="O11" s="108"/>
      <c r="P11" s="108"/>
    </row>
    <row r="12" customFormat="false" ht="15" hidden="false" customHeight="false" outlineLevel="0" collapsed="false">
      <c r="B12" s="144" t="s">
        <v>269</v>
      </c>
      <c r="C12" s="38" t="n">
        <v>1227</v>
      </c>
      <c r="D12" s="38" t="n">
        <v>1001</v>
      </c>
      <c r="E12" s="38" t="n">
        <v>1061</v>
      </c>
      <c r="F12" s="38" t="n">
        <v>1024</v>
      </c>
      <c r="G12" s="38" t="n">
        <v>1322</v>
      </c>
      <c r="H12" s="157" t="n">
        <v>1372</v>
      </c>
      <c r="I12" s="157" t="n">
        <v>1564</v>
      </c>
      <c r="J12" s="157" t="n">
        <v>1553</v>
      </c>
      <c r="L12" s="108"/>
      <c r="M12" s="108"/>
      <c r="N12" s="108"/>
      <c r="O12" s="108"/>
      <c r="P12" s="108"/>
    </row>
    <row r="13" customFormat="false" ht="15" hidden="false" customHeight="false" outlineLevel="0" collapsed="false">
      <c r="B13" s="197" t="s">
        <v>199</v>
      </c>
      <c r="C13" s="81" t="n">
        <v>302</v>
      </c>
      <c r="D13" s="81" t="n">
        <v>247</v>
      </c>
      <c r="E13" s="81" t="n">
        <v>263</v>
      </c>
      <c r="F13" s="81" t="n">
        <v>255</v>
      </c>
      <c r="G13" s="81" t="n">
        <v>327</v>
      </c>
      <c r="H13" s="201" t="n">
        <v>339</v>
      </c>
      <c r="I13" s="201" t="n">
        <v>387</v>
      </c>
      <c r="J13" s="201" t="n">
        <v>384</v>
      </c>
      <c r="L13" s="108"/>
      <c r="M13" s="108"/>
      <c r="N13" s="108"/>
      <c r="O13" s="108"/>
      <c r="P13" s="108"/>
    </row>
    <row r="14" customFormat="false" ht="15" hidden="false" customHeight="false" outlineLevel="0" collapsed="false">
      <c r="B14" s="32" t="s">
        <v>107</v>
      </c>
      <c r="C14" s="32"/>
      <c r="D14" s="32"/>
      <c r="E14" s="32"/>
      <c r="F14" s="32"/>
      <c r="G14" s="32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</row>
  </sheetData>
  <mergeCells count="3">
    <mergeCell ref="B8:G8"/>
    <mergeCell ref="I8:J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56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10" min="5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8.75" hidden="false" customHeight="true" outlineLevel="0" collapsed="false">
      <c r="B7" s="202" t="s">
        <v>327</v>
      </c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5" hidden="false" customHeight="true" outlineLevel="0" collapsed="false">
      <c r="B8" s="78" t="s">
        <v>283</v>
      </c>
      <c r="C8" s="78"/>
      <c r="D8" s="78"/>
      <c r="E8" s="78"/>
      <c r="F8" s="78"/>
      <c r="G8" s="78"/>
      <c r="I8" s="121" t="s">
        <v>140</v>
      </c>
      <c r="J8" s="12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03" t="s">
        <v>328</v>
      </c>
      <c r="C10" s="127"/>
      <c r="D10" s="127"/>
      <c r="E10" s="127"/>
      <c r="F10" s="127"/>
      <c r="G10" s="127"/>
      <c r="H10" s="127"/>
      <c r="I10" s="127"/>
      <c r="J10" s="127"/>
    </row>
    <row r="11" customFormat="false" ht="15" hidden="false" customHeight="false" outlineLevel="0" collapsed="false">
      <c r="B11" s="203" t="s">
        <v>218</v>
      </c>
      <c r="C11" s="127" t="n">
        <v>57518</v>
      </c>
      <c r="D11" s="127" t="n">
        <v>53508</v>
      </c>
      <c r="E11" s="127" t="n">
        <v>51286</v>
      </c>
      <c r="F11" s="127" t="n">
        <v>65520</v>
      </c>
      <c r="G11" s="127" t="n">
        <v>59260</v>
      </c>
      <c r="H11" s="127" t="n">
        <v>60350</v>
      </c>
      <c r="I11" s="127" t="n">
        <v>88050</v>
      </c>
      <c r="J11" s="127" t="n">
        <v>104090</v>
      </c>
      <c r="L11" s="108"/>
      <c r="M11" s="108"/>
      <c r="N11" s="108"/>
      <c r="O11" s="108"/>
    </row>
    <row r="12" customFormat="false" ht="15" hidden="false" customHeight="false" outlineLevel="0" collapsed="false">
      <c r="B12" s="203" t="s">
        <v>219</v>
      </c>
      <c r="C12" s="127" t="n">
        <v>47647</v>
      </c>
      <c r="D12" s="127" t="n">
        <v>38155</v>
      </c>
      <c r="E12" s="127" t="n">
        <v>39884</v>
      </c>
      <c r="F12" s="127" t="n">
        <v>41119</v>
      </c>
      <c r="G12" s="127" t="n">
        <v>51063</v>
      </c>
      <c r="H12" s="127" t="n">
        <v>51523</v>
      </c>
      <c r="I12" s="127" t="n">
        <v>58422</v>
      </c>
      <c r="J12" s="127" t="n">
        <v>55730</v>
      </c>
      <c r="L12" s="108"/>
      <c r="M12" s="108"/>
      <c r="N12" s="108"/>
      <c r="O12" s="108"/>
    </row>
    <row r="13" customFormat="false" ht="15" hidden="false" customHeight="false" outlineLevel="0" collapsed="false">
      <c r="B13" s="203" t="s">
        <v>220</v>
      </c>
      <c r="C13" s="127" t="n">
        <v>9871</v>
      </c>
      <c r="D13" s="127" t="n">
        <v>15353</v>
      </c>
      <c r="E13" s="127" t="n">
        <v>11401</v>
      </c>
      <c r="F13" s="127" t="n">
        <v>24401</v>
      </c>
      <c r="G13" s="127" t="n">
        <v>8197</v>
      </c>
      <c r="H13" s="127" t="n">
        <v>8827</v>
      </c>
      <c r="I13" s="127" t="n">
        <v>29628</v>
      </c>
      <c r="J13" s="127" t="n">
        <v>48360</v>
      </c>
      <c r="L13" s="108"/>
      <c r="M13" s="108"/>
      <c r="N13" s="108"/>
      <c r="O13" s="108"/>
    </row>
    <row r="14" customFormat="false" ht="15" hidden="false" customHeight="false" outlineLevel="0" collapsed="false">
      <c r="B14" s="203" t="s">
        <v>221</v>
      </c>
      <c r="C14" s="127"/>
      <c r="D14" s="127"/>
      <c r="E14" s="127"/>
      <c r="F14" s="127"/>
      <c r="G14" s="127"/>
      <c r="H14" s="127"/>
      <c r="I14" s="127"/>
      <c r="J14" s="127"/>
      <c r="L14" s="108"/>
      <c r="M14" s="108"/>
      <c r="N14" s="108"/>
      <c r="O14" s="108"/>
    </row>
    <row r="15" customFormat="false" ht="15" hidden="false" customHeight="false" outlineLevel="0" collapsed="false">
      <c r="B15" s="203" t="s">
        <v>222</v>
      </c>
      <c r="C15" s="127" t="n">
        <v>2162</v>
      </c>
      <c r="D15" s="127" t="n">
        <v>1764</v>
      </c>
      <c r="E15" s="127" t="n">
        <v>1871</v>
      </c>
      <c r="F15" s="127" t="n">
        <v>1806</v>
      </c>
      <c r="G15" s="127" t="n">
        <v>2330</v>
      </c>
      <c r="H15" s="127" t="n">
        <v>2418</v>
      </c>
      <c r="I15" s="127" t="n">
        <v>2757</v>
      </c>
      <c r="J15" s="127" t="n">
        <v>2737</v>
      </c>
      <c r="L15" s="108"/>
      <c r="M15" s="108"/>
      <c r="N15" s="108"/>
      <c r="O15" s="108"/>
    </row>
    <row r="16" customFormat="false" ht="15" hidden="false" customHeight="false" outlineLevel="0" collapsed="false">
      <c r="B16" s="145" t="s">
        <v>284</v>
      </c>
      <c r="C16" s="141" t="n">
        <v>7709</v>
      </c>
      <c r="D16" s="141" t="n">
        <v>13590</v>
      </c>
      <c r="E16" s="141" t="n">
        <v>9530</v>
      </c>
      <c r="F16" s="141" t="n">
        <v>22595</v>
      </c>
      <c r="G16" s="141" t="n">
        <v>5867</v>
      </c>
      <c r="H16" s="141" t="n">
        <v>6409</v>
      </c>
      <c r="I16" s="141" t="n">
        <v>26871</v>
      </c>
      <c r="J16" s="141" t="n">
        <v>45623</v>
      </c>
      <c r="L16" s="108"/>
      <c r="M16" s="108"/>
      <c r="N16" s="108"/>
      <c r="O16" s="108"/>
    </row>
    <row r="17" customFormat="false" ht="15" hidden="false" customHeight="true" outlineLevel="0" collapsed="false">
      <c r="B17" s="32" t="s">
        <v>107</v>
      </c>
      <c r="C17" s="32"/>
      <c r="D17" s="32"/>
      <c r="E17" s="32"/>
      <c r="F17" s="32"/>
      <c r="G17" s="32"/>
    </row>
    <row r="19" customFormat="false" ht="15" hidden="false" customHeight="false" outlineLevel="0" collapsed="false">
      <c r="C19" s="147"/>
      <c r="D19" s="147"/>
      <c r="E19" s="147"/>
      <c r="F19" s="147"/>
      <c r="G19" s="147"/>
      <c r="H19" s="147"/>
      <c r="I19" s="147"/>
      <c r="J19" s="147"/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204"/>
    </row>
    <row r="22" customFormat="false" ht="1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0"/>
    </row>
    <row r="23" customFormat="false" ht="1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C24" s="147"/>
      <c r="J24" s="147"/>
    </row>
    <row r="25" customFormat="false" ht="15" hidden="false" customHeight="false" outlineLevel="0" collapsed="false">
      <c r="C25" s="147"/>
      <c r="D25" s="147"/>
      <c r="E25" s="147"/>
      <c r="F25" s="147"/>
      <c r="G25" s="147"/>
      <c r="H25" s="147"/>
      <c r="I25" s="147"/>
      <c r="J25" s="147"/>
    </row>
    <row r="26" customFormat="false" ht="1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C27" s="43"/>
      <c r="D27" s="43"/>
      <c r="E27" s="205"/>
      <c r="F27" s="205"/>
      <c r="G27" s="205"/>
      <c r="H27" s="43"/>
      <c r="I27" s="43"/>
      <c r="J27" s="43"/>
    </row>
    <row r="28" customFormat="false" ht="1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</row>
    <row r="30" customFormat="false" ht="15" hidden="false" customHeight="false" outlineLevel="0" collapsed="false">
      <c r="C30" s="147"/>
      <c r="D30" s="147"/>
      <c r="E30" s="147"/>
      <c r="F30" s="147"/>
      <c r="G30" s="147"/>
      <c r="H30" s="147"/>
      <c r="I30" s="147"/>
      <c r="J30" s="147"/>
    </row>
    <row r="33" customFormat="false" ht="15" hidden="false" customHeight="false" outlineLevel="0" collapsed="false">
      <c r="C33" s="147"/>
      <c r="D33" s="147"/>
      <c r="E33" s="147"/>
      <c r="F33" s="147"/>
      <c r="G33" s="147"/>
      <c r="H33" s="147"/>
      <c r="I33" s="147"/>
      <c r="J33" s="147"/>
    </row>
    <row r="34" customFormat="false" ht="15" hidden="false" customHeight="false" outlineLevel="0" collapsed="false">
      <c r="C34" s="147"/>
      <c r="D34" s="147"/>
      <c r="E34" s="147"/>
      <c r="F34" s="147"/>
      <c r="G34" s="147"/>
      <c r="H34" s="147"/>
      <c r="I34" s="147"/>
      <c r="J34" s="147"/>
    </row>
    <row r="35" customFormat="false" ht="15" hidden="false" customHeight="false" outlineLevel="0" collapsed="false">
      <c r="C35" s="147"/>
      <c r="D35" s="147"/>
      <c r="E35" s="147"/>
      <c r="F35" s="147"/>
      <c r="G35" s="147"/>
      <c r="H35" s="147"/>
      <c r="I35" s="147"/>
      <c r="J35" s="147"/>
    </row>
  </sheetData>
  <mergeCells count="4">
    <mergeCell ref="B7:K7"/>
    <mergeCell ref="B8:G8"/>
    <mergeCell ref="I8:J8"/>
    <mergeCell ref="B17:G1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187" t="s">
        <v>329</v>
      </c>
      <c r="C7" s="187"/>
      <c r="D7" s="187"/>
      <c r="E7" s="187"/>
      <c r="F7" s="187"/>
      <c r="G7" s="187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121" t="s">
        <v>82</v>
      </c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7.25" hidden="false" customHeight="true" outlineLevel="0" collapsed="false">
      <c r="B10" s="206" t="s">
        <v>330</v>
      </c>
      <c r="C10" s="140" t="n">
        <v>1759753</v>
      </c>
      <c r="D10" s="140" t="n">
        <v>2038247</v>
      </c>
      <c r="E10" s="140" t="n">
        <v>2081129</v>
      </c>
      <c r="F10" s="140" t="n">
        <v>2047676</v>
      </c>
      <c r="G10" s="140" t="n">
        <v>1945292</v>
      </c>
      <c r="H10" s="85" t="n">
        <v>1918104</v>
      </c>
      <c r="I10" s="85" t="n">
        <v>2003654</v>
      </c>
      <c r="J10" s="85" t="n">
        <v>2051223</v>
      </c>
    </row>
    <row r="11" customFormat="false" ht="24" hidden="false" customHeight="false" outlineLevel="0" collapsed="false">
      <c r="B11" s="189" t="s">
        <v>331</v>
      </c>
      <c r="C11" s="136" t="n">
        <v>1795614</v>
      </c>
      <c r="D11" s="136" t="n">
        <v>2037080</v>
      </c>
      <c r="E11" s="136" t="n">
        <v>2377051</v>
      </c>
      <c r="F11" s="136" t="n">
        <v>2406331</v>
      </c>
      <c r="G11" s="136" t="n">
        <v>2275676</v>
      </c>
      <c r="H11" s="38" t="n">
        <v>2646276</v>
      </c>
      <c r="I11" s="38" t="n">
        <v>1912052</v>
      </c>
      <c r="J11" s="38" t="n">
        <v>2558120</v>
      </c>
    </row>
    <row r="12" customFormat="false" ht="15" hidden="false" customHeight="false" outlineLevel="0" collapsed="false">
      <c r="B12" s="1" t="s">
        <v>332</v>
      </c>
      <c r="C12" s="136" t="n">
        <v>210712</v>
      </c>
      <c r="D12" s="136" t="n">
        <v>161398</v>
      </c>
      <c r="E12" s="136" t="n">
        <v>186395</v>
      </c>
      <c r="F12" s="136" t="n">
        <v>195568</v>
      </c>
      <c r="G12" s="136" t="n">
        <v>240139</v>
      </c>
      <c r="H12" s="136" t="n">
        <v>211221</v>
      </c>
      <c r="I12" s="136" t="n">
        <v>488794</v>
      </c>
      <c r="J12" s="136" t="n">
        <v>674985</v>
      </c>
    </row>
    <row r="13" customFormat="false" ht="15" hidden="false" customHeight="false" outlineLevel="0" collapsed="false">
      <c r="B13" s="1" t="s">
        <v>333</v>
      </c>
      <c r="C13" s="136" t="n">
        <v>317883</v>
      </c>
      <c r="D13" s="136" t="n">
        <v>351619</v>
      </c>
      <c r="E13" s="136" t="n">
        <v>336479</v>
      </c>
      <c r="F13" s="136" t="n">
        <v>219015</v>
      </c>
      <c r="G13" s="136" t="n">
        <v>304332</v>
      </c>
      <c r="H13" s="136" t="n">
        <v>320349</v>
      </c>
      <c r="I13" s="136" t="n">
        <v>288048</v>
      </c>
      <c r="J13" s="136" t="n">
        <v>296340</v>
      </c>
    </row>
    <row r="14" customFormat="false" ht="15" hidden="false" customHeight="false" outlineLevel="0" collapsed="false">
      <c r="B14" s="74" t="s">
        <v>334</v>
      </c>
      <c r="C14" s="141" t="n">
        <v>86592</v>
      </c>
      <c r="D14" s="141" t="n">
        <v>89760</v>
      </c>
      <c r="E14" s="141" t="n">
        <v>92188</v>
      </c>
      <c r="F14" s="141" t="n">
        <v>97148</v>
      </c>
      <c r="G14" s="141" t="n">
        <v>99425</v>
      </c>
      <c r="H14" s="141" t="n">
        <v>100409</v>
      </c>
      <c r="I14" s="141" t="n">
        <v>117529</v>
      </c>
      <c r="J14" s="141" t="n">
        <v>120539</v>
      </c>
    </row>
    <row r="15" customFormat="false" ht="15" hidden="false" customHeight="false" outlineLevel="0" collapsed="false">
      <c r="B15" s="32" t="s">
        <v>107</v>
      </c>
      <c r="C15" s="32"/>
      <c r="D15" s="32"/>
      <c r="E15" s="32"/>
      <c r="F15" s="32"/>
      <c r="G15" s="32"/>
    </row>
    <row r="17" customFormat="false" ht="15" hidden="false" customHeight="false" outlineLevel="0" collapsed="false">
      <c r="C17" s="85"/>
      <c r="D17" s="85"/>
      <c r="E17" s="85"/>
      <c r="F17" s="85"/>
      <c r="G17" s="85"/>
      <c r="H17" s="40"/>
      <c r="I17" s="40"/>
      <c r="J17" s="40"/>
    </row>
    <row r="18" customFormat="false" ht="15" hidden="false" customHeight="false" outlineLevel="0" collapsed="false">
      <c r="C18" s="85"/>
      <c r="D18" s="85"/>
      <c r="E18" s="85"/>
      <c r="F18" s="85"/>
      <c r="G18" s="85"/>
      <c r="H18" s="40"/>
      <c r="I18" s="40"/>
      <c r="J18" s="40"/>
    </row>
    <row r="19" customFormat="false" ht="15" hidden="false" customHeight="false" outlineLevel="0" collapsed="false">
      <c r="C19" s="136"/>
      <c r="D19" s="136"/>
      <c r="E19" s="136"/>
      <c r="F19" s="136"/>
      <c r="G19" s="136"/>
      <c r="H19" s="136"/>
      <c r="I19" s="136"/>
      <c r="J19" s="136"/>
      <c r="K19" s="131"/>
    </row>
    <row r="20" customFormat="false" ht="1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131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C23" s="204"/>
      <c r="D23" s="204"/>
      <c r="E23" s="204"/>
      <c r="F23" s="204"/>
      <c r="G23" s="204"/>
      <c r="H23" s="204"/>
    </row>
    <row r="25" customFormat="false" ht="1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C26" s="98"/>
      <c r="D26" s="98"/>
      <c r="E26" s="98"/>
      <c r="F26" s="98"/>
      <c r="G26" s="98"/>
      <c r="H26" s="98"/>
      <c r="I26" s="98"/>
      <c r="J26" s="98"/>
    </row>
    <row r="29" customFormat="false" ht="15" hidden="false" customHeight="false" outlineLevel="0" collapsed="false">
      <c r="D29" s="166"/>
      <c r="E29" s="166"/>
      <c r="F29" s="166"/>
      <c r="G29" s="166"/>
      <c r="H29" s="166"/>
      <c r="I29" s="166"/>
      <c r="J29" s="166"/>
    </row>
    <row r="30" customFormat="false" ht="15" hidden="false" customHeight="false" outlineLevel="0" collapsed="false">
      <c r="D30" s="166"/>
      <c r="E30" s="166"/>
      <c r="F30" s="166"/>
      <c r="G30" s="166"/>
      <c r="H30" s="166"/>
      <c r="I30" s="166"/>
      <c r="J30" s="166"/>
    </row>
    <row r="32" customFormat="false" ht="15" hidden="false" customHeight="false" outlineLevel="0" collapsed="false">
      <c r="D32" s="166"/>
      <c r="E32" s="166"/>
      <c r="F32" s="166"/>
      <c r="G32" s="166"/>
      <c r="H32" s="166"/>
      <c r="I32" s="166"/>
      <c r="J32" s="166"/>
    </row>
    <row r="33" customFormat="false" ht="15" hidden="false" customHeight="false" outlineLevel="0" collapsed="false">
      <c r="D33" s="166"/>
      <c r="E33" s="166"/>
      <c r="F33" s="166"/>
      <c r="G33" s="166"/>
      <c r="H33" s="166"/>
      <c r="I33" s="166"/>
      <c r="J33" s="166"/>
    </row>
  </sheetData>
  <mergeCells count="3">
    <mergeCell ref="B7:G7"/>
    <mergeCell ref="B8:G8"/>
    <mergeCell ref="B15:G1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34.85"/>
    <col collapsed="false" customWidth="true" hidden="false" outlineLevel="0" max="8" min="4" style="1" width="8.7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48</v>
      </c>
      <c r="C7" s="65"/>
      <c r="D7" s="65"/>
      <c r="E7" s="65"/>
      <c r="F7" s="65"/>
      <c r="G7" s="65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K8" s="21" t="s">
        <v>82</v>
      </c>
    </row>
    <row r="9" customFormat="false" ht="24" hidden="false" customHeight="false" outlineLevel="0" collapsed="false">
      <c r="B9" s="23" t="s">
        <v>335</v>
      </c>
      <c r="C9" s="22" t="s">
        <v>100</v>
      </c>
      <c r="D9" s="22" t="n">
        <v>2005</v>
      </c>
      <c r="E9" s="22" t="n">
        <v>2006</v>
      </c>
      <c r="F9" s="22" t="n">
        <v>2007</v>
      </c>
      <c r="G9" s="22" t="n">
        <v>2008</v>
      </c>
      <c r="H9" s="22" t="n">
        <v>2009</v>
      </c>
      <c r="I9" s="22" t="n">
        <v>2010</v>
      </c>
      <c r="J9" s="22" t="n">
        <v>2011</v>
      </c>
      <c r="K9" s="23" t="s">
        <v>84</v>
      </c>
    </row>
    <row r="10" customFormat="false" ht="15" hidden="false" customHeight="false" outlineLevel="0" collapsed="false">
      <c r="B10" s="207" t="n">
        <v>154</v>
      </c>
      <c r="C10" s="125" t="s">
        <v>336</v>
      </c>
      <c r="D10" s="85" t="n">
        <v>1759753</v>
      </c>
      <c r="E10" s="85" t="n">
        <v>2038247</v>
      </c>
      <c r="F10" s="85" t="n">
        <v>2081129</v>
      </c>
      <c r="G10" s="85" t="n">
        <v>2047676</v>
      </c>
      <c r="H10" s="85" t="n">
        <v>1945292</v>
      </c>
      <c r="I10" s="85" t="n">
        <v>1918104</v>
      </c>
      <c r="J10" s="85" t="n">
        <v>2003654</v>
      </c>
      <c r="K10" s="85" t="n">
        <v>2051223</v>
      </c>
    </row>
    <row r="11" customFormat="false" ht="15" hidden="false" customHeight="false" outlineLevel="0" collapsed="false">
      <c r="B11" s="207" t="s">
        <v>337</v>
      </c>
      <c r="C11" s="125" t="s">
        <v>338</v>
      </c>
      <c r="D11" s="85" t="n">
        <v>402045</v>
      </c>
      <c r="E11" s="85" t="n">
        <v>484072</v>
      </c>
      <c r="F11" s="85" t="n">
        <v>461626</v>
      </c>
      <c r="G11" s="85" t="n">
        <v>496332</v>
      </c>
      <c r="H11" s="85" t="n">
        <v>540186</v>
      </c>
      <c r="I11" s="85" t="n">
        <v>504621</v>
      </c>
      <c r="J11" s="85" t="n">
        <v>555701</v>
      </c>
      <c r="K11" s="85" t="n">
        <v>593127</v>
      </c>
    </row>
    <row r="12" customFormat="false" ht="15" hidden="false" customHeight="false" outlineLevel="0" collapsed="false">
      <c r="B12" s="197" t="n">
        <v>1543</v>
      </c>
      <c r="C12" s="61" t="s">
        <v>339</v>
      </c>
      <c r="D12" s="39" t="n">
        <v>1357708</v>
      </c>
      <c r="E12" s="39" t="n">
        <v>1554175</v>
      </c>
      <c r="F12" s="39" t="n">
        <v>1619503</v>
      </c>
      <c r="G12" s="39" t="n">
        <v>1551344</v>
      </c>
      <c r="H12" s="39" t="n">
        <v>1405106</v>
      </c>
      <c r="I12" s="39" t="n">
        <v>1413484</v>
      </c>
      <c r="J12" s="39" t="n">
        <v>1447953</v>
      </c>
      <c r="K12" s="39" t="n">
        <v>1458096</v>
      </c>
    </row>
    <row r="13" customFormat="false" ht="15" hidden="false" customHeight="true" outlineLevel="0" collapsed="false">
      <c r="B13" s="32" t="s">
        <v>107</v>
      </c>
      <c r="C13" s="32"/>
      <c r="D13" s="32"/>
      <c r="E13" s="32"/>
      <c r="F13" s="32"/>
      <c r="G13" s="32"/>
    </row>
    <row r="14" customFormat="false" ht="15" hidden="false" customHeight="false" outlineLevel="0" collapsed="false">
      <c r="B14" s="208"/>
      <c r="C14" s="208"/>
      <c r="D14" s="208"/>
      <c r="E14" s="208"/>
      <c r="F14" s="208"/>
    </row>
  </sheetData>
  <mergeCells count="4">
    <mergeCell ref="B7:G7"/>
    <mergeCell ref="B8:G8"/>
    <mergeCell ref="B13:G13"/>
    <mergeCell ref="B14:F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56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49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1" t="s">
        <v>82</v>
      </c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09" t="s">
        <v>340</v>
      </c>
      <c r="C10" s="210" t="n">
        <v>1119165</v>
      </c>
      <c r="D10" s="210" t="n">
        <v>1052701</v>
      </c>
      <c r="E10" s="210" t="n">
        <v>1090344</v>
      </c>
      <c r="F10" s="210" t="n">
        <v>1183713</v>
      </c>
      <c r="G10" s="210" t="n">
        <v>1107024</v>
      </c>
      <c r="H10" s="210" t="n">
        <v>969832</v>
      </c>
      <c r="I10" s="210" t="n">
        <v>1031324</v>
      </c>
      <c r="J10" s="210" t="n">
        <v>1058294</v>
      </c>
      <c r="L10" s="158"/>
      <c r="M10" s="158"/>
      <c r="N10" s="158"/>
      <c r="O10" s="158"/>
      <c r="P10" s="158"/>
      <c r="Q10" s="158"/>
      <c r="R10" s="158"/>
      <c r="S10" s="158"/>
    </row>
    <row r="11" customFormat="false" ht="15" hidden="false" customHeight="false" outlineLevel="0" collapsed="false">
      <c r="B11" s="209" t="s">
        <v>124</v>
      </c>
      <c r="C11" s="210" t="n">
        <v>2299681</v>
      </c>
      <c r="D11" s="210" t="n">
        <v>3128903</v>
      </c>
      <c r="E11" s="210" t="n">
        <v>3197064</v>
      </c>
      <c r="F11" s="210" t="n">
        <v>3184865</v>
      </c>
      <c r="G11" s="210" t="n">
        <v>2966037</v>
      </c>
      <c r="H11" s="210" t="n">
        <v>3434221</v>
      </c>
      <c r="I11" s="210" t="n">
        <v>2703920</v>
      </c>
      <c r="J11" s="210" t="n">
        <v>3358912</v>
      </c>
      <c r="L11" s="158"/>
      <c r="M11" s="158"/>
      <c r="N11" s="158"/>
      <c r="O11" s="158"/>
      <c r="P11" s="158"/>
      <c r="Q11" s="158"/>
      <c r="R11" s="158"/>
      <c r="S11" s="158"/>
    </row>
    <row r="12" customFormat="false" ht="15" hidden="false" customHeight="false" outlineLevel="0" collapsed="false">
      <c r="B12" s="189" t="s">
        <v>341</v>
      </c>
      <c r="C12" s="38" t="n">
        <v>3418846</v>
      </c>
      <c r="D12" s="38" t="n">
        <v>4181604</v>
      </c>
      <c r="E12" s="38" t="n">
        <v>4287408</v>
      </c>
      <c r="F12" s="38" t="n">
        <v>4368578</v>
      </c>
      <c r="G12" s="38" t="n">
        <v>4073061</v>
      </c>
      <c r="H12" s="38" t="n">
        <v>4404053</v>
      </c>
      <c r="I12" s="38" t="n">
        <v>3735244</v>
      </c>
      <c r="J12" s="38" t="n">
        <v>4417206</v>
      </c>
      <c r="L12" s="158"/>
      <c r="M12" s="158"/>
      <c r="N12" s="158"/>
      <c r="O12" s="158"/>
      <c r="P12" s="158"/>
      <c r="Q12" s="158"/>
      <c r="R12" s="158"/>
      <c r="S12" s="158"/>
    </row>
    <row r="13" customFormat="false" ht="15" hidden="false" customHeight="true" outlineLevel="0" collapsed="false">
      <c r="B13" s="189" t="s">
        <v>342</v>
      </c>
      <c r="C13" s="38" t="n">
        <v>2564135</v>
      </c>
      <c r="D13" s="38" t="n">
        <v>3136203</v>
      </c>
      <c r="E13" s="38" t="n">
        <v>3215556</v>
      </c>
      <c r="F13" s="38" t="n">
        <v>3276434</v>
      </c>
      <c r="G13" s="38" t="n">
        <v>3054796</v>
      </c>
      <c r="H13" s="38" t="n">
        <v>3303040</v>
      </c>
      <c r="I13" s="38" t="n">
        <v>2801433</v>
      </c>
      <c r="J13" s="38" t="n">
        <v>3312905</v>
      </c>
      <c r="L13" s="158"/>
      <c r="M13" s="158"/>
      <c r="N13" s="158"/>
      <c r="O13" s="158"/>
      <c r="P13" s="158"/>
      <c r="Q13" s="158"/>
      <c r="R13" s="158"/>
      <c r="S13" s="158"/>
    </row>
    <row r="14" customFormat="false" ht="15" hidden="false" customHeight="false" outlineLevel="0" collapsed="false">
      <c r="B14" s="189" t="s">
        <v>343</v>
      </c>
      <c r="C14" s="38" t="n">
        <v>1357708</v>
      </c>
      <c r="D14" s="38" t="n">
        <v>1554175</v>
      </c>
      <c r="E14" s="38" t="n">
        <v>1619503</v>
      </c>
      <c r="F14" s="38" t="n">
        <v>1551344</v>
      </c>
      <c r="G14" s="38" t="n">
        <v>1405106</v>
      </c>
      <c r="H14" s="38" t="n">
        <v>1413484</v>
      </c>
      <c r="I14" s="38" t="n">
        <v>1447953</v>
      </c>
      <c r="J14" s="38" t="n">
        <v>1458096</v>
      </c>
      <c r="L14" s="158"/>
      <c r="M14" s="158"/>
      <c r="N14" s="158"/>
      <c r="O14" s="158"/>
      <c r="P14" s="158"/>
      <c r="Q14" s="158"/>
      <c r="R14" s="158"/>
      <c r="S14" s="158"/>
    </row>
    <row r="15" customFormat="false" ht="15" hidden="false" customHeight="false" outlineLevel="0" collapsed="false">
      <c r="B15" s="145" t="s">
        <v>344</v>
      </c>
      <c r="C15" s="39" t="n">
        <v>1206427</v>
      </c>
      <c r="D15" s="39" t="n">
        <v>1582028</v>
      </c>
      <c r="E15" s="39" t="n">
        <v>1596053</v>
      </c>
      <c r="F15" s="39" t="n">
        <v>1725090</v>
      </c>
      <c r="G15" s="39" t="n">
        <v>1649690</v>
      </c>
      <c r="H15" s="39" t="n">
        <v>1889556</v>
      </c>
      <c r="I15" s="39" t="n">
        <v>1353480</v>
      </c>
      <c r="J15" s="39" t="n">
        <v>1854809</v>
      </c>
      <c r="L15" s="158"/>
      <c r="M15" s="158"/>
      <c r="N15" s="158"/>
      <c r="O15" s="158"/>
      <c r="P15" s="158"/>
      <c r="Q15" s="158"/>
      <c r="R15" s="158"/>
      <c r="S15" s="158"/>
    </row>
    <row r="16" customFormat="false" ht="15" hidden="false" customHeight="false" outlineLevel="0" collapsed="false">
      <c r="B16" s="32" t="s">
        <v>107</v>
      </c>
      <c r="C16" s="32"/>
      <c r="D16" s="32"/>
      <c r="E16" s="32"/>
      <c r="F16" s="32"/>
      <c r="G16" s="32"/>
    </row>
    <row r="17" customFormat="false" ht="15" hidden="false" customHeight="false" outlineLevel="0" collapsed="false">
      <c r="B17" s="64"/>
      <c r="C17" s="64"/>
      <c r="D17" s="64"/>
      <c r="E17" s="64"/>
      <c r="F17" s="64"/>
      <c r="G17" s="64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C21" s="211"/>
      <c r="D21" s="211"/>
      <c r="E21" s="211"/>
      <c r="F21" s="211"/>
      <c r="G21" s="211"/>
      <c r="H21" s="211"/>
      <c r="I21" s="211"/>
      <c r="J21" s="211"/>
    </row>
    <row r="22" customFormat="false" ht="1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</row>
    <row r="24" customFormat="false" ht="1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</row>
  </sheetData>
  <mergeCells count="3">
    <mergeCell ref="B7:J7"/>
    <mergeCell ref="B8:G8"/>
    <mergeCell ref="B16:G16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true" hidden="false" outlineLevel="0" max="6" min="3" style="1" width="8.7"/>
    <col collapsed="false" customWidth="true" hidden="false" outlineLevel="0" max="10" min="7" style="1" width="8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50</v>
      </c>
      <c r="C7" s="65"/>
      <c r="D7" s="65"/>
      <c r="E7" s="65"/>
      <c r="F7" s="65"/>
      <c r="G7" s="65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1" t="s">
        <v>82</v>
      </c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24" hidden="false" customHeight="false" outlineLevel="0" collapsed="false">
      <c r="B10" s="206" t="s">
        <v>345</v>
      </c>
      <c r="C10" s="136" t="n">
        <v>1795614</v>
      </c>
      <c r="D10" s="136" t="n">
        <v>2037080</v>
      </c>
      <c r="E10" s="136" t="n">
        <v>2377051</v>
      </c>
      <c r="F10" s="136" t="n">
        <v>2406331</v>
      </c>
      <c r="G10" s="136" t="n">
        <v>2275676</v>
      </c>
      <c r="H10" s="136" t="n">
        <v>2646276</v>
      </c>
      <c r="I10" s="38" t="n">
        <v>1912052</v>
      </c>
      <c r="J10" s="38" t="n">
        <v>2558120</v>
      </c>
      <c r="L10" s="108"/>
      <c r="M10" s="108"/>
      <c r="N10" s="108"/>
      <c r="O10" s="108"/>
      <c r="P10" s="108"/>
    </row>
    <row r="11" customFormat="false" ht="36" hidden="false" customHeight="false" outlineLevel="0" collapsed="false">
      <c r="B11" s="189" t="s">
        <v>346</v>
      </c>
      <c r="C11" s="38" t="n">
        <v>1206427</v>
      </c>
      <c r="D11" s="38" t="n">
        <v>1582028</v>
      </c>
      <c r="E11" s="38" t="n">
        <v>1596053</v>
      </c>
      <c r="F11" s="38" t="n">
        <v>1725090</v>
      </c>
      <c r="G11" s="38" t="n">
        <v>1649690</v>
      </c>
      <c r="H11" s="38" t="n">
        <v>1889556</v>
      </c>
      <c r="I11" s="38" t="n">
        <v>1353480</v>
      </c>
      <c r="J11" s="38" t="n">
        <v>1854809</v>
      </c>
      <c r="L11" s="108"/>
      <c r="M11" s="108"/>
      <c r="N11" s="108"/>
      <c r="O11" s="108"/>
    </row>
    <row r="12" customFormat="false" ht="15" hidden="false" customHeight="false" outlineLevel="0" collapsed="false">
      <c r="B12" s="145" t="s">
        <v>347</v>
      </c>
      <c r="C12" s="39" t="n">
        <v>589187</v>
      </c>
      <c r="D12" s="39" t="n">
        <v>455052</v>
      </c>
      <c r="E12" s="39" t="n">
        <v>780998</v>
      </c>
      <c r="F12" s="39" t="n">
        <v>681241</v>
      </c>
      <c r="G12" s="39" t="n">
        <v>625986</v>
      </c>
      <c r="H12" s="39" t="n">
        <v>756720</v>
      </c>
      <c r="I12" s="39" t="n">
        <v>558572</v>
      </c>
      <c r="J12" s="39" t="n">
        <v>703311</v>
      </c>
      <c r="L12" s="108"/>
      <c r="M12" s="108"/>
      <c r="N12" s="108"/>
      <c r="O12" s="108"/>
    </row>
    <row r="13" customFormat="false" ht="15" hidden="false" customHeight="false" outlineLevel="0" collapsed="false">
      <c r="B13" s="32" t="s">
        <v>107</v>
      </c>
      <c r="C13" s="32"/>
      <c r="D13" s="32"/>
      <c r="E13" s="32"/>
      <c r="F13" s="32"/>
      <c r="G13" s="32"/>
    </row>
    <row r="14" customFormat="false" ht="15" hidden="false" customHeight="false" outlineLevel="0" collapsed="false"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C15" s="40"/>
      <c r="D15" s="40"/>
      <c r="E15" s="40"/>
      <c r="F15" s="40"/>
      <c r="G15" s="40"/>
      <c r="H15" s="40"/>
      <c r="I15" s="40"/>
      <c r="J15" s="40"/>
    </row>
    <row r="17" customFormat="false" ht="1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</row>
    <row r="19" customFormat="false" ht="1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</row>
  </sheetData>
  <mergeCells count="3">
    <mergeCell ref="B7:G7"/>
    <mergeCell ref="B8:G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7" min="5" style="1" width="13.7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35" t="s">
        <v>51</v>
      </c>
      <c r="C7" s="35"/>
      <c r="D7" s="35"/>
      <c r="E7" s="35"/>
      <c r="F7" s="35"/>
      <c r="G7" s="35"/>
    </row>
    <row r="8" customFormat="false" ht="15" hidden="false" customHeight="false" outlineLevel="0" collapsed="false">
      <c r="B8" s="212" t="s">
        <v>99</v>
      </c>
      <c r="C8" s="131"/>
      <c r="D8" s="131"/>
      <c r="E8" s="131"/>
      <c r="F8" s="131"/>
      <c r="G8" s="131"/>
    </row>
    <row r="9" customFormat="false" ht="15" hidden="false" customHeight="false" outlineLevel="0" collapsed="false">
      <c r="B9" s="22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2" t="n">
        <v>2012</v>
      </c>
    </row>
    <row r="10" customFormat="false" ht="15" hidden="false" customHeight="false" outlineLevel="0" collapsed="false">
      <c r="B10" s="213" t="s">
        <v>348</v>
      </c>
      <c r="C10" s="214" t="n">
        <v>762870</v>
      </c>
      <c r="D10" s="214" t="n">
        <v>849830</v>
      </c>
      <c r="E10" s="214" t="n">
        <v>922344</v>
      </c>
      <c r="F10" s="214" t="n">
        <v>1010659</v>
      </c>
      <c r="G10" s="214" t="n">
        <v>1019864</v>
      </c>
      <c r="H10" s="214" t="n">
        <v>1066943</v>
      </c>
      <c r="I10" s="214" t="n">
        <v>1074959</v>
      </c>
      <c r="J10" s="214" t="n">
        <v>1112246</v>
      </c>
    </row>
    <row r="11" customFormat="false" ht="15" hidden="false" customHeight="true" outlineLevel="0" collapsed="false">
      <c r="B11" s="48" t="s">
        <v>349</v>
      </c>
      <c r="C11" s="48"/>
      <c r="D11" s="48"/>
      <c r="E11" s="48"/>
      <c r="F11" s="48"/>
      <c r="G11" s="215"/>
    </row>
    <row r="12" customFormat="false" ht="10.5" hidden="false" customHeight="true" outlineLevel="0" collapsed="false">
      <c r="B12" s="63" t="s">
        <v>98</v>
      </c>
      <c r="C12" s="63"/>
      <c r="D12" s="63"/>
      <c r="E12" s="63"/>
    </row>
    <row r="13" customFormat="false" ht="15" hidden="false" customHeight="false" outlineLevel="0" collapsed="false">
      <c r="G13" s="216"/>
    </row>
    <row r="15" customFormat="false" ht="15" hidden="false" customHeight="false" outlineLevel="0" collapsed="false">
      <c r="C15" s="217"/>
      <c r="D15" s="217"/>
      <c r="E15" s="217"/>
      <c r="F15" s="217"/>
      <c r="G15" s="217"/>
      <c r="H15" s="217"/>
      <c r="I15" s="217"/>
      <c r="J15" s="217"/>
    </row>
  </sheetData>
  <mergeCells count="3">
    <mergeCell ref="B7:G7"/>
    <mergeCell ref="B11:F11"/>
    <mergeCell ref="B12:E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0" t="s">
        <v>350</v>
      </c>
      <c r="C7" s="70"/>
      <c r="D7" s="70"/>
    </row>
    <row r="8" customFormat="false" ht="15" hidden="false" customHeight="false" outlineLevel="0" collapsed="false">
      <c r="B8" s="60" t="s">
        <v>351</v>
      </c>
      <c r="C8" s="60"/>
      <c r="D8" s="165" t="n">
        <v>2.12</v>
      </c>
    </row>
    <row r="9" customFormat="false" ht="15" hidden="false" customHeight="false" outlineLevel="0" collapsed="false">
      <c r="B9" s="61" t="s">
        <v>352</v>
      </c>
      <c r="C9" s="61"/>
      <c r="D9" s="115" t="n">
        <v>1.87</v>
      </c>
    </row>
    <row r="10" customFormat="false" ht="15" hidden="false" customHeight="true" outlineLevel="0" collapsed="false">
      <c r="B10" s="139" t="s">
        <v>349</v>
      </c>
      <c r="C10" s="139"/>
      <c r="D10" s="139"/>
    </row>
    <row r="12" customFormat="false" ht="15" hidden="false" customHeight="false" outlineLevel="0" collapsed="false">
      <c r="D12" s="51"/>
    </row>
    <row r="13" customFormat="false" ht="15" hidden="false" customHeight="false" outlineLevel="0" collapsed="false">
      <c r="D13" s="51"/>
    </row>
  </sheetData>
  <mergeCells count="4">
    <mergeCell ref="B7:D7"/>
    <mergeCell ref="B8:C8"/>
    <mergeCell ref="B9:C9"/>
    <mergeCell ref="B10:D10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41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104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B9" s="41" t="s">
        <v>81</v>
      </c>
      <c r="C9" s="59"/>
      <c r="D9" s="59"/>
      <c r="E9" s="59"/>
      <c r="F9" s="59"/>
      <c r="G9" s="59"/>
    </row>
    <row r="10" customFormat="false" ht="15" hidden="false" customHeight="false" outlineLevel="0" collapsed="false">
      <c r="B10" s="22" t="s">
        <v>100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s">
        <v>84</v>
      </c>
    </row>
    <row r="11" customFormat="false" ht="15" hidden="false" customHeight="false" outlineLevel="0" collapsed="false">
      <c r="B11" s="60" t="s">
        <v>105</v>
      </c>
      <c r="C11" s="37" t="n">
        <v>1759753</v>
      </c>
      <c r="D11" s="37" t="n">
        <v>2038247</v>
      </c>
      <c r="E11" s="37" t="n">
        <v>2081129</v>
      </c>
      <c r="F11" s="37" t="n">
        <v>2047676</v>
      </c>
      <c r="G11" s="37" t="n">
        <v>1945292</v>
      </c>
      <c r="H11" s="38" t="n">
        <v>1918104</v>
      </c>
      <c r="I11" s="38" t="n">
        <v>2003645</v>
      </c>
      <c r="J11" s="38" t="n">
        <v>2051223</v>
      </c>
    </row>
    <row r="12" customFormat="false" ht="18" hidden="false" customHeight="true" outlineLevel="0" collapsed="false">
      <c r="B12" s="61" t="s">
        <v>106</v>
      </c>
      <c r="C12" s="39" t="n">
        <v>444063</v>
      </c>
      <c r="D12" s="39" t="n">
        <v>456329</v>
      </c>
      <c r="E12" s="39" t="n">
        <v>532905</v>
      </c>
      <c r="F12" s="39" t="n">
        <v>621154</v>
      </c>
      <c r="G12" s="39" t="n">
        <v>587688</v>
      </c>
      <c r="H12" s="39" t="n">
        <v>597338</v>
      </c>
      <c r="I12" s="39" t="n">
        <v>680209</v>
      </c>
      <c r="J12" s="39" t="n">
        <v>662284</v>
      </c>
    </row>
    <row r="13" customFormat="false" ht="15" hidden="false" customHeight="false" outlineLevel="0" collapsed="false">
      <c r="B13" s="62" t="s">
        <v>107</v>
      </c>
      <c r="C13" s="62"/>
      <c r="D13" s="62"/>
      <c r="E13" s="62"/>
      <c r="F13" s="62"/>
      <c r="G13" s="62"/>
      <c r="H13" s="62"/>
      <c r="I13" s="62"/>
    </row>
    <row r="14" customFormat="false" ht="15" hidden="false" customHeight="false" outlineLevel="0" collapsed="false">
      <c r="B14" s="63" t="s">
        <v>108</v>
      </c>
      <c r="C14" s="63"/>
      <c r="D14" s="63"/>
      <c r="E14" s="63"/>
      <c r="F14" s="63"/>
      <c r="G14" s="63"/>
    </row>
    <row r="15" customFormat="false" ht="15" hidden="false" customHeight="false" outlineLevel="0" collapsed="false">
      <c r="B15" s="64" t="s">
        <v>109</v>
      </c>
    </row>
  </sheetData>
  <mergeCells count="3">
    <mergeCell ref="B8:G8"/>
    <mergeCell ref="B13:I13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true" hidden="false" outlineLevel="0" max="3" min="3" style="1" width="11.7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35" t="s">
        <v>52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B9" s="212" t="s">
        <v>99</v>
      </c>
      <c r="C9" s="131"/>
      <c r="D9" s="131"/>
      <c r="E9" s="131"/>
      <c r="F9" s="131"/>
      <c r="G9" s="131"/>
    </row>
    <row r="10" customFormat="false" ht="15" hidden="false" customHeight="false" outlineLevel="0" collapsed="false">
      <c r="B10" s="22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2" t="n">
        <v>2012</v>
      </c>
    </row>
    <row r="11" customFormat="false" ht="15" hidden="false" customHeight="false" outlineLevel="0" collapsed="false">
      <c r="B11" s="218" t="s">
        <v>348</v>
      </c>
      <c r="C11" s="219" t="n">
        <v>762870</v>
      </c>
      <c r="D11" s="219" t="n">
        <v>849830</v>
      </c>
      <c r="E11" s="219" t="n">
        <v>922344</v>
      </c>
      <c r="F11" s="219" t="n">
        <v>1010659</v>
      </c>
      <c r="G11" s="219" t="n">
        <v>1019864</v>
      </c>
      <c r="H11" s="216" t="n">
        <v>1066943</v>
      </c>
      <c r="I11" s="216" t="n">
        <v>1074959</v>
      </c>
      <c r="J11" s="216" t="n">
        <v>1112246</v>
      </c>
    </row>
    <row r="12" customFormat="false" ht="15" hidden="false" customHeight="false" outlineLevel="0" collapsed="false">
      <c r="B12" s="220" t="s">
        <v>353</v>
      </c>
      <c r="C12" s="216" t="n">
        <v>866712054</v>
      </c>
      <c r="D12" s="216" t="n">
        <v>965508802</v>
      </c>
      <c r="E12" s="216" t="n">
        <v>1047892937</v>
      </c>
      <c r="F12" s="216" t="n">
        <v>1148230189</v>
      </c>
      <c r="G12" s="216" t="n">
        <v>1158688216</v>
      </c>
      <c r="H12" s="216" t="n">
        <v>1212175327</v>
      </c>
      <c r="I12" s="216" t="n">
        <v>1221282465</v>
      </c>
      <c r="J12" s="216" t="n">
        <v>1263644973</v>
      </c>
    </row>
    <row r="13" customFormat="false" ht="15" hidden="false" customHeight="false" outlineLevel="0" collapsed="false">
      <c r="B13" s="221" t="s">
        <v>354</v>
      </c>
      <c r="C13" s="222" t="n">
        <v>408826440</v>
      </c>
      <c r="D13" s="222" t="n">
        <v>455428680</v>
      </c>
      <c r="E13" s="222" t="n">
        <v>494289121</v>
      </c>
      <c r="F13" s="222" t="n">
        <v>541618014</v>
      </c>
      <c r="G13" s="222" t="n">
        <v>546551045</v>
      </c>
      <c r="H13" s="222" t="n">
        <v>571780815</v>
      </c>
      <c r="I13" s="222" t="n">
        <v>576076635</v>
      </c>
      <c r="J13" s="222" t="n">
        <v>596058950</v>
      </c>
    </row>
    <row r="14" customFormat="false" ht="15" hidden="false" customHeight="true" outlineLevel="0" collapsed="false">
      <c r="B14" s="48" t="s">
        <v>349</v>
      </c>
      <c r="C14" s="48"/>
      <c r="D14" s="48"/>
      <c r="E14" s="48"/>
      <c r="F14" s="48"/>
      <c r="G14" s="215"/>
    </row>
    <row r="15" customFormat="false" ht="10.5" hidden="false" customHeight="true" outlineLevel="0" collapsed="false">
      <c r="B15" s="42" t="s">
        <v>98</v>
      </c>
    </row>
    <row r="16" customFormat="false" ht="15" hidden="false" customHeight="false" outlineLevel="0" collapsed="false">
      <c r="B16" s="223" t="s">
        <v>355</v>
      </c>
    </row>
    <row r="17" customFormat="false" ht="15" hidden="false" customHeight="false" outlineLevel="0" collapsed="false">
      <c r="B17" s="220"/>
    </row>
    <row r="19" customFormat="false" ht="15" hidden="false" customHeight="false" outlineLevel="0" collapsed="false">
      <c r="C19" s="217"/>
      <c r="D19" s="217"/>
      <c r="E19" s="217"/>
      <c r="F19" s="217"/>
      <c r="G19" s="217"/>
      <c r="H19" s="217"/>
      <c r="I19" s="217"/>
      <c r="J19" s="217"/>
    </row>
    <row r="20" customFormat="false" ht="15" hidden="false" customHeight="false" outlineLevel="0" collapsed="false">
      <c r="C20" s="217"/>
      <c r="D20" s="217"/>
      <c r="E20" s="217"/>
      <c r="F20" s="217"/>
      <c r="G20" s="217"/>
      <c r="H20" s="217"/>
      <c r="I20" s="217"/>
      <c r="J20" s="217"/>
    </row>
    <row r="21" customFormat="false" ht="15" hidden="false" customHeight="false" outlineLevel="0" collapsed="false">
      <c r="C21" s="217"/>
      <c r="D21" s="217"/>
      <c r="E21" s="217"/>
      <c r="F21" s="217"/>
      <c r="G21" s="217"/>
      <c r="H21" s="217"/>
      <c r="I21" s="217"/>
      <c r="J21" s="217"/>
    </row>
    <row r="22" customFormat="false" ht="15" hidden="false" customHeight="false" outlineLevel="0" collapsed="false">
      <c r="C22" s="217"/>
      <c r="D22" s="217"/>
      <c r="E22" s="217"/>
      <c r="F22" s="217"/>
      <c r="G22" s="217"/>
      <c r="H22" s="217"/>
      <c r="I22" s="217"/>
      <c r="J22" s="217"/>
    </row>
  </sheetData>
  <mergeCells count="2">
    <mergeCell ref="B8:G8"/>
    <mergeCell ref="B14:F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4" min="3" style="1" width="13.99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6.84"/>
    <col collapsed="false" customWidth="true" hidden="false" outlineLevel="0" max="10" min="9" style="1" width="17.85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35" t="s">
        <v>53</v>
      </c>
      <c r="C7" s="35"/>
      <c r="D7" s="35"/>
      <c r="E7" s="35"/>
      <c r="F7" s="35"/>
      <c r="G7" s="35"/>
    </row>
    <row r="8" customFormat="false" ht="15" hidden="false" customHeight="false" outlineLevel="0" collapsed="false">
      <c r="B8" s="212" t="s">
        <v>99</v>
      </c>
      <c r="C8" s="131"/>
      <c r="D8" s="131"/>
      <c r="E8" s="131"/>
      <c r="F8" s="131"/>
      <c r="G8" s="131"/>
    </row>
    <row r="9" customFormat="false" ht="15" hidden="false" customHeight="false" outlineLevel="0" collapsed="false">
      <c r="B9" s="105" t="s">
        <v>100</v>
      </c>
      <c r="C9" s="105" t="n">
        <v>2005</v>
      </c>
      <c r="D9" s="105" t="n">
        <v>2006</v>
      </c>
      <c r="E9" s="105" t="n">
        <v>2007</v>
      </c>
      <c r="F9" s="105" t="n">
        <v>2008</v>
      </c>
      <c r="G9" s="105" t="n">
        <v>2009</v>
      </c>
      <c r="H9" s="22" t="n">
        <v>2010</v>
      </c>
      <c r="I9" s="22" t="n">
        <v>2011</v>
      </c>
      <c r="J9" s="22" t="n">
        <v>2012</v>
      </c>
    </row>
    <row r="10" customFormat="false" ht="15" hidden="false" customHeight="false" outlineLevel="0" collapsed="false">
      <c r="B10" s="206" t="s">
        <v>356</v>
      </c>
      <c r="C10" s="219" t="n">
        <v>8199966243</v>
      </c>
      <c r="D10" s="219" t="n">
        <v>8757210456</v>
      </c>
      <c r="E10" s="219" t="n">
        <v>8293866368</v>
      </c>
      <c r="F10" s="219" t="n">
        <v>9038295153</v>
      </c>
      <c r="G10" s="219" t="n">
        <v>9681735145</v>
      </c>
      <c r="H10" s="216" t="n">
        <v>9749348773</v>
      </c>
      <c r="I10" s="216" t="n">
        <v>10662106020</v>
      </c>
      <c r="J10" s="216" t="n">
        <v>10605722940</v>
      </c>
    </row>
    <row r="11" customFormat="false" ht="15" hidden="false" customHeight="false" outlineLevel="0" collapsed="false">
      <c r="B11" s="189" t="s">
        <v>357</v>
      </c>
      <c r="C11" s="216" t="n">
        <v>218</v>
      </c>
      <c r="D11" s="216" t="n">
        <v>218</v>
      </c>
      <c r="E11" s="216" t="n">
        <v>218</v>
      </c>
      <c r="F11" s="216" t="n">
        <v>218</v>
      </c>
      <c r="G11" s="216" t="n">
        <v>218</v>
      </c>
      <c r="H11" s="216" t="n">
        <v>218</v>
      </c>
      <c r="I11" s="216" t="n">
        <v>218</v>
      </c>
      <c r="J11" s="216" t="n">
        <v>218</v>
      </c>
    </row>
    <row r="12" customFormat="false" ht="15" hidden="false" customHeight="false" outlineLevel="0" collapsed="false">
      <c r="B12" s="145" t="s">
        <v>358</v>
      </c>
      <c r="C12" s="222" t="n">
        <v>37698880</v>
      </c>
      <c r="D12" s="222" t="n">
        <v>40260779</v>
      </c>
      <c r="E12" s="222" t="n">
        <v>38130581</v>
      </c>
      <c r="F12" s="222" t="n">
        <v>41553050</v>
      </c>
      <c r="G12" s="222" t="n">
        <v>44511229</v>
      </c>
      <c r="H12" s="222" t="n">
        <v>44822079</v>
      </c>
      <c r="I12" s="222" t="n">
        <v>49018429</v>
      </c>
      <c r="J12" s="222" t="n">
        <v>48759211</v>
      </c>
    </row>
    <row r="13" customFormat="false" ht="15" hidden="false" customHeight="true" outlineLevel="0" collapsed="false">
      <c r="B13" s="48" t="s">
        <v>349</v>
      </c>
      <c r="C13" s="48"/>
      <c r="D13" s="48"/>
      <c r="E13" s="48"/>
      <c r="F13" s="48"/>
      <c r="G13" s="48"/>
    </row>
    <row r="14" customFormat="false" ht="15" hidden="false" customHeight="true" outlineLevel="0" collapsed="false">
      <c r="B14" s="48" t="s">
        <v>98</v>
      </c>
      <c r="C14" s="48"/>
      <c r="D14" s="48"/>
      <c r="E14" s="48"/>
      <c r="F14" s="48"/>
      <c r="G14" s="48"/>
    </row>
    <row r="15" customFormat="false" ht="15" hidden="false" customHeight="true" outlineLevel="0" collapsed="false">
      <c r="B15" s="48" t="s">
        <v>359</v>
      </c>
      <c r="C15" s="48"/>
      <c r="D15" s="48"/>
      <c r="E15" s="48"/>
      <c r="F15" s="48"/>
      <c r="G15" s="48"/>
    </row>
    <row r="16" customFormat="false" ht="15" hidden="false" customHeight="false" outlineLevel="0" collapsed="false">
      <c r="B16" s="224"/>
      <c r="C16" s="224"/>
      <c r="D16" s="224"/>
      <c r="E16" s="224"/>
      <c r="F16" s="224"/>
      <c r="G16" s="224"/>
    </row>
    <row r="17" customFormat="false" ht="15" hidden="false" customHeight="false" outlineLevel="0" collapsed="false">
      <c r="C17" s="217"/>
      <c r="D17" s="217"/>
      <c r="E17" s="217"/>
      <c r="F17" s="217"/>
      <c r="G17" s="217"/>
      <c r="H17" s="217"/>
      <c r="I17" s="217"/>
      <c r="J17" s="217"/>
    </row>
    <row r="18" customFormat="false" ht="15" hidden="false" customHeight="false" outlineLevel="0" collapsed="false">
      <c r="C18" s="217"/>
      <c r="D18" s="217"/>
      <c r="E18" s="217"/>
      <c r="F18" s="217"/>
      <c r="G18" s="217"/>
      <c r="H18" s="217"/>
      <c r="I18" s="217"/>
      <c r="J18" s="217"/>
    </row>
    <row r="19" customFormat="false" ht="15" hidden="false" customHeight="false" outlineLevel="0" collapsed="false">
      <c r="C19" s="217"/>
      <c r="D19" s="217"/>
      <c r="E19" s="217"/>
      <c r="F19" s="217"/>
      <c r="G19" s="217"/>
      <c r="H19" s="217"/>
      <c r="I19" s="217"/>
      <c r="J19" s="217"/>
    </row>
    <row r="20" customFormat="false" ht="15" hidden="false" customHeight="false" outlineLevel="0" collapsed="false">
      <c r="C20" s="217"/>
      <c r="D20" s="217"/>
      <c r="E20" s="217"/>
      <c r="F20" s="217"/>
      <c r="G20" s="217"/>
      <c r="H20" s="217"/>
      <c r="I20" s="217"/>
      <c r="J20" s="217"/>
    </row>
  </sheetData>
  <mergeCells count="4">
    <mergeCell ref="B7:G7"/>
    <mergeCell ref="B13:G13"/>
    <mergeCell ref="B14:G14"/>
    <mergeCell ref="B15:G1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56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5.28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212" t="s">
        <v>54</v>
      </c>
      <c r="C8" s="212"/>
      <c r="D8" s="212"/>
      <c r="E8" s="212"/>
      <c r="F8" s="212"/>
      <c r="G8" s="212"/>
    </row>
    <row r="9" customFormat="false" ht="15" hidden="false" customHeight="false" outlineLevel="0" collapsed="false">
      <c r="B9" s="78" t="s">
        <v>273</v>
      </c>
      <c r="C9" s="78"/>
      <c r="D9" s="78"/>
      <c r="E9" s="78"/>
      <c r="F9" s="78"/>
      <c r="G9" s="78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225" t="s">
        <v>360</v>
      </c>
      <c r="C11" s="226" t="n">
        <v>866712054</v>
      </c>
      <c r="D11" s="226" t="n">
        <v>965508802</v>
      </c>
      <c r="E11" s="226" t="n">
        <v>1047892937</v>
      </c>
      <c r="F11" s="226" t="n">
        <v>1148230189</v>
      </c>
      <c r="G11" s="226" t="n">
        <v>1158688216</v>
      </c>
      <c r="H11" s="226" t="n">
        <v>1212175327</v>
      </c>
      <c r="I11" s="226" t="n">
        <v>1221282465</v>
      </c>
      <c r="J11" s="226" t="n">
        <v>1263644973</v>
      </c>
    </row>
    <row r="12" customFormat="false" ht="48" hidden="false" customHeight="false" outlineLevel="0" collapsed="false">
      <c r="B12" s="227" t="s">
        <v>361</v>
      </c>
      <c r="C12" s="228" t="n">
        <v>1.7</v>
      </c>
      <c r="D12" s="228" t="n">
        <v>1.7</v>
      </c>
      <c r="E12" s="228" t="n">
        <v>1.7</v>
      </c>
      <c r="F12" s="228" t="n">
        <v>1.7</v>
      </c>
      <c r="G12" s="228" t="n">
        <v>1.7</v>
      </c>
      <c r="H12" s="228" t="n">
        <v>1.7</v>
      </c>
      <c r="I12" s="228" t="n">
        <v>1.7</v>
      </c>
      <c r="J12" s="228" t="n">
        <v>1.7</v>
      </c>
    </row>
    <row r="13" customFormat="false" ht="24" hidden="false" customHeight="false" outlineLevel="0" collapsed="false">
      <c r="B13" s="227" t="s">
        <v>362</v>
      </c>
      <c r="C13" s="229" t="n">
        <v>1473410</v>
      </c>
      <c r="D13" s="229" t="n">
        <v>1641365</v>
      </c>
      <c r="E13" s="229" t="n">
        <v>1781418</v>
      </c>
      <c r="F13" s="229" t="n">
        <v>1951991</v>
      </c>
      <c r="G13" s="229" t="n">
        <v>1969770</v>
      </c>
      <c r="H13" s="229" t="n">
        <v>2060698</v>
      </c>
      <c r="I13" s="229" t="n">
        <v>2076180</v>
      </c>
      <c r="J13" s="229" t="n">
        <v>2148196</v>
      </c>
    </row>
    <row r="14" customFormat="false" ht="15" hidden="false" customHeight="false" outlineLevel="0" collapsed="false">
      <c r="B14" s="227" t="s">
        <v>363</v>
      </c>
      <c r="C14" s="230" t="n">
        <v>60</v>
      </c>
      <c r="D14" s="230" t="n">
        <v>60</v>
      </c>
      <c r="E14" s="230" t="n">
        <v>60</v>
      </c>
      <c r="F14" s="230" t="n">
        <v>60</v>
      </c>
      <c r="G14" s="230" t="n">
        <v>60</v>
      </c>
      <c r="H14" s="230" t="n">
        <v>60</v>
      </c>
      <c r="I14" s="230" t="n">
        <v>60</v>
      </c>
      <c r="J14" s="230" t="n">
        <v>60</v>
      </c>
    </row>
    <row r="15" customFormat="false" ht="15" hidden="false" customHeight="false" outlineLevel="0" collapsed="false">
      <c r="B15" s="231" t="s">
        <v>364</v>
      </c>
      <c r="C15" s="232" t="n">
        <v>884046</v>
      </c>
      <c r="D15" s="232" t="n">
        <v>984819</v>
      </c>
      <c r="E15" s="232" t="n">
        <v>1068851</v>
      </c>
      <c r="F15" s="232" t="n">
        <v>1171195</v>
      </c>
      <c r="G15" s="232" t="n">
        <v>1181862</v>
      </c>
      <c r="H15" s="232" t="n">
        <v>1236419</v>
      </c>
      <c r="I15" s="232" t="n">
        <v>1245708</v>
      </c>
      <c r="J15" s="232" t="n">
        <v>1288918</v>
      </c>
    </row>
    <row r="16" customFormat="false" ht="15" hidden="false" customHeight="true" outlineLevel="0" collapsed="false">
      <c r="B16" s="48" t="s">
        <v>349</v>
      </c>
      <c r="C16" s="48"/>
      <c r="D16" s="48"/>
      <c r="E16" s="48"/>
      <c r="F16" s="48"/>
      <c r="G16" s="48"/>
    </row>
    <row r="17" customFormat="false" ht="15" hidden="false" customHeight="true" outlineLevel="0" collapsed="false">
      <c r="B17" s="48" t="s">
        <v>98</v>
      </c>
      <c r="C17" s="48"/>
      <c r="D17" s="48"/>
      <c r="E17" s="48"/>
      <c r="F17" s="48"/>
      <c r="G17" s="48"/>
    </row>
    <row r="18" customFormat="false" ht="15" hidden="false" customHeight="false" outlineLevel="0" collapsed="false">
      <c r="G18" s="43"/>
    </row>
    <row r="20" customFormat="false" ht="15" hidden="false" customHeight="false" outlineLevel="0" collapsed="false">
      <c r="C20" s="217"/>
      <c r="D20" s="217"/>
      <c r="E20" s="217"/>
      <c r="F20" s="217"/>
      <c r="G20" s="217"/>
      <c r="H20" s="217"/>
      <c r="I20" s="217"/>
      <c r="J20" s="217"/>
    </row>
    <row r="21" customFormat="false" ht="15" hidden="false" customHeight="false" outlineLevel="0" collapsed="false">
      <c r="C21" s="217"/>
      <c r="D21" s="217"/>
      <c r="E21" s="217"/>
      <c r="F21" s="217"/>
      <c r="G21" s="217"/>
      <c r="H21" s="217"/>
      <c r="I21" s="217"/>
      <c r="J21" s="217"/>
    </row>
    <row r="22" customFormat="false" ht="15" hidden="false" customHeight="false" outlineLevel="0" collapsed="false">
      <c r="C22" s="217"/>
      <c r="D22" s="217"/>
      <c r="E22" s="217"/>
      <c r="F22" s="217"/>
      <c r="G22" s="217"/>
      <c r="H22" s="217"/>
      <c r="I22" s="217"/>
      <c r="J22" s="217"/>
    </row>
    <row r="23" customFormat="false" ht="15" hidden="false" customHeight="false" outlineLevel="0" collapsed="false">
      <c r="C23" s="217"/>
      <c r="D23" s="217"/>
      <c r="E23" s="217"/>
      <c r="F23" s="217"/>
      <c r="G23" s="217"/>
      <c r="H23" s="217"/>
      <c r="I23" s="217"/>
      <c r="J23" s="217"/>
    </row>
    <row r="24" customFormat="false" ht="15" hidden="false" customHeight="false" outlineLevel="0" collapsed="false">
      <c r="C24" s="217"/>
      <c r="D24" s="217"/>
      <c r="E24" s="217"/>
      <c r="F24" s="217"/>
      <c r="G24" s="217"/>
      <c r="H24" s="217"/>
      <c r="I24" s="217"/>
      <c r="J24" s="217"/>
    </row>
    <row r="25" customFormat="false" ht="15" hidden="false" customHeight="false" outlineLevel="0" collapsed="false">
      <c r="C25" s="217"/>
      <c r="D25" s="217"/>
      <c r="E25" s="217"/>
      <c r="F25" s="217"/>
      <c r="G25" s="217"/>
      <c r="H25" s="217"/>
      <c r="I25" s="217"/>
      <c r="J25" s="217"/>
    </row>
    <row r="26" customFormat="false" ht="15" hidden="false" customHeight="false" outlineLevel="0" collapsed="false">
      <c r="C26" s="217"/>
      <c r="D26" s="217"/>
      <c r="E26" s="217"/>
      <c r="F26" s="217"/>
      <c r="G26" s="217"/>
      <c r="H26" s="217"/>
      <c r="I26" s="217"/>
      <c r="J26" s="217"/>
    </row>
    <row r="27" customFormat="false" ht="15" hidden="false" customHeight="false" outlineLevel="0" collapsed="false">
      <c r="C27" s="217"/>
      <c r="D27" s="217"/>
      <c r="E27" s="217"/>
      <c r="F27" s="217"/>
      <c r="G27" s="217"/>
      <c r="H27" s="217"/>
      <c r="I27" s="217"/>
      <c r="J27" s="217"/>
    </row>
    <row r="28" customFormat="false" ht="15" hidden="false" customHeight="false" outlineLevel="0" collapsed="false">
      <c r="C28" s="217"/>
      <c r="D28" s="217"/>
      <c r="E28" s="217"/>
      <c r="F28" s="217"/>
      <c r="G28" s="217"/>
      <c r="H28" s="217"/>
      <c r="I28" s="217"/>
      <c r="J28" s="217"/>
    </row>
  </sheetData>
  <mergeCells count="4">
    <mergeCell ref="B8:G8"/>
    <mergeCell ref="B9:G9"/>
    <mergeCell ref="B16:G16"/>
    <mergeCell ref="B17:G1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false" hidden="false" outlineLevel="0" max="8" min="5" style="1" width="11.42"/>
    <col collapsed="false" customWidth="true" hidden="false" outlineLevel="0" max="10" min="9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35" t="s">
        <v>55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B9" s="212" t="s">
        <v>99</v>
      </c>
      <c r="C9" s="131"/>
      <c r="D9" s="131"/>
      <c r="E9" s="131"/>
      <c r="F9" s="131"/>
      <c r="G9" s="131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2" t="n">
        <v>2012</v>
      </c>
    </row>
    <row r="11" customFormat="false" ht="15" hidden="false" customHeight="false" outlineLevel="0" collapsed="false">
      <c r="B11" s="233" t="s">
        <v>365</v>
      </c>
      <c r="C11" s="219" t="n">
        <v>37698880</v>
      </c>
      <c r="D11" s="219" t="n">
        <v>40260779</v>
      </c>
      <c r="E11" s="219" t="n">
        <v>38130581</v>
      </c>
      <c r="F11" s="219" t="n">
        <v>41553050</v>
      </c>
      <c r="G11" s="219" t="n">
        <v>44511229</v>
      </c>
      <c r="H11" s="219" t="n">
        <v>44822079</v>
      </c>
      <c r="I11" s="219" t="n">
        <v>49018429</v>
      </c>
      <c r="J11" s="219" t="n">
        <v>48759211</v>
      </c>
    </row>
    <row r="12" customFormat="false" ht="24.75" hidden="false" customHeight="false" outlineLevel="0" collapsed="false">
      <c r="B12" s="234" t="s">
        <v>366</v>
      </c>
      <c r="C12" s="216" t="n">
        <v>829375370</v>
      </c>
      <c r="D12" s="216" t="n">
        <v>885737142</v>
      </c>
      <c r="E12" s="216" t="n">
        <v>838872781</v>
      </c>
      <c r="F12" s="216" t="n">
        <v>914167103</v>
      </c>
      <c r="G12" s="216" t="n">
        <v>979247040</v>
      </c>
      <c r="H12" s="216" t="n">
        <v>986085736</v>
      </c>
      <c r="I12" s="216" t="n">
        <v>1078405431</v>
      </c>
      <c r="J12" s="216" t="n">
        <v>1072702634</v>
      </c>
    </row>
    <row r="13" customFormat="false" ht="15" hidden="false" customHeight="false" outlineLevel="0" collapsed="false">
      <c r="B13" s="235" t="s">
        <v>367</v>
      </c>
      <c r="C13" s="222" t="n">
        <v>829375</v>
      </c>
      <c r="D13" s="222" t="n">
        <v>885737</v>
      </c>
      <c r="E13" s="222" t="n">
        <v>838873</v>
      </c>
      <c r="F13" s="222" t="n">
        <v>914167</v>
      </c>
      <c r="G13" s="222" t="n">
        <v>979247</v>
      </c>
      <c r="H13" s="222" t="n">
        <v>986086</v>
      </c>
      <c r="I13" s="222" t="n">
        <v>1078405</v>
      </c>
      <c r="J13" s="222" t="n">
        <v>1072703</v>
      </c>
    </row>
    <row r="14" customFormat="false" ht="15" hidden="false" customHeight="true" outlineLevel="0" collapsed="false">
      <c r="B14" s="236" t="s">
        <v>368</v>
      </c>
      <c r="C14" s="236"/>
      <c r="D14" s="236"/>
      <c r="E14" s="236"/>
      <c r="F14" s="236"/>
      <c r="G14" s="236"/>
    </row>
    <row r="17" customFormat="false" ht="15" hidden="false" customHeight="false" outlineLevel="0" collapsed="false">
      <c r="C17" s="217"/>
      <c r="D17" s="217"/>
      <c r="E17" s="217"/>
      <c r="F17" s="217"/>
      <c r="G17" s="217"/>
      <c r="H17" s="217"/>
      <c r="I17" s="217"/>
      <c r="J17" s="217"/>
    </row>
    <row r="18" customFormat="false" ht="15" hidden="false" customHeight="false" outlineLevel="0" collapsed="false">
      <c r="C18" s="217"/>
      <c r="D18" s="217"/>
      <c r="E18" s="217"/>
      <c r="F18" s="217"/>
      <c r="G18" s="217"/>
      <c r="H18" s="217"/>
      <c r="I18" s="217"/>
      <c r="J18" s="217"/>
    </row>
    <row r="19" customFormat="false" ht="15" hidden="false" customHeight="false" outlineLevel="0" collapsed="false">
      <c r="C19" s="217"/>
      <c r="D19" s="217"/>
      <c r="E19" s="217"/>
      <c r="F19" s="217"/>
      <c r="G19" s="217"/>
      <c r="H19" s="217"/>
      <c r="I19" s="217"/>
      <c r="J19" s="217"/>
    </row>
  </sheetData>
  <mergeCells count="2">
    <mergeCell ref="B8:G8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7" min="3" style="1" width="8.28"/>
    <col collapsed="false" customWidth="true" hidden="false" outlineLevel="0" max="8" min="8" style="1" width="8.56"/>
    <col collapsed="false" customWidth="true" hidden="false" outlineLevel="0" max="10" min="9" style="1" width="9.7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35" t="s">
        <v>56</v>
      </c>
      <c r="C8" s="35"/>
      <c r="D8" s="35"/>
      <c r="E8" s="35"/>
      <c r="F8" s="35"/>
      <c r="G8" s="35"/>
    </row>
    <row r="9" customFormat="false" ht="15" hidden="false" customHeight="false" outlineLevel="0" collapsed="false">
      <c r="B9" s="212" t="s">
        <v>99</v>
      </c>
      <c r="C9" s="131"/>
      <c r="D9" s="131"/>
      <c r="E9" s="131"/>
      <c r="F9" s="131"/>
      <c r="G9" s="131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2" t="n">
        <v>2012</v>
      </c>
    </row>
    <row r="11" customFormat="false" ht="24" hidden="false" customHeight="false" outlineLevel="0" collapsed="false">
      <c r="B11" s="225" t="s">
        <v>362</v>
      </c>
      <c r="C11" s="219" t="n">
        <v>863163</v>
      </c>
      <c r="D11" s="219" t="n">
        <v>976421</v>
      </c>
      <c r="E11" s="219" t="n">
        <v>938036</v>
      </c>
      <c r="F11" s="219" t="n">
        <v>904454</v>
      </c>
      <c r="G11" s="219" t="n">
        <v>918285</v>
      </c>
      <c r="H11" s="237" t="n">
        <v>968319</v>
      </c>
      <c r="I11" s="219" t="n">
        <v>1048193</v>
      </c>
      <c r="J11" s="219" t="n">
        <v>1135100</v>
      </c>
    </row>
    <row r="12" customFormat="false" ht="15" hidden="false" customHeight="false" outlineLevel="0" collapsed="false">
      <c r="B12" s="227" t="s">
        <v>363</v>
      </c>
      <c r="C12" s="238" t="n">
        <v>60</v>
      </c>
      <c r="D12" s="238" t="n">
        <v>60</v>
      </c>
      <c r="E12" s="238" t="n">
        <v>60</v>
      </c>
      <c r="F12" s="238" t="n">
        <v>60</v>
      </c>
      <c r="G12" s="238" t="n">
        <v>60</v>
      </c>
      <c r="H12" s="238" t="n">
        <v>60</v>
      </c>
      <c r="I12" s="238" t="n">
        <v>60</v>
      </c>
      <c r="J12" s="238" t="n">
        <v>60</v>
      </c>
    </row>
    <row r="13" customFormat="false" ht="15" hidden="false" customHeight="false" outlineLevel="0" collapsed="false">
      <c r="B13" s="231" t="s">
        <v>364</v>
      </c>
      <c r="C13" s="222" t="n">
        <v>517898</v>
      </c>
      <c r="D13" s="222" t="n">
        <v>585853</v>
      </c>
      <c r="E13" s="222" t="n">
        <v>562822</v>
      </c>
      <c r="F13" s="222" t="n">
        <v>542672</v>
      </c>
      <c r="G13" s="222" t="n">
        <v>550971</v>
      </c>
      <c r="H13" s="222" t="n">
        <v>580991</v>
      </c>
      <c r="I13" s="222" t="n">
        <v>628916</v>
      </c>
      <c r="J13" s="222" t="n">
        <v>681060</v>
      </c>
    </row>
    <row r="14" customFormat="false" ht="15" hidden="false" customHeight="false" outlineLevel="0" collapsed="false">
      <c r="B14" s="82" t="s">
        <v>369</v>
      </c>
      <c r="C14" s="82"/>
      <c r="D14" s="82"/>
      <c r="E14" s="82"/>
      <c r="F14" s="239"/>
      <c r="G14" s="239"/>
    </row>
    <row r="15" customFormat="false" ht="15" hidden="false" customHeight="false" outlineLevel="0" collapsed="false">
      <c r="G15" s="240"/>
    </row>
    <row r="16" customFormat="false" ht="15" hidden="false" customHeight="false" outlineLevel="0" collapsed="false">
      <c r="C16" s="217"/>
      <c r="D16" s="217"/>
      <c r="E16" s="217"/>
      <c r="F16" s="217"/>
      <c r="G16" s="217"/>
      <c r="H16" s="217"/>
      <c r="I16" s="217"/>
      <c r="J16" s="217"/>
    </row>
    <row r="17" customFormat="false" ht="15" hidden="false" customHeight="false" outlineLevel="0" collapsed="false">
      <c r="C17" s="217"/>
      <c r="D17" s="217"/>
      <c r="E17" s="217"/>
      <c r="F17" s="217"/>
      <c r="G17" s="217"/>
      <c r="H17" s="217"/>
      <c r="I17" s="217"/>
      <c r="J17" s="217"/>
    </row>
    <row r="18" customFormat="false" ht="15" hidden="false" customHeight="false" outlineLevel="0" collapsed="false">
      <c r="C18" s="217"/>
      <c r="D18" s="217"/>
      <c r="E18" s="217"/>
      <c r="F18" s="217"/>
      <c r="G18" s="217"/>
      <c r="H18" s="217"/>
      <c r="I18" s="217"/>
      <c r="J18" s="217"/>
    </row>
  </sheetData>
  <mergeCells count="2">
    <mergeCell ref="B8:G8"/>
    <mergeCell ref="B14:E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7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C7" s="241"/>
    </row>
    <row r="9" customFormat="false" ht="15" hidden="false" customHeight="true" outlineLevel="0" collapsed="false">
      <c r="B9" s="65" t="s">
        <v>57</v>
      </c>
      <c r="C9" s="65"/>
      <c r="D9" s="65"/>
      <c r="E9" s="65"/>
      <c r="F9" s="65"/>
      <c r="G9" s="65"/>
    </row>
    <row r="10" customFormat="false" ht="15" hidden="false" customHeight="true" outlineLevel="0" collapsed="false">
      <c r="B10" s="78" t="s">
        <v>273</v>
      </c>
      <c r="C10" s="78"/>
      <c r="D10" s="78"/>
      <c r="E10" s="78"/>
      <c r="F10" s="78"/>
      <c r="G10" s="78"/>
    </row>
    <row r="11" customFormat="false" ht="15" hidden="false" customHeight="false" outlineLevel="0" collapsed="false">
      <c r="B11" s="23" t="s">
        <v>139</v>
      </c>
      <c r="C11" s="22" t="n">
        <v>2005</v>
      </c>
      <c r="D11" s="22" t="n">
        <v>2006</v>
      </c>
      <c r="E11" s="22" t="n">
        <v>2007</v>
      </c>
      <c r="F11" s="22" t="n">
        <v>2008</v>
      </c>
      <c r="G11" s="22" t="n">
        <v>2009</v>
      </c>
      <c r="H11" s="22" t="n">
        <v>2010</v>
      </c>
      <c r="I11" s="22" t="n">
        <v>2011</v>
      </c>
      <c r="J11" s="23" t="s">
        <v>84</v>
      </c>
    </row>
    <row r="12" customFormat="false" ht="15" hidden="false" customHeight="false" outlineLevel="0" collapsed="false">
      <c r="B12" s="23" t="s">
        <v>370</v>
      </c>
      <c r="C12" s="214" t="n">
        <v>2231319</v>
      </c>
      <c r="D12" s="214" t="n">
        <v>2456409</v>
      </c>
      <c r="E12" s="214" t="n">
        <v>2470545</v>
      </c>
      <c r="F12" s="214" t="n">
        <v>2628034</v>
      </c>
      <c r="G12" s="214" t="n">
        <v>2712080</v>
      </c>
      <c r="H12" s="214" t="n">
        <v>2803496</v>
      </c>
      <c r="I12" s="214" t="n">
        <v>2953029</v>
      </c>
      <c r="J12" s="214" t="n">
        <v>3042681</v>
      </c>
    </row>
    <row r="13" customFormat="false" ht="15" hidden="false" customHeight="true" outlineLevel="0" collapsed="false">
      <c r="B13" s="139" t="s">
        <v>349</v>
      </c>
      <c r="C13" s="139"/>
      <c r="D13" s="139"/>
      <c r="E13" s="139"/>
      <c r="F13" s="139"/>
      <c r="G13" s="139"/>
    </row>
    <row r="14" customFormat="false" ht="15" hidden="false" customHeight="true" outlineLevel="0" collapsed="false">
      <c r="B14" s="48" t="s">
        <v>98</v>
      </c>
      <c r="C14" s="48"/>
      <c r="D14" s="48"/>
      <c r="E14" s="48"/>
      <c r="F14" s="48"/>
      <c r="G14" s="48"/>
    </row>
    <row r="16" customFormat="false" ht="15" hidden="false" customHeight="false" outlineLevel="0" collapsed="false">
      <c r="C16" s="217"/>
      <c r="D16" s="217"/>
      <c r="E16" s="217"/>
      <c r="F16" s="217"/>
      <c r="G16" s="217"/>
      <c r="H16" s="217"/>
      <c r="I16" s="217"/>
      <c r="J16" s="217"/>
    </row>
  </sheetData>
  <mergeCells count="4">
    <mergeCell ref="B9:G9"/>
    <mergeCell ref="B10:G10"/>
    <mergeCell ref="B13:G13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212" t="s">
        <v>58</v>
      </c>
      <c r="C8" s="212"/>
      <c r="D8" s="212"/>
      <c r="E8" s="212"/>
      <c r="F8" s="212"/>
      <c r="G8" s="212"/>
    </row>
    <row r="9" customFormat="false" ht="15" hidden="false" customHeight="false" outlineLevel="0" collapsed="false">
      <c r="B9" s="212" t="s">
        <v>99</v>
      </c>
      <c r="C9" s="131"/>
      <c r="D9" s="131"/>
      <c r="E9" s="131"/>
      <c r="F9" s="131"/>
      <c r="G9" s="131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2" t="n">
        <v>2012</v>
      </c>
    </row>
    <row r="11" customFormat="false" ht="15" hidden="false" customHeight="false" outlineLevel="0" collapsed="false">
      <c r="B11" s="233" t="s">
        <v>371</v>
      </c>
      <c r="C11" s="219" t="n">
        <v>408826440</v>
      </c>
      <c r="D11" s="219" t="n">
        <v>455428680</v>
      </c>
      <c r="E11" s="219" t="n">
        <v>494289121</v>
      </c>
      <c r="F11" s="219" t="n">
        <v>541618014</v>
      </c>
      <c r="G11" s="219" t="n">
        <v>546551045</v>
      </c>
      <c r="H11" s="219" t="n">
        <v>571780815</v>
      </c>
      <c r="I11" s="219" t="n">
        <v>576076635</v>
      </c>
      <c r="J11" s="219" t="n">
        <v>596058950</v>
      </c>
    </row>
    <row r="12" customFormat="false" ht="24.75" hidden="false" customHeight="false" outlineLevel="0" collapsed="false">
      <c r="B12" s="234" t="s">
        <v>372</v>
      </c>
      <c r="C12" s="216" t="n">
        <v>1635305761</v>
      </c>
      <c r="D12" s="216" t="n">
        <v>1821714720</v>
      </c>
      <c r="E12" s="216" t="n">
        <v>1977156485</v>
      </c>
      <c r="F12" s="216" t="n">
        <v>2166472055</v>
      </c>
      <c r="G12" s="216" t="n">
        <v>2186204181</v>
      </c>
      <c r="H12" s="216" t="n">
        <v>2287123258</v>
      </c>
      <c r="I12" s="216" t="n">
        <v>2304306538</v>
      </c>
      <c r="J12" s="216" t="n">
        <v>2384235798</v>
      </c>
    </row>
    <row r="13" customFormat="false" ht="15" hidden="false" customHeight="false" outlineLevel="0" collapsed="false">
      <c r="B13" s="234" t="s">
        <v>373</v>
      </c>
      <c r="C13" s="216" t="n">
        <v>817652881</v>
      </c>
      <c r="D13" s="216" t="n">
        <v>910857360</v>
      </c>
      <c r="E13" s="216" t="n">
        <v>988578243</v>
      </c>
      <c r="F13" s="216" t="n">
        <v>1083236027</v>
      </c>
      <c r="G13" s="216" t="n">
        <v>1093102090</v>
      </c>
      <c r="H13" s="216" t="n">
        <v>1143561629</v>
      </c>
      <c r="I13" s="216" t="n">
        <v>1152153269</v>
      </c>
      <c r="J13" s="216" t="n">
        <v>1192117899</v>
      </c>
    </row>
    <row r="14" customFormat="false" ht="15" hidden="false" customHeight="false" outlineLevel="0" collapsed="false">
      <c r="B14" s="235" t="s">
        <v>364</v>
      </c>
      <c r="C14" s="222" t="n">
        <v>817653</v>
      </c>
      <c r="D14" s="222" t="n">
        <v>910857</v>
      </c>
      <c r="E14" s="222" t="n">
        <v>988578</v>
      </c>
      <c r="F14" s="222" t="n">
        <v>1083236</v>
      </c>
      <c r="G14" s="222" t="n">
        <v>1093102</v>
      </c>
      <c r="H14" s="222" t="n">
        <v>1143562</v>
      </c>
      <c r="I14" s="222" t="n">
        <v>1152153</v>
      </c>
      <c r="J14" s="222" t="n">
        <v>1192118</v>
      </c>
    </row>
    <row r="15" customFormat="false" ht="15" hidden="false" customHeight="true" outlineLevel="0" collapsed="false">
      <c r="B15" s="139" t="s">
        <v>349</v>
      </c>
      <c r="C15" s="139"/>
      <c r="D15" s="139"/>
      <c r="E15" s="139"/>
      <c r="F15" s="139"/>
      <c r="G15" s="139"/>
    </row>
    <row r="16" customFormat="false" ht="15" hidden="false" customHeight="true" outlineLevel="0" collapsed="false">
      <c r="B16" s="48" t="s">
        <v>98</v>
      </c>
      <c r="C16" s="48"/>
      <c r="D16" s="48"/>
      <c r="E16" s="48"/>
      <c r="F16" s="48"/>
      <c r="G16" s="48"/>
    </row>
    <row r="18" customFormat="false" ht="15" hidden="false" customHeight="false" outlineLevel="0" collapsed="false">
      <c r="C18" s="217"/>
      <c r="D18" s="217"/>
      <c r="E18" s="217"/>
      <c r="F18" s="217"/>
      <c r="G18" s="217"/>
      <c r="H18" s="217"/>
      <c r="I18" s="217"/>
      <c r="J18" s="217"/>
    </row>
    <row r="19" customFormat="false" ht="15" hidden="false" customHeight="false" outlineLevel="0" collapsed="false">
      <c r="C19" s="217"/>
      <c r="D19" s="217"/>
      <c r="E19" s="217"/>
      <c r="F19" s="217"/>
      <c r="G19" s="217"/>
      <c r="H19" s="217"/>
      <c r="I19" s="217"/>
      <c r="J19" s="217"/>
    </row>
    <row r="20" customFormat="false" ht="15" hidden="false" customHeight="false" outlineLevel="0" collapsed="false">
      <c r="C20" s="217"/>
      <c r="D20" s="217"/>
      <c r="E20" s="217"/>
      <c r="F20" s="217"/>
      <c r="G20" s="217"/>
      <c r="H20" s="217"/>
      <c r="I20" s="217"/>
      <c r="J20" s="217"/>
    </row>
    <row r="21" customFormat="false" ht="15" hidden="false" customHeight="false" outlineLevel="0" collapsed="false">
      <c r="C21" s="217"/>
      <c r="D21" s="217"/>
      <c r="E21" s="217"/>
      <c r="F21" s="217"/>
      <c r="G21" s="217"/>
      <c r="H21" s="217"/>
      <c r="I21" s="217"/>
      <c r="J21" s="217"/>
    </row>
    <row r="22" customFormat="false" ht="15" hidden="false" customHeight="false" outlineLevel="0" collapsed="false">
      <c r="C22" s="217"/>
      <c r="D22" s="217"/>
      <c r="E22" s="217"/>
      <c r="F22" s="217"/>
      <c r="G22" s="217"/>
      <c r="H22" s="217"/>
      <c r="I22" s="217"/>
      <c r="J22" s="217"/>
    </row>
  </sheetData>
  <mergeCells count="3">
    <mergeCell ref="B8:G8"/>
    <mergeCell ref="B15:G15"/>
    <mergeCell ref="B16:G16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56"/>
    <col collapsed="false" customWidth="false" hidden="false" outlineLevel="0" max="6" min="3" style="1" width="11.42"/>
    <col collapsed="false" customWidth="true" hidden="false" outlineLevel="0" max="10" min="7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B6" s="242"/>
    </row>
    <row r="8" customFormat="false" ht="15" hidden="false" customHeight="true" outlineLevel="0" collapsed="false">
      <c r="B8" s="65" t="s">
        <v>59</v>
      </c>
      <c r="C8" s="65"/>
      <c r="D8" s="65"/>
      <c r="E8" s="65"/>
      <c r="F8" s="65"/>
      <c r="G8" s="65"/>
    </row>
    <row r="9" customFormat="false" ht="15" hidden="false" customHeight="false" outlineLevel="0" collapsed="false">
      <c r="B9" s="78" t="s">
        <v>273</v>
      </c>
      <c r="C9" s="78"/>
      <c r="D9" s="78"/>
      <c r="E9" s="78"/>
      <c r="F9" s="78"/>
      <c r="G9" s="78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23" t="s">
        <v>370</v>
      </c>
      <c r="C11" s="214" t="n">
        <v>2164926</v>
      </c>
      <c r="D11" s="214" t="n">
        <v>2382447</v>
      </c>
      <c r="E11" s="214" t="n">
        <v>2390273</v>
      </c>
      <c r="F11" s="214" t="n">
        <v>2540076</v>
      </c>
      <c r="G11" s="214" t="n">
        <v>2623320</v>
      </c>
      <c r="H11" s="214" t="n">
        <v>2710639</v>
      </c>
      <c r="I11" s="214" t="n">
        <v>2859474</v>
      </c>
      <c r="J11" s="214" t="n">
        <v>2945881</v>
      </c>
    </row>
    <row r="12" customFormat="false" ht="15" hidden="false" customHeight="true" outlineLevel="0" collapsed="false">
      <c r="B12" s="139" t="s">
        <v>369</v>
      </c>
      <c r="C12" s="139"/>
      <c r="D12" s="139"/>
      <c r="E12" s="139"/>
      <c r="F12" s="139"/>
      <c r="G12" s="139"/>
    </row>
    <row r="13" customFormat="false" ht="15" hidden="false" customHeight="false" outlineLevel="0" collapsed="false">
      <c r="G13" s="43"/>
      <c r="H13" s="43"/>
      <c r="I13" s="43"/>
      <c r="J13" s="43"/>
    </row>
    <row r="14" customFormat="false" ht="15" hidden="false" customHeight="false" outlineLevel="0" collapsed="false">
      <c r="C14" s="217"/>
      <c r="D14" s="217"/>
      <c r="E14" s="217"/>
      <c r="F14" s="217"/>
      <c r="G14" s="217"/>
      <c r="H14" s="217"/>
      <c r="I14" s="217"/>
      <c r="J14" s="217"/>
    </row>
  </sheetData>
  <mergeCells count="3">
    <mergeCell ref="B8:G8"/>
    <mergeCell ref="B9:G9"/>
    <mergeCell ref="B12:G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7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false" hidden="false" outlineLevel="0" max="7" min="7" style="1" width="11.42"/>
    <col collapsed="false" customWidth="true" hidden="false" outlineLevel="0" max="10" min="8" style="1" width="13.14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243" t="s">
        <v>60</v>
      </c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false" outlineLevel="0" collapsed="false">
      <c r="B8" s="212" t="s">
        <v>99</v>
      </c>
      <c r="C8" s="131"/>
      <c r="D8" s="131"/>
      <c r="E8" s="131"/>
      <c r="F8" s="131"/>
      <c r="J8" s="244" t="s">
        <v>82</v>
      </c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2" t="n">
        <v>2012</v>
      </c>
    </row>
    <row r="10" customFormat="false" ht="15" hidden="false" customHeight="false" outlineLevel="0" collapsed="false">
      <c r="B10" s="245" t="s">
        <v>374</v>
      </c>
      <c r="C10" s="226" t="n">
        <v>4224488</v>
      </c>
      <c r="D10" s="226" t="n">
        <v>4650000</v>
      </c>
      <c r="E10" s="226" t="n">
        <v>4934023</v>
      </c>
      <c r="F10" s="226" t="n">
        <v>5248615</v>
      </c>
      <c r="G10" s="226" t="n">
        <v>5344883</v>
      </c>
      <c r="H10" s="226" t="n">
        <v>5551178</v>
      </c>
      <c r="I10" s="226" t="n">
        <v>5791313</v>
      </c>
      <c r="J10" s="226" t="n">
        <v>6054266</v>
      </c>
    </row>
    <row r="11" customFormat="false" ht="15" hidden="false" customHeight="false" outlineLevel="0" collapsed="false">
      <c r="B11" s="246" t="s">
        <v>375</v>
      </c>
      <c r="C11" s="229" t="n">
        <v>2865647</v>
      </c>
      <c r="D11" s="229" t="n">
        <v>3139800</v>
      </c>
      <c r="E11" s="229" t="n">
        <v>3390984</v>
      </c>
      <c r="F11" s="229" t="n">
        <v>3696173</v>
      </c>
      <c r="G11" s="229" t="n">
        <v>3810754</v>
      </c>
      <c r="H11" s="229" t="n">
        <v>3936509</v>
      </c>
      <c r="I11" s="229" t="n">
        <v>4086096</v>
      </c>
      <c r="J11" s="229" t="n">
        <v>4167818</v>
      </c>
    </row>
    <row r="12" customFormat="false" ht="15" hidden="false" customHeight="false" outlineLevel="0" collapsed="false">
      <c r="B12" s="246" t="s">
        <v>376</v>
      </c>
      <c r="C12" s="229" t="n">
        <v>591086</v>
      </c>
      <c r="D12" s="229" t="n">
        <v>700000</v>
      </c>
      <c r="E12" s="229" t="n">
        <v>700000</v>
      </c>
      <c r="F12" s="229" t="n">
        <v>660100</v>
      </c>
      <c r="G12" s="229" t="n">
        <v>660100</v>
      </c>
      <c r="H12" s="229" t="n">
        <v>685844</v>
      </c>
      <c r="I12" s="229" t="n">
        <v>757172</v>
      </c>
      <c r="J12" s="229" t="n">
        <v>830000</v>
      </c>
    </row>
    <row r="13" customFormat="false" ht="15" hidden="false" customHeight="false" outlineLevel="0" collapsed="false">
      <c r="B13" s="246" t="s">
        <v>377</v>
      </c>
      <c r="C13" s="229" t="n">
        <v>467896</v>
      </c>
      <c r="D13" s="229" t="n">
        <v>498500</v>
      </c>
      <c r="E13" s="229" t="n">
        <v>508470</v>
      </c>
      <c r="F13" s="229" t="n">
        <v>539995</v>
      </c>
      <c r="G13" s="229" t="n">
        <v>501115</v>
      </c>
      <c r="H13" s="229" t="n">
        <v>516650</v>
      </c>
      <c r="I13" s="229" t="n">
        <v>526983</v>
      </c>
      <c r="J13" s="229" t="n">
        <v>568614</v>
      </c>
    </row>
    <row r="14" customFormat="false" ht="15" hidden="false" customHeight="false" outlineLevel="0" collapsed="false">
      <c r="B14" s="246" t="s">
        <v>378</v>
      </c>
      <c r="C14" s="229" t="n">
        <v>217387</v>
      </c>
      <c r="D14" s="229" t="n">
        <v>223000</v>
      </c>
      <c r="E14" s="229" t="n">
        <v>228129</v>
      </c>
      <c r="F14" s="229" t="n">
        <v>244098</v>
      </c>
      <c r="G14" s="229" t="n">
        <v>256546</v>
      </c>
      <c r="H14" s="229" t="n">
        <v>278352</v>
      </c>
      <c r="I14" s="229" t="n">
        <v>300621</v>
      </c>
      <c r="J14" s="229" t="n">
        <v>345714</v>
      </c>
    </row>
    <row r="15" customFormat="false" ht="15" hidden="false" customHeight="false" outlineLevel="0" collapsed="false">
      <c r="B15" s="247" t="s">
        <v>379</v>
      </c>
      <c r="C15" s="232" t="n">
        <v>82472</v>
      </c>
      <c r="D15" s="232" t="n">
        <v>88700</v>
      </c>
      <c r="E15" s="232" t="n">
        <v>106440</v>
      </c>
      <c r="F15" s="232" t="n">
        <v>108249</v>
      </c>
      <c r="G15" s="232" t="n">
        <v>116368</v>
      </c>
      <c r="H15" s="232" t="n">
        <v>133823</v>
      </c>
      <c r="I15" s="232" t="n">
        <v>120441</v>
      </c>
      <c r="J15" s="232" t="n">
        <v>142120</v>
      </c>
    </row>
    <row r="16" customFormat="false" ht="15" hidden="false" customHeight="true" outlineLevel="0" collapsed="false">
      <c r="B16" s="248" t="s">
        <v>380</v>
      </c>
      <c r="C16" s="248"/>
      <c r="D16" s="248"/>
      <c r="E16" s="248"/>
      <c r="F16" s="248"/>
      <c r="G16" s="248"/>
      <c r="H16" s="248"/>
    </row>
    <row r="17" customFormat="false" ht="15" hidden="false" customHeight="false" outlineLevel="0" collapsed="false">
      <c r="B17" s="248"/>
      <c r="C17" s="248"/>
      <c r="D17" s="248"/>
      <c r="E17" s="248"/>
      <c r="F17" s="248"/>
      <c r="G17" s="248"/>
      <c r="H17" s="248"/>
    </row>
    <row r="18" customFormat="false" ht="15" hidden="false" customHeight="false" outlineLevel="0" collapsed="false">
      <c r="G18" s="43"/>
      <c r="H18" s="43"/>
      <c r="I18" s="43"/>
      <c r="J18" s="43"/>
      <c r="K18" s="246"/>
    </row>
    <row r="19" customFormat="false" ht="15" hidden="false" customHeight="false" outlineLevel="0" collapsed="false">
      <c r="C19" s="249"/>
      <c r="D19" s="249"/>
      <c r="E19" s="249"/>
      <c r="F19" s="249"/>
      <c r="G19" s="249"/>
      <c r="H19" s="249"/>
      <c r="I19" s="249"/>
      <c r="J19" s="249"/>
    </row>
    <row r="20" customFormat="false" ht="15" hidden="false" customHeight="false" outlineLevel="0" collapsed="false">
      <c r="C20" s="249"/>
      <c r="D20" s="249"/>
      <c r="E20" s="249"/>
      <c r="F20" s="249"/>
      <c r="G20" s="249"/>
      <c r="H20" s="249"/>
      <c r="I20" s="249"/>
      <c r="J20" s="249"/>
    </row>
    <row r="37" customFormat="false" ht="18" hidden="false" customHeight="tru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</row>
    <row r="38" customFormat="false" ht="15" hidden="false" customHeight="false" outlineLevel="0" collapsed="false">
      <c r="B38" s="6"/>
    </row>
  </sheetData>
  <mergeCells count="3">
    <mergeCell ref="B7:J7"/>
    <mergeCell ref="B16:H17"/>
    <mergeCell ref="C37:L3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243" t="s">
        <v>61</v>
      </c>
      <c r="C7" s="243"/>
      <c r="D7" s="243"/>
      <c r="E7" s="243"/>
      <c r="F7" s="243"/>
      <c r="G7" s="243"/>
    </row>
    <row r="8" customFormat="false" ht="15" hidden="false" customHeight="false" outlineLevel="0" collapsed="false">
      <c r="B8" s="243"/>
      <c r="C8" s="243"/>
      <c r="D8" s="243"/>
      <c r="E8" s="243"/>
      <c r="F8" s="243"/>
      <c r="G8" s="243"/>
    </row>
    <row r="9" customFormat="false" ht="15" hidden="false" customHeight="false" outlineLevel="0" collapsed="false">
      <c r="B9" s="78" t="s">
        <v>273</v>
      </c>
      <c r="C9" s="78"/>
      <c r="D9" s="78"/>
      <c r="E9" s="78"/>
      <c r="F9" s="78"/>
      <c r="G9" s="78"/>
      <c r="J9" s="244" t="s">
        <v>82</v>
      </c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245" t="s">
        <v>374</v>
      </c>
      <c r="C11" s="226" t="n">
        <v>2074040</v>
      </c>
      <c r="D11" s="226" t="n">
        <v>2303880</v>
      </c>
      <c r="E11" s="226" t="n">
        <v>2454590</v>
      </c>
      <c r="F11" s="226" t="n">
        <v>2613764</v>
      </c>
      <c r="G11" s="226" t="n">
        <v>2682512</v>
      </c>
      <c r="H11" s="226" t="n">
        <v>2773412</v>
      </c>
      <c r="I11" s="226" t="n">
        <v>2905961</v>
      </c>
      <c r="J11" s="226" t="n">
        <v>2998691</v>
      </c>
    </row>
    <row r="12" customFormat="false" ht="15" hidden="false" customHeight="false" outlineLevel="0" collapsed="false">
      <c r="B12" s="246" t="s">
        <v>375</v>
      </c>
      <c r="C12" s="229" t="n">
        <v>1719388</v>
      </c>
      <c r="D12" s="229" t="n">
        <v>1883880</v>
      </c>
      <c r="E12" s="229" t="n">
        <v>2034590</v>
      </c>
      <c r="F12" s="229" t="n">
        <v>2217704</v>
      </c>
      <c r="G12" s="229" t="n">
        <v>2286452</v>
      </c>
      <c r="H12" s="229" t="n">
        <v>2361905</v>
      </c>
      <c r="I12" s="229" t="n">
        <v>2451658</v>
      </c>
      <c r="J12" s="229" t="n">
        <v>2500691</v>
      </c>
    </row>
    <row r="13" customFormat="false" ht="15" hidden="false" customHeight="false" outlineLevel="0" collapsed="false">
      <c r="B13" s="247" t="s">
        <v>376</v>
      </c>
      <c r="C13" s="232" t="n">
        <v>354652</v>
      </c>
      <c r="D13" s="232" t="n">
        <v>420000</v>
      </c>
      <c r="E13" s="232" t="n">
        <v>420000</v>
      </c>
      <c r="F13" s="232" t="n">
        <v>396060</v>
      </c>
      <c r="G13" s="232" t="n">
        <v>396060</v>
      </c>
      <c r="H13" s="232" t="n">
        <v>411506</v>
      </c>
      <c r="I13" s="232" t="n">
        <v>454303</v>
      </c>
      <c r="J13" s="232" t="n">
        <v>498000</v>
      </c>
    </row>
    <row r="14" customFormat="false" ht="12" hidden="false" customHeight="true" outlineLevel="0" collapsed="false">
      <c r="B14" s="236" t="s">
        <v>381</v>
      </c>
      <c r="C14" s="236"/>
      <c r="D14" s="236"/>
      <c r="E14" s="236"/>
      <c r="F14" s="236"/>
      <c r="G14" s="236"/>
      <c r="H14" s="236"/>
      <c r="I14" s="236"/>
    </row>
    <row r="15" customFormat="false" ht="10.5" hidden="false" customHeight="true" outlineLevel="0" collapsed="false">
      <c r="B15" s="48" t="s">
        <v>98</v>
      </c>
      <c r="C15" s="48"/>
      <c r="D15" s="48"/>
      <c r="E15" s="48"/>
      <c r="F15" s="48"/>
      <c r="G15" s="48"/>
    </row>
    <row r="18" customFormat="false" ht="15" hidden="false" customHeight="false" outlineLevel="0" collapsed="false">
      <c r="C18" s="249"/>
      <c r="D18" s="249"/>
      <c r="E18" s="249"/>
      <c r="F18" s="249"/>
      <c r="G18" s="249"/>
      <c r="H18" s="249"/>
      <c r="I18" s="249"/>
      <c r="J18" s="249"/>
    </row>
    <row r="19" customFormat="false" ht="15" hidden="false" customHeight="false" outlineLevel="0" collapsed="false">
      <c r="C19" s="249"/>
      <c r="D19" s="249"/>
      <c r="E19" s="249"/>
      <c r="F19" s="249"/>
      <c r="G19" s="249"/>
      <c r="H19" s="249"/>
      <c r="I19" s="249"/>
      <c r="J19" s="249"/>
    </row>
    <row r="20" customFormat="false" ht="15" hidden="false" customHeight="false" outlineLevel="0" collapsed="false">
      <c r="C20" s="249"/>
      <c r="D20" s="249"/>
      <c r="E20" s="249"/>
      <c r="F20" s="249"/>
      <c r="G20" s="249"/>
      <c r="H20" s="249"/>
      <c r="I20" s="249"/>
      <c r="J20" s="249"/>
    </row>
  </sheetData>
  <mergeCells count="4">
    <mergeCell ref="B7:G8"/>
    <mergeCell ref="B9:G9"/>
    <mergeCell ref="B14:I14"/>
    <mergeCell ref="B15:G1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true" outlineLevel="0" collapsed="false">
      <c r="B8" s="65" t="s">
        <v>12</v>
      </c>
      <c r="C8" s="65"/>
      <c r="D8" s="65"/>
      <c r="E8" s="65"/>
      <c r="F8" s="65"/>
      <c r="G8" s="65"/>
      <c r="H8" s="65"/>
      <c r="I8" s="65"/>
    </row>
    <row r="9" customFormat="false" ht="15" hidden="false" customHeight="false" outlineLevel="0" collapsed="false">
      <c r="B9" s="44" t="n">
        <v>2005</v>
      </c>
    </row>
    <row r="10" customFormat="false" ht="48" hidden="false" customHeight="false" outlineLevel="0" collapsed="false">
      <c r="B10" s="66" t="s">
        <v>110</v>
      </c>
      <c r="C10" s="66" t="s">
        <v>111</v>
      </c>
      <c r="D10" s="66" t="s">
        <v>112</v>
      </c>
      <c r="E10" s="66" t="s">
        <v>113</v>
      </c>
      <c r="F10" s="66" t="s">
        <v>114</v>
      </c>
      <c r="G10" s="66" t="s">
        <v>115</v>
      </c>
      <c r="H10" s="66" t="s">
        <v>116</v>
      </c>
      <c r="I10" s="66" t="s">
        <v>117</v>
      </c>
    </row>
    <row r="11" customFormat="false" ht="15" hidden="false" customHeight="false" outlineLevel="0" collapsed="false">
      <c r="B11" s="67" t="n">
        <v>42888592</v>
      </c>
      <c r="C11" s="67" t="n">
        <v>43405956</v>
      </c>
      <c r="D11" s="67" t="n">
        <v>2659093</v>
      </c>
      <c r="E11" s="67" t="n">
        <v>2691169</v>
      </c>
      <c r="F11" s="68" t="n">
        <v>87.5</v>
      </c>
      <c r="G11" s="67" t="n">
        <v>31938</v>
      </c>
      <c r="H11" s="67" t="n">
        <v>84925</v>
      </c>
      <c r="I11" s="68" t="s">
        <v>118</v>
      </c>
    </row>
    <row r="12" customFormat="false" ht="15" hidden="false" customHeight="false" outlineLevel="0" collapsed="false">
      <c r="B12" s="69" t="s">
        <v>119</v>
      </c>
      <c r="C12" s="69"/>
      <c r="D12" s="69"/>
      <c r="E12" s="69"/>
      <c r="F12" s="69"/>
    </row>
  </sheetData>
  <mergeCells count="2">
    <mergeCell ref="B8:I8"/>
    <mergeCell ref="B12:F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212" t="s">
        <v>62</v>
      </c>
      <c r="C7" s="212"/>
      <c r="D7" s="212"/>
      <c r="E7" s="212"/>
      <c r="F7" s="212"/>
      <c r="G7" s="212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44" t="s">
        <v>82</v>
      </c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45" t="s">
        <v>374</v>
      </c>
      <c r="C10" s="219" t="n">
        <v>2215847</v>
      </c>
      <c r="D10" s="219" t="n">
        <v>2739614</v>
      </c>
      <c r="E10" s="219" t="n">
        <v>2888100</v>
      </c>
      <c r="F10" s="219" t="n">
        <v>2902192</v>
      </c>
      <c r="G10" s="219" t="n">
        <v>2820903</v>
      </c>
      <c r="H10" s="219" t="n">
        <v>3088452</v>
      </c>
      <c r="I10" s="219" t="n">
        <v>2991782</v>
      </c>
      <c r="J10" s="219" t="n">
        <v>3037621</v>
      </c>
    </row>
    <row r="11" customFormat="false" ht="15" hidden="false" customHeight="false" outlineLevel="0" collapsed="false">
      <c r="B11" s="246" t="s">
        <v>375</v>
      </c>
      <c r="C11" s="216" t="n">
        <v>1714646</v>
      </c>
      <c r="D11" s="216" t="n">
        <v>2075567</v>
      </c>
      <c r="E11" s="216" t="n">
        <v>2175571</v>
      </c>
      <c r="F11" s="216" t="n">
        <v>2319544</v>
      </c>
      <c r="G11" s="216" t="n">
        <v>2203382</v>
      </c>
      <c r="H11" s="216" t="n">
        <v>2391281</v>
      </c>
      <c r="I11" s="216" t="n">
        <v>2214149</v>
      </c>
      <c r="J11" s="216" t="n">
        <v>2234500</v>
      </c>
    </row>
    <row r="12" customFormat="false" ht="15" hidden="false" customHeight="false" outlineLevel="0" collapsed="false">
      <c r="B12" s="247" t="s">
        <v>376</v>
      </c>
      <c r="C12" s="222" t="n">
        <v>501201</v>
      </c>
      <c r="D12" s="222" t="n">
        <v>664048</v>
      </c>
      <c r="E12" s="222" t="n">
        <v>712529</v>
      </c>
      <c r="F12" s="222" t="n">
        <v>582648</v>
      </c>
      <c r="G12" s="222" t="n">
        <v>617521</v>
      </c>
      <c r="H12" s="222" t="n">
        <v>697171</v>
      </c>
      <c r="I12" s="222" t="n">
        <v>777633</v>
      </c>
      <c r="J12" s="222" t="n">
        <v>803121</v>
      </c>
    </row>
    <row r="13" customFormat="false" ht="15" hidden="false" customHeight="false" outlineLevel="0" collapsed="false">
      <c r="B13" s="239" t="s">
        <v>107</v>
      </c>
      <c r="C13" s="239"/>
      <c r="D13" s="239"/>
      <c r="E13" s="239"/>
      <c r="F13" s="239"/>
      <c r="G13" s="239"/>
    </row>
    <row r="14" customFormat="false" ht="15" hidden="false" customHeight="false" outlineLevel="0" collapsed="false">
      <c r="E14" s="249"/>
      <c r="F14" s="249"/>
      <c r="G14" s="249"/>
    </row>
    <row r="15" customFormat="false" ht="15" hidden="false" customHeight="false" outlineLevel="0" collapsed="false">
      <c r="E15" s="249"/>
      <c r="F15" s="249"/>
      <c r="G15" s="249"/>
    </row>
    <row r="16" customFormat="false" ht="15" hidden="false" customHeight="false" outlineLevel="0" collapsed="false"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false" outlineLevel="0" collapsed="false">
      <c r="C17" s="249"/>
      <c r="D17" s="249"/>
      <c r="E17" s="249"/>
      <c r="F17" s="249"/>
      <c r="G17" s="249"/>
      <c r="H17" s="249"/>
      <c r="I17" s="249"/>
      <c r="J17" s="249"/>
    </row>
    <row r="18" customFormat="false" ht="15" hidden="false" customHeight="false" outlineLevel="0" collapsed="false">
      <c r="C18" s="249"/>
      <c r="D18" s="249"/>
      <c r="E18" s="249"/>
      <c r="F18" s="249"/>
      <c r="G18" s="249"/>
      <c r="H18" s="249"/>
      <c r="I18" s="249"/>
      <c r="J18" s="249"/>
    </row>
  </sheetData>
  <mergeCells count="3">
    <mergeCell ref="B7:G7"/>
    <mergeCell ref="B8:G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243" t="s">
        <v>63</v>
      </c>
      <c r="C7" s="243"/>
      <c r="D7" s="243"/>
      <c r="E7" s="243"/>
      <c r="F7" s="243"/>
      <c r="G7" s="243"/>
      <c r="H7" s="243"/>
      <c r="I7" s="243"/>
      <c r="J7" s="243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44" t="s">
        <v>82</v>
      </c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245" t="s">
        <v>374</v>
      </c>
      <c r="C10" s="219" t="n">
        <v>1085765</v>
      </c>
      <c r="D10" s="219" t="n">
        <v>1342411</v>
      </c>
      <c r="E10" s="219" t="n">
        <v>1415169</v>
      </c>
      <c r="F10" s="219" t="n">
        <v>1422074</v>
      </c>
      <c r="G10" s="219" t="n">
        <v>1382242</v>
      </c>
      <c r="H10" s="219" t="n">
        <v>1513341</v>
      </c>
      <c r="I10" s="219" t="n">
        <v>1465973</v>
      </c>
      <c r="J10" s="219" t="n">
        <v>1488434</v>
      </c>
    </row>
    <row r="11" customFormat="false" ht="15" hidden="false" customHeight="false" outlineLevel="0" collapsed="false">
      <c r="B11" s="246" t="s">
        <v>375</v>
      </c>
      <c r="C11" s="216" t="n">
        <v>840176</v>
      </c>
      <c r="D11" s="216" t="n">
        <v>1017028</v>
      </c>
      <c r="E11" s="216" t="n">
        <v>1066030</v>
      </c>
      <c r="F11" s="216" t="n">
        <v>1136576</v>
      </c>
      <c r="G11" s="216" t="n">
        <v>1079657</v>
      </c>
      <c r="H11" s="216" t="n">
        <v>1171727</v>
      </c>
      <c r="I11" s="216" t="n">
        <v>1084933</v>
      </c>
      <c r="J11" s="216" t="n">
        <v>1094905</v>
      </c>
    </row>
    <row r="12" customFormat="false" ht="15" hidden="false" customHeight="false" outlineLevel="0" collapsed="false">
      <c r="B12" s="247" t="s">
        <v>376</v>
      </c>
      <c r="C12" s="222" t="n">
        <v>245589</v>
      </c>
      <c r="D12" s="222" t="n">
        <v>325383</v>
      </c>
      <c r="E12" s="222" t="n">
        <v>349139</v>
      </c>
      <c r="F12" s="222" t="n">
        <v>285498</v>
      </c>
      <c r="G12" s="222" t="n">
        <v>302585</v>
      </c>
      <c r="H12" s="222" t="n">
        <v>341614</v>
      </c>
      <c r="I12" s="222" t="n">
        <v>381040</v>
      </c>
      <c r="J12" s="222" t="n">
        <v>393529</v>
      </c>
    </row>
    <row r="13" customFormat="false" ht="15" hidden="false" customHeight="false" outlineLevel="0" collapsed="false">
      <c r="B13" s="42" t="s">
        <v>98</v>
      </c>
      <c r="C13" s="42"/>
      <c r="D13" s="42"/>
      <c r="E13" s="42"/>
      <c r="F13" s="42"/>
      <c r="G13" s="216"/>
    </row>
    <row r="14" customFormat="false" ht="15" hidden="false" customHeight="false" outlineLevel="0" collapsed="false">
      <c r="G14" s="216"/>
    </row>
    <row r="16" customFormat="false" ht="15" hidden="false" customHeight="false" outlineLevel="0" collapsed="false">
      <c r="C16" s="249"/>
      <c r="D16" s="249"/>
      <c r="E16" s="249"/>
      <c r="F16" s="249"/>
      <c r="G16" s="249"/>
      <c r="H16" s="249"/>
      <c r="I16" s="249"/>
      <c r="J16" s="249"/>
    </row>
    <row r="17" customFormat="false" ht="15" hidden="false" customHeight="false" outlineLevel="0" collapsed="false">
      <c r="C17" s="249"/>
      <c r="D17" s="249"/>
      <c r="E17" s="249"/>
      <c r="F17" s="249"/>
      <c r="G17" s="249"/>
      <c r="H17" s="249"/>
      <c r="I17" s="249"/>
      <c r="J17" s="249"/>
    </row>
    <row r="18" customFormat="false" ht="15" hidden="false" customHeight="false" outlineLevel="0" collapsed="false">
      <c r="C18" s="249"/>
      <c r="D18" s="249"/>
      <c r="E18" s="249"/>
      <c r="F18" s="249"/>
      <c r="G18" s="249"/>
      <c r="H18" s="249"/>
      <c r="I18" s="249"/>
      <c r="J18" s="249"/>
    </row>
  </sheetData>
  <mergeCells count="2">
    <mergeCell ref="B7:J7"/>
    <mergeCell ref="B8:G8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6" customFormat="false" ht="15" hidden="false" customHeight="false" outlineLevel="0" collapsed="false">
      <c r="D6" s="251"/>
    </row>
    <row r="7" customFormat="false" ht="15" hidden="false" customHeight="false" outlineLevel="0" collapsed="false">
      <c r="B7" s="212" t="s">
        <v>64</v>
      </c>
      <c r="C7" s="212"/>
      <c r="D7" s="212"/>
      <c r="E7" s="212"/>
      <c r="F7" s="212"/>
      <c r="G7" s="212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J8" s="244" t="s">
        <v>82</v>
      </c>
    </row>
    <row r="9" customFormat="false" ht="15" hidden="false" customHeight="false" outlineLevel="0" collapsed="false">
      <c r="B9" s="252"/>
      <c r="C9" s="252" t="n">
        <v>2005</v>
      </c>
      <c r="D9" s="252" t="n">
        <v>2006</v>
      </c>
      <c r="E9" s="252" t="n">
        <v>2007</v>
      </c>
      <c r="F9" s="252" t="n">
        <v>2008</v>
      </c>
      <c r="G9" s="252" t="n">
        <v>2009</v>
      </c>
      <c r="H9" s="252" t="n">
        <v>2010</v>
      </c>
      <c r="I9" s="252" t="n">
        <v>2011</v>
      </c>
      <c r="J9" s="23" t="s">
        <v>84</v>
      </c>
    </row>
    <row r="10" customFormat="false" ht="15" hidden="false" customHeight="false" outlineLevel="0" collapsed="false">
      <c r="B10" s="253" t="s">
        <v>382</v>
      </c>
      <c r="C10" s="219" t="n">
        <v>2231319</v>
      </c>
      <c r="D10" s="219" t="n">
        <v>2456409</v>
      </c>
      <c r="E10" s="219" t="n">
        <v>2470545</v>
      </c>
      <c r="F10" s="219" t="n">
        <v>2628034</v>
      </c>
      <c r="G10" s="219" t="n">
        <v>2712080</v>
      </c>
      <c r="H10" s="219" t="n">
        <v>2803496</v>
      </c>
      <c r="I10" s="219" t="n">
        <v>2953029</v>
      </c>
      <c r="J10" s="219" t="n">
        <v>3042681</v>
      </c>
    </row>
    <row r="11" customFormat="false" ht="15" hidden="false" customHeight="false" outlineLevel="0" collapsed="false">
      <c r="B11" s="254" t="s">
        <v>383</v>
      </c>
      <c r="C11" s="216" t="n">
        <v>2164926</v>
      </c>
      <c r="D11" s="216" t="n">
        <v>2382447</v>
      </c>
      <c r="E11" s="216" t="n">
        <v>2390273</v>
      </c>
      <c r="F11" s="216" t="n">
        <v>2540076</v>
      </c>
      <c r="G11" s="216" t="n">
        <v>2623320</v>
      </c>
      <c r="H11" s="216" t="n">
        <v>2710639</v>
      </c>
      <c r="I11" s="216" t="n">
        <v>2859474</v>
      </c>
      <c r="J11" s="216" t="n">
        <v>2945881</v>
      </c>
      <c r="K11" s="216"/>
    </row>
    <row r="12" customFormat="false" ht="15" hidden="false" customHeight="false" outlineLevel="0" collapsed="false">
      <c r="B12" s="254" t="s">
        <v>384</v>
      </c>
      <c r="C12" s="216" t="n">
        <v>2074040</v>
      </c>
      <c r="D12" s="216" t="n">
        <v>2303880</v>
      </c>
      <c r="E12" s="216" t="n">
        <v>2454590</v>
      </c>
      <c r="F12" s="216" t="n">
        <v>2613764</v>
      </c>
      <c r="G12" s="216" t="n">
        <v>2682512</v>
      </c>
      <c r="H12" s="216" t="n">
        <v>2773412</v>
      </c>
      <c r="I12" s="216" t="n">
        <v>2905961</v>
      </c>
      <c r="J12" s="216" t="n">
        <v>2998691</v>
      </c>
    </row>
    <row r="13" customFormat="false" ht="24.75" hidden="false" customHeight="true" outlineLevel="0" collapsed="false">
      <c r="B13" s="254" t="s">
        <v>385</v>
      </c>
      <c r="C13" s="216" t="n">
        <v>1085765</v>
      </c>
      <c r="D13" s="216" t="n">
        <v>1342411</v>
      </c>
      <c r="E13" s="216" t="n">
        <v>1415169</v>
      </c>
      <c r="F13" s="216" t="n">
        <v>1422074</v>
      </c>
      <c r="G13" s="216" t="n">
        <v>1382242</v>
      </c>
      <c r="H13" s="216" t="n">
        <v>1513341</v>
      </c>
      <c r="I13" s="216" t="n">
        <v>1465973</v>
      </c>
      <c r="J13" s="216" t="n">
        <v>1488434</v>
      </c>
    </row>
    <row r="14" customFormat="false" ht="60.75" hidden="false" customHeight="true" outlineLevel="0" collapsed="false">
      <c r="B14" s="255" t="s">
        <v>386</v>
      </c>
      <c r="C14" s="222" t="n">
        <v>2564135</v>
      </c>
      <c r="D14" s="222" t="n">
        <v>3136203</v>
      </c>
      <c r="E14" s="222" t="n">
        <v>3215556</v>
      </c>
      <c r="F14" s="222" t="n">
        <v>3276434</v>
      </c>
      <c r="G14" s="222" t="n">
        <v>3054796</v>
      </c>
      <c r="H14" s="222" t="n">
        <v>3303040</v>
      </c>
      <c r="I14" s="222" t="n">
        <v>2801433</v>
      </c>
      <c r="J14" s="222" t="n">
        <v>3312905</v>
      </c>
    </row>
    <row r="15" customFormat="false" ht="15" hidden="false" customHeight="false" outlineLevel="0" collapsed="false">
      <c r="B15" s="239" t="s">
        <v>98</v>
      </c>
      <c r="C15" s="239"/>
      <c r="D15" s="239"/>
      <c r="E15" s="239"/>
      <c r="F15" s="239"/>
      <c r="G15" s="239"/>
    </row>
    <row r="16" customFormat="false" ht="15" hidden="false" customHeight="false" outlineLevel="0" collapsed="false">
      <c r="B16" s="223" t="s">
        <v>387</v>
      </c>
      <c r="C16" s="42"/>
      <c r="D16" s="42"/>
      <c r="E16" s="42"/>
      <c r="F16" s="42"/>
      <c r="G16" s="42"/>
    </row>
    <row r="19" customFormat="false" ht="15" hidden="false" customHeight="false" outlineLevel="0" collapsed="false">
      <c r="C19" s="249"/>
      <c r="D19" s="249"/>
      <c r="E19" s="249"/>
      <c r="F19" s="249"/>
      <c r="G19" s="249"/>
      <c r="H19" s="249"/>
      <c r="I19" s="249"/>
      <c r="J19" s="249"/>
    </row>
    <row r="20" customFormat="false" ht="15" hidden="false" customHeight="false" outlineLevel="0" collapsed="false">
      <c r="C20" s="249"/>
      <c r="D20" s="249"/>
      <c r="E20" s="249"/>
      <c r="F20" s="249"/>
      <c r="G20" s="249"/>
      <c r="H20" s="249"/>
      <c r="I20" s="249"/>
      <c r="J20" s="249"/>
    </row>
    <row r="21" customFormat="false" ht="15" hidden="false" customHeight="false" outlineLevel="0" collapsed="false">
      <c r="C21" s="249"/>
      <c r="D21" s="249"/>
      <c r="E21" s="249"/>
      <c r="F21" s="249"/>
      <c r="G21" s="249"/>
      <c r="H21" s="249"/>
      <c r="I21" s="249"/>
      <c r="J21" s="249"/>
    </row>
    <row r="22" customFormat="false" ht="15" hidden="false" customHeight="false" outlineLevel="0" collapsed="false">
      <c r="C22" s="249"/>
      <c r="D22" s="249"/>
      <c r="E22" s="249"/>
      <c r="F22" s="249"/>
      <c r="G22" s="249"/>
      <c r="H22" s="249"/>
      <c r="I22" s="249"/>
      <c r="J22" s="249"/>
    </row>
    <row r="23" customFormat="false" ht="15" hidden="false" customHeight="false" outlineLevel="0" collapsed="false">
      <c r="C23" s="249"/>
      <c r="D23" s="249"/>
      <c r="E23" s="249"/>
      <c r="F23" s="249"/>
      <c r="G23" s="249"/>
      <c r="H23" s="249"/>
      <c r="I23" s="249"/>
      <c r="J23" s="249"/>
    </row>
    <row r="30" customFormat="false" ht="14.25" hidden="false" customHeight="true" outlineLevel="0" collapsed="false"/>
    <row r="40" customFormat="false" ht="15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15" hidden="false" customHeight="false" outlineLevel="0" collapsed="false"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5" hidden="false" customHeight="false" outlineLevel="0" collapsed="false">
      <c r="B42" s="256"/>
      <c r="C42" s="131"/>
      <c r="D42" s="131"/>
      <c r="E42" s="131"/>
      <c r="F42" s="131"/>
      <c r="G42" s="131"/>
      <c r="H42" s="131"/>
      <c r="I42" s="131"/>
      <c r="J42" s="21"/>
    </row>
    <row r="43" customFormat="false" ht="15" hidden="false" customHeight="false" outlineLevel="0" collapsed="false">
      <c r="B43" s="171"/>
      <c r="C43" s="75"/>
      <c r="D43" s="75"/>
      <c r="E43" s="75"/>
      <c r="F43" s="75"/>
      <c r="G43" s="75"/>
      <c r="H43" s="75"/>
      <c r="I43" s="75"/>
      <c r="J43" s="75"/>
    </row>
    <row r="44" customFormat="false" ht="15" hidden="false" customHeight="false" outlineLevel="0" collapsed="false">
      <c r="B44" s="131"/>
      <c r="C44" s="43"/>
      <c r="D44" s="43"/>
      <c r="E44" s="43"/>
      <c r="F44" s="43"/>
      <c r="G44" s="43"/>
      <c r="H44" s="43"/>
      <c r="I44" s="43"/>
      <c r="J44" s="43"/>
    </row>
    <row r="45" customFormat="false" ht="15" hidden="false" customHeight="false" outlineLevel="0" collapsed="false">
      <c r="B45" s="131"/>
      <c r="C45" s="157"/>
      <c r="D45" s="157"/>
      <c r="E45" s="157"/>
      <c r="F45" s="157"/>
      <c r="G45" s="157"/>
      <c r="H45" s="157"/>
      <c r="I45" s="157"/>
      <c r="J45" s="157"/>
    </row>
    <row r="46" customFormat="false" ht="15" hidden="false" customHeight="true" outlineLevel="0" collapsed="false">
      <c r="B46" s="63"/>
      <c r="C46" s="63"/>
      <c r="D46" s="63"/>
      <c r="E46" s="63"/>
      <c r="F46" s="63"/>
      <c r="G46" s="63"/>
      <c r="H46" s="131"/>
      <c r="I46" s="131"/>
      <c r="J46" s="131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3"/>
      <c r="H47" s="131"/>
      <c r="I47" s="131"/>
      <c r="J47" s="131"/>
    </row>
    <row r="48" customFormat="false" ht="15" hidden="false" customHeight="false" outlineLevel="0" collapsed="false">
      <c r="B48" s="256"/>
      <c r="C48" s="131"/>
      <c r="D48" s="131"/>
      <c r="E48" s="131"/>
      <c r="F48" s="131"/>
      <c r="G48" s="131"/>
      <c r="H48" s="131"/>
      <c r="I48" s="131"/>
      <c r="J48" s="21"/>
    </row>
    <row r="49" customFormat="false" ht="15" hidden="false" customHeight="false" outlineLevel="0" collapsed="false">
      <c r="B49" s="171"/>
      <c r="C49" s="75"/>
      <c r="D49" s="75"/>
      <c r="E49" s="75"/>
      <c r="F49" s="75"/>
      <c r="G49" s="75"/>
      <c r="H49" s="75"/>
      <c r="I49" s="75"/>
      <c r="J49" s="75"/>
    </row>
    <row r="50" customFormat="false" ht="15" hidden="false" customHeight="false" outlineLevel="0" collapsed="false">
      <c r="B50" s="131"/>
      <c r="C50" s="28"/>
      <c r="D50" s="28"/>
      <c r="E50" s="28"/>
      <c r="F50" s="28"/>
      <c r="G50" s="28"/>
      <c r="H50" s="26"/>
      <c r="I50" s="26"/>
      <c r="J50" s="26"/>
    </row>
    <row r="51" customFormat="false" ht="15" hidden="false" customHeight="true" outlineLevel="0" collapsed="false">
      <c r="B51" s="131"/>
      <c r="C51" s="136"/>
      <c r="D51" s="136"/>
      <c r="E51" s="136"/>
      <c r="F51" s="136"/>
      <c r="G51" s="136"/>
      <c r="H51" s="136"/>
      <c r="I51" s="136"/>
      <c r="J51" s="136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131"/>
      <c r="I52" s="131"/>
      <c r="J52" s="131"/>
    </row>
    <row r="53" customFormat="false" ht="15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</row>
    <row r="54" customFormat="false" ht="15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</row>
  </sheetData>
  <mergeCells count="5">
    <mergeCell ref="B7:G7"/>
    <mergeCell ref="B8:G8"/>
    <mergeCell ref="B15:G15"/>
    <mergeCell ref="B46:G46"/>
    <mergeCell ref="B52:G5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41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65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36" t="s">
        <v>140</v>
      </c>
      <c r="J8" s="36"/>
    </row>
    <row r="9" customFormat="false" ht="15" hidden="false" customHeight="false" outlineLevel="0" collapsed="false">
      <c r="B9" s="23" t="s">
        <v>388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10" t="s">
        <v>389</v>
      </c>
      <c r="C10" s="257" t="n">
        <v>3873468</v>
      </c>
      <c r="D10" s="257" t="n">
        <v>4373660</v>
      </c>
      <c r="E10" s="257" t="n">
        <v>4958360</v>
      </c>
      <c r="F10" s="257" t="n">
        <v>5770658</v>
      </c>
      <c r="G10" s="257" t="n">
        <v>5854849</v>
      </c>
      <c r="H10" s="257" t="n">
        <v>6160296</v>
      </c>
      <c r="I10" s="257" t="n">
        <v>6491899</v>
      </c>
      <c r="J10" s="257" t="n">
        <v>6446656</v>
      </c>
    </row>
    <row r="11" customFormat="false" ht="15" hidden="false" customHeight="false" outlineLevel="0" collapsed="false">
      <c r="B11" s="110" t="s">
        <v>390</v>
      </c>
      <c r="C11" s="38" t="n">
        <v>1487906</v>
      </c>
      <c r="D11" s="38" t="n">
        <v>1612706</v>
      </c>
      <c r="E11" s="38" t="n">
        <v>1836903</v>
      </c>
      <c r="F11" s="38" t="n">
        <v>2237416</v>
      </c>
      <c r="G11" s="38" t="n">
        <v>2188899</v>
      </c>
      <c r="H11" s="38" t="n">
        <v>2227619</v>
      </c>
      <c r="I11" s="38" t="n">
        <v>2456460</v>
      </c>
      <c r="J11" s="38" t="n">
        <v>2277973</v>
      </c>
    </row>
    <row r="12" customFormat="false" ht="15" hidden="false" customHeight="false" outlineLevel="0" collapsed="false">
      <c r="B12" s="61" t="s">
        <v>391</v>
      </c>
      <c r="C12" s="39" t="n">
        <v>2385562</v>
      </c>
      <c r="D12" s="39" t="n">
        <v>2760954</v>
      </c>
      <c r="E12" s="39" t="n">
        <v>3121457</v>
      </c>
      <c r="F12" s="39" t="n">
        <v>3533242</v>
      </c>
      <c r="G12" s="39" t="n">
        <v>3665950</v>
      </c>
      <c r="H12" s="39" t="n">
        <v>3932677</v>
      </c>
      <c r="I12" s="39" t="n">
        <v>4035439</v>
      </c>
      <c r="J12" s="39" t="n">
        <v>4168683</v>
      </c>
    </row>
    <row r="13" customFormat="false" ht="15" hidden="false" customHeight="false" outlineLevel="0" collapsed="false">
      <c r="B13" s="32" t="s">
        <v>107</v>
      </c>
      <c r="C13" s="32"/>
      <c r="D13" s="32"/>
      <c r="E13" s="32"/>
      <c r="F13" s="32"/>
      <c r="G13" s="32"/>
    </row>
    <row r="30" customFormat="false" ht="14.25" hidden="false" customHeight="true" outlineLevel="0" collapsed="false"/>
  </sheetData>
  <mergeCells count="4">
    <mergeCell ref="B7:J7"/>
    <mergeCell ref="B8:G8"/>
    <mergeCell ref="I8:J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66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36" t="s">
        <v>140</v>
      </c>
      <c r="J8" s="36"/>
    </row>
    <row r="9" customFormat="false" ht="15" hidden="false" customHeight="false" outlineLevel="0" collapsed="false">
      <c r="B9" s="23" t="s">
        <v>388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10" t="s">
        <v>389</v>
      </c>
      <c r="C10" s="257" t="n">
        <v>4300243.60430139</v>
      </c>
      <c r="D10" s="257" t="n">
        <v>4326458.40561126</v>
      </c>
      <c r="E10" s="257" t="n">
        <v>6150596.71669808</v>
      </c>
      <c r="F10" s="257" t="n">
        <v>6967812.24015167</v>
      </c>
      <c r="G10" s="257" t="n">
        <v>6814447.66644814</v>
      </c>
      <c r="H10" s="257" t="n">
        <v>8597733.65127989</v>
      </c>
      <c r="I10" s="257" t="n">
        <v>6241293.8411849</v>
      </c>
      <c r="J10" s="257" t="n">
        <v>8004029.5182374</v>
      </c>
    </row>
    <row r="11" customFormat="false" ht="15" hidden="false" customHeight="false" outlineLevel="0" collapsed="false">
      <c r="B11" s="110" t="s">
        <v>390</v>
      </c>
      <c r="C11" s="38" t="n">
        <v>2180491.18401625</v>
      </c>
      <c r="D11" s="38" t="n">
        <v>1516024.46626627</v>
      </c>
      <c r="E11" s="38" t="n">
        <v>3042953.44293032</v>
      </c>
      <c r="F11" s="38" t="n">
        <v>3006066.64316362</v>
      </c>
      <c r="G11" s="38" t="n">
        <v>2463018.28147657</v>
      </c>
      <c r="H11" s="38" t="n">
        <v>3340501.7662764</v>
      </c>
      <c r="I11" s="38" t="n">
        <v>2469149.89561925</v>
      </c>
      <c r="J11" s="38" t="n">
        <v>2701148.55826286</v>
      </c>
    </row>
    <row r="12" customFormat="false" ht="15" hidden="false" customHeight="false" outlineLevel="0" collapsed="false">
      <c r="B12" s="61" t="s">
        <v>391</v>
      </c>
      <c r="C12" s="39" t="n">
        <v>2119752.42028514</v>
      </c>
      <c r="D12" s="39" t="n">
        <v>2810433.93934499</v>
      </c>
      <c r="E12" s="39" t="n">
        <v>3107643.27376776</v>
      </c>
      <c r="F12" s="39" t="n">
        <v>3961745.59698805</v>
      </c>
      <c r="G12" s="39" t="n">
        <v>4351429.38497157</v>
      </c>
      <c r="H12" s="39" t="n">
        <v>5257231.88500349</v>
      </c>
      <c r="I12" s="39" t="n">
        <v>3772143.94556565</v>
      </c>
      <c r="J12" s="39" t="n">
        <v>5302880.95997454</v>
      </c>
    </row>
    <row r="13" customFormat="false" ht="15" hidden="false" customHeight="false" outlineLevel="0" collapsed="false">
      <c r="B13" s="32" t="s">
        <v>107</v>
      </c>
      <c r="C13" s="32"/>
      <c r="D13" s="32"/>
      <c r="E13" s="32"/>
      <c r="F13" s="32"/>
      <c r="G13" s="32"/>
    </row>
    <row r="30" customFormat="false" ht="14.25" hidden="false" customHeight="true" outlineLevel="0" collapsed="false"/>
  </sheetData>
  <mergeCells count="4">
    <mergeCell ref="B7:J7"/>
    <mergeCell ref="B8:G8"/>
    <mergeCell ref="I8:J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67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true" outlineLevel="0" collapsed="false">
      <c r="B8" s="258" t="s">
        <v>392</v>
      </c>
      <c r="C8" s="258"/>
      <c r="D8" s="258"/>
      <c r="E8" s="258"/>
      <c r="F8" s="258"/>
      <c r="G8" s="258"/>
      <c r="H8" s="258"/>
      <c r="I8" s="258"/>
      <c r="J8" s="258"/>
    </row>
    <row r="9" customFormat="false" ht="15" hidden="false" customHeight="false" outlineLevel="0" collapsed="false">
      <c r="B9" s="78" t="s">
        <v>283</v>
      </c>
      <c r="C9" s="78"/>
      <c r="D9" s="78"/>
      <c r="E9" s="78"/>
      <c r="F9" s="78"/>
      <c r="G9" s="78"/>
      <c r="I9" s="36" t="s">
        <v>140</v>
      </c>
      <c r="J9" s="36"/>
    </row>
    <row r="10" customFormat="false" ht="15" hidden="false" customHeight="false" outlineLevel="0" collapsed="false">
      <c r="B10" s="23" t="s">
        <v>388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60" t="s">
        <v>389</v>
      </c>
      <c r="C11" s="37" t="n">
        <v>8173711</v>
      </c>
      <c r="D11" s="37" t="n">
        <v>8700118</v>
      </c>
      <c r="E11" s="37" t="n">
        <v>11108956</v>
      </c>
      <c r="F11" s="37" t="n">
        <v>12738471</v>
      </c>
      <c r="G11" s="37" t="n">
        <v>12669296</v>
      </c>
      <c r="H11" s="37" t="n">
        <v>14758029.6512799</v>
      </c>
      <c r="I11" s="37" t="n">
        <v>12733192.8411849</v>
      </c>
      <c r="J11" s="37" t="n">
        <v>14450685.5182374</v>
      </c>
    </row>
    <row r="12" customFormat="false" ht="15" hidden="false" customHeight="false" outlineLevel="0" collapsed="false">
      <c r="B12" s="110" t="s">
        <v>390</v>
      </c>
      <c r="C12" s="38" t="n">
        <v>3668397</v>
      </c>
      <c r="D12" s="38" t="n">
        <v>3128730</v>
      </c>
      <c r="E12" s="38" t="n">
        <v>4879856</v>
      </c>
      <c r="F12" s="38" t="n">
        <v>5243483</v>
      </c>
      <c r="G12" s="38" t="n">
        <v>4651917</v>
      </c>
      <c r="H12" s="38" t="n">
        <v>5568120.7662764</v>
      </c>
      <c r="I12" s="38" t="n">
        <v>4925609.89561925</v>
      </c>
      <c r="J12" s="38" t="n">
        <v>4979121.55826286</v>
      </c>
    </row>
    <row r="13" customFormat="false" ht="15" hidden="false" customHeight="false" outlineLevel="0" collapsed="false">
      <c r="B13" s="61" t="s">
        <v>391</v>
      </c>
      <c r="C13" s="39" t="n">
        <v>4505314</v>
      </c>
      <c r="D13" s="39" t="n">
        <v>5571388</v>
      </c>
      <c r="E13" s="39" t="n">
        <v>6229100</v>
      </c>
      <c r="F13" s="39" t="n">
        <v>7494988</v>
      </c>
      <c r="G13" s="39" t="n">
        <v>8017379</v>
      </c>
      <c r="H13" s="39" t="n">
        <v>9189908.88500349</v>
      </c>
      <c r="I13" s="39" t="n">
        <v>7807582.94556565</v>
      </c>
      <c r="J13" s="39" t="n">
        <v>9471563.95997454</v>
      </c>
    </row>
    <row r="14" customFormat="false" ht="15" hidden="false" customHeight="false" outlineLevel="0" collapsed="false">
      <c r="B14" s="32" t="s">
        <v>107</v>
      </c>
      <c r="C14" s="32"/>
      <c r="D14" s="32"/>
      <c r="E14" s="32"/>
      <c r="F14" s="32"/>
      <c r="G14" s="32"/>
    </row>
    <row r="16" customFormat="false" ht="15" hidden="false" customHeight="false" outlineLevel="0" collapsed="false">
      <c r="H16" s="40"/>
    </row>
    <row r="17" customFormat="false" ht="15" hidden="false" customHeight="false" outlineLevel="0" collapsed="false">
      <c r="G17" s="40"/>
      <c r="H17" s="40"/>
      <c r="I17" s="40"/>
      <c r="J17" s="40"/>
    </row>
    <row r="30" customFormat="false" ht="14.25" hidden="false" customHeight="true" outlineLevel="0" collapsed="false"/>
  </sheetData>
  <mergeCells count="4">
    <mergeCell ref="B7:J7"/>
    <mergeCell ref="B9:G9"/>
    <mergeCell ref="I9:J9"/>
    <mergeCell ref="B14:G1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7" min="3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68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73</v>
      </c>
      <c r="C8" s="78"/>
      <c r="D8" s="78"/>
      <c r="E8" s="78"/>
      <c r="F8" s="78"/>
      <c r="G8" s="78"/>
      <c r="I8" s="36" t="s">
        <v>393</v>
      </c>
      <c r="J8" s="36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394</v>
      </c>
      <c r="C10" s="259" t="n">
        <v>100</v>
      </c>
      <c r="D10" s="259" t="n">
        <v>100</v>
      </c>
      <c r="E10" s="259" t="n">
        <v>100</v>
      </c>
      <c r="F10" s="259" t="n">
        <v>100</v>
      </c>
      <c r="G10" s="259" t="n">
        <v>100</v>
      </c>
      <c r="H10" s="260" t="n">
        <v>100</v>
      </c>
      <c r="I10" s="260" t="n">
        <v>100</v>
      </c>
      <c r="J10" s="260" t="n">
        <v>100</v>
      </c>
    </row>
    <row r="11" customFormat="false" ht="24.75" hidden="false" customHeight="false" outlineLevel="0" collapsed="false">
      <c r="B11" s="110" t="s">
        <v>395</v>
      </c>
      <c r="C11" s="261" t="n">
        <v>92.1</v>
      </c>
      <c r="D11" s="261" t="n">
        <v>91.7</v>
      </c>
      <c r="E11" s="261" t="n">
        <v>94.4</v>
      </c>
      <c r="F11" s="261" t="n">
        <v>96.2</v>
      </c>
      <c r="G11" s="261" t="n">
        <v>95.9</v>
      </c>
      <c r="H11" s="261" t="n">
        <v>95.8315966961582</v>
      </c>
      <c r="I11" s="261" t="n">
        <v>95.6172779631981</v>
      </c>
      <c r="J11" s="261" t="n">
        <v>95.2636529566747</v>
      </c>
    </row>
    <row r="12" customFormat="false" ht="24.75" hidden="false" customHeight="false" outlineLevel="0" collapsed="false">
      <c r="B12" s="110" t="s">
        <v>396</v>
      </c>
      <c r="C12" s="261" t="n">
        <v>0.3</v>
      </c>
      <c r="D12" s="261" t="n">
        <v>0.7</v>
      </c>
      <c r="E12" s="261" t="n">
        <v>0.3</v>
      </c>
      <c r="F12" s="261" t="n">
        <v>0.2</v>
      </c>
      <c r="G12" s="261" t="n">
        <v>0.2</v>
      </c>
      <c r="H12" s="261" t="n">
        <v>0.135394855635184</v>
      </c>
      <c r="I12" s="261" t="n">
        <v>0.152581517713176</v>
      </c>
      <c r="J12" s="261" t="n">
        <v>0.186770235775668</v>
      </c>
    </row>
    <row r="13" customFormat="false" ht="15" hidden="false" customHeight="false" outlineLevel="0" collapsed="false">
      <c r="B13" s="110" t="s">
        <v>397</v>
      </c>
      <c r="C13" s="261" t="n">
        <v>0.5</v>
      </c>
      <c r="D13" s="261" t="n">
        <v>0.5</v>
      </c>
      <c r="E13" s="261" t="n">
        <v>0.7</v>
      </c>
      <c r="F13" s="261" t="n">
        <v>0.6</v>
      </c>
      <c r="G13" s="261" t="n">
        <v>0.6</v>
      </c>
      <c r="H13" s="261" t="n">
        <v>0.559466712956245</v>
      </c>
      <c r="I13" s="261" t="n">
        <v>0.515368706230865</v>
      </c>
      <c r="J13" s="261" t="n">
        <v>0.702450319866134</v>
      </c>
    </row>
    <row r="14" customFormat="false" ht="15" hidden="false" customHeight="false" outlineLevel="0" collapsed="false">
      <c r="B14" s="110" t="s">
        <v>398</v>
      </c>
      <c r="C14" s="261" t="n">
        <v>0.1</v>
      </c>
      <c r="D14" s="261" t="n">
        <v>0.1</v>
      </c>
      <c r="E14" s="261" t="n">
        <v>0.1</v>
      </c>
      <c r="F14" s="261" t="n">
        <v>0.1</v>
      </c>
      <c r="G14" s="261" t="n">
        <v>0.1</v>
      </c>
      <c r="H14" s="261" t="n">
        <v>0.077154361649501</v>
      </c>
      <c r="I14" s="261" t="n">
        <v>0.0757984085029492</v>
      </c>
      <c r="J14" s="261" t="n">
        <v>0.0709914208615147</v>
      </c>
    </row>
    <row r="15" customFormat="false" ht="15" hidden="false" customHeight="false" outlineLevel="0" collapsed="false">
      <c r="B15" s="110" t="s">
        <v>399</v>
      </c>
      <c r="C15" s="261" t="n">
        <v>0.4</v>
      </c>
      <c r="D15" s="261" t="n">
        <v>0.3</v>
      </c>
      <c r="E15" s="261" t="n">
        <v>0.2</v>
      </c>
      <c r="F15" s="261" t="n">
        <v>0.2</v>
      </c>
      <c r="G15" s="261" t="n">
        <v>0.2</v>
      </c>
      <c r="H15" s="261" t="n">
        <v>0.205194267480366</v>
      </c>
      <c r="I15" s="261" t="n">
        <v>0.182810839103738</v>
      </c>
      <c r="J15" s="261" t="n">
        <v>0.184279672036746</v>
      </c>
    </row>
    <row r="16" customFormat="false" ht="15" hidden="false" customHeight="false" outlineLevel="0" collapsed="false">
      <c r="B16" s="110" t="s">
        <v>400</v>
      </c>
      <c r="C16" s="261" t="n">
        <v>1.2</v>
      </c>
      <c r="D16" s="261" t="n">
        <v>1.2</v>
      </c>
      <c r="E16" s="261" t="n">
        <v>1.4</v>
      </c>
      <c r="F16" s="261" t="n">
        <v>1.2</v>
      </c>
      <c r="G16" s="261" t="n">
        <v>1.5</v>
      </c>
      <c r="H16" s="261" t="n">
        <v>1.26367243236757</v>
      </c>
      <c r="I16" s="261" t="n">
        <v>1.41092627561768</v>
      </c>
      <c r="J16" s="261" t="n">
        <v>1.57411545666972</v>
      </c>
    </row>
    <row r="17" customFormat="false" ht="24.75" hidden="false" customHeight="false" outlineLevel="0" collapsed="false">
      <c r="B17" s="110" t="s">
        <v>401</v>
      </c>
      <c r="C17" s="261" t="n">
        <v>1.8</v>
      </c>
      <c r="D17" s="261" t="n">
        <v>1.5</v>
      </c>
      <c r="E17" s="261" t="n">
        <v>1.9</v>
      </c>
      <c r="F17" s="261" t="n">
        <v>1.1</v>
      </c>
      <c r="G17" s="261" t="n">
        <v>1.2</v>
      </c>
      <c r="H17" s="261" t="n">
        <v>1.57005090816068</v>
      </c>
      <c r="I17" s="261" t="n">
        <v>1.70038157848728</v>
      </c>
      <c r="J17" s="261" t="n">
        <v>1.7806863515416</v>
      </c>
    </row>
    <row r="18" customFormat="false" ht="24.75" hidden="false" customHeight="false" outlineLevel="0" collapsed="false">
      <c r="B18" s="110" t="s">
        <v>402</v>
      </c>
      <c r="C18" s="261" t="n">
        <v>3.7</v>
      </c>
      <c r="D18" s="261" t="n">
        <v>4</v>
      </c>
      <c r="E18" s="261" t="n">
        <v>1</v>
      </c>
      <c r="F18" s="261" t="n">
        <v>0.5</v>
      </c>
      <c r="G18" s="261" t="n">
        <v>0.3</v>
      </c>
      <c r="H18" s="261" t="n">
        <v>0.357469765592297</v>
      </c>
      <c r="I18" s="261" t="n">
        <v>0.344854711146273</v>
      </c>
      <c r="J18" s="261" t="n">
        <v>0.237053586573886</v>
      </c>
    </row>
    <row r="19" customFormat="false" ht="15" hidden="false" customHeight="false" outlineLevel="0" collapsed="false">
      <c r="B19" s="106" t="s">
        <v>403</v>
      </c>
      <c r="C19" s="260" t="n">
        <v>100</v>
      </c>
      <c r="D19" s="260" t="n">
        <v>100</v>
      </c>
      <c r="E19" s="260" t="n">
        <v>100</v>
      </c>
      <c r="F19" s="260" t="n">
        <v>100</v>
      </c>
      <c r="G19" s="260" t="n">
        <v>100</v>
      </c>
      <c r="H19" s="260" t="n">
        <v>100</v>
      </c>
      <c r="I19" s="260" t="n">
        <v>100</v>
      </c>
      <c r="J19" s="260" t="n">
        <v>100</v>
      </c>
    </row>
    <row r="20" customFormat="false" ht="24.75" hidden="false" customHeight="false" outlineLevel="0" collapsed="false">
      <c r="B20" s="110" t="s">
        <v>395</v>
      </c>
      <c r="C20" s="261" t="n">
        <v>96</v>
      </c>
      <c r="D20" s="261" t="n">
        <v>96.2</v>
      </c>
      <c r="E20" s="261" t="n">
        <v>96.9</v>
      </c>
      <c r="F20" s="261" t="n">
        <v>97.2</v>
      </c>
      <c r="G20" s="261" t="n">
        <v>96.7</v>
      </c>
      <c r="H20" s="261" t="n">
        <v>95.8491738997249</v>
      </c>
      <c r="I20" s="261" t="n">
        <v>96.5971664791207</v>
      </c>
      <c r="J20" s="261" t="n">
        <v>96.3567438544799</v>
      </c>
    </row>
    <row r="21" customFormat="false" ht="24.75" hidden="false" customHeight="false" outlineLevel="0" collapsed="false">
      <c r="B21" s="110" t="s">
        <v>396</v>
      </c>
      <c r="C21" s="261" t="n">
        <v>0.1</v>
      </c>
      <c r="D21" s="261" t="n">
        <v>0.2</v>
      </c>
      <c r="E21" s="261" t="n">
        <v>0.1</v>
      </c>
      <c r="F21" s="261" t="n">
        <v>0.1</v>
      </c>
      <c r="G21" s="261" t="n">
        <v>0.2</v>
      </c>
      <c r="H21" s="261" t="n">
        <v>0.212374713796583</v>
      </c>
      <c r="I21" s="261" t="n">
        <v>0.229302914910933</v>
      </c>
      <c r="J21" s="261" t="n">
        <v>0.265919901677509</v>
      </c>
    </row>
    <row r="22" customFormat="false" ht="15" hidden="false" customHeight="false" outlineLevel="0" collapsed="false">
      <c r="B22" s="110" t="s">
        <v>397</v>
      </c>
      <c r="C22" s="261" t="n">
        <v>0.5</v>
      </c>
      <c r="D22" s="261" t="n">
        <v>0.3</v>
      </c>
      <c r="E22" s="261" t="n">
        <v>0.4</v>
      </c>
      <c r="F22" s="261" t="n">
        <v>0.5</v>
      </c>
      <c r="G22" s="261" t="n">
        <v>0.6</v>
      </c>
      <c r="H22" s="261" t="n">
        <v>0.654520596921663</v>
      </c>
      <c r="I22" s="261" t="n">
        <v>0.390901133248536</v>
      </c>
      <c r="J22" s="261" t="n">
        <v>0.573402017611362</v>
      </c>
    </row>
    <row r="23" customFormat="false" ht="15" hidden="false" customHeight="false" outlineLevel="0" collapsed="false">
      <c r="B23" s="110" t="s">
        <v>398</v>
      </c>
      <c r="C23" s="261" t="n">
        <v>0.1</v>
      </c>
      <c r="D23" s="261" t="n">
        <v>0.1</v>
      </c>
      <c r="E23" s="261" t="n">
        <v>0.1</v>
      </c>
      <c r="F23" s="261" t="n">
        <v>0.1</v>
      </c>
      <c r="G23" s="261" t="n">
        <v>0.1</v>
      </c>
      <c r="H23" s="261" t="n">
        <v>0.0715415261680695</v>
      </c>
      <c r="I23" s="261" t="n">
        <v>0.0614897724901941</v>
      </c>
      <c r="J23" s="261" t="n">
        <v>0.0698888676998899</v>
      </c>
    </row>
    <row r="24" customFormat="false" ht="15" hidden="false" customHeight="false" outlineLevel="0" collapsed="false">
      <c r="B24" s="110" t="s">
        <v>399</v>
      </c>
      <c r="C24" s="261" t="n">
        <v>0.2</v>
      </c>
      <c r="D24" s="261" t="n">
        <v>0.2</v>
      </c>
      <c r="E24" s="261" t="n">
        <v>0.2</v>
      </c>
      <c r="F24" s="261" t="n">
        <v>0.2</v>
      </c>
      <c r="G24" s="261" t="n">
        <v>0.2</v>
      </c>
      <c r="H24" s="261" t="n">
        <v>0.143722216255021</v>
      </c>
      <c r="I24" s="261" t="n">
        <v>0.146725040687095</v>
      </c>
      <c r="J24" s="261" t="n">
        <v>0.116355443922768</v>
      </c>
    </row>
    <row r="25" customFormat="false" ht="15" hidden="false" customHeight="false" outlineLevel="0" collapsed="false">
      <c r="B25" s="110" t="s">
        <v>400</v>
      </c>
      <c r="C25" s="261" t="n">
        <v>0.8</v>
      </c>
      <c r="D25" s="261" t="n">
        <v>0.8</v>
      </c>
      <c r="E25" s="261" t="n">
        <v>0.6</v>
      </c>
      <c r="F25" s="261" t="n">
        <v>0.6</v>
      </c>
      <c r="G25" s="261" t="n">
        <v>0.8</v>
      </c>
      <c r="H25" s="261" t="n">
        <v>0.964624463770943</v>
      </c>
      <c r="I25" s="261" t="n">
        <v>0.808380640112201</v>
      </c>
      <c r="J25" s="261" t="n">
        <v>0.826744443895165</v>
      </c>
    </row>
    <row r="26" customFormat="false" ht="24.75" hidden="false" customHeight="false" outlineLevel="0" collapsed="false">
      <c r="B26" s="110" t="s">
        <v>401</v>
      </c>
      <c r="C26" s="261" t="n">
        <v>1.4</v>
      </c>
      <c r="D26" s="261" t="n">
        <v>1.2</v>
      </c>
      <c r="E26" s="261" t="n">
        <v>1.2</v>
      </c>
      <c r="F26" s="261" t="n">
        <v>0.9</v>
      </c>
      <c r="G26" s="261" t="n">
        <v>1.1</v>
      </c>
      <c r="H26" s="261" t="n">
        <v>1.59726250232939</v>
      </c>
      <c r="I26" s="261" t="n">
        <v>1.22183236598536</v>
      </c>
      <c r="J26" s="261" t="n">
        <v>1.25118812620806</v>
      </c>
    </row>
    <row r="27" customFormat="false" ht="24.75" hidden="false" customHeight="false" outlineLevel="0" collapsed="false">
      <c r="B27" s="110" t="s">
        <v>402</v>
      </c>
      <c r="C27" s="261" t="n">
        <v>1</v>
      </c>
      <c r="D27" s="261" t="n">
        <v>1</v>
      </c>
      <c r="E27" s="261" t="n">
        <v>0.4</v>
      </c>
      <c r="F27" s="261" t="n">
        <v>0.4</v>
      </c>
      <c r="G27" s="261" t="n">
        <v>0.4</v>
      </c>
      <c r="H27" s="261" t="n">
        <v>0.506780081033412</v>
      </c>
      <c r="I27" s="261" t="n">
        <v>0.544201653444937</v>
      </c>
      <c r="J27" s="261" t="n">
        <v>0.539757344505354</v>
      </c>
    </row>
    <row r="28" customFormat="false" ht="15" hidden="false" customHeight="false" outlineLevel="0" collapsed="false">
      <c r="B28" s="106" t="s">
        <v>404</v>
      </c>
      <c r="C28" s="260" t="n">
        <v>100</v>
      </c>
      <c r="D28" s="260" t="n">
        <v>100</v>
      </c>
      <c r="E28" s="260" t="n">
        <v>100</v>
      </c>
      <c r="F28" s="260" t="n">
        <v>100</v>
      </c>
      <c r="G28" s="260" t="n">
        <v>100</v>
      </c>
      <c r="H28" s="260" t="n">
        <v>100</v>
      </c>
      <c r="I28" s="260" t="n">
        <v>100</v>
      </c>
      <c r="J28" s="260" t="n">
        <v>100</v>
      </c>
    </row>
    <row r="29" customFormat="false" ht="24.75" hidden="false" customHeight="false" outlineLevel="0" collapsed="false">
      <c r="B29" s="110" t="s">
        <v>395</v>
      </c>
      <c r="C29" s="261" t="n">
        <v>93.8</v>
      </c>
      <c r="D29" s="261" t="n">
        <v>93.8</v>
      </c>
      <c r="E29" s="261" t="n">
        <v>95.6</v>
      </c>
      <c r="F29" s="261" t="n">
        <v>96.6</v>
      </c>
      <c r="G29" s="261" t="n">
        <v>96.3</v>
      </c>
      <c r="H29" s="261" t="n">
        <v>95.8396580462099</v>
      </c>
      <c r="I29" s="261" t="n">
        <v>96.0802767335999</v>
      </c>
      <c r="J29" s="261" t="n">
        <v>95.7971536943726</v>
      </c>
      <c r="K29" s="166"/>
    </row>
    <row r="30" customFormat="false" ht="24.75" hidden="false" customHeight="false" outlineLevel="0" collapsed="false">
      <c r="B30" s="110" t="s">
        <v>396</v>
      </c>
      <c r="C30" s="261" t="n">
        <v>0.2</v>
      </c>
      <c r="D30" s="261" t="n">
        <v>0.5</v>
      </c>
      <c r="E30" s="261" t="n">
        <v>0.2</v>
      </c>
      <c r="F30" s="261" t="n">
        <v>0.1</v>
      </c>
      <c r="G30" s="261" t="n">
        <v>0.2</v>
      </c>
      <c r="H30" s="261" t="n">
        <v>0.17069976527092</v>
      </c>
      <c r="I30" s="261" t="n">
        <v>0.188832491154399</v>
      </c>
      <c r="J30" s="261" t="n">
        <v>0.225400513671089</v>
      </c>
      <c r="K30" s="166"/>
    </row>
    <row r="31" customFormat="false" ht="15" hidden="false" customHeight="false" outlineLevel="0" collapsed="false">
      <c r="B31" s="110" t="s">
        <v>397</v>
      </c>
      <c r="C31" s="261" t="n">
        <v>0.5</v>
      </c>
      <c r="D31" s="261" t="n">
        <v>0.4</v>
      </c>
      <c r="E31" s="261" t="n">
        <v>0.5</v>
      </c>
      <c r="F31" s="261" t="n">
        <v>0.5</v>
      </c>
      <c r="G31" s="261" t="n">
        <v>0.6</v>
      </c>
      <c r="H31" s="261" t="n">
        <v>0.603060827885488</v>
      </c>
      <c r="I31" s="261" t="n">
        <v>0.456557594242828</v>
      </c>
      <c r="J31" s="261" t="n">
        <v>0.639466203366936</v>
      </c>
      <c r="K31" s="166"/>
    </row>
    <row r="32" customFormat="false" ht="15" hidden="false" customHeight="false" outlineLevel="0" collapsed="false">
      <c r="B32" s="110" t="s">
        <v>398</v>
      </c>
      <c r="C32" s="261" t="n">
        <v>0.1</v>
      </c>
      <c r="D32" s="261" t="n">
        <v>0.1</v>
      </c>
      <c r="E32" s="261" t="n">
        <v>0.1</v>
      </c>
      <c r="F32" s="261" t="n">
        <v>0.1</v>
      </c>
      <c r="G32" s="261" t="n">
        <v>0.1</v>
      </c>
      <c r="H32" s="261" t="n">
        <v>0.0745801733591469</v>
      </c>
      <c r="I32" s="261" t="n">
        <v>0.0690375568628062</v>
      </c>
      <c r="J32" s="261" t="n">
        <v>0.0704533019125243</v>
      </c>
      <c r="K32" s="166"/>
    </row>
    <row r="33" customFormat="false" ht="15" hidden="false" customHeight="false" outlineLevel="0" collapsed="false">
      <c r="B33" s="110" t="s">
        <v>399</v>
      </c>
      <c r="C33" s="261" t="n">
        <v>0.3</v>
      </c>
      <c r="D33" s="261" t="n">
        <v>0.3</v>
      </c>
      <c r="E33" s="261" t="n">
        <v>0.2</v>
      </c>
      <c r="F33" s="261" t="n">
        <v>0.2</v>
      </c>
      <c r="G33" s="261" t="n">
        <v>0.2</v>
      </c>
      <c r="H33" s="261" t="n">
        <v>0.177001630270203</v>
      </c>
      <c r="I33" s="261" t="n">
        <v>0.165760246077712</v>
      </c>
      <c r="J33" s="261" t="n">
        <v>0.151128151079866</v>
      </c>
      <c r="K33" s="166"/>
    </row>
    <row r="34" customFormat="false" ht="15" hidden="false" customHeight="false" outlineLevel="0" collapsed="false">
      <c r="B34" s="110" t="s">
        <v>400</v>
      </c>
      <c r="C34" s="261" t="n">
        <v>1</v>
      </c>
      <c r="D34" s="261" t="n">
        <v>1</v>
      </c>
      <c r="E34" s="261" t="n">
        <v>1</v>
      </c>
      <c r="F34" s="261" t="n">
        <v>1</v>
      </c>
      <c r="G34" s="261" t="n">
        <v>1.2</v>
      </c>
      <c r="H34" s="261" t="n">
        <v>1.12652147158094</v>
      </c>
      <c r="I34" s="261" t="n">
        <v>1.12622257329156</v>
      </c>
      <c r="J34" s="261" t="n">
        <v>1.20934891488459</v>
      </c>
      <c r="K34" s="166"/>
    </row>
    <row r="35" customFormat="false" ht="24.75" hidden="false" customHeight="false" outlineLevel="0" collapsed="false">
      <c r="B35" s="110" t="s">
        <v>401</v>
      </c>
      <c r="C35" s="261" t="n">
        <v>1.6</v>
      </c>
      <c r="D35" s="261" t="n">
        <v>1.3</v>
      </c>
      <c r="E35" s="261" t="n">
        <v>1.6</v>
      </c>
      <c r="F35" s="261" t="n">
        <v>1</v>
      </c>
      <c r="G35" s="261" t="n">
        <v>1.2</v>
      </c>
      <c r="H35" s="261" t="n">
        <v>1.58253083337899</v>
      </c>
      <c r="I35" s="261" t="n">
        <v>1.47426636908866</v>
      </c>
      <c r="J35" s="261" t="n">
        <v>1.52225615658494</v>
      </c>
      <c r="K35" s="166"/>
    </row>
    <row r="36" customFormat="false" ht="24.75" hidden="false" customHeight="false" outlineLevel="0" collapsed="false">
      <c r="B36" s="61" t="s">
        <v>402</v>
      </c>
      <c r="C36" s="262" t="n">
        <v>2.5</v>
      </c>
      <c r="D36" s="262" t="n">
        <v>2.6</v>
      </c>
      <c r="E36" s="262" t="n">
        <v>0.7</v>
      </c>
      <c r="F36" s="262" t="n">
        <v>0.4</v>
      </c>
      <c r="G36" s="262" t="n">
        <v>0.3</v>
      </c>
      <c r="H36" s="262" t="n">
        <v>0.425947252044398</v>
      </c>
      <c r="I36" s="262" t="n">
        <v>0.43904643568214</v>
      </c>
      <c r="J36" s="262" t="n">
        <v>0.384793064127497</v>
      </c>
      <c r="K36" s="166"/>
    </row>
    <row r="37" customFormat="false" ht="15" hidden="false" customHeight="false" outlineLevel="0" collapsed="false">
      <c r="B37" s="69" t="s">
        <v>107</v>
      </c>
      <c r="C37" s="69"/>
      <c r="D37" s="69"/>
      <c r="E37" s="69"/>
      <c r="F37" s="69"/>
      <c r="G37" s="69"/>
    </row>
  </sheetData>
  <mergeCells count="4">
    <mergeCell ref="B7:J7"/>
    <mergeCell ref="B8:G8"/>
    <mergeCell ref="I8:J8"/>
    <mergeCell ref="B37:G37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99"/>
    <col collapsed="false" customWidth="false" hidden="false" outlineLevel="0" max="7" min="3" style="1" width="11.42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false" outlineLevel="0" collapsed="false">
      <c r="B7" s="71" t="s">
        <v>69</v>
      </c>
      <c r="C7" s="71"/>
      <c r="D7" s="71"/>
      <c r="E7" s="71"/>
      <c r="F7" s="71"/>
      <c r="G7" s="71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390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B11" s="110" t="s">
        <v>218</v>
      </c>
      <c r="C11" s="38" t="n">
        <v>1487906</v>
      </c>
      <c r="D11" s="38" t="n">
        <v>1612706</v>
      </c>
      <c r="E11" s="38" t="n">
        <v>1836903</v>
      </c>
      <c r="F11" s="38" t="n">
        <v>2237416</v>
      </c>
      <c r="G11" s="38" t="n">
        <v>2188899</v>
      </c>
      <c r="H11" s="38" t="n">
        <v>2227619</v>
      </c>
      <c r="I11" s="38" t="n">
        <v>2456460</v>
      </c>
      <c r="J11" s="38" t="n">
        <v>2277973</v>
      </c>
      <c r="K11" s="40"/>
      <c r="L11" s="204"/>
    </row>
    <row r="12" customFormat="false" ht="15" hidden="false" customHeight="false" outlineLevel="0" collapsed="false">
      <c r="B12" s="110" t="s">
        <v>219</v>
      </c>
      <c r="C12" s="38" t="n">
        <v>1201279</v>
      </c>
      <c r="D12" s="38" t="n">
        <v>1306973</v>
      </c>
      <c r="E12" s="38" t="n">
        <v>1521511</v>
      </c>
      <c r="F12" s="38" t="n">
        <v>1817067</v>
      </c>
      <c r="G12" s="38" t="n">
        <v>1731193</v>
      </c>
      <c r="H12" s="38" t="n">
        <v>1755697</v>
      </c>
      <c r="I12" s="38" t="n">
        <v>1953072</v>
      </c>
      <c r="J12" s="38" t="n">
        <v>1761128</v>
      </c>
    </row>
    <row r="13" customFormat="false" ht="15" hidden="false" customHeight="false" outlineLevel="0" collapsed="false">
      <c r="B13" s="110" t="s">
        <v>220</v>
      </c>
      <c r="C13" s="38" t="n">
        <v>286627</v>
      </c>
      <c r="D13" s="38" t="n">
        <v>305733</v>
      </c>
      <c r="E13" s="38" t="n">
        <v>315392</v>
      </c>
      <c r="F13" s="38" t="n">
        <v>420349</v>
      </c>
      <c r="G13" s="38" t="n">
        <v>457705</v>
      </c>
      <c r="H13" s="38" t="n">
        <v>471922</v>
      </c>
      <c r="I13" s="38" t="n">
        <v>503388</v>
      </c>
      <c r="J13" s="38" t="n">
        <v>516845</v>
      </c>
    </row>
    <row r="14" customFormat="false" ht="15" hidden="false" customHeight="false" outlineLevel="0" collapsed="false">
      <c r="B14" s="110" t="s">
        <v>405</v>
      </c>
      <c r="C14" s="261" t="n">
        <v>80.7</v>
      </c>
      <c r="D14" s="261" t="n">
        <v>81</v>
      </c>
      <c r="E14" s="261" t="n">
        <v>82.8</v>
      </c>
      <c r="F14" s="261" t="n">
        <v>81.2</v>
      </c>
      <c r="G14" s="261" t="n">
        <v>79.1</v>
      </c>
      <c r="H14" s="261" t="n">
        <v>78.8149720845441</v>
      </c>
      <c r="I14" s="261" t="n">
        <v>79.5075934474813</v>
      </c>
      <c r="J14" s="261" t="n">
        <v>77.311206322463</v>
      </c>
      <c r="K14" s="119"/>
      <c r="L14" s="119"/>
      <c r="M14" s="119"/>
    </row>
    <row r="15" customFormat="false" ht="15" hidden="false" customHeight="false" outlineLevel="0" collapsed="false">
      <c r="B15" s="106" t="s">
        <v>391</v>
      </c>
      <c r="C15" s="80"/>
      <c r="D15" s="80"/>
      <c r="E15" s="80"/>
      <c r="F15" s="80"/>
      <c r="G15" s="80"/>
    </row>
    <row r="16" customFormat="false" ht="15" hidden="false" customHeight="false" outlineLevel="0" collapsed="false">
      <c r="B16" s="110" t="s">
        <v>218</v>
      </c>
      <c r="C16" s="38" t="n">
        <v>2385562</v>
      </c>
      <c r="D16" s="38" t="n">
        <v>2760954</v>
      </c>
      <c r="E16" s="38" t="n">
        <v>3121457</v>
      </c>
      <c r="F16" s="38" t="n">
        <v>3533242</v>
      </c>
      <c r="G16" s="38" t="n">
        <v>3665950</v>
      </c>
      <c r="H16" s="38" t="n">
        <v>3829409.96</v>
      </c>
      <c r="I16" s="38" t="n">
        <v>4035439</v>
      </c>
      <c r="J16" s="38" t="n">
        <v>4168683</v>
      </c>
      <c r="K16" s="40"/>
      <c r="L16" s="204"/>
    </row>
    <row r="17" customFormat="false" ht="15" hidden="false" customHeight="false" outlineLevel="0" collapsed="false">
      <c r="B17" s="110" t="s">
        <v>219</v>
      </c>
      <c r="C17" s="38" t="n">
        <v>1991465</v>
      </c>
      <c r="D17" s="38" t="n">
        <v>2311821</v>
      </c>
      <c r="E17" s="38" t="n">
        <v>2592409</v>
      </c>
      <c r="F17" s="38" t="n">
        <v>3001250</v>
      </c>
      <c r="G17" s="38" t="n">
        <v>2981339</v>
      </c>
      <c r="H17" s="38" t="n">
        <v>3111529</v>
      </c>
      <c r="I17" s="38" t="n">
        <v>3473252</v>
      </c>
      <c r="J17" s="38" t="n">
        <v>3567926</v>
      </c>
    </row>
    <row r="18" customFormat="false" ht="15" hidden="false" customHeight="false" outlineLevel="0" collapsed="false">
      <c r="B18" s="110" t="s">
        <v>220</v>
      </c>
      <c r="C18" s="38" t="n">
        <v>394097</v>
      </c>
      <c r="D18" s="38" t="n">
        <v>449133</v>
      </c>
      <c r="E18" s="38" t="n">
        <v>529048</v>
      </c>
      <c r="F18" s="38" t="n">
        <v>531992</v>
      </c>
      <c r="G18" s="38" t="n">
        <v>684611</v>
      </c>
      <c r="H18" s="38" t="n">
        <v>717881</v>
      </c>
      <c r="I18" s="38" t="n">
        <v>562187</v>
      </c>
      <c r="J18" s="38" t="n">
        <v>600757</v>
      </c>
    </row>
    <row r="19" customFormat="false" ht="15" hidden="false" customHeight="false" outlineLevel="0" collapsed="false">
      <c r="B19" s="110" t="s">
        <v>405</v>
      </c>
      <c r="C19" s="261" t="n">
        <v>83.5</v>
      </c>
      <c r="D19" s="261" t="n">
        <v>83.7</v>
      </c>
      <c r="E19" s="261" t="n">
        <v>83.1</v>
      </c>
      <c r="F19" s="261" t="n">
        <v>84.9</v>
      </c>
      <c r="G19" s="261" t="n">
        <v>81.3</v>
      </c>
      <c r="H19" s="261" t="n">
        <v>81.2534751959542</v>
      </c>
      <c r="I19" s="261" t="n">
        <v>86.0687623329209</v>
      </c>
      <c r="J19" s="261" t="n">
        <v>85.588803058424</v>
      </c>
      <c r="K19" s="119"/>
      <c r="L19" s="119"/>
      <c r="M19" s="119"/>
    </row>
    <row r="20" customFormat="false" ht="15" hidden="false" customHeight="false" outlineLevel="0" collapsed="false">
      <c r="B20" s="106" t="s">
        <v>389</v>
      </c>
      <c r="C20" s="80"/>
      <c r="D20" s="80"/>
      <c r="E20" s="80"/>
      <c r="F20" s="80"/>
      <c r="G20" s="80"/>
    </row>
    <row r="21" customFormat="false" ht="15" hidden="false" customHeight="false" outlineLevel="0" collapsed="false">
      <c r="B21" s="110" t="s">
        <v>218</v>
      </c>
      <c r="C21" s="38" t="n">
        <v>3873468</v>
      </c>
      <c r="D21" s="38" t="n">
        <v>4373660</v>
      </c>
      <c r="E21" s="38" t="n">
        <v>4958360</v>
      </c>
      <c r="F21" s="38" t="n">
        <v>5770658</v>
      </c>
      <c r="G21" s="38" t="n">
        <v>5854849</v>
      </c>
      <c r="H21" s="38" t="n">
        <v>6057028.96</v>
      </c>
      <c r="I21" s="38" t="n">
        <v>6491899</v>
      </c>
      <c r="J21" s="38" t="n">
        <v>6446656</v>
      </c>
      <c r="K21" s="40"/>
    </row>
    <row r="22" customFormat="false" ht="15" hidden="false" customHeight="false" outlineLevel="0" collapsed="false">
      <c r="B22" s="110" t="s">
        <v>219</v>
      </c>
      <c r="C22" s="38" t="n">
        <v>3192744</v>
      </c>
      <c r="D22" s="38" t="n">
        <v>3618794</v>
      </c>
      <c r="E22" s="38" t="n">
        <v>4113920</v>
      </c>
      <c r="F22" s="38" t="n">
        <v>4818317</v>
      </c>
      <c r="G22" s="38" t="n">
        <v>4712532</v>
      </c>
      <c r="H22" s="38" t="n">
        <v>4867226</v>
      </c>
      <c r="I22" s="38" t="n">
        <v>5426325</v>
      </c>
      <c r="J22" s="38" t="n">
        <v>5329054</v>
      </c>
    </row>
    <row r="23" customFormat="false" ht="15" hidden="false" customHeight="false" outlineLevel="0" collapsed="false">
      <c r="B23" s="110" t="s">
        <v>220</v>
      </c>
      <c r="C23" s="38" t="n">
        <v>680724</v>
      </c>
      <c r="D23" s="38" t="n">
        <v>754866</v>
      </c>
      <c r="E23" s="38" t="n">
        <v>844440</v>
      </c>
      <c r="F23" s="38" t="n">
        <v>952341</v>
      </c>
      <c r="G23" s="38" t="n">
        <v>1142316</v>
      </c>
      <c r="H23" s="38" t="n">
        <v>1189803</v>
      </c>
      <c r="I23" s="38" t="n">
        <v>1065574</v>
      </c>
      <c r="J23" s="38" t="n">
        <v>1117602</v>
      </c>
    </row>
    <row r="24" customFormat="false" ht="15" hidden="false" customHeight="false" outlineLevel="0" collapsed="false">
      <c r="B24" s="61" t="s">
        <v>405</v>
      </c>
      <c r="C24" s="262" t="n">
        <v>82.4</v>
      </c>
      <c r="D24" s="262" t="n">
        <v>82.7</v>
      </c>
      <c r="E24" s="262" t="n">
        <v>83</v>
      </c>
      <c r="F24" s="262" t="n">
        <v>83.5</v>
      </c>
      <c r="G24" s="262" t="n">
        <v>80.5</v>
      </c>
      <c r="H24" s="262" t="n">
        <v>80.3566566569627</v>
      </c>
      <c r="I24" s="262" t="n">
        <v>83.5860914040714</v>
      </c>
      <c r="J24" s="262" t="n">
        <v>82.6638537716298</v>
      </c>
      <c r="K24" s="119"/>
      <c r="L24" s="119"/>
      <c r="M24" s="119"/>
    </row>
    <row r="25" customFormat="false" ht="15" hidden="false" customHeight="true" outlineLevel="0" collapsed="false">
      <c r="B25" s="69" t="s">
        <v>107</v>
      </c>
      <c r="C25" s="69"/>
      <c r="D25" s="69"/>
      <c r="E25" s="69"/>
      <c r="F25" s="69"/>
      <c r="G25" s="69"/>
    </row>
    <row r="27" customFormat="false" ht="15" hidden="false" customHeight="false" outlineLevel="0" collapsed="false">
      <c r="C27" s="204"/>
      <c r="D27" s="204"/>
      <c r="E27" s="204"/>
      <c r="F27" s="204"/>
      <c r="G27" s="204"/>
      <c r="H27" s="263"/>
      <c r="I27" s="263"/>
      <c r="J27" s="263"/>
    </row>
    <row r="28" customFormat="false" ht="15" hidden="false" customHeight="false" outlineLevel="0" collapsed="false">
      <c r="C28" s="40"/>
      <c r="D28" s="40"/>
      <c r="E28" s="40"/>
      <c r="F28" s="40"/>
      <c r="G28" s="40"/>
      <c r="H28" s="263"/>
      <c r="I28" s="263"/>
      <c r="J28" s="263"/>
    </row>
    <row r="29" customFormat="false" ht="1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</row>
    <row r="31" customFormat="false" ht="1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false" outlineLevel="0" collapsed="false">
      <c r="H32" s="263"/>
      <c r="I32" s="263"/>
      <c r="J32" s="263"/>
    </row>
    <row r="36" customFormat="false" ht="15" hidden="false" customHeight="false" outlineLevel="0" collapsed="false">
      <c r="H36" s="263"/>
      <c r="I36" s="263"/>
      <c r="J36" s="263"/>
    </row>
    <row r="37" customFormat="false" ht="15" hidden="false" customHeight="false" outlineLevel="0" collapsed="false">
      <c r="H37" s="263"/>
      <c r="I37" s="263"/>
      <c r="J37" s="263"/>
    </row>
  </sheetData>
  <mergeCells count="3">
    <mergeCell ref="B8:G8"/>
    <mergeCell ref="I8:J8"/>
    <mergeCell ref="B25:G2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K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70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" hidden="false" customHeight="false" outlineLevel="0" collapsed="false">
      <c r="B9" s="78" t="s">
        <v>283</v>
      </c>
      <c r="C9" s="78"/>
      <c r="D9" s="78"/>
      <c r="E9" s="78"/>
      <c r="F9" s="78"/>
      <c r="G9" s="78"/>
      <c r="I9" s="21" t="s">
        <v>140</v>
      </c>
      <c r="J9" s="21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198" t="s">
        <v>390</v>
      </c>
      <c r="C11" s="165"/>
      <c r="D11" s="165"/>
      <c r="E11" s="165"/>
      <c r="F11" s="165"/>
      <c r="G11" s="165"/>
    </row>
    <row r="12" customFormat="false" ht="15" hidden="false" customHeight="false" outlineLevel="0" collapsed="false">
      <c r="B12" s="144" t="s">
        <v>218</v>
      </c>
      <c r="C12" s="38" t="n">
        <v>3668397</v>
      </c>
      <c r="D12" s="38" t="n">
        <v>3128730</v>
      </c>
      <c r="E12" s="38" t="n">
        <v>4879856</v>
      </c>
      <c r="F12" s="38" t="n">
        <v>5243483</v>
      </c>
      <c r="G12" s="38" t="n">
        <v>4651917</v>
      </c>
      <c r="H12" s="38" t="n">
        <v>5568120.7662764</v>
      </c>
      <c r="I12" s="38" t="n">
        <v>4925609.89561925</v>
      </c>
      <c r="J12" s="38" t="n">
        <v>4979121.55826286</v>
      </c>
      <c r="K12" s="40"/>
      <c r="L12" s="204"/>
      <c r="M12" s="204"/>
    </row>
    <row r="13" customFormat="false" ht="15" hidden="false" customHeight="false" outlineLevel="0" collapsed="false">
      <c r="B13" s="144" t="s">
        <v>219</v>
      </c>
      <c r="C13" s="38" t="n">
        <v>2961725</v>
      </c>
      <c r="D13" s="38" t="n">
        <v>2535593</v>
      </c>
      <c r="E13" s="38" t="n">
        <v>4041997</v>
      </c>
      <c r="F13" s="38" t="n">
        <v>4258376</v>
      </c>
      <c r="G13" s="38" t="n">
        <v>3679187</v>
      </c>
      <c r="H13" s="38" t="n">
        <v>4388513</v>
      </c>
      <c r="I13" s="38" t="n">
        <v>3916234</v>
      </c>
      <c r="J13" s="38" t="n">
        <v>3849419</v>
      </c>
      <c r="K13" s="40"/>
      <c r="L13" s="204"/>
    </row>
    <row r="14" customFormat="false" ht="15" hidden="false" customHeight="false" outlineLevel="0" collapsed="false">
      <c r="B14" s="144" t="s">
        <v>220</v>
      </c>
      <c r="C14" s="38" t="n">
        <v>706672</v>
      </c>
      <c r="D14" s="38" t="n">
        <v>593137</v>
      </c>
      <c r="E14" s="38" t="n">
        <v>837859</v>
      </c>
      <c r="F14" s="38" t="n">
        <v>985107</v>
      </c>
      <c r="G14" s="38" t="n">
        <v>972730</v>
      </c>
      <c r="H14" s="38" t="n">
        <v>1179608</v>
      </c>
      <c r="I14" s="38" t="n">
        <v>1009376</v>
      </c>
      <c r="J14" s="38" t="n">
        <v>1129703</v>
      </c>
    </row>
    <row r="15" s="119" customFormat="true" ht="15" hidden="false" customHeight="false" outlineLevel="0" collapsed="false">
      <c r="B15" s="264" t="s">
        <v>405</v>
      </c>
      <c r="C15" s="261" t="n">
        <v>80.7</v>
      </c>
      <c r="D15" s="261" t="n">
        <v>81</v>
      </c>
      <c r="E15" s="261" t="n">
        <v>82.8</v>
      </c>
      <c r="F15" s="261" t="n">
        <v>81.2</v>
      </c>
      <c r="G15" s="261" t="n">
        <v>79.1</v>
      </c>
      <c r="H15" s="261" t="n">
        <v>78.8149720845441</v>
      </c>
      <c r="I15" s="261" t="n">
        <v>79.5075934474813</v>
      </c>
      <c r="J15" s="261" t="n">
        <v>77.311206322463</v>
      </c>
    </row>
    <row r="16" customFormat="false" ht="15" hidden="false" customHeight="false" outlineLevel="0" collapsed="false">
      <c r="B16" s="155" t="s">
        <v>391</v>
      </c>
      <c r="C16" s="80"/>
      <c r="D16" s="80"/>
      <c r="E16" s="80"/>
      <c r="F16" s="80"/>
      <c r="G16" s="80"/>
    </row>
    <row r="17" customFormat="false" ht="15" hidden="false" customHeight="false" outlineLevel="0" collapsed="false">
      <c r="B17" s="144" t="s">
        <v>218</v>
      </c>
      <c r="C17" s="38" t="n">
        <v>4505314</v>
      </c>
      <c r="D17" s="38" t="n">
        <v>5571388</v>
      </c>
      <c r="E17" s="38" t="n">
        <v>6229100</v>
      </c>
      <c r="F17" s="38" t="n">
        <v>7494988</v>
      </c>
      <c r="G17" s="38" t="n">
        <v>8017379</v>
      </c>
      <c r="H17" s="38" t="n">
        <v>8948593.69730208</v>
      </c>
      <c r="I17" s="38" t="n">
        <v>7807582.94556565</v>
      </c>
      <c r="J17" s="38" t="n">
        <v>9471563.95997454</v>
      </c>
      <c r="K17" s="40"/>
      <c r="L17" s="204"/>
    </row>
    <row r="18" customFormat="false" ht="15" hidden="false" customHeight="false" outlineLevel="0" collapsed="false">
      <c r="B18" s="144" t="s">
        <v>219</v>
      </c>
      <c r="C18" s="38" t="n">
        <v>3761033</v>
      </c>
      <c r="D18" s="38" t="n">
        <v>4665073</v>
      </c>
      <c r="E18" s="38" t="n">
        <v>5173346</v>
      </c>
      <c r="F18" s="38" t="n">
        <v>6366484</v>
      </c>
      <c r="G18" s="38" t="n">
        <v>6520144</v>
      </c>
      <c r="H18" s="38" t="n">
        <v>7271043</v>
      </c>
      <c r="I18" s="38" t="n">
        <v>6719890</v>
      </c>
      <c r="J18" s="38" t="n">
        <v>8106598</v>
      </c>
      <c r="K18" s="40"/>
      <c r="L18" s="204"/>
    </row>
    <row r="19" customFormat="false" ht="15" hidden="false" customHeight="false" outlineLevel="0" collapsed="false">
      <c r="B19" s="144" t="s">
        <v>220</v>
      </c>
      <c r="C19" s="38" t="n">
        <v>744282</v>
      </c>
      <c r="D19" s="38" t="n">
        <v>906315</v>
      </c>
      <c r="E19" s="38" t="n">
        <v>1055754</v>
      </c>
      <c r="F19" s="38" t="n">
        <v>1128504</v>
      </c>
      <c r="G19" s="38" t="n">
        <v>1497235</v>
      </c>
      <c r="H19" s="38" t="n">
        <v>1677550</v>
      </c>
      <c r="I19" s="38" t="n">
        <v>1087693</v>
      </c>
      <c r="J19" s="38" t="n">
        <v>1364966</v>
      </c>
    </row>
    <row r="20" s="119" customFormat="true" ht="15" hidden="false" customHeight="false" outlineLevel="0" collapsed="false">
      <c r="B20" s="264" t="s">
        <v>405</v>
      </c>
      <c r="C20" s="261" t="n">
        <v>83.5</v>
      </c>
      <c r="D20" s="261" t="n">
        <v>83.7</v>
      </c>
      <c r="E20" s="261" t="n">
        <v>83.1</v>
      </c>
      <c r="F20" s="261" t="n">
        <v>84.9</v>
      </c>
      <c r="G20" s="261" t="n">
        <v>81.3</v>
      </c>
      <c r="H20" s="261" t="n">
        <v>81.2534751959542</v>
      </c>
      <c r="I20" s="261" t="n">
        <v>86.0687623329209</v>
      </c>
      <c r="J20" s="261" t="n">
        <v>85.588803058424</v>
      </c>
    </row>
    <row r="21" customFormat="false" ht="15" hidden="false" customHeight="false" outlineLevel="0" collapsed="false">
      <c r="B21" s="155" t="s">
        <v>389</v>
      </c>
      <c r="C21" s="80"/>
      <c r="D21" s="80"/>
      <c r="E21" s="80"/>
      <c r="F21" s="80"/>
      <c r="G21" s="80"/>
      <c r="H21" s="114"/>
      <c r="I21" s="114"/>
      <c r="J21" s="114"/>
    </row>
    <row r="22" customFormat="false" ht="15" hidden="false" customHeight="false" outlineLevel="0" collapsed="false">
      <c r="B22" s="144" t="s">
        <v>218</v>
      </c>
      <c r="C22" s="38" t="n">
        <v>8173711</v>
      </c>
      <c r="D22" s="38" t="n">
        <v>8700118</v>
      </c>
      <c r="E22" s="38" t="n">
        <v>11108956</v>
      </c>
      <c r="F22" s="38" t="n">
        <v>12738471</v>
      </c>
      <c r="G22" s="38" t="n">
        <v>12669296</v>
      </c>
      <c r="H22" s="38" t="n">
        <v>14516714.4635785</v>
      </c>
      <c r="I22" s="38" t="n">
        <v>12733192.8411849</v>
      </c>
      <c r="J22" s="38" t="n">
        <v>14450685.5182374</v>
      </c>
      <c r="K22" s="40"/>
    </row>
    <row r="23" customFormat="false" ht="15" hidden="false" customHeight="false" outlineLevel="0" collapsed="false">
      <c r="B23" s="144" t="s">
        <v>219</v>
      </c>
      <c r="C23" s="38" t="n">
        <v>6722758</v>
      </c>
      <c r="D23" s="38" t="n">
        <v>7200666</v>
      </c>
      <c r="E23" s="38" t="n">
        <v>9215343</v>
      </c>
      <c r="F23" s="38" t="n">
        <v>10624860</v>
      </c>
      <c r="G23" s="38" t="n">
        <v>10199331</v>
      </c>
      <c r="H23" s="38" t="n">
        <v>11659556</v>
      </c>
      <c r="I23" s="38" t="n">
        <v>10636124</v>
      </c>
      <c r="J23" s="38" t="n">
        <v>11956017</v>
      </c>
      <c r="K23" s="40"/>
    </row>
    <row r="24" customFormat="false" ht="15" hidden="false" customHeight="false" outlineLevel="0" collapsed="false">
      <c r="B24" s="144" t="s">
        <v>220</v>
      </c>
      <c r="C24" s="38" t="n">
        <v>1450954</v>
      </c>
      <c r="D24" s="38" t="n">
        <v>1499452</v>
      </c>
      <c r="E24" s="38" t="n">
        <v>1893613</v>
      </c>
      <c r="F24" s="38" t="n">
        <v>2113611</v>
      </c>
      <c r="G24" s="38" t="n">
        <v>2469965</v>
      </c>
      <c r="H24" s="38" t="n">
        <v>2857158</v>
      </c>
      <c r="I24" s="38" t="n">
        <v>2097069</v>
      </c>
      <c r="J24" s="38" t="n">
        <v>2494668</v>
      </c>
    </row>
    <row r="25" s="119" customFormat="true" ht="15" hidden="false" customHeight="false" outlineLevel="0" collapsed="false">
      <c r="B25" s="265" t="s">
        <v>405</v>
      </c>
      <c r="C25" s="262" t="n">
        <v>82.2</v>
      </c>
      <c r="D25" s="262" t="n">
        <v>82.8</v>
      </c>
      <c r="E25" s="262" t="n">
        <v>83</v>
      </c>
      <c r="F25" s="262" t="n">
        <v>83.4</v>
      </c>
      <c r="G25" s="262" t="n">
        <v>80.5</v>
      </c>
      <c r="H25" s="262" t="n">
        <v>80.3181478636341</v>
      </c>
      <c r="I25" s="262" t="n">
        <v>83.530690476786</v>
      </c>
      <c r="J25" s="262" t="n">
        <v>82.73667813282</v>
      </c>
    </row>
    <row r="26" customFormat="false" ht="15" hidden="false" customHeight="true" outlineLevel="0" collapsed="false">
      <c r="B26" s="69" t="s">
        <v>107</v>
      </c>
      <c r="C26" s="69"/>
      <c r="D26" s="69"/>
      <c r="E26" s="69"/>
      <c r="F26" s="69"/>
      <c r="G26" s="69"/>
    </row>
    <row r="28" customFormat="false" ht="1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C30" s="43"/>
      <c r="D30" s="43"/>
      <c r="E30" s="43"/>
      <c r="F30" s="43"/>
      <c r="G30" s="43"/>
      <c r="H30" s="205"/>
      <c r="I30" s="43"/>
      <c r="J30" s="43"/>
    </row>
    <row r="31" customFormat="false" ht="15" hidden="false" customHeight="false" outlineLevel="0" collapsed="false">
      <c r="H31" s="40"/>
      <c r="I31" s="40"/>
      <c r="J31" s="40"/>
    </row>
    <row r="32" customFormat="false" ht="1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H35" s="40"/>
      <c r="I35" s="40"/>
      <c r="J35" s="40"/>
    </row>
  </sheetData>
  <mergeCells count="4">
    <mergeCell ref="B7:J8"/>
    <mergeCell ref="B9:G9"/>
    <mergeCell ref="I9:J9"/>
    <mergeCell ref="B26:G26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28"/>
    <col collapsed="false" customWidth="true" hidden="false" outlineLevel="0" max="7" min="3" style="1" width="8.7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266" t="s">
        <v>71</v>
      </c>
      <c r="C7" s="266"/>
      <c r="D7" s="266"/>
      <c r="E7" s="266"/>
      <c r="F7" s="266"/>
      <c r="G7" s="266"/>
      <c r="H7" s="266"/>
      <c r="I7" s="266"/>
      <c r="J7" s="266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390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B11" s="110" t="s">
        <v>220</v>
      </c>
      <c r="C11" s="38" t="n">
        <v>286627</v>
      </c>
      <c r="D11" s="38" t="n">
        <v>305733</v>
      </c>
      <c r="E11" s="38" t="n">
        <v>315392</v>
      </c>
      <c r="F11" s="38" t="n">
        <v>420349</v>
      </c>
      <c r="G11" s="38" t="n">
        <v>457705</v>
      </c>
      <c r="H11" s="38" t="n">
        <v>471922</v>
      </c>
      <c r="I11" s="38" t="n">
        <v>503388</v>
      </c>
      <c r="J11" s="38" t="n">
        <v>516845</v>
      </c>
    </row>
    <row r="12" customFormat="false" ht="15" hidden="false" customHeight="false" outlineLevel="0" collapsed="false">
      <c r="B12" s="110" t="s">
        <v>222</v>
      </c>
      <c r="C12" s="38" t="n">
        <v>98205</v>
      </c>
      <c r="D12" s="38" t="n">
        <v>105864</v>
      </c>
      <c r="E12" s="38" t="n">
        <v>115431</v>
      </c>
      <c r="F12" s="38" t="n">
        <v>127737</v>
      </c>
      <c r="G12" s="38" t="n">
        <v>145356</v>
      </c>
      <c r="H12" s="38" t="n">
        <v>160227</v>
      </c>
      <c r="I12" s="38" t="n">
        <v>160391</v>
      </c>
      <c r="J12" s="38" t="n">
        <v>176939</v>
      </c>
    </row>
    <row r="13" customFormat="false" ht="15" hidden="false" customHeight="false" outlineLevel="0" collapsed="false">
      <c r="B13" s="110" t="s">
        <v>406</v>
      </c>
      <c r="C13" s="38" t="n">
        <v>83987</v>
      </c>
      <c r="D13" s="38" t="n">
        <v>90888</v>
      </c>
      <c r="E13" s="38" t="n">
        <v>98936</v>
      </c>
      <c r="F13" s="38" t="n">
        <v>108588</v>
      </c>
      <c r="G13" s="38" t="n">
        <v>123992</v>
      </c>
      <c r="H13" s="38" t="n">
        <v>136639</v>
      </c>
      <c r="I13" s="38" t="n">
        <v>136860</v>
      </c>
      <c r="J13" s="38" t="n">
        <v>150679</v>
      </c>
    </row>
    <row r="14" customFormat="false" ht="15" hidden="false" customHeight="false" outlineLevel="0" collapsed="false">
      <c r="B14" s="110" t="s">
        <v>407</v>
      </c>
      <c r="C14" s="38" t="n">
        <v>14218</v>
      </c>
      <c r="D14" s="38" t="n">
        <v>14976</v>
      </c>
      <c r="E14" s="38" t="n">
        <v>16495</v>
      </c>
      <c r="F14" s="38" t="n">
        <v>19149</v>
      </c>
      <c r="G14" s="38" t="n">
        <v>21364</v>
      </c>
      <c r="H14" s="38" t="n">
        <v>23588</v>
      </c>
      <c r="I14" s="38" t="n">
        <v>23531</v>
      </c>
      <c r="J14" s="38" t="n">
        <v>26260</v>
      </c>
    </row>
    <row r="15" customFormat="false" ht="15" hidden="false" customHeight="false" outlineLevel="0" collapsed="false">
      <c r="B15" s="110" t="s">
        <v>408</v>
      </c>
      <c r="C15" s="38" t="n">
        <v>2750</v>
      </c>
      <c r="D15" s="38" t="n">
        <v>2793</v>
      </c>
      <c r="E15" s="38" t="n">
        <v>3162</v>
      </c>
      <c r="F15" s="38" t="n">
        <v>3654</v>
      </c>
      <c r="G15" s="38" t="n">
        <v>4033</v>
      </c>
      <c r="H15" s="38" t="n">
        <v>4318</v>
      </c>
      <c r="I15" s="38" t="n">
        <v>4383</v>
      </c>
      <c r="J15" s="38" t="n">
        <v>4891</v>
      </c>
    </row>
    <row r="16" customFormat="false" ht="15" hidden="false" customHeight="false" outlineLevel="0" collapsed="false">
      <c r="B16" s="110" t="s">
        <v>409</v>
      </c>
      <c r="C16" s="38" t="n">
        <v>185672</v>
      </c>
      <c r="D16" s="38" t="n">
        <v>197076</v>
      </c>
      <c r="E16" s="38" t="n">
        <v>196799</v>
      </c>
      <c r="F16" s="38" t="n">
        <v>288958</v>
      </c>
      <c r="G16" s="38" t="n">
        <v>308316</v>
      </c>
      <c r="H16" s="38" t="n">
        <v>307377</v>
      </c>
      <c r="I16" s="38" t="n">
        <v>338613</v>
      </c>
      <c r="J16" s="38" t="n">
        <v>335015</v>
      </c>
    </row>
    <row r="17" customFormat="false" ht="15" hidden="false" customHeight="false" outlineLevel="0" collapsed="false">
      <c r="B17" s="106" t="s">
        <v>391</v>
      </c>
      <c r="C17" s="80"/>
      <c r="D17" s="80"/>
      <c r="E17" s="80"/>
      <c r="F17" s="80"/>
      <c r="G17" s="80"/>
    </row>
    <row r="18" customFormat="false" ht="15" hidden="false" customHeight="false" outlineLevel="0" collapsed="false">
      <c r="B18" s="110" t="s">
        <v>220</v>
      </c>
      <c r="C18" s="38" t="n">
        <v>394097</v>
      </c>
      <c r="D18" s="38" t="n">
        <v>449133</v>
      </c>
      <c r="E18" s="38" t="n">
        <v>529048</v>
      </c>
      <c r="F18" s="38" t="n">
        <v>531992</v>
      </c>
      <c r="G18" s="38" t="n">
        <v>684611</v>
      </c>
      <c r="H18" s="38" t="n">
        <v>717881</v>
      </c>
      <c r="I18" s="38" t="n">
        <v>562187</v>
      </c>
      <c r="J18" s="38" t="n">
        <v>600757</v>
      </c>
    </row>
    <row r="19" customFormat="false" ht="15" hidden="false" customHeight="false" outlineLevel="0" collapsed="false">
      <c r="B19" s="110" t="s">
        <v>222</v>
      </c>
      <c r="C19" s="38" t="n">
        <v>112487</v>
      </c>
      <c r="D19" s="38" t="n">
        <v>121444</v>
      </c>
      <c r="E19" s="38" t="n">
        <v>137251</v>
      </c>
      <c r="F19" s="38" t="n">
        <v>158695</v>
      </c>
      <c r="G19" s="38" t="n">
        <v>170244</v>
      </c>
      <c r="H19" s="38" t="n">
        <v>190259</v>
      </c>
      <c r="I19" s="38" t="n">
        <v>197474</v>
      </c>
      <c r="J19" s="38" t="n">
        <v>212581</v>
      </c>
    </row>
    <row r="20" customFormat="false" ht="15" hidden="false" customHeight="false" outlineLevel="0" collapsed="false">
      <c r="B20" s="110" t="s">
        <v>406</v>
      </c>
      <c r="C20" s="38" t="n">
        <v>96460</v>
      </c>
      <c r="D20" s="38" t="n">
        <v>104391</v>
      </c>
      <c r="E20" s="38" t="n">
        <v>117798</v>
      </c>
      <c r="F20" s="38" t="n">
        <v>135349</v>
      </c>
      <c r="G20" s="38" t="n">
        <v>145106</v>
      </c>
      <c r="H20" s="38" t="n">
        <v>161406</v>
      </c>
      <c r="I20" s="38" t="n">
        <v>166500</v>
      </c>
      <c r="J20" s="38" t="n">
        <v>180186</v>
      </c>
    </row>
    <row r="21" customFormat="false" ht="15" hidden="false" customHeight="false" outlineLevel="0" collapsed="false">
      <c r="B21" s="110" t="s">
        <v>407</v>
      </c>
      <c r="C21" s="38" t="n">
        <v>16027</v>
      </c>
      <c r="D21" s="38" t="n">
        <v>17053</v>
      </c>
      <c r="E21" s="38" t="n">
        <v>19453</v>
      </c>
      <c r="F21" s="38" t="n">
        <v>23346</v>
      </c>
      <c r="G21" s="38" t="n">
        <v>25138</v>
      </c>
      <c r="H21" s="38" t="n">
        <v>28854</v>
      </c>
      <c r="I21" s="38" t="n">
        <v>30974</v>
      </c>
      <c r="J21" s="38" t="n">
        <v>32395</v>
      </c>
    </row>
    <row r="22" customFormat="false" ht="15" hidden="false" customHeight="false" outlineLevel="0" collapsed="false">
      <c r="B22" s="110" t="s">
        <v>408</v>
      </c>
      <c r="C22" s="38" t="n">
        <v>3085</v>
      </c>
      <c r="D22" s="38" t="n">
        <v>3355</v>
      </c>
      <c r="E22" s="38" t="n">
        <v>3658</v>
      </c>
      <c r="F22" s="38" t="n">
        <v>4347</v>
      </c>
      <c r="G22" s="38" t="n">
        <v>4492</v>
      </c>
      <c r="H22" s="38" t="n">
        <v>5125</v>
      </c>
      <c r="I22" s="38" t="n">
        <v>5405</v>
      </c>
      <c r="J22" s="38" t="n">
        <v>6082</v>
      </c>
    </row>
    <row r="23" customFormat="false" ht="15" hidden="false" customHeight="false" outlineLevel="0" collapsed="false">
      <c r="B23" s="110" t="s">
        <v>409</v>
      </c>
      <c r="C23" s="38" t="n">
        <v>278525</v>
      </c>
      <c r="D23" s="38" t="n">
        <v>324334</v>
      </c>
      <c r="E23" s="38" t="n">
        <v>388139</v>
      </c>
      <c r="F23" s="38" t="n">
        <v>368950</v>
      </c>
      <c r="G23" s="38" t="n">
        <v>509875</v>
      </c>
      <c r="H23" s="38" t="n">
        <v>522498</v>
      </c>
      <c r="I23" s="38" t="n">
        <v>359308</v>
      </c>
      <c r="J23" s="38" t="n">
        <v>382094</v>
      </c>
    </row>
    <row r="24" customFormat="false" ht="15" hidden="false" customHeight="false" outlineLevel="0" collapsed="false">
      <c r="B24" s="106" t="s">
        <v>389</v>
      </c>
      <c r="C24" s="80"/>
      <c r="D24" s="80"/>
      <c r="E24" s="80"/>
      <c r="F24" s="80"/>
      <c r="G24" s="80"/>
    </row>
    <row r="25" customFormat="false" ht="15" hidden="false" customHeight="false" outlineLevel="0" collapsed="false">
      <c r="B25" s="110" t="s">
        <v>220</v>
      </c>
      <c r="C25" s="38" t="n">
        <v>680724</v>
      </c>
      <c r="D25" s="38" t="n">
        <v>754866</v>
      </c>
      <c r="E25" s="38" t="n">
        <v>844440</v>
      </c>
      <c r="F25" s="38" t="n">
        <v>952341</v>
      </c>
      <c r="G25" s="38" t="n">
        <v>1142316</v>
      </c>
      <c r="H25" s="38" t="n">
        <v>1189803</v>
      </c>
      <c r="I25" s="38" t="n">
        <v>1065574</v>
      </c>
      <c r="J25" s="38" t="n">
        <v>1117602</v>
      </c>
    </row>
    <row r="26" customFormat="false" ht="15" hidden="false" customHeight="false" outlineLevel="0" collapsed="false">
      <c r="B26" s="110" t="s">
        <v>222</v>
      </c>
      <c r="C26" s="38" t="n">
        <v>210692</v>
      </c>
      <c r="D26" s="38" t="n">
        <v>227308</v>
      </c>
      <c r="E26" s="38" t="n">
        <v>252682</v>
      </c>
      <c r="F26" s="38" t="n">
        <v>286432</v>
      </c>
      <c r="G26" s="38" t="n">
        <v>315600</v>
      </c>
      <c r="H26" s="38" t="n">
        <v>350486</v>
      </c>
      <c r="I26" s="38" t="n">
        <v>357865</v>
      </c>
      <c r="J26" s="38" t="n">
        <v>389520</v>
      </c>
    </row>
    <row r="27" customFormat="false" ht="15" hidden="false" customHeight="false" outlineLevel="0" collapsed="false">
      <c r="B27" s="110" t="s">
        <v>406</v>
      </c>
      <c r="C27" s="38" t="n">
        <v>180447</v>
      </c>
      <c r="D27" s="38" t="n">
        <v>195279</v>
      </c>
      <c r="E27" s="38" t="n">
        <v>216734</v>
      </c>
      <c r="F27" s="38" t="n">
        <v>243937</v>
      </c>
      <c r="G27" s="38" t="n">
        <v>269098</v>
      </c>
      <c r="H27" s="38" t="n">
        <v>298045</v>
      </c>
      <c r="I27" s="38" t="n">
        <v>303360</v>
      </c>
      <c r="J27" s="38" t="n">
        <v>330865</v>
      </c>
    </row>
    <row r="28" customFormat="false" ht="15" hidden="false" customHeight="false" outlineLevel="0" collapsed="false">
      <c r="B28" s="110" t="s">
        <v>407</v>
      </c>
      <c r="C28" s="38" t="n">
        <v>30245</v>
      </c>
      <c r="D28" s="38" t="n">
        <v>32029</v>
      </c>
      <c r="E28" s="38" t="n">
        <v>35948</v>
      </c>
      <c r="F28" s="38" t="n">
        <v>42495</v>
      </c>
      <c r="G28" s="38" t="n">
        <v>46502</v>
      </c>
      <c r="H28" s="38" t="n">
        <v>52442</v>
      </c>
      <c r="I28" s="38" t="n">
        <v>54505</v>
      </c>
      <c r="J28" s="38" t="n">
        <v>58655</v>
      </c>
    </row>
    <row r="29" customFormat="false" ht="15" hidden="false" customHeight="false" outlineLevel="0" collapsed="false">
      <c r="B29" s="110" t="s">
        <v>408</v>
      </c>
      <c r="C29" s="38" t="n">
        <v>5835</v>
      </c>
      <c r="D29" s="38" t="n">
        <v>6148</v>
      </c>
      <c r="E29" s="38" t="n">
        <v>6820</v>
      </c>
      <c r="F29" s="38" t="n">
        <v>8001</v>
      </c>
      <c r="G29" s="38" t="n">
        <v>8525</v>
      </c>
      <c r="H29" s="38" t="n">
        <v>9442</v>
      </c>
      <c r="I29" s="38" t="n">
        <v>9788</v>
      </c>
      <c r="J29" s="38" t="n">
        <v>10973</v>
      </c>
    </row>
    <row r="30" customFormat="false" ht="15" hidden="false" customHeight="false" outlineLevel="0" collapsed="false">
      <c r="B30" s="61" t="s">
        <v>409</v>
      </c>
      <c r="C30" s="39" t="n">
        <v>464197</v>
      </c>
      <c r="D30" s="39" t="n">
        <v>521410</v>
      </c>
      <c r="E30" s="39" t="n">
        <v>584938</v>
      </c>
      <c r="F30" s="39" t="n">
        <v>657908</v>
      </c>
      <c r="G30" s="39" t="n">
        <v>818191</v>
      </c>
      <c r="H30" s="39" t="n">
        <v>829874</v>
      </c>
      <c r="I30" s="39" t="n">
        <v>697921</v>
      </c>
      <c r="J30" s="39" t="n">
        <v>717109</v>
      </c>
    </row>
    <row r="31" customFormat="false" ht="15" hidden="false" customHeight="true" outlineLevel="0" collapsed="false">
      <c r="B31" s="69" t="s">
        <v>107</v>
      </c>
      <c r="C31" s="69"/>
      <c r="D31" s="69"/>
      <c r="E31" s="69"/>
      <c r="F31" s="69"/>
      <c r="G31" s="69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H35" s="40"/>
      <c r="I35" s="40"/>
      <c r="J35" s="40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  <row r="58" customFormat="false" ht="15" hidden="false" customHeight="false" outlineLevel="0" collapsed="false">
      <c r="H58" s="40"/>
      <c r="I58" s="40"/>
      <c r="J58" s="40"/>
    </row>
    <row r="59" customFormat="false" ht="15" hidden="false" customHeight="false" outlineLevel="0" collapsed="false">
      <c r="H59" s="40"/>
      <c r="I59" s="40"/>
      <c r="J59" s="40"/>
    </row>
    <row r="60" customFormat="false" ht="15" hidden="false" customHeight="false" outlineLevel="0" collapsed="false">
      <c r="H60" s="40"/>
      <c r="I60" s="40"/>
      <c r="J60" s="40"/>
    </row>
    <row r="61" customFormat="false" ht="15" hidden="false" customHeight="false" outlineLevel="0" collapsed="false">
      <c r="H61" s="40"/>
      <c r="I61" s="40"/>
      <c r="J61" s="40"/>
    </row>
    <row r="62" customFormat="false" ht="15" hidden="false" customHeight="false" outlineLevel="0" collapsed="false">
      <c r="H62" s="40"/>
      <c r="I62" s="40"/>
      <c r="J62" s="40"/>
    </row>
    <row r="63" customFormat="false" ht="15" hidden="false" customHeight="false" outlineLevel="0" collapsed="false">
      <c r="H63" s="40"/>
      <c r="I63" s="40"/>
      <c r="J63" s="40"/>
    </row>
    <row r="64" customFormat="false" ht="15" hidden="false" customHeight="false" outlineLevel="0" collapsed="false">
      <c r="H64" s="40"/>
      <c r="I64" s="40"/>
      <c r="J64" s="40"/>
    </row>
    <row r="65" customFormat="false" ht="15" hidden="false" customHeight="false" outlineLevel="0" collapsed="false">
      <c r="H65" s="40"/>
      <c r="I65" s="40"/>
      <c r="J65" s="40"/>
    </row>
    <row r="66" customFormat="false" ht="15" hidden="false" customHeight="false" outlineLevel="0" collapsed="false">
      <c r="H66" s="40"/>
      <c r="I66" s="40"/>
      <c r="J66" s="40"/>
    </row>
    <row r="67" customFormat="false" ht="15" hidden="false" customHeight="false" outlineLevel="0" collapsed="false">
      <c r="H67" s="40"/>
      <c r="I67" s="40"/>
      <c r="J67" s="40"/>
    </row>
    <row r="68" customFormat="false" ht="15" hidden="false" customHeight="false" outlineLevel="0" collapsed="false">
      <c r="H68" s="40"/>
      <c r="I68" s="40"/>
      <c r="J68" s="40"/>
    </row>
    <row r="69" customFormat="false" ht="15" hidden="false" customHeight="false" outlineLevel="0" collapsed="false">
      <c r="H69" s="40"/>
      <c r="I69" s="40"/>
      <c r="J69" s="40"/>
    </row>
    <row r="70" customFormat="false" ht="15" hidden="false" customHeight="false" outlineLevel="0" collapsed="false">
      <c r="H70" s="40"/>
      <c r="I70" s="40"/>
      <c r="J70" s="40"/>
    </row>
    <row r="71" customFormat="false" ht="15" hidden="false" customHeight="false" outlineLevel="0" collapsed="false">
      <c r="H71" s="40"/>
      <c r="I71" s="40"/>
      <c r="J71" s="40"/>
    </row>
    <row r="72" customFormat="false" ht="15" hidden="false" customHeight="false" outlineLevel="0" collapsed="false">
      <c r="H72" s="40"/>
      <c r="I72" s="40"/>
      <c r="J72" s="40"/>
    </row>
    <row r="73" customFormat="false" ht="15" hidden="false" customHeight="false" outlineLevel="0" collapsed="false">
      <c r="H73" s="40"/>
      <c r="I73" s="40"/>
      <c r="J73" s="40"/>
    </row>
  </sheetData>
  <mergeCells count="4">
    <mergeCell ref="B7:J7"/>
    <mergeCell ref="B8:G8"/>
    <mergeCell ref="I8:J8"/>
    <mergeCell ref="B31:G3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false" hidden="false" outlineLevel="0" max="257" min="4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70" t="s">
        <v>13</v>
      </c>
      <c r="C8" s="70"/>
      <c r="D8" s="70"/>
      <c r="E8" s="70"/>
      <c r="F8" s="71"/>
    </row>
    <row r="9" customFormat="false" ht="15" hidden="false" customHeight="false" outlineLevel="0" collapsed="false">
      <c r="B9" s="72" t="s">
        <v>81</v>
      </c>
      <c r="C9" s="73"/>
      <c r="D9" s="73"/>
      <c r="E9" s="73"/>
      <c r="F9" s="74"/>
      <c r="G9" s="74"/>
      <c r="H9" s="74"/>
      <c r="I9" s="36" t="s">
        <v>82</v>
      </c>
    </row>
    <row r="10" customFormat="false" ht="15" hidden="false" customHeight="false" outlineLevel="0" collapsed="false">
      <c r="B10" s="75" t="n">
        <v>2005</v>
      </c>
      <c r="C10" s="75" t="n">
        <v>2006</v>
      </c>
      <c r="D10" s="75" t="n">
        <v>2007</v>
      </c>
      <c r="E10" s="75" t="n">
        <v>2008</v>
      </c>
      <c r="F10" s="75" t="n">
        <v>2009</v>
      </c>
      <c r="G10" s="75" t="n">
        <v>2010</v>
      </c>
      <c r="H10" s="75" t="n">
        <v>2011</v>
      </c>
      <c r="I10" s="23" t="s">
        <v>84</v>
      </c>
    </row>
    <row r="11" customFormat="false" ht="15" hidden="false" customHeight="false" outlineLevel="0" collapsed="false">
      <c r="B11" s="76" t="n">
        <v>-28114</v>
      </c>
      <c r="C11" s="76" t="n">
        <v>134852</v>
      </c>
      <c r="D11" s="76" t="n">
        <v>-57091</v>
      </c>
      <c r="E11" s="76" t="n">
        <v>-76007</v>
      </c>
      <c r="F11" s="76" t="n">
        <v>-9092</v>
      </c>
      <c r="G11" s="76" t="n">
        <v>-3233</v>
      </c>
      <c r="H11" s="76" t="n">
        <v>17113</v>
      </c>
      <c r="I11" s="76" t="n">
        <v>8716</v>
      </c>
    </row>
    <row r="12" customFormat="false" ht="15" hidden="false" customHeight="false" outlineLevel="0" collapsed="false">
      <c r="B12" s="69" t="s">
        <v>120</v>
      </c>
      <c r="C12" s="69"/>
      <c r="D12" s="69"/>
      <c r="E12" s="77"/>
      <c r="F12" s="77"/>
    </row>
  </sheetData>
  <mergeCells count="2">
    <mergeCell ref="B8:E8"/>
    <mergeCell ref="B12:D12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99"/>
    <col collapsed="false" customWidth="true" hidden="false" outlineLevel="0" max="7" min="3" style="1" width="8.7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29.25" hidden="false" customHeight="true" outlineLevel="0" collapsed="false">
      <c r="B7" s="65" t="s">
        <v>72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390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B11" s="110" t="s">
        <v>220</v>
      </c>
      <c r="C11" s="38" t="n">
        <v>706672</v>
      </c>
      <c r="D11" s="38" t="n">
        <v>593137</v>
      </c>
      <c r="E11" s="38" t="n">
        <v>837859</v>
      </c>
      <c r="F11" s="38" t="n">
        <v>985107</v>
      </c>
      <c r="G11" s="38" t="n">
        <v>972730</v>
      </c>
      <c r="H11" s="38" t="n">
        <v>1179608</v>
      </c>
      <c r="I11" s="38" t="n">
        <v>1009376</v>
      </c>
      <c r="J11" s="38" t="n">
        <v>1129703</v>
      </c>
    </row>
    <row r="12" customFormat="false" ht="15" hidden="false" customHeight="false" outlineLevel="0" collapsed="false">
      <c r="B12" s="110" t="s">
        <v>222</v>
      </c>
      <c r="C12" s="38" t="n">
        <v>242122</v>
      </c>
      <c r="D12" s="38" t="n">
        <v>205381</v>
      </c>
      <c r="E12" s="38" t="n">
        <v>306650</v>
      </c>
      <c r="F12" s="38" t="n">
        <v>299357</v>
      </c>
      <c r="G12" s="38" t="n">
        <v>308915</v>
      </c>
      <c r="H12" s="38" t="n">
        <v>400502</v>
      </c>
      <c r="I12" s="38" t="n">
        <v>321611</v>
      </c>
      <c r="J12" s="38" t="n">
        <v>386748</v>
      </c>
    </row>
    <row r="13" customFormat="false" ht="15" hidden="false" customHeight="false" outlineLevel="0" collapsed="false">
      <c r="B13" s="110" t="s">
        <v>406</v>
      </c>
      <c r="C13" s="38" t="n">
        <v>207068</v>
      </c>
      <c r="D13" s="38" t="n">
        <v>176327</v>
      </c>
      <c r="E13" s="38" t="n">
        <v>262830</v>
      </c>
      <c r="F13" s="38" t="n">
        <v>254481</v>
      </c>
      <c r="G13" s="38" t="n">
        <v>263512</v>
      </c>
      <c r="H13" s="38" t="n">
        <v>341541</v>
      </c>
      <c r="I13" s="38" t="n">
        <v>274427</v>
      </c>
      <c r="J13" s="38" t="n">
        <v>329349</v>
      </c>
    </row>
    <row r="14" customFormat="false" ht="15" hidden="false" customHeight="false" outlineLevel="0" collapsed="false">
      <c r="B14" s="110" t="s">
        <v>407</v>
      </c>
      <c r="C14" s="38" t="n">
        <v>35054</v>
      </c>
      <c r="D14" s="38" t="n">
        <v>29054</v>
      </c>
      <c r="E14" s="38" t="n">
        <v>43820</v>
      </c>
      <c r="F14" s="38" t="n">
        <v>44877</v>
      </c>
      <c r="G14" s="38" t="n">
        <v>45403</v>
      </c>
      <c r="H14" s="38" t="n">
        <v>58961</v>
      </c>
      <c r="I14" s="38" t="n">
        <v>47184</v>
      </c>
      <c r="J14" s="38" t="n">
        <v>57398</v>
      </c>
    </row>
    <row r="15" customFormat="false" ht="15" hidden="false" customHeight="false" outlineLevel="0" collapsed="false">
      <c r="B15" s="110" t="s">
        <v>408</v>
      </c>
      <c r="C15" s="38" t="n">
        <v>6780</v>
      </c>
      <c r="D15" s="38" t="n">
        <v>5419</v>
      </c>
      <c r="E15" s="38" t="n">
        <v>8400</v>
      </c>
      <c r="F15" s="38" t="n">
        <v>8563</v>
      </c>
      <c r="G15" s="38" t="n">
        <v>8571</v>
      </c>
      <c r="H15" s="38" t="n">
        <v>10793</v>
      </c>
      <c r="I15" s="38" t="n">
        <v>8789</v>
      </c>
      <c r="J15" s="38" t="n">
        <v>10690</v>
      </c>
    </row>
    <row r="16" customFormat="false" ht="15" hidden="false" customHeight="false" outlineLevel="0" collapsed="false">
      <c r="B16" s="110" t="s">
        <v>409</v>
      </c>
      <c r="C16" s="38" t="n">
        <v>457770</v>
      </c>
      <c r="D16" s="38" t="n">
        <v>382337</v>
      </c>
      <c r="E16" s="38" t="n">
        <v>522809</v>
      </c>
      <c r="F16" s="38" t="n">
        <v>677187</v>
      </c>
      <c r="G16" s="38" t="n">
        <v>655244</v>
      </c>
      <c r="H16" s="38" t="n">
        <v>768314</v>
      </c>
      <c r="I16" s="38" t="n">
        <v>678976</v>
      </c>
      <c r="J16" s="38" t="n">
        <v>732265</v>
      </c>
    </row>
    <row r="17" customFormat="false" ht="15" hidden="false" customHeight="false" outlineLevel="0" collapsed="false">
      <c r="B17" s="106" t="s">
        <v>391</v>
      </c>
      <c r="C17" s="80"/>
      <c r="D17" s="80"/>
      <c r="E17" s="80"/>
      <c r="F17" s="80"/>
      <c r="G17" s="80"/>
      <c r="H17" s="38"/>
      <c r="I17" s="38"/>
      <c r="J17" s="38"/>
    </row>
    <row r="18" customFormat="false" ht="15" hidden="false" customHeight="false" outlineLevel="0" collapsed="false">
      <c r="B18" s="110" t="s">
        <v>220</v>
      </c>
      <c r="C18" s="38" t="n">
        <v>744282</v>
      </c>
      <c r="D18" s="38" t="n">
        <v>906315</v>
      </c>
      <c r="E18" s="38" t="n">
        <v>1055754</v>
      </c>
      <c r="F18" s="38" t="n">
        <v>1128504</v>
      </c>
      <c r="G18" s="38" t="n">
        <v>1497235</v>
      </c>
      <c r="H18" s="38" t="n">
        <v>1677550</v>
      </c>
      <c r="I18" s="38" t="n">
        <v>1087693</v>
      </c>
      <c r="J18" s="38" t="n">
        <v>1364966</v>
      </c>
    </row>
    <row r="19" customFormat="false" ht="15" hidden="false" customHeight="false" outlineLevel="0" collapsed="false">
      <c r="B19" s="110" t="s">
        <v>222</v>
      </c>
      <c r="C19" s="38" t="n">
        <v>212440</v>
      </c>
      <c r="D19" s="38" t="n">
        <v>245064</v>
      </c>
      <c r="E19" s="38" t="n">
        <v>273895</v>
      </c>
      <c r="F19" s="38" t="n">
        <v>336636</v>
      </c>
      <c r="G19" s="38" t="n">
        <v>372321</v>
      </c>
      <c r="H19" s="38" t="n">
        <v>444599</v>
      </c>
      <c r="I19" s="38" t="n">
        <v>382064</v>
      </c>
      <c r="J19" s="38" t="n">
        <v>483000</v>
      </c>
    </row>
    <row r="20" customFormat="false" ht="15" hidden="false" customHeight="false" outlineLevel="0" collapsed="false">
      <c r="B20" s="110" t="s">
        <v>406</v>
      </c>
      <c r="C20" s="38" t="n">
        <v>182172</v>
      </c>
      <c r="D20" s="38" t="n">
        <v>210653</v>
      </c>
      <c r="E20" s="38" t="n">
        <v>235075</v>
      </c>
      <c r="F20" s="38" t="n">
        <v>287113</v>
      </c>
      <c r="G20" s="38" t="n">
        <v>317345</v>
      </c>
      <c r="H20" s="38" t="n">
        <v>377174</v>
      </c>
      <c r="I20" s="38" t="n">
        <v>322137</v>
      </c>
      <c r="J20" s="38" t="n">
        <v>409396</v>
      </c>
    </row>
    <row r="21" customFormat="false" ht="15" hidden="false" customHeight="false" outlineLevel="0" collapsed="false">
      <c r="B21" s="110" t="s">
        <v>407</v>
      </c>
      <c r="C21" s="38" t="n">
        <v>30268</v>
      </c>
      <c r="D21" s="38" t="n">
        <v>34412</v>
      </c>
      <c r="E21" s="38" t="n">
        <v>38820</v>
      </c>
      <c r="F21" s="38" t="n">
        <v>49523</v>
      </c>
      <c r="G21" s="38" t="n">
        <v>54976</v>
      </c>
      <c r="H21" s="38" t="n">
        <v>67425</v>
      </c>
      <c r="I21" s="38" t="n">
        <v>59927</v>
      </c>
      <c r="J21" s="38" t="n">
        <v>73603</v>
      </c>
    </row>
    <row r="22" customFormat="false" ht="15" hidden="false" customHeight="false" outlineLevel="0" collapsed="false">
      <c r="B22" s="110" t="s">
        <v>408</v>
      </c>
      <c r="C22" s="38" t="n">
        <v>5826</v>
      </c>
      <c r="D22" s="38" t="n">
        <v>6770</v>
      </c>
      <c r="E22" s="38" t="n">
        <v>7300</v>
      </c>
      <c r="F22" s="38" t="n">
        <v>9221</v>
      </c>
      <c r="G22" s="38" t="n">
        <v>9824</v>
      </c>
      <c r="H22" s="38" t="n">
        <v>11975</v>
      </c>
      <c r="I22" s="38" t="n">
        <v>10457</v>
      </c>
      <c r="J22" s="38" t="n">
        <v>13819</v>
      </c>
    </row>
    <row r="23" customFormat="false" ht="15" hidden="false" customHeight="false" outlineLevel="0" collapsed="false">
      <c r="B23" s="110" t="s">
        <v>409</v>
      </c>
      <c r="C23" s="38" t="n">
        <v>526015</v>
      </c>
      <c r="D23" s="38" t="n">
        <v>654480</v>
      </c>
      <c r="E23" s="38" t="n">
        <v>774560</v>
      </c>
      <c r="F23" s="38" t="n">
        <v>782646</v>
      </c>
      <c r="G23" s="38" t="n">
        <v>1115090</v>
      </c>
      <c r="H23" s="38" t="n">
        <v>1220976</v>
      </c>
      <c r="I23" s="38" t="n">
        <v>695172</v>
      </c>
      <c r="J23" s="38" t="n">
        <v>868147</v>
      </c>
    </row>
    <row r="24" customFormat="false" ht="15" hidden="false" customHeight="false" outlineLevel="0" collapsed="false">
      <c r="B24" s="106" t="s">
        <v>389</v>
      </c>
      <c r="C24" s="80"/>
      <c r="D24" s="80"/>
      <c r="E24" s="80"/>
      <c r="F24" s="80"/>
      <c r="G24" s="80"/>
      <c r="H24" s="38"/>
      <c r="I24" s="38"/>
      <c r="J24" s="38"/>
    </row>
    <row r="25" customFormat="false" ht="15" hidden="false" customHeight="false" outlineLevel="0" collapsed="false">
      <c r="B25" s="110" t="s">
        <v>220</v>
      </c>
      <c r="C25" s="38" t="n">
        <v>1450954</v>
      </c>
      <c r="D25" s="38" t="n">
        <v>1499452</v>
      </c>
      <c r="E25" s="38" t="n">
        <v>1893613</v>
      </c>
      <c r="F25" s="38" t="n">
        <v>2113611</v>
      </c>
      <c r="G25" s="38" t="n">
        <v>2469965</v>
      </c>
      <c r="H25" s="38" t="n">
        <v>2857158</v>
      </c>
      <c r="I25" s="38" t="n">
        <v>2097069</v>
      </c>
      <c r="J25" s="38" t="n">
        <v>2494668</v>
      </c>
    </row>
    <row r="26" customFormat="false" ht="15" hidden="false" customHeight="false" outlineLevel="0" collapsed="false">
      <c r="B26" s="110" t="s">
        <v>222</v>
      </c>
      <c r="C26" s="38" t="n">
        <v>454562</v>
      </c>
      <c r="D26" s="38" t="n">
        <v>450445</v>
      </c>
      <c r="E26" s="38" t="n">
        <v>580545</v>
      </c>
      <c r="F26" s="38" t="n">
        <v>635993</v>
      </c>
      <c r="G26" s="38" t="n">
        <v>681236</v>
      </c>
      <c r="H26" s="38" t="n">
        <v>845101</v>
      </c>
      <c r="I26" s="38" t="n">
        <v>703675</v>
      </c>
      <c r="J26" s="38" t="n">
        <v>869747</v>
      </c>
    </row>
    <row r="27" customFormat="false" ht="15" hidden="false" customHeight="false" outlineLevel="0" collapsed="false">
      <c r="B27" s="110" t="s">
        <v>406</v>
      </c>
      <c r="C27" s="38" t="n">
        <v>389240</v>
      </c>
      <c r="D27" s="38" t="n">
        <v>386980</v>
      </c>
      <c r="E27" s="38" t="n">
        <v>497905</v>
      </c>
      <c r="F27" s="38" t="n">
        <v>541594</v>
      </c>
      <c r="G27" s="38" t="n">
        <v>580857</v>
      </c>
      <c r="H27" s="38" t="n">
        <v>718715</v>
      </c>
      <c r="I27" s="38" t="n">
        <v>596564</v>
      </c>
      <c r="J27" s="38" t="n">
        <v>738746</v>
      </c>
    </row>
    <row r="28" customFormat="false" ht="15" hidden="false" customHeight="false" outlineLevel="0" collapsed="false">
      <c r="B28" s="110" t="s">
        <v>407</v>
      </c>
      <c r="C28" s="38" t="n">
        <v>65322</v>
      </c>
      <c r="D28" s="38" t="n">
        <v>63466</v>
      </c>
      <c r="E28" s="38" t="n">
        <v>82640</v>
      </c>
      <c r="F28" s="38" t="n">
        <v>94400</v>
      </c>
      <c r="G28" s="38" t="n">
        <v>100379</v>
      </c>
      <c r="H28" s="38" t="n">
        <v>126386</v>
      </c>
      <c r="I28" s="38" t="n">
        <v>107110</v>
      </c>
      <c r="J28" s="38" t="n">
        <v>131001</v>
      </c>
    </row>
    <row r="29" customFormat="false" ht="15" hidden="false" customHeight="false" outlineLevel="0" collapsed="false">
      <c r="B29" s="110" t="s">
        <v>408</v>
      </c>
      <c r="C29" s="38" t="n">
        <v>12606</v>
      </c>
      <c r="D29" s="38" t="n">
        <v>12189</v>
      </c>
      <c r="E29" s="38" t="n">
        <v>15700</v>
      </c>
      <c r="F29" s="38" t="n">
        <v>17784</v>
      </c>
      <c r="G29" s="38" t="n">
        <v>18395</v>
      </c>
      <c r="H29" s="38" t="n">
        <v>22768</v>
      </c>
      <c r="I29" s="38" t="n">
        <v>19247</v>
      </c>
      <c r="J29" s="38" t="n">
        <v>24509</v>
      </c>
    </row>
    <row r="30" customFormat="false" ht="15" hidden="false" customHeight="false" outlineLevel="0" collapsed="false">
      <c r="B30" s="61" t="s">
        <v>409</v>
      </c>
      <c r="C30" s="39" t="n">
        <v>983785</v>
      </c>
      <c r="D30" s="39" t="n">
        <v>1036817</v>
      </c>
      <c r="E30" s="39" t="n">
        <v>1297369</v>
      </c>
      <c r="F30" s="39" t="n">
        <v>1459833</v>
      </c>
      <c r="G30" s="39" t="n">
        <v>1770334</v>
      </c>
      <c r="H30" s="39" t="n">
        <v>1989290</v>
      </c>
      <c r="I30" s="39" t="n">
        <v>1374148</v>
      </c>
      <c r="J30" s="39" t="n">
        <v>1600412</v>
      </c>
    </row>
    <row r="31" customFormat="false" ht="15" hidden="false" customHeight="true" outlineLevel="0" collapsed="false">
      <c r="B31" s="69" t="s">
        <v>107</v>
      </c>
      <c r="C31" s="69"/>
      <c r="D31" s="69"/>
      <c r="E31" s="69"/>
      <c r="F31" s="69"/>
      <c r="G31" s="69"/>
    </row>
    <row r="33" customFormat="false" ht="1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H35" s="40"/>
      <c r="I35" s="40"/>
      <c r="J35" s="40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</sheetData>
  <mergeCells count="4">
    <mergeCell ref="B7:J7"/>
    <mergeCell ref="B8:G8"/>
    <mergeCell ref="I8:J8"/>
    <mergeCell ref="B31:G31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false" hidden="false" outlineLevel="0" max="7" min="3" style="1" width="11.42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73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78" t="s">
        <v>283</v>
      </c>
      <c r="C8" s="78"/>
      <c r="D8" s="78"/>
      <c r="E8" s="78"/>
      <c r="F8" s="78"/>
      <c r="G8" s="78"/>
      <c r="I8" s="21" t="s">
        <v>140</v>
      </c>
      <c r="J8" s="21"/>
    </row>
    <row r="9" customFormat="false" ht="15" hidden="false" customHeight="false" outlineLevel="0" collapsed="false">
      <c r="B9" s="23" t="s">
        <v>100</v>
      </c>
      <c r="C9" s="22" t="n">
        <v>2005</v>
      </c>
      <c r="D9" s="22" t="n">
        <v>2006</v>
      </c>
      <c r="E9" s="22" t="n">
        <v>2007</v>
      </c>
      <c r="F9" s="22" t="n">
        <v>2008</v>
      </c>
      <c r="G9" s="22" t="n">
        <v>2009</v>
      </c>
      <c r="H9" s="22" t="n">
        <v>2010</v>
      </c>
      <c r="I9" s="22" t="n">
        <v>2011</v>
      </c>
      <c r="J9" s="23" t="s">
        <v>84</v>
      </c>
    </row>
    <row r="10" customFormat="false" ht="15" hidden="false" customHeight="false" outlineLevel="0" collapsed="false">
      <c r="B10" s="132" t="s">
        <v>410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B11" s="110" t="s">
        <v>218</v>
      </c>
      <c r="C11" s="38" t="n">
        <v>1487906</v>
      </c>
      <c r="D11" s="38" t="n">
        <v>1612706</v>
      </c>
      <c r="E11" s="38" t="n">
        <v>1836903</v>
      </c>
      <c r="F11" s="38" t="n">
        <v>2237416</v>
      </c>
      <c r="G11" s="38" t="n">
        <v>2188899</v>
      </c>
      <c r="H11" s="38" t="n">
        <v>2227619</v>
      </c>
      <c r="I11" s="38" t="n">
        <v>2456460</v>
      </c>
      <c r="J11" s="38" t="n">
        <v>2277973</v>
      </c>
    </row>
    <row r="12" customFormat="false" ht="15" hidden="false" customHeight="false" outlineLevel="0" collapsed="false">
      <c r="B12" s="110" t="s">
        <v>219</v>
      </c>
      <c r="C12" s="38" t="n">
        <v>1201279</v>
      </c>
      <c r="D12" s="38" t="n">
        <v>1306973</v>
      </c>
      <c r="E12" s="38" t="n">
        <v>1521511</v>
      </c>
      <c r="F12" s="38" t="n">
        <v>1817067</v>
      </c>
      <c r="G12" s="38" t="n">
        <v>1731193</v>
      </c>
      <c r="H12" s="38" t="n">
        <v>1755697</v>
      </c>
      <c r="I12" s="38" t="n">
        <v>1953072</v>
      </c>
      <c r="J12" s="38" t="n">
        <v>1761128</v>
      </c>
    </row>
    <row r="13" customFormat="false" ht="15" hidden="false" customHeight="false" outlineLevel="0" collapsed="false">
      <c r="B13" s="110" t="s">
        <v>220</v>
      </c>
      <c r="C13" s="38" t="n">
        <v>286627</v>
      </c>
      <c r="D13" s="38" t="n">
        <v>305733</v>
      </c>
      <c r="E13" s="38" t="n">
        <v>315392</v>
      </c>
      <c r="F13" s="38" t="n">
        <v>420349</v>
      </c>
      <c r="G13" s="38" t="n">
        <v>457705</v>
      </c>
      <c r="H13" s="38" t="n">
        <v>471922</v>
      </c>
      <c r="I13" s="38" t="n">
        <v>503388</v>
      </c>
      <c r="J13" s="38" t="n">
        <v>516845</v>
      </c>
    </row>
    <row r="14" customFormat="false" ht="15" hidden="false" customHeight="false" outlineLevel="0" collapsed="false">
      <c r="B14" s="110" t="s">
        <v>222</v>
      </c>
      <c r="C14" s="38" t="n">
        <v>98205</v>
      </c>
      <c r="D14" s="38" t="n">
        <v>105864</v>
      </c>
      <c r="E14" s="38" t="n">
        <v>115431</v>
      </c>
      <c r="F14" s="38" t="n">
        <v>127737</v>
      </c>
      <c r="G14" s="38" t="n">
        <v>145356</v>
      </c>
      <c r="H14" s="38" t="n">
        <v>160227</v>
      </c>
      <c r="I14" s="38" t="n">
        <v>160391</v>
      </c>
      <c r="J14" s="38" t="n">
        <v>176939</v>
      </c>
    </row>
    <row r="15" customFormat="false" ht="15" hidden="false" customHeight="false" outlineLevel="0" collapsed="false">
      <c r="B15" s="110" t="s">
        <v>408</v>
      </c>
      <c r="C15" s="38" t="n">
        <v>2750</v>
      </c>
      <c r="D15" s="38" t="n">
        <v>2793</v>
      </c>
      <c r="E15" s="38" t="n">
        <v>3162</v>
      </c>
      <c r="F15" s="38" t="n">
        <v>3654</v>
      </c>
      <c r="G15" s="38" t="n">
        <v>4033</v>
      </c>
      <c r="H15" s="38" t="n">
        <v>4318</v>
      </c>
      <c r="I15" s="38" t="n">
        <v>4383</v>
      </c>
      <c r="J15" s="38" t="n">
        <v>4891</v>
      </c>
    </row>
    <row r="16" customFormat="false" ht="15" hidden="false" customHeight="false" outlineLevel="0" collapsed="false">
      <c r="B16" s="110" t="s">
        <v>409</v>
      </c>
      <c r="C16" s="38" t="n">
        <v>185672</v>
      </c>
      <c r="D16" s="38" t="n">
        <v>197076</v>
      </c>
      <c r="E16" s="38" t="n">
        <v>196799</v>
      </c>
      <c r="F16" s="38" t="n">
        <v>288958</v>
      </c>
      <c r="G16" s="38" t="n">
        <v>308316</v>
      </c>
      <c r="H16" s="38" t="n">
        <v>307377</v>
      </c>
      <c r="I16" s="38" t="n">
        <v>338613</v>
      </c>
      <c r="J16" s="38" t="n">
        <v>335015</v>
      </c>
    </row>
    <row r="17" customFormat="false" ht="15" hidden="false" customHeight="false" outlineLevel="0" collapsed="false">
      <c r="B17" s="110" t="s">
        <v>405</v>
      </c>
      <c r="C17" s="114" t="n">
        <v>80.7</v>
      </c>
      <c r="D17" s="114" t="n">
        <v>81</v>
      </c>
      <c r="E17" s="114" t="n">
        <v>82.8</v>
      </c>
      <c r="F17" s="114" t="n">
        <v>81.2</v>
      </c>
      <c r="G17" s="114" t="n">
        <v>79.1</v>
      </c>
      <c r="H17" s="114" t="n">
        <v>78.8149720845441</v>
      </c>
      <c r="I17" s="114" t="n">
        <v>79.5075934474813</v>
      </c>
      <c r="J17" s="114" t="n">
        <v>77.311206322463</v>
      </c>
    </row>
    <row r="18" customFormat="false" ht="15" hidden="false" customHeight="false" outlineLevel="0" collapsed="false">
      <c r="B18" s="106" t="s">
        <v>391</v>
      </c>
      <c r="C18" s="80"/>
      <c r="D18" s="80"/>
      <c r="E18" s="80"/>
      <c r="F18" s="80"/>
      <c r="G18" s="80"/>
    </row>
    <row r="19" customFormat="false" ht="15" hidden="false" customHeight="false" outlineLevel="0" collapsed="false">
      <c r="B19" s="110" t="s">
        <v>218</v>
      </c>
      <c r="C19" s="38" t="n">
        <v>2385562</v>
      </c>
      <c r="D19" s="38" t="n">
        <v>2760954</v>
      </c>
      <c r="E19" s="38" t="n">
        <v>3121457</v>
      </c>
      <c r="F19" s="38" t="n">
        <v>3533242</v>
      </c>
      <c r="G19" s="38" t="n">
        <v>3665950</v>
      </c>
      <c r="H19" s="38" t="n">
        <v>3829410</v>
      </c>
      <c r="I19" s="38" t="n">
        <v>4035439</v>
      </c>
      <c r="J19" s="38" t="n">
        <v>4168683</v>
      </c>
    </row>
    <row r="20" customFormat="false" ht="15" hidden="false" customHeight="false" outlineLevel="0" collapsed="false">
      <c r="B20" s="110" t="s">
        <v>219</v>
      </c>
      <c r="C20" s="38" t="n">
        <v>1991465</v>
      </c>
      <c r="D20" s="38" t="n">
        <v>2311821</v>
      </c>
      <c r="E20" s="38" t="n">
        <v>2592409</v>
      </c>
      <c r="F20" s="38" t="n">
        <v>3001250</v>
      </c>
      <c r="G20" s="38" t="n">
        <v>2981339</v>
      </c>
      <c r="H20" s="38" t="n">
        <v>3111529</v>
      </c>
      <c r="I20" s="38" t="n">
        <v>3473252</v>
      </c>
      <c r="J20" s="38" t="n">
        <v>3567926</v>
      </c>
    </row>
    <row r="21" customFormat="false" ht="15" hidden="false" customHeight="false" outlineLevel="0" collapsed="false">
      <c r="B21" s="110" t="s">
        <v>220</v>
      </c>
      <c r="C21" s="38" t="n">
        <v>394097</v>
      </c>
      <c r="D21" s="38" t="n">
        <v>449133</v>
      </c>
      <c r="E21" s="38" t="n">
        <v>529048</v>
      </c>
      <c r="F21" s="38" t="n">
        <v>531992</v>
      </c>
      <c r="G21" s="38" t="n">
        <v>684611</v>
      </c>
      <c r="H21" s="38" t="n">
        <v>717881</v>
      </c>
      <c r="I21" s="38" t="n">
        <v>562187</v>
      </c>
      <c r="J21" s="38" t="n">
        <v>600757</v>
      </c>
    </row>
    <row r="22" customFormat="false" ht="15" hidden="false" customHeight="false" outlineLevel="0" collapsed="false">
      <c r="B22" s="110" t="s">
        <v>222</v>
      </c>
      <c r="C22" s="38" t="n">
        <v>112487</v>
      </c>
      <c r="D22" s="38" t="n">
        <v>121444</v>
      </c>
      <c r="E22" s="38" t="n">
        <v>137251</v>
      </c>
      <c r="F22" s="38" t="n">
        <v>158695</v>
      </c>
      <c r="G22" s="38" t="n">
        <v>170244</v>
      </c>
      <c r="H22" s="38" t="n">
        <v>190259</v>
      </c>
      <c r="I22" s="38" t="n">
        <v>197474</v>
      </c>
      <c r="J22" s="38" t="n">
        <v>212581</v>
      </c>
    </row>
    <row r="23" customFormat="false" ht="15" hidden="false" customHeight="false" outlineLevel="0" collapsed="false">
      <c r="B23" s="110" t="s">
        <v>408</v>
      </c>
      <c r="C23" s="38" t="n">
        <v>3085</v>
      </c>
      <c r="D23" s="38" t="n">
        <v>3355</v>
      </c>
      <c r="E23" s="38" t="n">
        <v>3658</v>
      </c>
      <c r="F23" s="38" t="n">
        <v>4347</v>
      </c>
      <c r="G23" s="38" t="n">
        <v>4492</v>
      </c>
      <c r="H23" s="38" t="n">
        <v>5125</v>
      </c>
      <c r="I23" s="38" t="n">
        <v>5405</v>
      </c>
      <c r="J23" s="38" t="n">
        <v>6082</v>
      </c>
    </row>
    <row r="24" customFormat="false" ht="15" hidden="false" customHeight="false" outlineLevel="0" collapsed="false">
      <c r="B24" s="110" t="s">
        <v>409</v>
      </c>
      <c r="C24" s="38" t="n">
        <v>278525</v>
      </c>
      <c r="D24" s="38" t="n">
        <v>324334</v>
      </c>
      <c r="E24" s="38" t="n">
        <v>388139</v>
      </c>
      <c r="F24" s="38" t="n">
        <v>368950</v>
      </c>
      <c r="G24" s="38" t="n">
        <v>509875</v>
      </c>
      <c r="H24" s="38" t="n">
        <v>522498</v>
      </c>
      <c r="I24" s="38" t="n">
        <v>359308</v>
      </c>
      <c r="J24" s="38" t="n">
        <v>382094</v>
      </c>
    </row>
    <row r="25" customFormat="false" ht="15" hidden="false" customHeight="false" outlineLevel="0" collapsed="false">
      <c r="B25" s="110" t="s">
        <v>405</v>
      </c>
      <c r="C25" s="114" t="n">
        <v>83.5</v>
      </c>
      <c r="D25" s="114" t="n">
        <v>83.7</v>
      </c>
      <c r="E25" s="114" t="n">
        <v>83.1</v>
      </c>
      <c r="F25" s="114" t="n">
        <v>84.9</v>
      </c>
      <c r="G25" s="114" t="n">
        <v>81.3</v>
      </c>
      <c r="H25" s="114" t="n">
        <v>81.2534751959542</v>
      </c>
      <c r="I25" s="114" t="n">
        <v>86.0687623329209</v>
      </c>
      <c r="J25" s="114" t="n">
        <v>85.588803058424</v>
      </c>
    </row>
    <row r="26" customFormat="false" ht="15" hidden="false" customHeight="false" outlineLevel="0" collapsed="false">
      <c r="B26" s="106" t="s">
        <v>389</v>
      </c>
      <c r="C26" s="80"/>
      <c r="D26" s="80"/>
      <c r="E26" s="80"/>
      <c r="F26" s="80"/>
      <c r="G26" s="80"/>
    </row>
    <row r="27" customFormat="false" ht="15" hidden="false" customHeight="false" outlineLevel="0" collapsed="false">
      <c r="B27" s="110" t="s">
        <v>218</v>
      </c>
      <c r="C27" s="38" t="n">
        <v>3873468</v>
      </c>
      <c r="D27" s="38" t="n">
        <v>4373660</v>
      </c>
      <c r="E27" s="38" t="n">
        <v>4958360</v>
      </c>
      <c r="F27" s="38" t="n">
        <v>5770658</v>
      </c>
      <c r="G27" s="38" t="n">
        <v>5854849</v>
      </c>
      <c r="H27" s="38" t="n">
        <v>6057029</v>
      </c>
      <c r="I27" s="38" t="n">
        <v>6491899</v>
      </c>
      <c r="J27" s="38" t="n">
        <v>6446656</v>
      </c>
    </row>
    <row r="28" customFormat="false" ht="15" hidden="false" customHeight="false" outlineLevel="0" collapsed="false">
      <c r="B28" s="110" t="s">
        <v>219</v>
      </c>
      <c r="C28" s="38" t="n">
        <v>3192744</v>
      </c>
      <c r="D28" s="38" t="n">
        <v>3618794</v>
      </c>
      <c r="E28" s="38" t="n">
        <v>4113920</v>
      </c>
      <c r="F28" s="38" t="n">
        <v>4818317</v>
      </c>
      <c r="G28" s="38" t="n">
        <v>4712532</v>
      </c>
      <c r="H28" s="38" t="n">
        <v>4867226</v>
      </c>
      <c r="I28" s="38" t="n">
        <v>5426325</v>
      </c>
      <c r="J28" s="38" t="n">
        <v>5329054</v>
      </c>
    </row>
    <row r="29" customFormat="false" ht="15" hidden="false" customHeight="false" outlineLevel="0" collapsed="false">
      <c r="B29" s="110" t="s">
        <v>220</v>
      </c>
      <c r="C29" s="38" t="n">
        <v>680724</v>
      </c>
      <c r="D29" s="38" t="n">
        <v>754866</v>
      </c>
      <c r="E29" s="38" t="n">
        <v>844440</v>
      </c>
      <c r="F29" s="38" t="n">
        <v>952341</v>
      </c>
      <c r="G29" s="38" t="n">
        <v>1142316</v>
      </c>
      <c r="H29" s="38" t="n">
        <v>1189803</v>
      </c>
      <c r="I29" s="38" t="n">
        <v>1065574</v>
      </c>
      <c r="J29" s="38" t="n">
        <v>1117602</v>
      </c>
    </row>
    <row r="30" customFormat="false" ht="15" hidden="false" customHeight="false" outlineLevel="0" collapsed="false">
      <c r="B30" s="110" t="s">
        <v>222</v>
      </c>
      <c r="C30" s="38" t="n">
        <v>210692</v>
      </c>
      <c r="D30" s="38" t="n">
        <v>227308</v>
      </c>
      <c r="E30" s="38" t="n">
        <v>252682</v>
      </c>
      <c r="F30" s="38" t="n">
        <v>286432</v>
      </c>
      <c r="G30" s="38" t="n">
        <v>315600</v>
      </c>
      <c r="H30" s="38" t="n">
        <v>350486</v>
      </c>
      <c r="I30" s="38" t="n">
        <v>357865</v>
      </c>
      <c r="J30" s="38" t="n">
        <v>389520</v>
      </c>
    </row>
    <row r="31" customFormat="false" ht="15" hidden="false" customHeight="false" outlineLevel="0" collapsed="false">
      <c r="B31" s="110" t="s">
        <v>408</v>
      </c>
      <c r="C31" s="38" t="n">
        <v>5835</v>
      </c>
      <c r="D31" s="38" t="n">
        <v>6148</v>
      </c>
      <c r="E31" s="38" t="n">
        <v>6820</v>
      </c>
      <c r="F31" s="38" t="n">
        <v>8001</v>
      </c>
      <c r="G31" s="38" t="n">
        <v>8525</v>
      </c>
      <c r="H31" s="38" t="n">
        <v>9442</v>
      </c>
      <c r="I31" s="38" t="n">
        <v>9788</v>
      </c>
      <c r="J31" s="38" t="n">
        <v>10973</v>
      </c>
    </row>
    <row r="32" customFormat="false" ht="15" hidden="false" customHeight="false" outlineLevel="0" collapsed="false">
      <c r="B32" s="110" t="s">
        <v>409</v>
      </c>
      <c r="C32" s="38" t="n">
        <v>464197</v>
      </c>
      <c r="D32" s="38" t="n">
        <v>521410</v>
      </c>
      <c r="E32" s="38" t="n">
        <v>584938</v>
      </c>
      <c r="F32" s="38" t="n">
        <v>657908</v>
      </c>
      <c r="G32" s="38" t="n">
        <v>818191</v>
      </c>
      <c r="H32" s="38" t="n">
        <v>829874</v>
      </c>
      <c r="I32" s="38" t="n">
        <v>697921</v>
      </c>
      <c r="J32" s="38" t="n">
        <v>717109</v>
      </c>
    </row>
    <row r="33" customFormat="false" ht="15" hidden="false" customHeight="false" outlineLevel="0" collapsed="false">
      <c r="B33" s="61" t="s">
        <v>405</v>
      </c>
      <c r="C33" s="115" t="n">
        <v>82.4</v>
      </c>
      <c r="D33" s="115" t="n">
        <v>82.7</v>
      </c>
      <c r="E33" s="115" t="n">
        <v>83</v>
      </c>
      <c r="F33" s="115" t="n">
        <v>83.5</v>
      </c>
      <c r="G33" s="115" t="n">
        <v>80.5</v>
      </c>
      <c r="H33" s="115" t="n">
        <v>80.3566566569627</v>
      </c>
      <c r="I33" s="115" t="n">
        <v>83.5860914040714</v>
      </c>
      <c r="J33" s="115" t="n">
        <v>82.6638537716298</v>
      </c>
    </row>
    <row r="34" customFormat="false" ht="15" hidden="false" customHeight="true" outlineLevel="0" collapsed="false">
      <c r="B34" s="69" t="s">
        <v>107</v>
      </c>
      <c r="C34" s="69"/>
      <c r="D34" s="69"/>
      <c r="E34" s="69"/>
      <c r="F34" s="69"/>
      <c r="G34" s="69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  <row r="58" customFormat="false" ht="15" hidden="false" customHeight="false" outlineLevel="0" collapsed="false">
      <c r="H58" s="40"/>
      <c r="I58" s="40"/>
      <c r="J58" s="40"/>
    </row>
    <row r="59" customFormat="false" ht="15" hidden="false" customHeight="false" outlineLevel="0" collapsed="false">
      <c r="H59" s="40"/>
      <c r="I59" s="40"/>
      <c r="J59" s="40"/>
    </row>
    <row r="60" customFormat="false" ht="15" hidden="false" customHeight="false" outlineLevel="0" collapsed="false">
      <c r="H60" s="40"/>
      <c r="I60" s="40"/>
      <c r="J60" s="40"/>
    </row>
    <row r="61" customFormat="false" ht="15" hidden="false" customHeight="false" outlineLevel="0" collapsed="false">
      <c r="H61" s="40"/>
      <c r="I61" s="40"/>
      <c r="J61" s="40"/>
    </row>
    <row r="62" customFormat="false" ht="15" hidden="false" customHeight="false" outlineLevel="0" collapsed="false">
      <c r="H62" s="40"/>
      <c r="I62" s="40"/>
      <c r="J62" s="40"/>
    </row>
    <row r="63" customFormat="false" ht="15" hidden="false" customHeight="false" outlineLevel="0" collapsed="false">
      <c r="H63" s="40"/>
      <c r="I63" s="40"/>
      <c r="J63" s="40"/>
    </row>
    <row r="64" customFormat="false" ht="15" hidden="false" customHeight="false" outlineLevel="0" collapsed="false">
      <c r="H64" s="40"/>
      <c r="I64" s="40"/>
      <c r="J64" s="40"/>
    </row>
    <row r="65" customFormat="false" ht="15" hidden="false" customHeight="false" outlineLevel="0" collapsed="false">
      <c r="H65" s="40"/>
      <c r="I65" s="40"/>
      <c r="J65" s="40"/>
    </row>
    <row r="66" customFormat="false" ht="15" hidden="false" customHeight="false" outlineLevel="0" collapsed="false">
      <c r="H66" s="40"/>
      <c r="I66" s="40"/>
      <c r="J66" s="40"/>
    </row>
    <row r="67" customFormat="false" ht="15" hidden="false" customHeight="false" outlineLevel="0" collapsed="false">
      <c r="H67" s="40"/>
      <c r="I67" s="40"/>
      <c r="J67" s="40"/>
    </row>
    <row r="68" customFormat="false" ht="15" hidden="false" customHeight="false" outlineLevel="0" collapsed="false">
      <c r="H68" s="40"/>
      <c r="I68" s="40"/>
      <c r="J68" s="40"/>
    </row>
    <row r="69" customFormat="false" ht="15" hidden="false" customHeight="false" outlineLevel="0" collapsed="false">
      <c r="H69" s="40"/>
      <c r="I69" s="40"/>
      <c r="J69" s="40"/>
    </row>
    <row r="70" customFormat="false" ht="15" hidden="false" customHeight="false" outlineLevel="0" collapsed="false">
      <c r="H70" s="40"/>
      <c r="I70" s="40"/>
      <c r="J70" s="40"/>
    </row>
    <row r="71" customFormat="false" ht="15" hidden="false" customHeight="false" outlineLevel="0" collapsed="false">
      <c r="H71" s="40"/>
      <c r="I71" s="40"/>
      <c r="J71" s="40"/>
    </row>
    <row r="72" customFormat="false" ht="15" hidden="false" customHeight="false" outlineLevel="0" collapsed="false">
      <c r="H72" s="40"/>
      <c r="I72" s="40"/>
      <c r="J72" s="40"/>
    </row>
    <row r="73" customFormat="false" ht="15" hidden="false" customHeight="false" outlineLevel="0" collapsed="false">
      <c r="H73" s="40"/>
      <c r="I73" s="40"/>
      <c r="J73" s="40"/>
    </row>
    <row r="74" customFormat="false" ht="15" hidden="false" customHeight="false" outlineLevel="0" collapsed="false">
      <c r="H74" s="40"/>
      <c r="I74" s="40"/>
      <c r="J74" s="40"/>
    </row>
    <row r="75" customFormat="false" ht="15" hidden="false" customHeight="false" outlineLevel="0" collapsed="false">
      <c r="H75" s="40"/>
      <c r="I75" s="40"/>
      <c r="J75" s="40"/>
    </row>
    <row r="76" customFormat="false" ht="15" hidden="false" customHeight="false" outlineLevel="0" collapsed="false">
      <c r="H76" s="40"/>
      <c r="I76" s="40"/>
      <c r="J76" s="40"/>
    </row>
    <row r="77" customFormat="false" ht="15" hidden="false" customHeight="false" outlineLevel="0" collapsed="false">
      <c r="H77" s="40"/>
      <c r="I77" s="40"/>
      <c r="J77" s="40"/>
    </row>
    <row r="78" customFormat="false" ht="15" hidden="false" customHeight="false" outlineLevel="0" collapsed="false">
      <c r="H78" s="40"/>
      <c r="I78" s="40"/>
      <c r="J78" s="40"/>
    </row>
    <row r="79" customFormat="false" ht="15" hidden="false" customHeight="false" outlineLevel="0" collapsed="false">
      <c r="H79" s="40"/>
      <c r="I79" s="40"/>
      <c r="J79" s="40"/>
    </row>
    <row r="80" customFormat="false" ht="15" hidden="false" customHeight="false" outlineLevel="0" collapsed="false">
      <c r="H80" s="40"/>
      <c r="I80" s="40"/>
      <c r="J80" s="40"/>
    </row>
    <row r="81" customFormat="false" ht="15" hidden="false" customHeight="false" outlineLevel="0" collapsed="false">
      <c r="H81" s="40"/>
      <c r="I81" s="40"/>
      <c r="J81" s="40"/>
    </row>
    <row r="82" customFormat="false" ht="15" hidden="false" customHeight="false" outlineLevel="0" collapsed="false">
      <c r="H82" s="40"/>
      <c r="I82" s="40"/>
      <c r="J82" s="40"/>
    </row>
    <row r="83" customFormat="false" ht="15" hidden="false" customHeight="false" outlineLevel="0" collapsed="false">
      <c r="H83" s="40"/>
      <c r="I83" s="40"/>
      <c r="J83" s="40"/>
    </row>
    <row r="84" customFormat="false" ht="15" hidden="false" customHeight="false" outlineLevel="0" collapsed="false">
      <c r="H84" s="40"/>
      <c r="I84" s="40"/>
      <c r="J84" s="40"/>
    </row>
    <row r="85" customFormat="false" ht="15" hidden="false" customHeight="false" outlineLevel="0" collapsed="false">
      <c r="H85" s="40"/>
      <c r="I85" s="40"/>
      <c r="J85" s="40"/>
    </row>
    <row r="86" customFormat="false" ht="15" hidden="false" customHeight="false" outlineLevel="0" collapsed="false">
      <c r="H86" s="40"/>
      <c r="I86" s="40"/>
      <c r="J86" s="40"/>
    </row>
    <row r="87" customFormat="false" ht="15" hidden="false" customHeight="false" outlineLevel="0" collapsed="false">
      <c r="H87" s="40"/>
      <c r="I87" s="40"/>
      <c r="J87" s="40"/>
    </row>
    <row r="88" customFormat="false" ht="15" hidden="false" customHeight="false" outlineLevel="0" collapsed="false">
      <c r="H88" s="40"/>
      <c r="I88" s="40"/>
      <c r="J88" s="40"/>
    </row>
    <row r="89" customFormat="false" ht="15" hidden="false" customHeight="false" outlineLevel="0" collapsed="false">
      <c r="H89" s="40"/>
      <c r="I89" s="40"/>
      <c r="J89" s="40"/>
    </row>
    <row r="90" customFormat="false" ht="15" hidden="false" customHeight="false" outlineLevel="0" collapsed="false">
      <c r="H90" s="40"/>
      <c r="I90" s="40"/>
      <c r="J90" s="40"/>
    </row>
    <row r="91" customFormat="false" ht="15" hidden="false" customHeight="false" outlineLevel="0" collapsed="false">
      <c r="H91" s="40"/>
      <c r="I91" s="40"/>
      <c r="J91" s="40"/>
    </row>
    <row r="92" customFormat="false" ht="15" hidden="false" customHeight="false" outlineLevel="0" collapsed="false">
      <c r="H92" s="40"/>
      <c r="I92" s="40"/>
      <c r="J92" s="40"/>
    </row>
    <row r="93" customFormat="false" ht="15" hidden="false" customHeight="false" outlineLevel="0" collapsed="false">
      <c r="H93" s="40"/>
      <c r="I93" s="40"/>
      <c r="J93" s="40"/>
    </row>
    <row r="94" customFormat="false" ht="15" hidden="false" customHeight="false" outlineLevel="0" collapsed="false">
      <c r="H94" s="40"/>
      <c r="I94" s="40"/>
      <c r="J94" s="40"/>
    </row>
    <row r="95" customFormat="false" ht="15" hidden="false" customHeight="false" outlineLevel="0" collapsed="false">
      <c r="H95" s="40"/>
      <c r="I95" s="40"/>
      <c r="J95" s="40"/>
    </row>
    <row r="96" customFormat="false" ht="15" hidden="false" customHeight="false" outlineLevel="0" collapsed="false">
      <c r="H96" s="40"/>
      <c r="I96" s="40"/>
      <c r="J96" s="40"/>
    </row>
    <row r="97" customFormat="false" ht="15" hidden="false" customHeight="false" outlineLevel="0" collapsed="false">
      <c r="H97" s="40"/>
      <c r="I97" s="40"/>
      <c r="J97" s="40"/>
    </row>
    <row r="98" customFormat="false" ht="15" hidden="false" customHeight="false" outlineLevel="0" collapsed="false">
      <c r="H98" s="40"/>
      <c r="I98" s="40"/>
      <c r="J98" s="40"/>
    </row>
    <row r="99" customFormat="false" ht="15" hidden="false" customHeight="false" outlineLevel="0" collapsed="false">
      <c r="H99" s="40"/>
      <c r="I99" s="40"/>
      <c r="J99" s="40"/>
    </row>
    <row r="100" customFormat="false" ht="15" hidden="false" customHeight="false" outlineLevel="0" collapsed="false">
      <c r="H100" s="40"/>
      <c r="I100" s="40"/>
      <c r="J100" s="40"/>
    </row>
    <row r="101" customFormat="false" ht="15" hidden="false" customHeight="false" outlineLevel="0" collapsed="false">
      <c r="H101" s="40"/>
      <c r="I101" s="40"/>
      <c r="J101" s="40"/>
    </row>
    <row r="102" customFormat="false" ht="15" hidden="false" customHeight="false" outlineLevel="0" collapsed="false">
      <c r="H102" s="40"/>
      <c r="I102" s="40"/>
      <c r="J102" s="40"/>
    </row>
    <row r="103" customFormat="false" ht="15" hidden="false" customHeight="false" outlineLevel="0" collapsed="false">
      <c r="H103" s="40"/>
      <c r="I103" s="40"/>
      <c r="J103" s="40"/>
    </row>
    <row r="104" customFormat="false" ht="15" hidden="false" customHeight="false" outlineLevel="0" collapsed="false">
      <c r="H104" s="40"/>
      <c r="I104" s="40"/>
      <c r="J104" s="40"/>
    </row>
    <row r="105" customFormat="false" ht="15" hidden="false" customHeight="false" outlineLevel="0" collapsed="false">
      <c r="H105" s="40"/>
      <c r="I105" s="40"/>
      <c r="J105" s="40"/>
    </row>
    <row r="106" customFormat="false" ht="15" hidden="false" customHeight="false" outlineLevel="0" collapsed="false">
      <c r="H106" s="40"/>
      <c r="I106" s="40"/>
      <c r="J106" s="40"/>
    </row>
    <row r="107" customFormat="false" ht="15" hidden="false" customHeight="false" outlineLevel="0" collapsed="false">
      <c r="H107" s="40"/>
      <c r="I107" s="40"/>
      <c r="J107" s="40"/>
    </row>
    <row r="108" customFormat="false" ht="15" hidden="false" customHeight="false" outlineLevel="0" collapsed="false">
      <c r="H108" s="40"/>
      <c r="I108" s="40"/>
      <c r="J108" s="40"/>
    </row>
    <row r="109" customFormat="false" ht="15" hidden="false" customHeight="false" outlineLevel="0" collapsed="false">
      <c r="H109" s="40"/>
      <c r="I109" s="40"/>
      <c r="J109" s="40"/>
    </row>
    <row r="110" customFormat="false" ht="15" hidden="false" customHeight="false" outlineLevel="0" collapsed="false">
      <c r="H110" s="40"/>
      <c r="I110" s="40"/>
      <c r="J110" s="40"/>
    </row>
    <row r="111" customFormat="false" ht="15" hidden="false" customHeight="false" outlineLevel="0" collapsed="false">
      <c r="H111" s="40"/>
      <c r="I111" s="40"/>
      <c r="J111" s="40"/>
    </row>
    <row r="112" customFormat="false" ht="15" hidden="false" customHeight="false" outlineLevel="0" collapsed="false">
      <c r="H112" s="40"/>
      <c r="I112" s="40"/>
      <c r="J112" s="40"/>
    </row>
    <row r="113" customFormat="false" ht="15" hidden="false" customHeight="false" outlineLevel="0" collapsed="false">
      <c r="H113" s="40"/>
      <c r="I113" s="40"/>
      <c r="J113" s="40"/>
    </row>
    <row r="114" customFormat="false" ht="15" hidden="false" customHeight="false" outlineLevel="0" collapsed="false">
      <c r="H114" s="40"/>
      <c r="I114" s="40"/>
      <c r="J114" s="40"/>
    </row>
    <row r="115" customFormat="false" ht="15" hidden="false" customHeight="false" outlineLevel="0" collapsed="false">
      <c r="H115" s="40"/>
      <c r="I115" s="40"/>
      <c r="J115" s="40"/>
    </row>
    <row r="116" customFormat="false" ht="15" hidden="false" customHeight="false" outlineLevel="0" collapsed="false">
      <c r="H116" s="40"/>
      <c r="I116" s="40"/>
      <c r="J116" s="40"/>
    </row>
    <row r="117" customFormat="false" ht="15" hidden="false" customHeight="false" outlineLevel="0" collapsed="false">
      <c r="H117" s="40"/>
      <c r="I117" s="40"/>
      <c r="J117" s="40"/>
    </row>
    <row r="118" customFormat="false" ht="15" hidden="false" customHeight="false" outlineLevel="0" collapsed="false">
      <c r="H118" s="40"/>
      <c r="I118" s="40"/>
      <c r="J118" s="40"/>
    </row>
    <row r="119" customFormat="false" ht="15" hidden="false" customHeight="false" outlineLevel="0" collapsed="false">
      <c r="H119" s="40"/>
      <c r="I119" s="40"/>
      <c r="J119" s="40"/>
    </row>
    <row r="120" customFormat="false" ht="15" hidden="false" customHeight="false" outlineLevel="0" collapsed="false">
      <c r="H120" s="40"/>
      <c r="I120" s="40"/>
      <c r="J120" s="40"/>
    </row>
    <row r="121" customFormat="false" ht="15" hidden="false" customHeight="false" outlineLevel="0" collapsed="false">
      <c r="H121" s="40"/>
      <c r="I121" s="40"/>
      <c r="J121" s="40"/>
    </row>
    <row r="122" customFormat="false" ht="15" hidden="false" customHeight="false" outlineLevel="0" collapsed="false">
      <c r="H122" s="40"/>
      <c r="I122" s="40"/>
      <c r="J122" s="40"/>
    </row>
    <row r="123" customFormat="false" ht="15" hidden="false" customHeight="false" outlineLevel="0" collapsed="false">
      <c r="H123" s="40"/>
      <c r="I123" s="40"/>
      <c r="J123" s="40"/>
    </row>
    <row r="124" customFormat="false" ht="15" hidden="false" customHeight="false" outlineLevel="0" collapsed="false">
      <c r="H124" s="40"/>
      <c r="I124" s="40"/>
      <c r="J124" s="40"/>
    </row>
    <row r="125" customFormat="false" ht="15" hidden="false" customHeight="false" outlineLevel="0" collapsed="false">
      <c r="H125" s="40"/>
      <c r="I125" s="40"/>
      <c r="J125" s="40"/>
    </row>
    <row r="126" customFormat="false" ht="15" hidden="false" customHeight="false" outlineLevel="0" collapsed="false">
      <c r="H126" s="40"/>
      <c r="I126" s="40"/>
      <c r="J126" s="40"/>
    </row>
    <row r="127" customFormat="false" ht="15" hidden="false" customHeight="false" outlineLevel="0" collapsed="false">
      <c r="H127" s="40"/>
      <c r="I127" s="40"/>
      <c r="J127" s="40"/>
    </row>
    <row r="128" customFormat="false" ht="15" hidden="false" customHeight="false" outlineLevel="0" collapsed="false">
      <c r="H128" s="40"/>
      <c r="I128" s="40"/>
      <c r="J128" s="40"/>
    </row>
    <row r="129" customFormat="false" ht="15" hidden="false" customHeight="false" outlineLevel="0" collapsed="false">
      <c r="H129" s="40"/>
      <c r="I129" s="40"/>
      <c r="J129" s="40"/>
    </row>
  </sheetData>
  <mergeCells count="4">
    <mergeCell ref="B7:J7"/>
    <mergeCell ref="B8:G8"/>
    <mergeCell ref="I8:J8"/>
    <mergeCell ref="B34:G34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7"/>
    <col collapsed="false" customWidth="true" hidden="false" outlineLevel="0" max="7" min="3" style="1" width="9.7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7" customFormat="false" ht="15" hidden="false" customHeight="true" outlineLevel="0" collapsed="false">
      <c r="B7" s="65" t="s">
        <v>74</v>
      </c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" hidden="false" customHeight="false" outlineLevel="0" collapsed="false">
      <c r="B9" s="78" t="s">
        <v>283</v>
      </c>
      <c r="C9" s="78"/>
      <c r="D9" s="78"/>
      <c r="E9" s="78"/>
      <c r="F9" s="78"/>
      <c r="G9" s="78"/>
      <c r="I9" s="21" t="s">
        <v>140</v>
      </c>
      <c r="J9" s="21"/>
    </row>
    <row r="10" customFormat="false" ht="15" hidden="false" customHeight="false" outlineLevel="0" collapsed="false">
      <c r="B10" s="23" t="s">
        <v>100</v>
      </c>
      <c r="C10" s="22" t="n">
        <v>2005</v>
      </c>
      <c r="D10" s="22" t="n">
        <v>2006</v>
      </c>
      <c r="E10" s="22" t="n">
        <v>2007</v>
      </c>
      <c r="F10" s="22" t="n">
        <v>2008</v>
      </c>
      <c r="G10" s="22" t="n">
        <v>2009</v>
      </c>
      <c r="H10" s="22" t="n">
        <v>2010</v>
      </c>
      <c r="I10" s="22" t="n">
        <v>2011</v>
      </c>
      <c r="J10" s="23" t="s">
        <v>84</v>
      </c>
    </row>
    <row r="11" customFormat="false" ht="15" hidden="false" customHeight="false" outlineLevel="0" collapsed="false">
      <c r="B11" s="132" t="s">
        <v>410</v>
      </c>
      <c r="C11" s="60"/>
      <c r="D11" s="60"/>
      <c r="E11" s="60"/>
      <c r="F11" s="60"/>
      <c r="G11" s="60"/>
    </row>
    <row r="12" customFormat="false" ht="15" hidden="false" customHeight="false" outlineLevel="0" collapsed="false">
      <c r="B12" s="110" t="s">
        <v>218</v>
      </c>
      <c r="C12" s="38" t="n">
        <v>3668397</v>
      </c>
      <c r="D12" s="38" t="n">
        <v>3128730</v>
      </c>
      <c r="E12" s="38" t="n">
        <v>4879856</v>
      </c>
      <c r="F12" s="38" t="n">
        <v>5243483</v>
      </c>
      <c r="G12" s="38" t="n">
        <v>4651917</v>
      </c>
      <c r="H12" s="38" t="n">
        <v>5568121</v>
      </c>
      <c r="I12" s="38" t="n">
        <v>4925610</v>
      </c>
      <c r="J12" s="38" t="n">
        <v>4979122</v>
      </c>
    </row>
    <row r="13" customFormat="false" ht="15" hidden="false" customHeight="false" outlineLevel="0" collapsed="false">
      <c r="B13" s="110" t="s">
        <v>219</v>
      </c>
      <c r="C13" s="38" t="n">
        <v>2961725</v>
      </c>
      <c r="D13" s="38" t="n">
        <v>2535593</v>
      </c>
      <c r="E13" s="38" t="n">
        <v>4041997</v>
      </c>
      <c r="F13" s="38" t="n">
        <v>4258376</v>
      </c>
      <c r="G13" s="38" t="n">
        <v>3679187</v>
      </c>
      <c r="H13" s="38" t="n">
        <v>4388513</v>
      </c>
      <c r="I13" s="38" t="n">
        <v>3916234</v>
      </c>
      <c r="J13" s="38" t="n">
        <v>3849419</v>
      </c>
    </row>
    <row r="14" customFormat="false" ht="15" hidden="false" customHeight="false" outlineLevel="0" collapsed="false">
      <c r="B14" s="110" t="s">
        <v>220</v>
      </c>
      <c r="C14" s="38" t="n">
        <v>706672</v>
      </c>
      <c r="D14" s="38" t="n">
        <v>593137</v>
      </c>
      <c r="E14" s="38" t="n">
        <v>837859</v>
      </c>
      <c r="F14" s="38" t="n">
        <v>985107</v>
      </c>
      <c r="G14" s="38" t="n">
        <v>972730</v>
      </c>
      <c r="H14" s="38" t="n">
        <v>1179608</v>
      </c>
      <c r="I14" s="38" t="n">
        <v>1009376</v>
      </c>
      <c r="J14" s="38" t="n">
        <v>1129703</v>
      </c>
    </row>
    <row r="15" customFormat="false" ht="15" hidden="false" customHeight="false" outlineLevel="0" collapsed="false">
      <c r="B15" s="110" t="s">
        <v>222</v>
      </c>
      <c r="C15" s="38" t="n">
        <v>242122</v>
      </c>
      <c r="D15" s="38" t="n">
        <v>205381</v>
      </c>
      <c r="E15" s="38" t="n">
        <v>306650</v>
      </c>
      <c r="F15" s="38" t="n">
        <v>299357</v>
      </c>
      <c r="G15" s="38" t="n">
        <v>308915</v>
      </c>
      <c r="H15" s="38" t="n">
        <v>400502</v>
      </c>
      <c r="I15" s="38" t="n">
        <v>321611</v>
      </c>
      <c r="J15" s="38" t="n">
        <v>386748</v>
      </c>
    </row>
    <row r="16" customFormat="false" ht="15" hidden="false" customHeight="false" outlineLevel="0" collapsed="false">
      <c r="B16" s="110" t="s">
        <v>408</v>
      </c>
      <c r="C16" s="38" t="n">
        <v>6780</v>
      </c>
      <c r="D16" s="38" t="n">
        <v>5419</v>
      </c>
      <c r="E16" s="38" t="n">
        <v>8400</v>
      </c>
      <c r="F16" s="38" t="n">
        <v>8563</v>
      </c>
      <c r="G16" s="38" t="n">
        <v>8571</v>
      </c>
      <c r="H16" s="38" t="n">
        <v>10793</v>
      </c>
      <c r="I16" s="38" t="n">
        <v>8789</v>
      </c>
      <c r="J16" s="38" t="n">
        <v>10690</v>
      </c>
    </row>
    <row r="17" customFormat="false" ht="15" hidden="false" customHeight="false" outlineLevel="0" collapsed="false">
      <c r="B17" s="110" t="s">
        <v>409</v>
      </c>
      <c r="C17" s="38" t="n">
        <v>457770</v>
      </c>
      <c r="D17" s="38" t="n">
        <v>382337</v>
      </c>
      <c r="E17" s="38" t="n">
        <v>522809</v>
      </c>
      <c r="F17" s="38" t="n">
        <v>677187</v>
      </c>
      <c r="G17" s="38" t="n">
        <v>655244</v>
      </c>
      <c r="H17" s="38" t="n">
        <v>768314</v>
      </c>
      <c r="I17" s="38" t="n">
        <v>678976</v>
      </c>
      <c r="J17" s="38" t="n">
        <v>732265</v>
      </c>
    </row>
    <row r="18" customFormat="false" ht="15" hidden="false" customHeight="false" outlineLevel="0" collapsed="false">
      <c r="B18" s="110" t="s">
        <v>405</v>
      </c>
      <c r="C18" s="114" t="n">
        <v>80.7</v>
      </c>
      <c r="D18" s="114" t="n">
        <v>81</v>
      </c>
      <c r="E18" s="114" t="n">
        <v>82.8</v>
      </c>
      <c r="F18" s="114" t="n">
        <v>81.2</v>
      </c>
      <c r="G18" s="114" t="n">
        <v>79.1</v>
      </c>
      <c r="H18" s="114" t="n">
        <v>78.8149720845441</v>
      </c>
      <c r="I18" s="114" t="n">
        <v>79.5075934474813</v>
      </c>
      <c r="J18" s="114" t="n">
        <v>77.311206322463</v>
      </c>
    </row>
    <row r="19" customFormat="false" ht="15" hidden="false" customHeight="false" outlineLevel="0" collapsed="false">
      <c r="B19" s="106" t="s">
        <v>391</v>
      </c>
      <c r="C19" s="80"/>
      <c r="D19" s="80"/>
      <c r="E19" s="80"/>
      <c r="F19" s="80"/>
      <c r="G19" s="80"/>
    </row>
    <row r="20" customFormat="false" ht="15" hidden="false" customHeight="false" outlineLevel="0" collapsed="false">
      <c r="B20" s="110" t="s">
        <v>218</v>
      </c>
      <c r="C20" s="38" t="n">
        <v>4505314</v>
      </c>
      <c r="D20" s="38" t="n">
        <v>5571388</v>
      </c>
      <c r="E20" s="38" t="n">
        <v>6229100</v>
      </c>
      <c r="F20" s="38" t="n">
        <v>7494988</v>
      </c>
      <c r="G20" s="38" t="n">
        <v>8017379</v>
      </c>
      <c r="H20" s="38" t="n">
        <v>8948594</v>
      </c>
      <c r="I20" s="38" t="n">
        <v>7807583</v>
      </c>
      <c r="J20" s="38" t="n">
        <v>9471564</v>
      </c>
    </row>
    <row r="21" customFormat="false" ht="15" hidden="false" customHeight="false" outlineLevel="0" collapsed="false">
      <c r="B21" s="110" t="s">
        <v>219</v>
      </c>
      <c r="C21" s="38" t="n">
        <v>3761033</v>
      </c>
      <c r="D21" s="38" t="n">
        <v>4665073</v>
      </c>
      <c r="E21" s="38" t="n">
        <v>5173346</v>
      </c>
      <c r="F21" s="38" t="n">
        <v>6366484</v>
      </c>
      <c r="G21" s="38" t="n">
        <v>6520144</v>
      </c>
      <c r="H21" s="38" t="n">
        <v>7271043</v>
      </c>
      <c r="I21" s="38" t="n">
        <v>6719890</v>
      </c>
      <c r="J21" s="38" t="n">
        <v>8106598</v>
      </c>
    </row>
    <row r="22" customFormat="false" ht="15" hidden="false" customHeight="false" outlineLevel="0" collapsed="false">
      <c r="B22" s="110" t="s">
        <v>220</v>
      </c>
      <c r="C22" s="38" t="n">
        <v>744282</v>
      </c>
      <c r="D22" s="38" t="n">
        <v>906315</v>
      </c>
      <c r="E22" s="38" t="n">
        <v>1055754</v>
      </c>
      <c r="F22" s="38" t="n">
        <v>1128504</v>
      </c>
      <c r="G22" s="38" t="n">
        <v>1497235</v>
      </c>
      <c r="H22" s="38" t="n">
        <v>1677550</v>
      </c>
      <c r="I22" s="38" t="n">
        <v>1087693</v>
      </c>
      <c r="J22" s="38" t="n">
        <v>1364966</v>
      </c>
    </row>
    <row r="23" customFormat="false" ht="15" hidden="false" customHeight="false" outlineLevel="0" collapsed="false">
      <c r="B23" s="110" t="s">
        <v>222</v>
      </c>
      <c r="C23" s="38" t="n">
        <v>212440</v>
      </c>
      <c r="D23" s="38" t="n">
        <v>245064</v>
      </c>
      <c r="E23" s="38" t="n">
        <v>273895</v>
      </c>
      <c r="F23" s="38" t="n">
        <v>336636</v>
      </c>
      <c r="G23" s="38" t="n">
        <v>372321</v>
      </c>
      <c r="H23" s="38" t="n">
        <v>444599</v>
      </c>
      <c r="I23" s="38" t="n">
        <v>382064</v>
      </c>
      <c r="J23" s="38" t="n">
        <v>483000</v>
      </c>
    </row>
    <row r="24" customFormat="false" ht="15" hidden="false" customHeight="false" outlineLevel="0" collapsed="false">
      <c r="B24" s="110" t="s">
        <v>408</v>
      </c>
      <c r="C24" s="38" t="n">
        <v>5826</v>
      </c>
      <c r="D24" s="38" t="n">
        <v>6770</v>
      </c>
      <c r="E24" s="38" t="n">
        <v>7300</v>
      </c>
      <c r="F24" s="38" t="n">
        <v>9221</v>
      </c>
      <c r="G24" s="38" t="n">
        <v>9824</v>
      </c>
      <c r="H24" s="38" t="n">
        <v>11975</v>
      </c>
      <c r="I24" s="38" t="n">
        <v>10457</v>
      </c>
      <c r="J24" s="38" t="n">
        <v>13819</v>
      </c>
    </row>
    <row r="25" customFormat="false" ht="15" hidden="false" customHeight="false" outlineLevel="0" collapsed="false">
      <c r="B25" s="110" t="s">
        <v>409</v>
      </c>
      <c r="C25" s="38" t="n">
        <v>526015</v>
      </c>
      <c r="D25" s="38" t="n">
        <v>654480</v>
      </c>
      <c r="E25" s="38" t="n">
        <v>774560</v>
      </c>
      <c r="F25" s="38" t="n">
        <v>782646</v>
      </c>
      <c r="G25" s="38" t="n">
        <v>1115090</v>
      </c>
      <c r="H25" s="38" t="n">
        <v>1220976</v>
      </c>
      <c r="I25" s="38" t="n">
        <v>695172</v>
      </c>
      <c r="J25" s="38" t="n">
        <v>868147</v>
      </c>
    </row>
    <row r="26" customFormat="false" ht="15" hidden="false" customHeight="false" outlineLevel="0" collapsed="false">
      <c r="B26" s="110" t="s">
        <v>405</v>
      </c>
      <c r="C26" s="114" t="n">
        <v>83.5</v>
      </c>
      <c r="D26" s="114" t="n">
        <v>83.7</v>
      </c>
      <c r="E26" s="114" t="n">
        <v>83.1</v>
      </c>
      <c r="F26" s="114" t="n">
        <v>84.9</v>
      </c>
      <c r="G26" s="114" t="n">
        <v>81.3</v>
      </c>
      <c r="H26" s="114" t="n">
        <v>81.2534751959542</v>
      </c>
      <c r="I26" s="114" t="n">
        <v>86.0687623329209</v>
      </c>
      <c r="J26" s="114" t="n">
        <v>85.588803058424</v>
      </c>
    </row>
    <row r="27" customFormat="false" ht="15" hidden="false" customHeight="false" outlineLevel="0" collapsed="false">
      <c r="B27" s="106" t="s">
        <v>389</v>
      </c>
      <c r="C27" s="80"/>
      <c r="D27" s="80"/>
      <c r="E27" s="80"/>
      <c r="F27" s="80"/>
      <c r="G27" s="80"/>
    </row>
    <row r="28" customFormat="false" ht="15" hidden="false" customHeight="false" outlineLevel="0" collapsed="false">
      <c r="B28" s="110" t="s">
        <v>218</v>
      </c>
      <c r="C28" s="38" t="n">
        <v>8173711</v>
      </c>
      <c r="D28" s="38" t="n">
        <v>8700118</v>
      </c>
      <c r="E28" s="38" t="n">
        <v>11108956</v>
      </c>
      <c r="F28" s="38" t="n">
        <v>12738471</v>
      </c>
      <c r="G28" s="38" t="n">
        <v>12669296</v>
      </c>
      <c r="H28" s="38" t="n">
        <v>14516714</v>
      </c>
      <c r="I28" s="38" t="n">
        <v>12733193</v>
      </c>
      <c r="J28" s="38" t="n">
        <v>14450686</v>
      </c>
    </row>
    <row r="29" customFormat="false" ht="15" hidden="false" customHeight="false" outlineLevel="0" collapsed="false">
      <c r="B29" s="110" t="s">
        <v>219</v>
      </c>
      <c r="C29" s="38" t="n">
        <v>6722758</v>
      </c>
      <c r="D29" s="38" t="n">
        <v>7200666</v>
      </c>
      <c r="E29" s="38" t="n">
        <v>9215343</v>
      </c>
      <c r="F29" s="38" t="n">
        <v>10624860</v>
      </c>
      <c r="G29" s="38" t="n">
        <v>10199331</v>
      </c>
      <c r="H29" s="38" t="n">
        <v>11659556</v>
      </c>
      <c r="I29" s="38" t="n">
        <v>10636124</v>
      </c>
      <c r="J29" s="38" t="n">
        <v>11956017</v>
      </c>
    </row>
    <row r="30" customFormat="false" ht="15" hidden="false" customHeight="false" outlineLevel="0" collapsed="false">
      <c r="B30" s="110" t="s">
        <v>220</v>
      </c>
      <c r="C30" s="38" t="n">
        <v>1450954</v>
      </c>
      <c r="D30" s="38" t="n">
        <v>1499452</v>
      </c>
      <c r="E30" s="38" t="n">
        <v>1893613</v>
      </c>
      <c r="F30" s="38" t="n">
        <v>2113611</v>
      </c>
      <c r="G30" s="38" t="n">
        <v>2469965</v>
      </c>
      <c r="H30" s="38" t="n">
        <v>2857158</v>
      </c>
      <c r="I30" s="38" t="n">
        <v>2097069</v>
      </c>
      <c r="J30" s="38" t="n">
        <v>2494668</v>
      </c>
    </row>
    <row r="31" customFormat="false" ht="15" hidden="false" customHeight="false" outlineLevel="0" collapsed="false">
      <c r="B31" s="110" t="s">
        <v>222</v>
      </c>
      <c r="C31" s="38" t="n">
        <v>454562</v>
      </c>
      <c r="D31" s="38" t="n">
        <v>450445</v>
      </c>
      <c r="E31" s="38" t="n">
        <v>580545</v>
      </c>
      <c r="F31" s="38" t="n">
        <v>635993</v>
      </c>
      <c r="G31" s="38" t="n">
        <v>681236</v>
      </c>
      <c r="H31" s="38" t="n">
        <v>845101</v>
      </c>
      <c r="I31" s="38" t="n">
        <v>703675</v>
      </c>
      <c r="J31" s="38" t="n">
        <v>869747</v>
      </c>
    </row>
    <row r="32" customFormat="false" ht="15" hidden="false" customHeight="false" outlineLevel="0" collapsed="false">
      <c r="B32" s="110" t="s">
        <v>408</v>
      </c>
      <c r="C32" s="38" t="n">
        <v>12606</v>
      </c>
      <c r="D32" s="38" t="n">
        <v>12189</v>
      </c>
      <c r="E32" s="38" t="n">
        <v>15700</v>
      </c>
      <c r="F32" s="38" t="n">
        <v>17784</v>
      </c>
      <c r="G32" s="38" t="n">
        <v>18395</v>
      </c>
      <c r="H32" s="38" t="n">
        <v>22768</v>
      </c>
      <c r="I32" s="38" t="n">
        <v>19247</v>
      </c>
      <c r="J32" s="38" t="n">
        <v>24509</v>
      </c>
    </row>
    <row r="33" customFormat="false" ht="15" hidden="false" customHeight="false" outlineLevel="0" collapsed="false">
      <c r="B33" s="110" t="s">
        <v>409</v>
      </c>
      <c r="C33" s="38" t="n">
        <v>983785</v>
      </c>
      <c r="D33" s="38" t="n">
        <v>1036817</v>
      </c>
      <c r="E33" s="38" t="n">
        <v>1297369</v>
      </c>
      <c r="F33" s="38" t="n">
        <v>1459833</v>
      </c>
      <c r="G33" s="38" t="n">
        <v>1770334</v>
      </c>
      <c r="H33" s="38" t="n">
        <v>1989290</v>
      </c>
      <c r="I33" s="38" t="n">
        <v>1374148</v>
      </c>
      <c r="J33" s="38" t="n">
        <v>1600412</v>
      </c>
    </row>
    <row r="34" customFormat="false" ht="15" hidden="false" customHeight="false" outlineLevel="0" collapsed="false">
      <c r="B34" s="61" t="s">
        <v>405</v>
      </c>
      <c r="C34" s="115" t="n">
        <v>82.2</v>
      </c>
      <c r="D34" s="115" t="n">
        <v>82.8</v>
      </c>
      <c r="E34" s="115" t="n">
        <v>83</v>
      </c>
      <c r="F34" s="115" t="n">
        <v>83.4</v>
      </c>
      <c r="G34" s="115" t="n">
        <v>80.5</v>
      </c>
      <c r="H34" s="115" t="n">
        <v>80.3181478636341</v>
      </c>
      <c r="I34" s="115" t="n">
        <v>83.530690476786</v>
      </c>
      <c r="J34" s="115" t="n">
        <v>82.73667813282</v>
      </c>
    </row>
    <row r="35" customFormat="false" ht="15" hidden="false" customHeight="true" outlineLevel="0" collapsed="false">
      <c r="B35" s="69" t="s">
        <v>107</v>
      </c>
      <c r="C35" s="69"/>
      <c r="D35" s="69"/>
      <c r="E35" s="69"/>
      <c r="F35" s="69"/>
      <c r="G35" s="69"/>
    </row>
    <row r="37" customFormat="false" ht="1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 t="n">
        <f aca="false">+J29/1000000</f>
        <v>11.956017</v>
      </c>
    </row>
    <row r="38" customFormat="false" ht="1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</row>
    <row r="39" customFormat="false" ht="1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</row>
    <row r="40" customFormat="false" ht="1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</row>
    <row r="41" customFormat="false" ht="1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C43" s="267"/>
      <c r="D43" s="267"/>
      <c r="E43" s="267"/>
      <c r="F43" s="267"/>
      <c r="G43" s="267"/>
      <c r="H43" s="38"/>
      <c r="I43" s="38"/>
      <c r="J43" s="38"/>
    </row>
    <row r="44" customFormat="false" ht="15" hidden="false" customHeight="false" outlineLevel="0" collapsed="false">
      <c r="H44" s="38"/>
      <c r="I44" s="38"/>
      <c r="J44" s="38"/>
    </row>
    <row r="45" customFormat="false" ht="15" hidden="false" customHeight="false" outlineLevel="0" collapsed="false">
      <c r="H45" s="38"/>
      <c r="I45" s="38"/>
      <c r="J45" s="38"/>
    </row>
    <row r="46" customFormat="false" ht="15" hidden="false" customHeight="false" outlineLevel="0" collapsed="false">
      <c r="H46" s="38"/>
      <c r="I46" s="38"/>
      <c r="J46" s="38"/>
    </row>
    <row r="47" customFormat="false" ht="15" hidden="false" customHeight="false" outlineLevel="0" collapsed="false">
      <c r="H47" s="38"/>
      <c r="I47" s="38"/>
      <c r="J47" s="38"/>
    </row>
    <row r="48" customFormat="false" ht="15" hidden="false" customHeight="false" outlineLevel="0" collapsed="false">
      <c r="H48" s="38"/>
      <c r="I48" s="38"/>
      <c r="J48" s="38"/>
    </row>
    <row r="49" customFormat="false" ht="15" hidden="false" customHeight="false" outlineLevel="0" collapsed="false">
      <c r="H49" s="38"/>
      <c r="I49" s="38"/>
      <c r="J49" s="38"/>
    </row>
    <row r="50" customFormat="false" ht="15" hidden="false" customHeight="false" outlineLevel="0" collapsed="false">
      <c r="H50" s="38"/>
      <c r="I50" s="38"/>
      <c r="J50" s="38"/>
    </row>
    <row r="51" customFormat="false" ht="15" hidden="false" customHeight="false" outlineLevel="0" collapsed="false">
      <c r="H51" s="38"/>
      <c r="I51" s="38"/>
      <c r="J51" s="38"/>
    </row>
    <row r="52" customFormat="false" ht="15" hidden="false" customHeight="false" outlineLevel="0" collapsed="false">
      <c r="H52" s="38"/>
      <c r="I52" s="38"/>
      <c r="J52" s="38"/>
    </row>
    <row r="53" customFormat="false" ht="15" hidden="false" customHeight="false" outlineLevel="0" collapsed="false">
      <c r="H53" s="38"/>
      <c r="I53" s="38"/>
      <c r="J53" s="38"/>
    </row>
    <row r="54" customFormat="false" ht="15" hidden="false" customHeight="false" outlineLevel="0" collapsed="false">
      <c r="H54" s="38"/>
      <c r="I54" s="38"/>
      <c r="J54" s="38"/>
    </row>
    <row r="55" customFormat="false" ht="15" hidden="false" customHeight="false" outlineLevel="0" collapsed="false">
      <c r="H55" s="38"/>
      <c r="I55" s="38"/>
      <c r="J55" s="38"/>
    </row>
    <row r="56" customFormat="false" ht="15" hidden="false" customHeight="false" outlineLevel="0" collapsed="false">
      <c r="H56" s="38"/>
      <c r="I56" s="38"/>
      <c r="J56" s="38"/>
    </row>
    <row r="57" customFormat="false" ht="15" hidden="false" customHeight="false" outlineLevel="0" collapsed="false">
      <c r="H57" s="38"/>
      <c r="I57" s="38"/>
      <c r="J57" s="38"/>
    </row>
    <row r="58" customFormat="false" ht="15" hidden="false" customHeight="false" outlineLevel="0" collapsed="false">
      <c r="H58" s="38"/>
      <c r="I58" s="38"/>
      <c r="J58" s="38"/>
    </row>
    <row r="59" customFormat="false" ht="15" hidden="false" customHeight="false" outlineLevel="0" collapsed="false">
      <c r="H59" s="38"/>
      <c r="I59" s="38"/>
      <c r="J59" s="38"/>
    </row>
    <row r="60" customFormat="false" ht="15" hidden="false" customHeight="false" outlineLevel="0" collapsed="false">
      <c r="H60" s="38"/>
      <c r="I60" s="38"/>
      <c r="J60" s="38"/>
    </row>
    <row r="61" customFormat="false" ht="15" hidden="false" customHeight="false" outlineLevel="0" collapsed="false">
      <c r="H61" s="38"/>
      <c r="I61" s="38"/>
      <c r="J61" s="38"/>
    </row>
  </sheetData>
  <mergeCells count="4">
    <mergeCell ref="B7:J8"/>
    <mergeCell ref="B9:G9"/>
    <mergeCell ref="I9:J9"/>
    <mergeCell ref="B35:G35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3" customFormat="false" ht="15" hidden="false" customHeight="false" outlineLevel="0" collapsed="false">
      <c r="J3" s="15" t="s">
        <v>79</v>
      </c>
    </row>
    <row r="8" customFormat="false" ht="15" hidden="false" customHeight="false" outlineLevel="0" collapsed="false">
      <c r="B8" s="16" t="s">
        <v>14</v>
      </c>
      <c r="C8" s="16"/>
      <c r="D8" s="16"/>
      <c r="E8" s="16"/>
      <c r="F8" s="17"/>
      <c r="G8" s="17"/>
    </row>
    <row r="9" customFormat="false" ht="15" hidden="false" customHeight="false" outlineLevel="0" collapsed="false">
      <c r="B9" s="72" t="s">
        <v>99</v>
      </c>
      <c r="C9" s="78"/>
      <c r="D9" s="78"/>
      <c r="E9" s="79"/>
      <c r="F9" s="73"/>
      <c r="G9" s="73"/>
      <c r="H9" s="74"/>
      <c r="I9" s="74"/>
      <c r="J9" s="74"/>
    </row>
    <row r="10" customFormat="false" ht="15" hidden="false" customHeight="false" outlineLevel="0" collapsed="false">
      <c r="B10" s="22" t="s">
        <v>100</v>
      </c>
      <c r="C10" s="23" t="n">
        <v>2005</v>
      </c>
      <c r="D10" s="23" t="n">
        <v>2006</v>
      </c>
      <c r="E10" s="23" t="n">
        <v>2007</v>
      </c>
      <c r="F10" s="23" t="n">
        <v>2008</v>
      </c>
      <c r="G10" s="23" t="n">
        <v>2009</v>
      </c>
      <c r="H10" s="23" t="n">
        <v>2010</v>
      </c>
      <c r="I10" s="23" t="n">
        <v>2011</v>
      </c>
      <c r="J10" s="23" t="n">
        <v>2012</v>
      </c>
    </row>
    <row r="11" customFormat="false" ht="15" hidden="false" customHeight="false" outlineLevel="0" collapsed="false">
      <c r="B11" s="27" t="s">
        <v>102</v>
      </c>
      <c r="C11" s="80" t="n">
        <v>49</v>
      </c>
      <c r="D11" s="80" t="n">
        <v>456</v>
      </c>
      <c r="E11" s="80" t="n">
        <v>831</v>
      </c>
      <c r="F11" s="80" t="n">
        <v>454</v>
      </c>
      <c r="G11" s="80" t="n">
        <v>10</v>
      </c>
      <c r="H11" s="80" t="n">
        <v>17</v>
      </c>
      <c r="I11" s="80" t="n">
        <v>79</v>
      </c>
      <c r="J11" s="80" t="n">
        <v>30</v>
      </c>
    </row>
    <row r="12" customFormat="false" ht="14.25" hidden="false" customHeight="true" outlineLevel="0" collapsed="false">
      <c r="B12" s="29" t="s">
        <v>82</v>
      </c>
      <c r="C12" s="81" t="n">
        <v>36</v>
      </c>
      <c r="D12" s="81" t="n">
        <v>894</v>
      </c>
      <c r="E12" s="39" t="n">
        <v>1634</v>
      </c>
      <c r="F12" s="81" t="n">
        <v>847</v>
      </c>
      <c r="G12" s="81" t="n">
        <v>3</v>
      </c>
      <c r="H12" s="81" t="n">
        <v>11</v>
      </c>
      <c r="I12" s="81" t="n">
        <v>55</v>
      </c>
      <c r="J12" s="81" t="n">
        <v>9</v>
      </c>
    </row>
    <row r="13" customFormat="false" ht="15" hidden="false" customHeight="false" outlineLevel="0" collapsed="false">
      <c r="B13" s="82" t="s">
        <v>121</v>
      </c>
      <c r="C13" s="82"/>
      <c r="D13" s="82"/>
      <c r="E13" s="82"/>
      <c r="F13" s="82"/>
      <c r="G13" s="82"/>
    </row>
    <row r="14" customFormat="false" ht="15" hidden="false" customHeight="false" outlineLevel="0" collapsed="false">
      <c r="C14" s="43"/>
      <c r="D14" s="43"/>
      <c r="E14" s="43"/>
      <c r="F14" s="43"/>
      <c r="G14" s="43"/>
      <c r="H14" s="43"/>
      <c r="I14" s="43"/>
      <c r="J14" s="43"/>
    </row>
    <row r="16" customFormat="false" ht="15" hidden="false" customHeight="false" outlineLevel="0" collapsed="false">
      <c r="B16" s="83"/>
      <c r="C16" s="84"/>
      <c r="D16" s="84"/>
      <c r="E16" s="85"/>
      <c r="F16" s="84"/>
      <c r="G16" s="84"/>
      <c r="H16" s="84"/>
      <c r="I16" s="84"/>
      <c r="J16" s="84"/>
    </row>
    <row r="17" customFormat="false" ht="15" hidden="false" customHeight="false" outlineLevel="0" collapsed="false">
      <c r="H17" s="43"/>
      <c r="I17" s="43"/>
    </row>
    <row r="19" customFormat="false" ht="15" hidden="false" customHeight="false" outlineLevel="0" collapsed="false">
      <c r="H19" s="43"/>
      <c r="I19" s="43"/>
    </row>
  </sheetData>
  <mergeCells count="2">
    <mergeCell ref="B8:E8"/>
    <mergeCell ref="B13:G13"/>
  </mergeCells>
  <hyperlinks>
    <hyperlink ref="J3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38:23Z</dcterms:created>
  <dc:creator>jegomezv</dc:creator>
  <dc:description/>
  <dc:language>en-US</dc:language>
  <cp:lastModifiedBy>Francisco Javier De Castro Ramos</cp:lastModifiedBy>
  <cp:lastPrinted>2015-03-19T15:35:34Z</cp:lastPrinted>
  <dcterms:modified xsi:type="dcterms:W3CDTF">2015-09-28T19:29:08Z</dcterms:modified>
  <cp:revision>0</cp:revision>
  <dc:subject/>
  <dc:title/>
</cp:coreProperties>
</file>