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CUENTA SATÉLITE DE LA AGROINDUSTRIA DEL MAÍZ, SORGO Y SOYA</t>
  </si>
  <si>
    <t xml:space="preserve">Resultados  2018 provisional</t>
  </si>
  <si>
    <t xml:space="preserve">1.</t>
  </si>
  <si>
    <t xml:space="preserve">Cuadro 1</t>
  </si>
  <si>
    <t xml:space="preserve">Balance oferta - utilización BOU del maíz en cantidades</t>
  </si>
  <si>
    <t xml:space="preserve">2.</t>
  </si>
  <si>
    <t xml:space="preserve">Cuadro 2</t>
  </si>
  <si>
    <t xml:space="preserve">Balance oferta - utilización BOU del maíz a precios corrientes</t>
  </si>
  <si>
    <t xml:space="preserve">3.</t>
  </si>
  <si>
    <t xml:space="preserve">Cuadro 3</t>
  </si>
  <si>
    <t xml:space="preserve">Cuenta de producción y generación del ingreso del cultivo de maíz a precios corrientes</t>
  </si>
  <si>
    <t xml:space="preserve">4.</t>
  </si>
  <si>
    <t xml:space="preserve">Cuadro 4</t>
  </si>
  <si>
    <t xml:space="preserve">Cuenta de producción y generación del ingreso del cultivo de soya a precios corrientes</t>
  </si>
  <si>
    <t xml:space="preserve">5.</t>
  </si>
  <si>
    <t xml:space="preserve">Cuadro 5</t>
  </si>
  <si>
    <t xml:space="preserve">Cuenta de producción y generación del ingreso del cultivo de sorgo a precios corrientes</t>
  </si>
  <si>
    <t xml:space="preserve">6.</t>
  </si>
  <si>
    <t xml:space="preserve">Cuadro 6</t>
  </si>
  <si>
    <t xml:space="preserve">Cuenta de producción y generación del ingreso elaboración de alimentos preparados para animales a precios corrientes</t>
  </si>
  <si>
    <t xml:space="preserve">7.</t>
  </si>
  <si>
    <t xml:space="preserve">Cuadro 7</t>
  </si>
  <si>
    <t xml:space="preserve">Cuenta de producción y generación del ingreso elaboración de productos de molinería, almidones y productos derivados del almidón a precios corrientes</t>
  </si>
  <si>
    <t xml:space="preserve">8.</t>
  </si>
  <si>
    <t xml:space="preserve">Cuadro 8</t>
  </si>
  <si>
    <t xml:space="preserve">Cuenta de producción y generación del ingreso cultivos de maíz, sorgo y soya a precios corrientes</t>
  </si>
  <si>
    <t xml:space="preserve">9.</t>
  </si>
  <si>
    <t xml:space="preserve">Cuadro 9</t>
  </si>
  <si>
    <t xml:space="preserve">Cuenta de producción y generación del ingreso elaboración de productos de molinería y elaboración de alimentos preparados para animales a precios corrientes</t>
  </si>
  <si>
    <t xml:space="preserve">10.</t>
  </si>
  <si>
    <t xml:space="preserve">Cuadro 10</t>
  </si>
  <si>
    <t xml:space="preserve">Cuenta de producción y generación del ingreso agroindustria del maíz, sorgo y soya a precios corrientes</t>
  </si>
  <si>
    <t xml:space="preserve">11.</t>
  </si>
  <si>
    <t xml:space="preserve">Cuadro 11</t>
  </si>
  <si>
    <t xml:space="preserve">Participación del valor agregado de la agroindustria del maíz, sorgo y soya en el valor agregado nacional.</t>
  </si>
  <si>
    <t xml:space="preserve">12.</t>
  </si>
  <si>
    <t xml:space="preserve">Cuadro 12</t>
  </si>
  <si>
    <t xml:space="preserve">Participación del valor agregado de la agroindustria del maíz, sorgo y soya en el valor agregado de las actividades de cultivos agrícolas más las industrias de productos de molinería, almidones y productos derivados del almidón;  productos de panadería; elaboración de macarrones, fideos, alcuzcuz  y productos farináceos similares y elaboración de alimentos preparados para animales.</t>
  </si>
  <si>
    <t xml:space="preserve">13.</t>
  </si>
  <si>
    <t xml:space="preserve">Cuadro 13</t>
  </si>
  <si>
    <t xml:space="preserve">Participación del valor agregado de los cultivos de maíz, sorgo y soya en el valor agregado de la actividad de agricultura, ganadería, caza, silvicultura y pesca.</t>
  </si>
  <si>
    <t xml:space="preserve">14.</t>
  </si>
  <si>
    <t xml:space="preserve">Cuadro 14</t>
  </si>
  <si>
    <t xml:space="preserve">Participación del valor agregado de los cultivos de maíz, sorgo y soya en el valor agregado de los cultivos agrícolas.</t>
  </si>
  <si>
    <t xml:space="preserve">15.</t>
  </si>
  <si>
    <t xml:space="preserve">Cuadro 15</t>
  </si>
  <si>
    <t xml:space="preserve">Participación del valor agregado de la industria de productos de molinería, almidones y productos derivados del almidón y  la elaboración de alimentos preparados para animales en el valor agregado de la actividad de las industrias de productos de molinería, almidones y productos derivados del almidón;  productos de panadería; elaboración de macarrones, fideos, alcuzcuz  y productos farináceos similares y elaboración de alimentos preparados para animales.</t>
  </si>
  <si>
    <t xml:space="preserve">16.</t>
  </si>
  <si>
    <t xml:space="preserve">Cuadro 16</t>
  </si>
  <si>
    <t xml:space="preserve">Participación del valor agregado de la  industria de productos de molinería, almidones y productos derivados del almidón y  la elaboración de alimentos preparados para animales 
en el valor agregado de la actividad de la elaboración de productos alimenticios; elaboración de bebidas; elaboración de productos de tabaco de la Industria Manufacturera </t>
  </si>
  <si>
    <t xml:space="preserve">Cuenta satélite de la agroindustria del maíz, sorgo y soya</t>
  </si>
  <si>
    <r>
      <rPr>
        <b val="true"/>
        <sz val="9"/>
        <rFont val="Segoe UI"/>
        <family val="2"/>
        <charset val="204"/>
      </rPr>
      <t xml:space="preserve">Balance oferta utilización BOU del maíz en cantidades
Tonelada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Concepto</t>
  </si>
  <si>
    <r>
      <rPr>
        <b val="true"/>
        <sz val="9"/>
        <rFont val="Segoe UI"/>
        <family val="2"/>
        <charset val="204"/>
      </rPr>
      <t xml:space="preserve">2018 </t>
    </r>
    <r>
      <rPr>
        <b val="true"/>
        <vertAlign val="superscript"/>
        <sz val="9"/>
        <rFont val="Segoe UI"/>
        <family val="2"/>
      </rPr>
      <t xml:space="preserve">p</t>
    </r>
  </si>
  <si>
    <t xml:space="preserve">Oferta total (3)=(1+2)</t>
  </si>
  <si>
    <t xml:space="preserve">Producción  (1)</t>
  </si>
  <si>
    <t xml:space="preserve">Importaciones (2)</t>
  </si>
  <si>
    <t xml:space="preserve">Demanda total (4)=(5+6+7+8)</t>
  </si>
  <si>
    <t xml:space="preserve">Consumo intermedio (5)</t>
  </si>
  <si>
    <t xml:space="preserve">Consumo final (6)</t>
  </si>
  <si>
    <t xml:space="preserve">Variación de existencias (7)</t>
  </si>
  <si>
    <t xml:space="preserve">Exportaciones (8)</t>
  </si>
  <si>
    <r>
      <rPr>
        <b val="true"/>
        <sz val="8"/>
        <rFont val="Segoe UI"/>
        <family val="2"/>
        <charset val="204"/>
      </rPr>
      <t xml:space="preserve">Fuente: </t>
    </r>
    <r>
      <rPr>
        <sz val="8"/>
        <rFont val="Segoe UI"/>
        <family val="2"/>
      </rPr>
      <t xml:space="preserve">DANE, Cuentas nacionales</t>
    </r>
  </si>
  <si>
    <t xml:space="preserve">p: provisional</t>
  </si>
  <si>
    <t xml:space="preserve">Actualizado el 08 de noviembre de 2019</t>
  </si>
  <si>
    <t xml:space="preserve">Balance oferta utilización BOU del maíz
Precios corrientes 
Miles de millones de pesos
2012 - 2018p</t>
  </si>
  <si>
    <r>
      <rPr>
        <b val="true"/>
        <sz val="9"/>
        <rFont val="Segoe UI"/>
        <family val="2"/>
        <charset val="204"/>
      </rPr>
      <t xml:space="preserve">Cuenta de producción y generación del ingreso del cultivo de maíz 
Fase agrícola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1.  Cuenta de producción</t>
  </si>
  <si>
    <t xml:space="preserve">P.1 Producción</t>
  </si>
  <si>
    <t xml:space="preserve">P.2 Consumo intermedio</t>
  </si>
  <si>
    <t xml:space="preserve">B.1b Valor agregado bruto</t>
  </si>
  <si>
    <t xml:space="preserve">2. Cuenta de generación del ingreso</t>
  </si>
  <si>
    <t xml:space="preserve">D.1 Remuneración de los asalariados</t>
  </si>
  <si>
    <t xml:space="preserve">B.2b Excedente bruto de explotación e ingreso mixto</t>
  </si>
  <si>
    <r>
      <rPr>
        <b val="true"/>
        <sz val="9"/>
        <rFont val="Segoe UI"/>
        <family val="2"/>
        <charset val="204"/>
      </rPr>
      <t xml:space="preserve">Cuenta de producción y generación del ingreso del cultivo de soya 
Fase agrícola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Cuenta de producción y generación del ingreso del cultivo de sorgo 
Fase agrícola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Cuenta de producción y generación del ingreso elaboración de alimentos preparados para animales
Fase industrial - CIIU Revisión 4 A.C - 109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  D.11  Sueldos y salarios</t>
  </si>
  <si>
    <t xml:space="preserve">  D.121 Contribuciones sociales</t>
  </si>
  <si>
    <t xml:space="preserve">D. 29  Otros impuestos sobre la producción</t>
  </si>
  <si>
    <r>
      <rPr>
        <b val="true"/>
        <sz val="9"/>
        <rFont val="Segoe UI"/>
        <family val="2"/>
        <charset val="204"/>
      </rPr>
      <t xml:space="preserve">Cuenta de producción y generación del ingreso, elaboración de productos de molinería, almidones y productos derivados del almidón
Fase industrial - CIIU Revisión 4 A.C - 105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Cuenta de producción y generación del ingreso de los cultivos de maíz, sorgo y soya 
Fase agrícola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Cuenta de producción y generación del ingreso, elaboración de productos de molinería y elaboración de alimentos preparados para animales
Fase industrial - CIIU Revisión 4 A.C - 105 + 109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Cuenta de producción y generación del ingreso agroindustria del maíz, sorgo y soya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  <charset val="204"/>
      </rPr>
      <t xml:space="preserve">Participación del valor agregado de la agroindustria del maíz, sorgo y soya en el valor agregado nacional.
Precios corrientes 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nacional </t>
  </si>
  <si>
    <t xml:space="preserve">Valor agregado agroindustria del maíz, sorgo y soya</t>
  </si>
  <si>
    <t xml:space="preserve">Participación</t>
  </si>
  <si>
    <r>
      <rPr>
        <b val="true"/>
        <sz val="9"/>
        <rFont val="Segoe UI"/>
        <family val="2"/>
        <charset val="204"/>
      </rPr>
      <t xml:space="preserve">Participación del valor agregado de la agroindustria del maíz, sorgo y soya en el valor agregado de las actividades de cultivos agrícolas más las industrias de productos de molinería, almidones y productos derivados del almidón;  productos de panadería; elaboración de macarrones, fideos, alcuzcuz  y productos farináceos similares y elaboración de alimentos preparados para animales.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de las actividades de cultivos  agrícolas más las industrias de productos de molinería, almidones y productos derivados del almidón;  productos de panadería; elaboración de macarrones, fideos, alcuzcuz  y productos farináceos similares y elaboración de alimentos preparados para animales</t>
  </si>
  <si>
    <r>
      <rPr>
        <b val="true"/>
        <sz val="9"/>
        <rFont val="Segoe UI"/>
        <family val="2"/>
        <charset val="204"/>
      </rPr>
      <t xml:space="preserve">Participación del valor agregado de los cultivos de maíz, sorgo y soya en el valor agregado de la actividad de agricultura, ganadería, caza, silvicultura y pesca.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agricultura, ganadería, caza, silvicultura y pesca</t>
  </si>
  <si>
    <t xml:space="preserve">Valor agregado de los cultivos de maíz, sorgo y soya </t>
  </si>
  <si>
    <r>
      <rPr>
        <b val="true"/>
        <sz val="9"/>
        <rFont val="Segoe UI"/>
        <family val="2"/>
        <charset val="204"/>
      </rPr>
      <t xml:space="preserve">Participación del valor agregado de los cultivos de maíz, sorgo y soya en el valor agregado de los cultivos agrícolas.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de cultivos  agrícolas</t>
  </si>
  <si>
    <r>
      <rPr>
        <b val="true"/>
        <sz val="9"/>
        <rFont val="Segoe UI"/>
        <family val="2"/>
        <charset val="204"/>
      </rPr>
      <t xml:space="preserve">Participación del valor agregado de la industria de productos de molinería, almidones y productos derivados del almidón y  la elaboración de alimentos preparados para animales en el valor agregado de la actividad de las industrias de productos de molinería, almidones y productos derivados del almidón;  productos de panadería; elaboración de macarrones, fideos, alcuzcuz  y productos farináceos similares y elaboración de alimentos preparados para animales.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de la actividad de las industrias de productos de molinería, almidones y productos derivados del almidón;  productos de panadería; elaboración de macarrones, fideos, alcuzcuz  y productos farináceos similares y elaboración de alimentos preparados para animales.</t>
  </si>
  <si>
    <t xml:space="preserve">Valor agregado agroindustria de la  industria de productos de molinería, almidones y productos derivados del almidón y  la elaboración de alimentos preparados para animales.</t>
  </si>
  <si>
    <r>
      <rPr>
        <b val="true"/>
        <sz val="9"/>
        <rFont val="Segoe UI"/>
        <family val="2"/>
        <charset val="204"/>
      </rPr>
      <t xml:space="preserve">Participación del valor agregado de la  industria de productos de molinería, almidones y productos derivados del almidón y  la elaboración de alimentos preparados para animales 
en el valor agregado de la actividad de la elaboración de productos alimenticios; elaboración de bebidas; elaboración de productos de tabaco de la Industria Manufacturera 
Precios corrientes 
Miles de millones de pesos
2012 - 2018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lor agregado de la actividad de la elaboración de productos alimenticios; elaboración de bebidas; elaboración de productos de tabaco de la Industria Manufacturera.</t>
  </si>
  <si>
    <t xml:space="preserve">Valor agregado de la  industria de productos de molinería, almidones y productos derivados del almidón y  la elaboración de alimentos preparados para animal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"/>
    <numFmt numFmtId="169" formatCode="_-* #,##0.00\ _P_t_s_-;\-* #,##0.00\ _P_t_s_-;_-* \-??\ _P_t_s_-;_-@_-"/>
    <numFmt numFmtId="170" formatCode="_-* #,##0\ _P_t_s_-;\-* #,##0\ _P_t_s_-;_-* \-??\ _P_t_s_-;_-@_-"/>
    <numFmt numFmtId="171" formatCode="#,##0"/>
    <numFmt numFmtId="172" formatCode="_-* #,##0.0\ _P_t_s_-;\-* #,##0.0\ _P_t_s_-;_-* \-??\ _P_t_s_-;_-@_-"/>
    <numFmt numFmtId="173" formatCode="0.0%"/>
    <numFmt numFmtId="174" formatCode="0.00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Segoe UI"/>
      <family val="2"/>
      <charset val="204"/>
    </font>
    <font>
      <sz val="11"/>
      <color rgb="FF800080"/>
      <name val="Segoe UI"/>
      <family val="2"/>
      <charset val="204"/>
    </font>
    <font>
      <sz val="9"/>
      <name val="Segoe UI"/>
      <family val="2"/>
      <charset val="204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  <charset val="204"/>
    </font>
    <font>
      <sz val="8"/>
      <name val="Segoe UI"/>
      <family val="2"/>
    </font>
    <font>
      <sz val="9"/>
      <name val="Segoe UI"/>
      <family val="2"/>
    </font>
    <font>
      <sz val="9"/>
      <color rgb="FF000000"/>
      <name val="Segoe UI"/>
      <family val="2"/>
      <charset val="204"/>
    </font>
    <font>
      <b val="true"/>
      <sz val="9"/>
      <color rgb="FFFF0000"/>
      <name val="Segoe UI"/>
      <family val="2"/>
    </font>
    <font>
      <sz val="9"/>
      <color rgb="FFFF0000"/>
      <name val="Segoe U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69840</xdr:rowOff>
    </xdr:from>
    <xdr:to>
      <xdr:col>10</xdr:col>
      <xdr:colOff>13680</xdr:colOff>
      <xdr:row>1</xdr:row>
      <xdr:rowOff>10764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1680" y="831960"/>
          <a:ext cx="101998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0</xdr:row>
      <xdr:rowOff>223200</xdr:rowOff>
    </xdr:from>
    <xdr:to>
      <xdr:col>1</xdr:col>
      <xdr:colOff>442080</xdr:colOff>
      <xdr:row>0</xdr:row>
      <xdr:rowOff>610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4320" y="223200"/>
          <a:ext cx="10058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5120</xdr:colOff>
      <xdr:row>0</xdr:row>
      <xdr:rowOff>190440</xdr:rowOff>
    </xdr:from>
    <xdr:to>
      <xdr:col>10</xdr:col>
      <xdr:colOff>720</xdr:colOff>
      <xdr:row>0</xdr:row>
      <xdr:rowOff>622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169120" y="190440"/>
          <a:ext cx="20494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440</xdr:colOff>
      <xdr:row>1</xdr:row>
      <xdr:rowOff>378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762120"/>
          <a:ext cx="8997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5600</xdr:colOff>
      <xdr:row>0</xdr:row>
      <xdr:rowOff>61632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493560" y="184680"/>
          <a:ext cx="11120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84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673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440</xdr:colOff>
      <xdr:row>1</xdr:row>
      <xdr:rowOff>37800</xdr:rowOff>
    </xdr:to>
    <xdr:pic>
      <xdr:nvPicPr>
        <xdr:cNvPr id="45" name="Imagen 5" descr="linea"/>
        <xdr:cNvPicPr/>
      </xdr:nvPicPr>
      <xdr:blipFill>
        <a:blip r:embed="rId1"/>
        <a:stretch/>
      </xdr:blipFill>
      <xdr:spPr>
        <a:xfrm>
          <a:off x="0" y="762120"/>
          <a:ext cx="858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4160</xdr:colOff>
      <xdr:row>0</xdr:row>
      <xdr:rowOff>616320</xdr:rowOff>
    </xdr:to>
    <xdr:pic>
      <xdr:nvPicPr>
        <xdr:cNvPr id="46" name="Imagen 6" descr=""/>
        <xdr:cNvPicPr/>
      </xdr:nvPicPr>
      <xdr:blipFill>
        <a:blip r:embed="rId2"/>
        <a:stretch/>
      </xdr:blipFill>
      <xdr:spPr>
        <a:xfrm>
          <a:off x="493560" y="184680"/>
          <a:ext cx="11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84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47" name="Imagen 7" descr=""/>
        <xdr:cNvPicPr/>
      </xdr:nvPicPr>
      <xdr:blipFill>
        <a:blip r:embed="rId3"/>
        <a:stretch/>
      </xdr:blipFill>
      <xdr:spPr>
        <a:xfrm>
          <a:off x="632088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48" name="Imagen 5" descr="linea"/>
        <xdr:cNvPicPr/>
      </xdr:nvPicPr>
      <xdr:blipFill>
        <a:blip r:embed="rId1"/>
        <a:stretch/>
      </xdr:blipFill>
      <xdr:spPr>
        <a:xfrm>
          <a:off x="0" y="762120"/>
          <a:ext cx="8069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49" name="Imagen 6" descr=""/>
        <xdr:cNvPicPr/>
      </xdr:nvPicPr>
      <xdr:blipFill>
        <a:blip r:embed="rId2"/>
        <a:stretch/>
      </xdr:blipFill>
      <xdr:spPr>
        <a:xfrm>
          <a:off x="493560" y="184680"/>
          <a:ext cx="1110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50" name="Imagen 7" descr=""/>
        <xdr:cNvPicPr/>
      </xdr:nvPicPr>
      <xdr:blipFill>
        <a:blip r:embed="rId3"/>
        <a:stretch/>
      </xdr:blipFill>
      <xdr:spPr>
        <a:xfrm>
          <a:off x="580824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8069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560" y="184680"/>
          <a:ext cx="1110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4040</xdr:colOff>
      <xdr:row>0</xdr:row>
      <xdr:rowOff>62208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5808240" y="151920"/>
          <a:ext cx="225504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8069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493560" y="184680"/>
          <a:ext cx="1110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580824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62120"/>
          <a:ext cx="90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184680</xdr:rowOff>
    </xdr:from>
    <xdr:to>
      <xdr:col>0</xdr:col>
      <xdr:colOff>1605600</xdr:colOff>
      <xdr:row>0</xdr:row>
      <xdr:rowOff>6163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184680"/>
          <a:ext cx="11120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67950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9800</xdr:colOff>
      <xdr:row>1</xdr:row>
      <xdr:rowOff>3780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762120"/>
          <a:ext cx="908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3320</xdr:colOff>
      <xdr:row>0</xdr:row>
      <xdr:rowOff>62208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6827400" y="151920"/>
          <a:ext cx="225432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1</xdr:row>
      <xdr:rowOff>3780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762120"/>
          <a:ext cx="9089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184680</xdr:rowOff>
    </xdr:from>
    <xdr:to>
      <xdr:col>0</xdr:col>
      <xdr:colOff>1603800</xdr:colOff>
      <xdr:row>0</xdr:row>
      <xdr:rowOff>61632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2480" y="184680"/>
          <a:ext cx="11113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480</xdr:colOff>
      <xdr:row>0</xdr:row>
      <xdr:rowOff>151920</xdr:rowOff>
    </xdr:from>
    <xdr:to>
      <xdr:col>8</xdr:col>
      <xdr:colOff>14040</xdr:colOff>
      <xdr:row>0</xdr:row>
      <xdr:rowOff>62208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6827400" y="151920"/>
          <a:ext cx="225504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453125" defaultRowHeight="16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1.99"/>
    <col collapsed="false" customWidth="true" hidden="false" outlineLevel="0" max="4" min="3" style="2" width="14.44"/>
    <col collapsed="false" customWidth="true" hidden="false" outlineLevel="0" max="5" min="5" style="2" width="17.44"/>
    <col collapsed="false" customWidth="true" hidden="false" outlineLevel="0" max="11" min="6" style="2" width="14.44"/>
    <col collapsed="false" customWidth="false" hidden="false" outlineLevel="0" max="257" min="12" style="2" width="11.44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11" customFormat="true" ht="27" hidden="false" customHeight="true" outlineLevel="0" collapsed="false">
      <c r="A8" s="7" t="s">
        <v>2</v>
      </c>
      <c r="B8" s="8" t="s">
        <v>3</v>
      </c>
      <c r="C8" s="9"/>
      <c r="D8" s="9"/>
      <c r="E8" s="9"/>
      <c r="F8" s="9"/>
      <c r="G8" s="9"/>
      <c r="H8" s="9"/>
      <c r="I8" s="9"/>
      <c r="J8" s="10"/>
    </row>
    <row r="9" s="14" customFormat="true" ht="34.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</row>
    <row r="10" s="11" customFormat="true" ht="27" hidden="false" customHeight="true" outlineLevel="0" collapsed="false">
      <c r="A10" s="7" t="s">
        <v>5</v>
      </c>
      <c r="B10" s="15" t="s">
        <v>6</v>
      </c>
      <c r="C10" s="15"/>
      <c r="D10" s="9"/>
      <c r="E10" s="9"/>
      <c r="F10" s="9"/>
      <c r="G10" s="9"/>
      <c r="H10" s="9"/>
      <c r="I10" s="9"/>
      <c r="J10" s="10"/>
    </row>
    <row r="11" s="14" customFormat="true" ht="34.5" hidden="false" customHeight="true" outlineLevel="0" collapsed="false">
      <c r="A11" s="12"/>
      <c r="B11" s="13" t="s">
        <v>7</v>
      </c>
      <c r="C11" s="13"/>
      <c r="D11" s="13"/>
      <c r="E11" s="13"/>
      <c r="F11" s="13"/>
      <c r="G11" s="13"/>
      <c r="H11" s="13"/>
      <c r="I11" s="13"/>
      <c r="J11" s="13"/>
    </row>
    <row r="12" s="11" customFormat="true" ht="27" hidden="false" customHeight="true" outlineLevel="0" collapsed="false">
      <c r="A12" s="7" t="s">
        <v>8</v>
      </c>
      <c r="B12" s="15" t="s">
        <v>9</v>
      </c>
      <c r="C12" s="15"/>
      <c r="D12" s="9"/>
      <c r="E12" s="9"/>
      <c r="F12" s="9"/>
      <c r="G12" s="9"/>
      <c r="H12" s="9"/>
      <c r="I12" s="9"/>
      <c r="J12" s="10"/>
    </row>
    <row r="13" s="14" customFormat="true" ht="34.5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/>
      <c r="H13" s="13"/>
      <c r="I13" s="13"/>
      <c r="J13" s="13"/>
    </row>
    <row r="14" s="11" customFormat="true" ht="27" hidden="false" customHeight="true" outlineLevel="0" collapsed="false">
      <c r="A14" s="7" t="s">
        <v>11</v>
      </c>
      <c r="B14" s="15" t="s">
        <v>12</v>
      </c>
      <c r="C14" s="15"/>
      <c r="D14" s="9"/>
      <c r="E14" s="9"/>
      <c r="F14" s="9"/>
      <c r="G14" s="9"/>
      <c r="H14" s="9"/>
      <c r="I14" s="9"/>
      <c r="J14" s="10"/>
    </row>
    <row r="15" s="14" customFormat="true" ht="34.5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</row>
    <row r="16" s="11" customFormat="true" ht="27" hidden="false" customHeight="true" outlineLevel="0" collapsed="false">
      <c r="A16" s="7" t="s">
        <v>14</v>
      </c>
      <c r="B16" s="15" t="s">
        <v>15</v>
      </c>
      <c r="C16" s="15"/>
      <c r="D16" s="9"/>
      <c r="E16" s="9"/>
      <c r="F16" s="9"/>
      <c r="G16" s="9"/>
      <c r="H16" s="9"/>
      <c r="I16" s="9"/>
      <c r="J16" s="10"/>
    </row>
    <row r="17" s="14" customFormat="true" ht="34.5" hidden="false" customHeight="true" outlineLevel="0" collapsed="false">
      <c r="A17" s="12"/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s="11" customFormat="true" ht="27" hidden="false" customHeight="true" outlineLevel="0" collapsed="false">
      <c r="A18" s="7" t="s">
        <v>17</v>
      </c>
      <c r="B18" s="15" t="s">
        <v>18</v>
      </c>
      <c r="C18" s="15"/>
      <c r="D18" s="9"/>
      <c r="E18" s="9"/>
      <c r="F18" s="9"/>
      <c r="G18" s="9"/>
      <c r="H18" s="9"/>
      <c r="I18" s="9"/>
      <c r="J18" s="10"/>
    </row>
    <row r="19" s="14" customFormat="true" ht="34.5" hidden="false" customHeight="true" outlineLevel="0" collapsed="false">
      <c r="A19" s="12"/>
      <c r="B19" s="13" t="s">
        <v>19</v>
      </c>
      <c r="C19" s="13"/>
      <c r="D19" s="13"/>
      <c r="E19" s="13"/>
      <c r="F19" s="13"/>
      <c r="G19" s="13"/>
      <c r="H19" s="13"/>
      <c r="I19" s="13"/>
      <c r="J19" s="13"/>
    </row>
    <row r="20" s="11" customFormat="true" ht="27" hidden="false" customHeight="true" outlineLevel="0" collapsed="false">
      <c r="A20" s="7" t="s">
        <v>20</v>
      </c>
      <c r="B20" s="15" t="s">
        <v>21</v>
      </c>
      <c r="C20" s="15"/>
      <c r="D20" s="9"/>
      <c r="E20" s="9"/>
      <c r="F20" s="9"/>
      <c r="G20" s="9"/>
      <c r="H20" s="9"/>
      <c r="I20" s="9"/>
      <c r="J20" s="10"/>
    </row>
    <row r="21" s="14" customFormat="true" ht="34.5" hidden="false" customHeight="true" outlineLevel="0" collapsed="false">
      <c r="A21" s="12"/>
      <c r="B21" s="13" t="s">
        <v>22</v>
      </c>
      <c r="C21" s="13"/>
      <c r="D21" s="13"/>
      <c r="E21" s="13"/>
      <c r="F21" s="13"/>
      <c r="G21" s="13"/>
      <c r="H21" s="13"/>
      <c r="I21" s="13"/>
      <c r="J21" s="13"/>
    </row>
    <row r="22" s="11" customFormat="true" ht="27" hidden="false" customHeight="true" outlineLevel="0" collapsed="false">
      <c r="A22" s="7" t="s">
        <v>23</v>
      </c>
      <c r="B22" s="15" t="s">
        <v>24</v>
      </c>
      <c r="C22" s="15"/>
      <c r="D22" s="9"/>
      <c r="E22" s="9"/>
      <c r="F22" s="9"/>
      <c r="G22" s="9"/>
      <c r="H22" s="9"/>
      <c r="I22" s="9"/>
      <c r="J22" s="10"/>
    </row>
    <row r="23" s="14" customFormat="true" ht="34.5" hidden="false" customHeight="true" outlineLevel="0" collapsed="false">
      <c r="A23" s="12"/>
      <c r="B23" s="13" t="s">
        <v>25</v>
      </c>
      <c r="C23" s="13"/>
      <c r="D23" s="13"/>
      <c r="E23" s="13"/>
      <c r="F23" s="13"/>
      <c r="G23" s="13"/>
      <c r="H23" s="13"/>
      <c r="I23" s="13"/>
      <c r="J23" s="13"/>
    </row>
    <row r="24" s="11" customFormat="true" ht="27" hidden="false" customHeight="true" outlineLevel="0" collapsed="false">
      <c r="A24" s="7" t="s">
        <v>26</v>
      </c>
      <c r="B24" s="15" t="s">
        <v>27</v>
      </c>
      <c r="C24" s="15"/>
      <c r="D24" s="9"/>
      <c r="E24" s="9"/>
      <c r="F24" s="9"/>
      <c r="G24" s="9"/>
      <c r="H24" s="9"/>
      <c r="I24" s="9"/>
      <c r="J24" s="10"/>
    </row>
    <row r="25" s="14" customFormat="true" ht="34.5" hidden="false" customHeight="true" outlineLevel="0" collapsed="false">
      <c r="A25" s="12"/>
      <c r="B25" s="13" t="s">
        <v>28</v>
      </c>
      <c r="C25" s="13"/>
      <c r="D25" s="13"/>
      <c r="E25" s="13"/>
      <c r="F25" s="13"/>
      <c r="G25" s="13"/>
      <c r="H25" s="13"/>
      <c r="I25" s="13"/>
      <c r="J25" s="13"/>
    </row>
    <row r="26" s="11" customFormat="true" ht="27" hidden="false" customHeight="true" outlineLevel="0" collapsed="false">
      <c r="A26" s="7" t="s">
        <v>29</v>
      </c>
      <c r="B26" s="15" t="s">
        <v>30</v>
      </c>
      <c r="C26" s="15"/>
      <c r="D26" s="9"/>
      <c r="E26" s="9"/>
      <c r="F26" s="9"/>
      <c r="G26" s="9"/>
      <c r="H26" s="9"/>
      <c r="I26" s="9"/>
      <c r="J26" s="10"/>
    </row>
    <row r="27" s="14" customFormat="true" ht="34.5" hidden="false" customHeight="true" outlineLevel="0" collapsed="false">
      <c r="A27" s="12"/>
      <c r="B27" s="13" t="s">
        <v>31</v>
      </c>
      <c r="C27" s="13"/>
      <c r="D27" s="13"/>
      <c r="E27" s="13"/>
      <c r="F27" s="13"/>
      <c r="G27" s="13"/>
      <c r="H27" s="13"/>
      <c r="I27" s="13"/>
      <c r="J27" s="13"/>
    </row>
    <row r="28" s="11" customFormat="true" ht="27" hidden="false" customHeight="true" outlineLevel="0" collapsed="false">
      <c r="A28" s="7" t="s">
        <v>32</v>
      </c>
      <c r="B28" s="15" t="s">
        <v>33</v>
      </c>
      <c r="C28" s="15"/>
      <c r="D28" s="9"/>
      <c r="E28" s="9"/>
      <c r="F28" s="9"/>
      <c r="G28" s="9"/>
      <c r="H28" s="9"/>
      <c r="I28" s="9"/>
      <c r="J28" s="10"/>
    </row>
    <row r="29" s="14" customFormat="true" ht="34.5" hidden="false" customHeight="true" outlineLevel="0" collapsed="false">
      <c r="A29" s="12"/>
      <c r="B29" s="13" t="s">
        <v>34</v>
      </c>
      <c r="C29" s="13"/>
      <c r="D29" s="13"/>
      <c r="E29" s="13"/>
      <c r="F29" s="13"/>
      <c r="G29" s="13"/>
      <c r="H29" s="13"/>
      <c r="I29" s="13"/>
      <c r="J29" s="13"/>
    </row>
    <row r="30" s="11" customFormat="true" ht="27" hidden="false" customHeight="true" outlineLevel="0" collapsed="false">
      <c r="A30" s="7" t="s">
        <v>35</v>
      </c>
      <c r="B30" s="15" t="s">
        <v>36</v>
      </c>
      <c r="C30" s="15"/>
      <c r="D30" s="9"/>
      <c r="E30" s="9"/>
      <c r="F30" s="9"/>
      <c r="G30" s="9"/>
      <c r="H30" s="9"/>
      <c r="I30" s="9"/>
      <c r="J30" s="10"/>
    </row>
    <row r="31" s="14" customFormat="true" ht="49.5" hidden="false" customHeight="true" outlineLevel="0" collapsed="false">
      <c r="A31" s="12"/>
      <c r="B31" s="13" t="s">
        <v>37</v>
      </c>
      <c r="C31" s="13"/>
      <c r="D31" s="13"/>
      <c r="E31" s="13"/>
      <c r="F31" s="13"/>
      <c r="G31" s="13"/>
      <c r="H31" s="13"/>
      <c r="I31" s="13"/>
      <c r="J31" s="13"/>
    </row>
    <row r="32" s="11" customFormat="true" ht="27" hidden="false" customHeight="true" outlineLevel="0" collapsed="false">
      <c r="A32" s="7" t="s">
        <v>38</v>
      </c>
      <c r="B32" s="15" t="s">
        <v>39</v>
      </c>
      <c r="C32" s="15"/>
      <c r="D32" s="9"/>
      <c r="E32" s="9"/>
      <c r="F32" s="9"/>
      <c r="G32" s="9"/>
      <c r="H32" s="9"/>
      <c r="I32" s="9"/>
      <c r="J32" s="10"/>
    </row>
    <row r="33" s="14" customFormat="true" ht="34.5" hidden="false" customHeight="true" outlineLevel="0" collapsed="false">
      <c r="A33" s="12"/>
      <c r="B33" s="13" t="s">
        <v>40</v>
      </c>
      <c r="C33" s="13"/>
      <c r="D33" s="13"/>
      <c r="E33" s="13"/>
      <c r="F33" s="13"/>
      <c r="G33" s="13"/>
      <c r="H33" s="13"/>
      <c r="I33" s="13"/>
      <c r="J33" s="13"/>
    </row>
    <row r="34" s="11" customFormat="true" ht="27" hidden="false" customHeight="true" outlineLevel="0" collapsed="false">
      <c r="A34" s="7" t="s">
        <v>41</v>
      </c>
      <c r="B34" s="15" t="s">
        <v>42</v>
      </c>
      <c r="C34" s="15"/>
      <c r="D34" s="9"/>
      <c r="E34" s="9"/>
      <c r="F34" s="9"/>
      <c r="G34" s="9"/>
      <c r="H34" s="9"/>
      <c r="I34" s="9"/>
      <c r="J34" s="10"/>
    </row>
    <row r="35" s="14" customFormat="true" ht="34.5" hidden="false" customHeight="true" outlineLevel="0" collapsed="false">
      <c r="A35" s="12"/>
      <c r="B35" s="13" t="s">
        <v>43</v>
      </c>
      <c r="C35" s="13"/>
      <c r="D35" s="13"/>
      <c r="E35" s="13"/>
      <c r="F35" s="13"/>
      <c r="G35" s="13"/>
      <c r="H35" s="13"/>
      <c r="I35" s="13"/>
      <c r="J35" s="13"/>
    </row>
    <row r="36" s="11" customFormat="true" ht="27" hidden="false" customHeight="true" outlineLevel="0" collapsed="false">
      <c r="A36" s="7" t="s">
        <v>44</v>
      </c>
      <c r="B36" s="15" t="s">
        <v>45</v>
      </c>
      <c r="C36" s="15"/>
      <c r="D36" s="9"/>
      <c r="E36" s="9"/>
      <c r="F36" s="9"/>
      <c r="G36" s="9"/>
      <c r="H36" s="9"/>
      <c r="I36" s="9"/>
      <c r="J36" s="10"/>
    </row>
    <row r="37" s="14" customFormat="true" ht="69.75" hidden="false" customHeight="true" outlineLevel="0" collapsed="false">
      <c r="A37" s="12"/>
      <c r="B37" s="13" t="s">
        <v>46</v>
      </c>
      <c r="C37" s="13"/>
      <c r="D37" s="13"/>
      <c r="E37" s="13"/>
      <c r="F37" s="13"/>
      <c r="G37" s="13"/>
      <c r="H37" s="13"/>
      <c r="I37" s="13"/>
      <c r="J37" s="13"/>
    </row>
    <row r="38" customFormat="false" ht="16.5" hidden="false" customHeight="false" outlineLevel="0" collapsed="false">
      <c r="A38" s="7" t="s">
        <v>47</v>
      </c>
      <c r="B38" s="15" t="s">
        <v>48</v>
      </c>
      <c r="C38" s="15"/>
      <c r="D38" s="9"/>
      <c r="E38" s="9"/>
      <c r="F38" s="9"/>
      <c r="G38" s="9"/>
      <c r="H38" s="9"/>
      <c r="I38" s="9"/>
      <c r="J38" s="10"/>
    </row>
    <row r="39" customFormat="false" ht="71.25" hidden="false" customHeight="true" outlineLevel="0" collapsed="false">
      <c r="A39" s="12"/>
      <c r="B39" s="13" t="s">
        <v>49</v>
      </c>
      <c r="C39" s="13"/>
      <c r="D39" s="13"/>
      <c r="E39" s="13"/>
      <c r="F39" s="13"/>
      <c r="G39" s="13"/>
      <c r="H39" s="13"/>
      <c r="I39" s="13"/>
      <c r="J39" s="13"/>
    </row>
    <row r="40" customFormat="false" ht="16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6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</row>
  </sheetData>
  <mergeCells count="34">
    <mergeCell ref="A1:J1"/>
    <mergeCell ref="A3:J4"/>
    <mergeCell ref="A5:J7"/>
    <mergeCell ref="B9:J9"/>
    <mergeCell ref="B10:C10"/>
    <mergeCell ref="B11:J11"/>
    <mergeCell ref="B12:C12"/>
    <mergeCell ref="B13:J13"/>
    <mergeCell ref="B14:C14"/>
    <mergeCell ref="B15:J15"/>
    <mergeCell ref="B16:C16"/>
    <mergeCell ref="B17:J17"/>
    <mergeCell ref="B18:C18"/>
    <mergeCell ref="B19:J19"/>
    <mergeCell ref="B20:C20"/>
    <mergeCell ref="B21:J21"/>
    <mergeCell ref="B22:C22"/>
    <mergeCell ref="B23:J23"/>
    <mergeCell ref="B24:C24"/>
    <mergeCell ref="B25:J25"/>
    <mergeCell ref="B26:C26"/>
    <mergeCell ref="B27:J27"/>
    <mergeCell ref="B28:C28"/>
    <mergeCell ref="B29:J29"/>
    <mergeCell ref="B30:C30"/>
    <mergeCell ref="B31:J31"/>
    <mergeCell ref="B32:C32"/>
    <mergeCell ref="B33:J33"/>
    <mergeCell ref="B34:C34"/>
    <mergeCell ref="B35:J35"/>
    <mergeCell ref="B36:C36"/>
    <mergeCell ref="B37:J37"/>
    <mergeCell ref="B38:C38"/>
    <mergeCell ref="B39:J39"/>
  </mergeCells>
  <hyperlinks>
    <hyperlink ref="B8" location="'Cuadro 1'!A1" display="Cuadro 1"/>
    <hyperlink ref="B10" location="'Cuadro 2'!A1" display="Cuadro 2"/>
    <hyperlink ref="B12" location="'Cuadro 3'!A1" display="Cuadro 3"/>
    <hyperlink ref="B14" location="'Cuadro 4'!A1" display="Cuadro 4"/>
    <hyperlink ref="B16" location="'Cuadro 5'!A1" display="Cuadro 5"/>
    <hyperlink ref="B18" location="'Cuadro 6'!A1" display="Cuadro 6"/>
    <hyperlink ref="B20" location="'Cuadro 7'!A1" display="Cuadro 7"/>
    <hyperlink ref="B22" location="'Cuadro 8'!A1" display="Cuadro 8"/>
    <hyperlink ref="B24" location="'Cuadro 9'!A1" display="Cuadro 9"/>
    <hyperlink ref="B26" location="'Cuadro 10'!A1" display="Cuadro 10"/>
    <hyperlink ref="B28" location="'Cuadro 11'!A1" display="Cuadro 11"/>
    <hyperlink ref="B30" location="'Cuadro 12'!A1" display="Cuadro 12"/>
    <hyperlink ref="B32" location="'Cuadro 13'!A1" display="Cuadro 13"/>
    <hyperlink ref="B34" location="'Cuadro 14'!A1" display="Cuadro 14"/>
    <hyperlink ref="B36" location="'Cuadro 15'!A1" display="Cuadro 15"/>
    <hyperlink ref="B38" location="'Cuadro 16'!A1" display="Cuadro 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10" min="9" style="21" width="11.44"/>
    <col collapsed="false" customWidth="true" hidden="false" outlineLevel="0" max="11" min="11" style="21" width="17.26"/>
    <col collapsed="false" customWidth="false" hidden="false" outlineLevel="0" max="257" min="12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6.75" hidden="false" customHeight="true" outlineLevel="0" collapsed="false">
      <c r="A5" s="25" t="s">
        <v>82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7307.02858</v>
      </c>
      <c r="C10" s="36" t="n">
        <v>7671.956381</v>
      </c>
      <c r="D10" s="36" t="n">
        <v>8065.944107</v>
      </c>
      <c r="E10" s="36" t="n">
        <v>9483.966703</v>
      </c>
      <c r="F10" s="36" t="n">
        <v>10588.271348</v>
      </c>
      <c r="G10" s="36" t="n">
        <v>10733.334683</v>
      </c>
      <c r="H10" s="37" t="n">
        <v>11265.432789486</v>
      </c>
      <c r="I10" s="71"/>
      <c r="J10" s="71"/>
      <c r="K10" s="32"/>
    </row>
    <row r="11" s="23" customFormat="true" ht="14" hidden="false" customHeight="false" outlineLevel="0" collapsed="false">
      <c r="A11" s="31" t="s">
        <v>69</v>
      </c>
      <c r="B11" s="32" t="n">
        <v>5858.509284</v>
      </c>
      <c r="C11" s="32" t="n">
        <v>6356.793324</v>
      </c>
      <c r="D11" s="32" t="n">
        <v>6602.169804</v>
      </c>
      <c r="E11" s="32" t="n">
        <v>7637.247938</v>
      </c>
      <c r="F11" s="32" t="n">
        <v>8299.095531</v>
      </c>
      <c r="G11" s="32" t="n">
        <v>8629.533162</v>
      </c>
      <c r="H11" s="33" t="n">
        <v>8855.4631680664</v>
      </c>
      <c r="I11" s="72"/>
      <c r="K11" s="32"/>
    </row>
    <row r="12" s="23" customFormat="true" ht="14" hidden="false" customHeight="false" outlineLevel="0" collapsed="false">
      <c r="A12" s="57" t="s">
        <v>70</v>
      </c>
      <c r="B12" s="58" t="n">
        <v>1448.519296</v>
      </c>
      <c r="C12" s="58" t="n">
        <v>1315.163057</v>
      </c>
      <c r="D12" s="58" t="n">
        <v>1463.774303</v>
      </c>
      <c r="E12" s="58" t="n">
        <v>1846.718765</v>
      </c>
      <c r="F12" s="58" t="n">
        <v>2289.175817</v>
      </c>
      <c r="G12" s="58" t="n">
        <v>2103.801521</v>
      </c>
      <c r="H12" s="59" t="n">
        <v>2409.96962141964</v>
      </c>
      <c r="I12" s="32"/>
      <c r="J12" s="32"/>
      <c r="K12" s="32"/>
      <c r="L12" s="32"/>
      <c r="M12" s="32"/>
      <c r="N12" s="32"/>
      <c r="O12" s="32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31" t="s">
        <v>72</v>
      </c>
      <c r="B15" s="32" t="n">
        <v>387.84958991</v>
      </c>
      <c r="C15" s="32" t="n">
        <v>410.95129693</v>
      </c>
      <c r="D15" s="32" t="n">
        <v>412.77784851</v>
      </c>
      <c r="E15" s="32" t="n">
        <v>430.47186867</v>
      </c>
      <c r="F15" s="32" t="n">
        <v>482.56658533</v>
      </c>
      <c r="G15" s="32" t="n">
        <v>505.73913063</v>
      </c>
      <c r="H15" s="33" t="n">
        <v>517.04010703801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s="23" customFormat="true" ht="14" hidden="false" customHeight="false" outlineLevel="0" collapsed="false">
      <c r="A16" s="66" t="s">
        <v>77</v>
      </c>
      <c r="B16" s="36" t="n">
        <v>331.575863</v>
      </c>
      <c r="C16" s="36" t="n">
        <v>351.696406</v>
      </c>
      <c r="D16" s="36" t="n">
        <v>366.74586</v>
      </c>
      <c r="E16" s="36" t="n">
        <v>384.312013</v>
      </c>
      <c r="F16" s="36" t="n">
        <v>428.808852</v>
      </c>
      <c r="G16" s="36" t="n">
        <v>445.858846</v>
      </c>
      <c r="H16" s="37" t="n">
        <v>458.170471617354</v>
      </c>
    </row>
    <row r="17" s="23" customFormat="true" ht="14" hidden="false" customHeight="false" outlineLevel="0" collapsed="false">
      <c r="A17" s="31" t="s">
        <v>78</v>
      </c>
      <c r="B17" s="32" t="n">
        <v>56.27372691</v>
      </c>
      <c r="C17" s="32" t="n">
        <v>59.25489093</v>
      </c>
      <c r="D17" s="32" t="n">
        <v>46.03198851</v>
      </c>
      <c r="E17" s="32" t="n">
        <v>46.15985567</v>
      </c>
      <c r="F17" s="32" t="n">
        <v>53.75773333</v>
      </c>
      <c r="G17" s="32" t="n">
        <v>59.88028463</v>
      </c>
      <c r="H17" s="33" t="n">
        <v>58.8696354206577</v>
      </c>
    </row>
    <row r="18" s="23" customFormat="true" ht="14" hidden="false" customHeight="false" outlineLevel="0" collapsed="false">
      <c r="A18" s="66" t="s">
        <v>79</v>
      </c>
      <c r="B18" s="36" t="n">
        <v>43.94569409</v>
      </c>
      <c r="C18" s="36" t="n">
        <v>52.21493307</v>
      </c>
      <c r="D18" s="36" t="n">
        <v>53.17247449</v>
      </c>
      <c r="E18" s="36" t="n">
        <v>54.66335733</v>
      </c>
      <c r="F18" s="36" t="n">
        <v>62.20453067</v>
      </c>
      <c r="G18" s="36" t="n">
        <v>72.20137037</v>
      </c>
      <c r="H18" s="37" t="n">
        <v>70.1212513949872</v>
      </c>
    </row>
    <row r="19" s="23" customFormat="true" ht="14" hidden="false" customHeight="false" outlineLevel="0" collapsed="false">
      <c r="A19" s="68" t="s">
        <v>73</v>
      </c>
      <c r="B19" s="69" t="n">
        <v>1016.724012</v>
      </c>
      <c r="C19" s="69" t="n">
        <v>851.996827</v>
      </c>
      <c r="D19" s="69" t="n">
        <v>997.823980000001</v>
      </c>
      <c r="E19" s="69" t="n">
        <v>1361.583539</v>
      </c>
      <c r="F19" s="69" t="n">
        <v>1744.404701</v>
      </c>
      <c r="G19" s="69" t="n">
        <v>1525.86102</v>
      </c>
      <c r="H19" s="70" t="n">
        <v>1822.80826298665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s="42" customFormat="true" ht="14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s="23" customFormat="true" ht="1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23" customFormat="true" ht="2.1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s="47" customFormat="true" ht="12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</row>
    <row r="24" s="47" customFormat="true" ht="12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</row>
    <row r="25" s="47" customFormat="true" ht="12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</row>
    <row r="26" s="23" customFormat="tru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8" customFormat="false" ht="8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3:H23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1.5" hidden="false" customHeight="true" outlineLevel="0" collapsed="false">
      <c r="A5" s="25" t="s">
        <v>83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9304.08000151868</v>
      </c>
      <c r="C10" s="36" t="n">
        <v>9398.68778716947</v>
      </c>
      <c r="D10" s="36" t="n">
        <v>9693.8253654941</v>
      </c>
      <c r="E10" s="36" t="n">
        <v>11294.8232443701</v>
      </c>
      <c r="F10" s="36" t="n">
        <v>12508.1525402737</v>
      </c>
      <c r="G10" s="36" t="n">
        <v>12502.320270437</v>
      </c>
      <c r="H10" s="37" t="n">
        <v>13115.2764558882</v>
      </c>
      <c r="I10" s="34"/>
      <c r="J10" s="71" t="n">
        <f aca="false">15.7+12.3+71.5</f>
        <v>99.5</v>
      </c>
    </row>
    <row r="11" s="23" customFormat="true" ht="14" hidden="false" customHeight="false" outlineLevel="0" collapsed="false">
      <c r="A11" s="31" t="s">
        <v>69</v>
      </c>
      <c r="B11" s="32" t="n">
        <v>6655.64556216252</v>
      </c>
      <c r="C11" s="32" t="n">
        <v>7146.43850457142</v>
      </c>
      <c r="D11" s="32" t="n">
        <v>7391.03628931047</v>
      </c>
      <c r="E11" s="32" t="n">
        <v>8298.10141091093</v>
      </c>
      <c r="F11" s="32" t="n">
        <v>8901.49562839921</v>
      </c>
      <c r="G11" s="32" t="n">
        <v>9335.60017331606</v>
      </c>
      <c r="H11" s="33" t="n">
        <v>9725.94418925372</v>
      </c>
      <c r="I11" s="74"/>
      <c r="J11" s="72"/>
    </row>
    <row r="12" s="23" customFormat="true" ht="14" hidden="false" customHeight="false" outlineLevel="0" collapsed="false">
      <c r="A12" s="57" t="s">
        <v>70</v>
      </c>
      <c r="B12" s="58" t="n">
        <v>2648.43443935617</v>
      </c>
      <c r="C12" s="58" t="n">
        <v>2252.24928259805</v>
      </c>
      <c r="D12" s="58" t="n">
        <v>2302.78907618363</v>
      </c>
      <c r="E12" s="58" t="n">
        <v>2996.72183345914</v>
      </c>
      <c r="F12" s="58" t="n">
        <v>3606.65691187451</v>
      </c>
      <c r="G12" s="58" t="n">
        <v>3166.72009712094</v>
      </c>
      <c r="H12" s="59" t="n">
        <v>3389.33226663447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53" t="s">
        <v>72</v>
      </c>
      <c r="B15" s="32" t="n">
        <v>1141.84216615498</v>
      </c>
      <c r="C15" s="32" t="n">
        <v>987.610576469767</v>
      </c>
      <c r="D15" s="32" t="n">
        <v>1078.49761948492</v>
      </c>
      <c r="E15" s="32" t="n">
        <v>1050.41166671246</v>
      </c>
      <c r="F15" s="32" t="n">
        <v>1219.00339821924</v>
      </c>
      <c r="G15" s="32" t="n">
        <v>1252.48598429639</v>
      </c>
      <c r="H15" s="33" t="n">
        <v>1349.43933591796</v>
      </c>
    </row>
    <row r="16" s="23" customFormat="true" ht="14" hidden="false" customHeight="false" outlineLevel="0" collapsed="false">
      <c r="A16" s="35" t="s">
        <v>79</v>
      </c>
      <c r="B16" s="36" t="n">
        <v>43.94569409</v>
      </c>
      <c r="C16" s="36" t="n">
        <v>52.21493307</v>
      </c>
      <c r="D16" s="36" t="n">
        <v>53.17247449</v>
      </c>
      <c r="E16" s="36" t="n">
        <v>54.66335733</v>
      </c>
      <c r="F16" s="36" t="n">
        <v>62.20453067</v>
      </c>
      <c r="G16" s="36" t="n">
        <v>72.20137037</v>
      </c>
      <c r="H16" s="37" t="n">
        <v>70.1212513949872</v>
      </c>
    </row>
    <row r="17" s="23" customFormat="true" ht="14" hidden="false" customHeight="false" outlineLevel="0" collapsed="false">
      <c r="A17" s="68" t="s">
        <v>73</v>
      </c>
      <c r="B17" s="69" t="n">
        <v>1462.64657911119</v>
      </c>
      <c r="C17" s="69" t="n">
        <v>1212.42377305829</v>
      </c>
      <c r="D17" s="69" t="n">
        <v>1171.11898220871</v>
      </c>
      <c r="E17" s="69" t="n">
        <v>1891.64680941668</v>
      </c>
      <c r="F17" s="69" t="n">
        <v>2325.44898298527</v>
      </c>
      <c r="G17" s="69" t="n">
        <v>1842.03274245455</v>
      </c>
      <c r="H17" s="70" t="n">
        <v>1969.77167932152</v>
      </c>
      <c r="I17" s="34"/>
      <c r="J17" s="34"/>
      <c r="K17" s="34"/>
      <c r="L17" s="34"/>
      <c r="M17" s="34"/>
      <c r="N17" s="34"/>
      <c r="O17" s="34"/>
      <c r="P17" s="32"/>
      <c r="Q17" s="32"/>
      <c r="R17" s="32"/>
      <c r="S17" s="32"/>
      <c r="T17" s="32"/>
      <c r="U17" s="32"/>
    </row>
    <row r="18" s="42" customFormat="true" ht="14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23" customFormat="true" ht="14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s="23" customFormat="true" ht="2.15" hidden="false" customHeight="true" outlineLevel="0" collapsed="false">
      <c r="A20" s="43"/>
      <c r="B20" s="44"/>
      <c r="C20" s="44"/>
      <c r="D20" s="44"/>
      <c r="E20" s="44"/>
      <c r="F20" s="44"/>
      <c r="G20" s="44"/>
      <c r="H20" s="45"/>
    </row>
    <row r="21" s="47" customFormat="true" ht="12" hidden="false" customHeight="true" outlineLevel="0" collapsed="false">
      <c r="A21" s="46" t="s">
        <v>62</v>
      </c>
      <c r="B21" s="46"/>
      <c r="C21" s="46"/>
      <c r="D21" s="46"/>
      <c r="E21" s="46"/>
      <c r="F21" s="46"/>
      <c r="G21" s="46"/>
      <c r="H21" s="46"/>
    </row>
    <row r="22" s="47" customFormat="true" ht="12" hidden="false" customHeight="true" outlineLevel="0" collapsed="false">
      <c r="A22" s="48" t="s">
        <v>63</v>
      </c>
      <c r="B22" s="48"/>
      <c r="C22" s="48"/>
      <c r="D22" s="48"/>
      <c r="E22" s="48"/>
      <c r="F22" s="48"/>
      <c r="G22" s="48"/>
      <c r="H22" s="48"/>
    </row>
    <row r="23" s="47" customFormat="true" ht="12" hidden="false" customHeight="true" outlineLevel="0" collapsed="false">
      <c r="A23" s="49" t="s">
        <v>64</v>
      </c>
      <c r="B23" s="49"/>
      <c r="C23" s="49"/>
      <c r="D23" s="49"/>
      <c r="E23" s="49"/>
      <c r="F23" s="49"/>
      <c r="G23" s="49"/>
      <c r="H23" s="49"/>
    </row>
    <row r="24" s="23" customFormat="true" ht="3" hidden="false" customHeight="true" outlineLevel="0" collapsed="false">
      <c r="A24" s="50"/>
      <c r="B24" s="51"/>
      <c r="C24" s="51"/>
      <c r="D24" s="51"/>
      <c r="E24" s="51"/>
      <c r="F24" s="51"/>
      <c r="G24" s="51"/>
      <c r="H24" s="52"/>
    </row>
    <row r="26" customFormat="false" ht="8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H21"/>
    <mergeCell ref="A22:H22"/>
    <mergeCell ref="A23:H23"/>
    <mergeCell ref="A26:H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1.5" hidden="false" customHeight="true" outlineLevel="0" collapsed="false">
      <c r="A5" s="25" t="s">
        <v>84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67" t="s">
        <v>85</v>
      </c>
      <c r="B9" s="32" t="n">
        <v>605829.659003087</v>
      </c>
      <c r="C9" s="32" t="n">
        <v>653003.70515877</v>
      </c>
      <c r="D9" s="32" t="n">
        <v>694752</v>
      </c>
      <c r="E9" s="32" t="n">
        <v>730543</v>
      </c>
      <c r="F9" s="32" t="n">
        <v>787719</v>
      </c>
      <c r="G9" s="32" t="n">
        <v>835506</v>
      </c>
      <c r="H9" s="33" t="n">
        <v>887231.960436877</v>
      </c>
    </row>
    <row r="10" s="23" customFormat="true" ht="14" hidden="false" customHeight="false" outlineLevel="0" collapsed="false">
      <c r="A10" s="35" t="s">
        <v>86</v>
      </c>
      <c r="B10" s="36" t="n">
        <v>2648.43443935617</v>
      </c>
      <c r="C10" s="36" t="n">
        <v>2252.24928259805</v>
      </c>
      <c r="D10" s="75" t="n">
        <v>2302.78907618363</v>
      </c>
      <c r="E10" s="75" t="n">
        <v>2996.72183345914</v>
      </c>
      <c r="F10" s="75" t="n">
        <v>3606.65691187451</v>
      </c>
      <c r="G10" s="75" t="n">
        <v>3166.72009712094</v>
      </c>
      <c r="H10" s="76" t="n">
        <v>3389.33226663447</v>
      </c>
      <c r="J10" s="77"/>
    </row>
    <row r="11" s="23" customFormat="true" ht="14" hidden="false" customHeight="false" outlineLevel="0" collapsed="false">
      <c r="A11" s="68" t="s">
        <v>87</v>
      </c>
      <c r="B11" s="78" t="n">
        <v>0.00437158267179301</v>
      </c>
      <c r="C11" s="78" t="n">
        <v>0.00344906049507092</v>
      </c>
      <c r="D11" s="78" t="n">
        <v>0.00331454832254334</v>
      </c>
      <c r="E11" s="78" t="n">
        <v>0.00410204715322595</v>
      </c>
      <c r="F11" s="78" t="n">
        <v>0.00457860850363455</v>
      </c>
      <c r="G11" s="78" t="n">
        <v>0.00379018235311409</v>
      </c>
      <c r="H11" s="79" t="n">
        <v>0.00382011967306221</v>
      </c>
      <c r="I11" s="80"/>
      <c r="J11" s="64"/>
    </row>
    <row r="12" s="42" customFormat="true" ht="14" hidden="false" customHeight="false" outlineLevel="0" collapsed="false">
      <c r="A12" s="41"/>
      <c r="B12" s="81"/>
      <c r="C12" s="81"/>
      <c r="D12" s="81"/>
      <c r="E12" s="81"/>
      <c r="F12" s="81"/>
      <c r="G12" s="81"/>
      <c r="H12" s="81"/>
    </row>
    <row r="13" s="23" customFormat="true" ht="14" hidden="false" customHeight="false" outlineLevel="0" collapsed="false">
      <c r="A13" s="26"/>
      <c r="B13" s="64"/>
      <c r="C13" s="64"/>
      <c r="D13" s="64"/>
      <c r="E13" s="64"/>
      <c r="F13" s="64"/>
      <c r="G13" s="64"/>
      <c r="H13" s="64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49" t="s">
        <v>64</v>
      </c>
      <c r="B17" s="49"/>
      <c r="C17" s="49"/>
      <c r="D17" s="49"/>
      <c r="E17" s="49"/>
      <c r="F17" s="49"/>
      <c r="G17" s="49"/>
      <c r="H17" s="49"/>
    </row>
    <row r="18" s="23" customFormat="true" ht="3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</row>
    <row r="20" customFormat="false" ht="8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20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79.5" hidden="false" customHeight="true" outlineLevel="0" collapsed="false">
      <c r="A5" s="25" t="s">
        <v>88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84" hidden="false" customHeight="false" outlineLevel="0" collapsed="false">
      <c r="A9" s="82" t="s">
        <v>89</v>
      </c>
      <c r="B9" s="83" t="n">
        <v>27931.3565143819</v>
      </c>
      <c r="C9" s="83" t="n">
        <v>29019.0256046052</v>
      </c>
      <c r="D9" s="83" t="n">
        <v>30762</v>
      </c>
      <c r="E9" s="83" t="n">
        <v>36560</v>
      </c>
      <c r="F9" s="83" t="n">
        <v>44069</v>
      </c>
      <c r="G9" s="83" t="n">
        <v>45033</v>
      </c>
      <c r="H9" s="84" t="n">
        <v>47213.0419546639</v>
      </c>
    </row>
    <row r="10" s="23" customFormat="true" ht="14" hidden="false" customHeight="false" outlineLevel="0" collapsed="false">
      <c r="A10" s="35" t="s">
        <v>86</v>
      </c>
      <c r="B10" s="85" t="n">
        <v>2648.43443935617</v>
      </c>
      <c r="C10" s="85" t="n">
        <v>2252.24928259805</v>
      </c>
      <c r="D10" s="85" t="n">
        <v>2302.78907618363</v>
      </c>
      <c r="E10" s="85" t="n">
        <v>2996.72183345914</v>
      </c>
      <c r="F10" s="85" t="n">
        <v>3606.65691187451</v>
      </c>
      <c r="G10" s="85" t="n">
        <v>3166.72009712094</v>
      </c>
      <c r="H10" s="86" t="n">
        <v>3389.33226663447</v>
      </c>
      <c r="I10" s="87"/>
      <c r="J10" s="87"/>
      <c r="K10" s="87"/>
      <c r="L10" s="88"/>
      <c r="M10" s="88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s="23" customFormat="true" ht="14" hidden="false" customHeight="false" outlineLevel="0" collapsed="false">
      <c r="A11" s="68" t="s">
        <v>87</v>
      </c>
      <c r="B11" s="89" t="n">
        <v>0.0948193990504</v>
      </c>
      <c r="C11" s="89" t="n">
        <v>0.0776128500414099</v>
      </c>
      <c r="D11" s="89" t="n">
        <v>0.0748582366615835</v>
      </c>
      <c r="E11" s="89" t="n">
        <v>0.0819672273922085</v>
      </c>
      <c r="F11" s="89" t="n">
        <v>0.081841133492353</v>
      </c>
      <c r="G11" s="89" t="n">
        <v>0.0703199897213364</v>
      </c>
      <c r="H11" s="90" t="n">
        <v>0.071788051062015</v>
      </c>
    </row>
    <row r="12" s="42" customFormat="true" ht="14" hidden="false" customHeight="false" outlineLevel="0" collapsed="false">
      <c r="A12" s="41"/>
      <c r="B12" s="81"/>
      <c r="C12" s="81"/>
      <c r="D12" s="81"/>
      <c r="E12" s="81"/>
      <c r="F12" s="81"/>
      <c r="G12" s="81"/>
      <c r="H12" s="81"/>
    </row>
    <row r="13" s="23" customFormat="true" ht="14" hidden="false" customHeight="false" outlineLevel="0" collapsed="false">
      <c r="A13" s="26"/>
      <c r="B13" s="91"/>
      <c r="C13" s="91"/>
      <c r="D13" s="91"/>
      <c r="E13" s="91"/>
      <c r="F13" s="91"/>
      <c r="G13" s="91"/>
      <c r="H13" s="91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49" t="s">
        <v>64</v>
      </c>
      <c r="B17" s="49"/>
      <c r="C17" s="49"/>
      <c r="D17" s="49"/>
      <c r="E17" s="49"/>
      <c r="F17" s="49"/>
      <c r="G17" s="49"/>
      <c r="H17" s="49"/>
    </row>
    <row r="18" s="23" customFormat="true" ht="3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</row>
    <row r="20" customFormat="false" ht="8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20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1.5" hidden="false" customHeight="true" outlineLevel="0" collapsed="false">
      <c r="A5" s="25" t="s">
        <v>90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93" customFormat="true" ht="28" hidden="false" customHeight="false" outlineLevel="0" collapsed="false">
      <c r="A9" s="92" t="s">
        <v>91</v>
      </c>
      <c r="B9" s="83" t="n">
        <v>37209.8303985493</v>
      </c>
      <c r="C9" s="83" t="n">
        <v>38509.014854253</v>
      </c>
      <c r="D9" s="83" t="n">
        <v>41555</v>
      </c>
      <c r="E9" s="83" t="n">
        <v>48124</v>
      </c>
      <c r="F9" s="83" t="n">
        <v>57065</v>
      </c>
      <c r="G9" s="83" t="n">
        <v>58781</v>
      </c>
      <c r="H9" s="84" t="n">
        <v>61421.2489601674</v>
      </c>
    </row>
    <row r="10" s="93" customFormat="true" ht="14" hidden="false" customHeight="false" outlineLevel="0" collapsed="false">
      <c r="A10" s="94" t="s">
        <v>92</v>
      </c>
      <c r="B10" s="85" t="n">
        <v>1199.91514335617</v>
      </c>
      <c r="C10" s="85" t="n">
        <v>937.086225598054</v>
      </c>
      <c r="D10" s="85" t="n">
        <v>839.01477318363</v>
      </c>
      <c r="E10" s="85" t="n">
        <v>1150.00306845914</v>
      </c>
      <c r="F10" s="85" t="n">
        <v>1317.4810948745</v>
      </c>
      <c r="G10" s="85" t="n">
        <v>1062.91857612094</v>
      </c>
      <c r="H10" s="86" t="n">
        <v>979.362645214823</v>
      </c>
      <c r="I10" s="95"/>
      <c r="J10" s="95"/>
      <c r="K10" s="95"/>
      <c r="L10" s="96"/>
      <c r="M10" s="96"/>
      <c r="N10" s="95"/>
      <c r="O10" s="95"/>
    </row>
    <row r="11" s="93" customFormat="true" ht="14" hidden="false" customHeight="false" outlineLevel="0" collapsed="false">
      <c r="A11" s="97" t="s">
        <v>87</v>
      </c>
      <c r="B11" s="98" t="n">
        <v>0.0322472618258144</v>
      </c>
      <c r="C11" s="98" t="n">
        <v>0.0243342040596128</v>
      </c>
      <c r="D11" s="98" t="n">
        <v>0.0201904650026141</v>
      </c>
      <c r="E11" s="98" t="n">
        <v>0.0238966642103554</v>
      </c>
      <c r="F11" s="98" t="n">
        <v>0.0230873757097083</v>
      </c>
      <c r="G11" s="98" t="n">
        <v>0.0180826895786213</v>
      </c>
      <c r="H11" s="99" t="n">
        <v>0.0159450135221111</v>
      </c>
      <c r="I11" s="100"/>
    </row>
    <row r="12" s="42" customFormat="true" ht="14" hidden="false" customHeight="false" outlineLevel="0" collapsed="false">
      <c r="A12" s="41"/>
      <c r="B12" s="95"/>
      <c r="C12" s="95"/>
      <c r="D12" s="95"/>
      <c r="E12" s="95"/>
      <c r="F12" s="95"/>
      <c r="G12" s="95"/>
      <c r="H12" s="95"/>
    </row>
    <row r="13" s="23" customFormat="true" ht="14" hidden="false" customHeight="false" outlineLevel="0" collapsed="false">
      <c r="A13" s="26"/>
      <c r="B13" s="91"/>
      <c r="C13" s="91"/>
      <c r="D13" s="91"/>
      <c r="E13" s="91"/>
      <c r="F13" s="91"/>
      <c r="G13" s="91"/>
      <c r="H13" s="91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49" t="s">
        <v>64</v>
      </c>
      <c r="B17" s="49"/>
      <c r="C17" s="49"/>
      <c r="D17" s="49"/>
      <c r="E17" s="49"/>
      <c r="F17" s="49"/>
      <c r="G17" s="49"/>
      <c r="H17" s="49"/>
    </row>
    <row r="18" s="23" customFormat="true" ht="3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</row>
    <row r="20" customFormat="false" ht="8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20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19:J20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3.44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1.5" hidden="false" customHeight="true" outlineLevel="0" collapsed="false">
      <c r="A5" s="25" t="s">
        <v>93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67" t="s">
        <v>94</v>
      </c>
      <c r="B9" s="32" t="n">
        <v>23792.7384895658</v>
      </c>
      <c r="C9" s="32" t="n">
        <v>24790.5045861577</v>
      </c>
      <c r="D9" s="32" t="n">
        <v>26792</v>
      </c>
      <c r="E9" s="32" t="n">
        <v>32638</v>
      </c>
      <c r="F9" s="32" t="n">
        <v>39332</v>
      </c>
      <c r="G9" s="32" t="n">
        <v>40470</v>
      </c>
      <c r="H9" s="33" t="n">
        <v>42511.9338916185</v>
      </c>
    </row>
    <row r="10" s="23" customFormat="true" ht="14" hidden="false" customHeight="false" outlineLevel="0" collapsed="false">
      <c r="A10" s="35" t="s">
        <v>92</v>
      </c>
      <c r="B10" s="36" t="n">
        <v>1199.91514335617</v>
      </c>
      <c r="C10" s="36" t="n">
        <v>937.086225598054</v>
      </c>
      <c r="D10" s="36" t="n">
        <v>839.01477318363</v>
      </c>
      <c r="E10" s="36" t="n">
        <v>1150.00306845914</v>
      </c>
      <c r="F10" s="36" t="n">
        <v>1317.4810948745</v>
      </c>
      <c r="G10" s="36" t="n">
        <v>1062.91857612094</v>
      </c>
      <c r="H10" s="37" t="n">
        <v>979.362645214823</v>
      </c>
      <c r="I10" s="64"/>
      <c r="J10" s="64"/>
      <c r="K10" s="101"/>
      <c r="L10" s="101"/>
      <c r="M10" s="101"/>
      <c r="N10" s="64"/>
      <c r="O10" s="64"/>
    </row>
    <row r="11" s="23" customFormat="true" ht="14" hidden="false" customHeight="false" outlineLevel="0" collapsed="false">
      <c r="A11" s="68" t="s">
        <v>87</v>
      </c>
      <c r="B11" s="102" t="n">
        <v>0.050431989738482</v>
      </c>
      <c r="C11" s="102" t="n">
        <v>0.0378002078312394</v>
      </c>
      <c r="D11" s="102" t="n">
        <v>0.0313158694081677</v>
      </c>
      <c r="E11" s="102" t="n">
        <v>0.0352350961596648</v>
      </c>
      <c r="F11" s="102" t="n">
        <v>0.0334964175448618</v>
      </c>
      <c r="G11" s="102" t="n">
        <v>0.0262643581942412</v>
      </c>
      <c r="H11" s="103" t="n">
        <v>0.0230373581148213</v>
      </c>
      <c r="I11" s="104"/>
    </row>
    <row r="12" s="42" customFormat="true" ht="14" hidden="false" customHeight="false" outlineLevel="0" collapsed="false">
      <c r="A12" s="41"/>
      <c r="B12" s="105"/>
      <c r="C12" s="105"/>
      <c r="D12" s="105"/>
      <c r="E12" s="105"/>
      <c r="F12" s="105"/>
      <c r="G12" s="105"/>
      <c r="H12" s="105"/>
    </row>
    <row r="13" s="23" customFormat="true" ht="14" hidden="false" customHeight="false" outlineLevel="0" collapsed="false">
      <c r="A13" s="26"/>
      <c r="B13" s="91"/>
      <c r="C13" s="91"/>
      <c r="D13" s="91"/>
      <c r="E13" s="91"/>
      <c r="F13" s="91"/>
      <c r="G13" s="91"/>
      <c r="H13" s="91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49" t="s">
        <v>64</v>
      </c>
      <c r="B17" s="49"/>
      <c r="C17" s="49"/>
      <c r="D17" s="49"/>
      <c r="E17" s="49"/>
      <c r="F17" s="49"/>
      <c r="G17" s="49"/>
      <c r="H17" s="49"/>
    </row>
    <row r="18" s="23" customFormat="true" ht="3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</row>
    <row r="20" customFormat="false" ht="8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20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37.53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91.5" hidden="false" customHeight="true" outlineLevel="0" collapsed="false">
      <c r="A5" s="25" t="s">
        <v>95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84" hidden="false" customHeight="false" outlineLevel="0" collapsed="false">
      <c r="A9" s="82" t="s">
        <v>96</v>
      </c>
      <c r="B9" s="106" t="n">
        <v>4138.61802481607</v>
      </c>
      <c r="C9" s="106" t="n">
        <v>4228.52101844745</v>
      </c>
      <c r="D9" s="106" t="n">
        <v>3970</v>
      </c>
      <c r="E9" s="106" t="n">
        <v>3922</v>
      </c>
      <c r="F9" s="106" t="n">
        <v>4737</v>
      </c>
      <c r="G9" s="106" t="n">
        <v>4563</v>
      </c>
      <c r="H9" s="107" t="n">
        <v>4701.10806304537</v>
      </c>
    </row>
    <row r="10" s="23" customFormat="true" ht="56" hidden="false" customHeight="false" outlineLevel="0" collapsed="false">
      <c r="A10" s="108" t="s">
        <v>97</v>
      </c>
      <c r="B10" s="109" t="n">
        <v>1448.519296</v>
      </c>
      <c r="C10" s="109" t="n">
        <v>1315.163057</v>
      </c>
      <c r="D10" s="109" t="n">
        <v>1463.774303</v>
      </c>
      <c r="E10" s="109" t="n">
        <v>1846.718765</v>
      </c>
      <c r="F10" s="109" t="n">
        <v>2289.175817</v>
      </c>
      <c r="G10" s="109" t="n">
        <v>2103.801521</v>
      </c>
      <c r="H10" s="110" t="n">
        <v>2409.96962141964</v>
      </c>
      <c r="I10" s="64"/>
      <c r="J10" s="64"/>
      <c r="K10" s="64"/>
      <c r="L10" s="64"/>
      <c r="M10" s="64"/>
      <c r="N10" s="64"/>
      <c r="O10" s="64"/>
    </row>
    <row r="11" s="23" customFormat="true" ht="14" hidden="false" customHeight="false" outlineLevel="0" collapsed="false">
      <c r="A11" s="68" t="s">
        <v>87</v>
      </c>
      <c r="B11" s="102" t="n">
        <v>0.35000072181447</v>
      </c>
      <c r="C11" s="102" t="n">
        <v>0.31102199829738</v>
      </c>
      <c r="D11" s="102" t="n">
        <v>0.368708892443325</v>
      </c>
      <c r="E11" s="102" t="n">
        <v>0.470861490311066</v>
      </c>
      <c r="F11" s="102" t="n">
        <v>0.483254341777497</v>
      </c>
      <c r="G11" s="102" t="n">
        <v>0.461056655928117</v>
      </c>
      <c r="H11" s="103" t="n">
        <v>0.512638635211136</v>
      </c>
    </row>
    <row r="12" s="42" customFormat="true" ht="14" hidden="false" customHeight="false" outlineLevel="0" collapsed="false">
      <c r="A12" s="41"/>
      <c r="B12" s="111"/>
      <c r="C12" s="111"/>
      <c r="D12" s="111"/>
      <c r="E12" s="111"/>
      <c r="F12" s="111"/>
      <c r="G12" s="111"/>
      <c r="H12" s="111"/>
    </row>
    <row r="13" s="23" customFormat="true" ht="14" hidden="false" customHeight="false" outlineLevel="0" collapsed="false">
      <c r="A13" s="26"/>
      <c r="B13" s="91"/>
      <c r="C13" s="91"/>
      <c r="D13" s="91"/>
      <c r="E13" s="91"/>
      <c r="F13" s="91"/>
      <c r="G13" s="91"/>
      <c r="H13" s="91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49" t="s">
        <v>64</v>
      </c>
      <c r="B17" s="49"/>
      <c r="C17" s="49"/>
      <c r="D17" s="49"/>
      <c r="E17" s="49"/>
      <c r="F17" s="49"/>
      <c r="G17" s="49"/>
      <c r="H17" s="49"/>
    </row>
    <row r="18" s="23" customFormat="true" ht="3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</row>
    <row r="20" customFormat="false" ht="8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20:H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30.26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96" hidden="false" customHeight="true" outlineLevel="0" collapsed="false">
      <c r="A5" s="25" t="s">
        <v>98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70" hidden="false" customHeight="false" outlineLevel="0" collapsed="false">
      <c r="A9" s="92" t="s">
        <v>99</v>
      </c>
      <c r="B9" s="106" t="n">
        <v>24776.1122335275</v>
      </c>
      <c r="C9" s="106" t="n">
        <v>25435.857820727</v>
      </c>
      <c r="D9" s="106" t="n">
        <v>26163</v>
      </c>
      <c r="E9" s="106" t="n">
        <v>27219</v>
      </c>
      <c r="F9" s="106" t="n">
        <v>30138</v>
      </c>
      <c r="G9" s="106" t="n">
        <v>30617</v>
      </c>
      <c r="H9" s="107" t="n">
        <v>31297.4929812318</v>
      </c>
    </row>
    <row r="10" s="23" customFormat="true" ht="70" hidden="false" customHeight="false" outlineLevel="0" collapsed="false">
      <c r="A10" s="94" t="s">
        <v>100</v>
      </c>
      <c r="B10" s="109" t="n">
        <v>1448.519296</v>
      </c>
      <c r="C10" s="109" t="n">
        <v>1315.163057</v>
      </c>
      <c r="D10" s="109" t="n">
        <v>1463.774303</v>
      </c>
      <c r="E10" s="109" t="n">
        <v>1846.718765</v>
      </c>
      <c r="F10" s="109" t="n">
        <v>2289.175817</v>
      </c>
      <c r="G10" s="109" t="n">
        <v>2103.801521</v>
      </c>
      <c r="H10" s="110" t="n">
        <v>2409.96962141964</v>
      </c>
      <c r="I10" s="34"/>
      <c r="J10" s="34"/>
      <c r="K10" s="34"/>
      <c r="L10" s="34"/>
      <c r="M10" s="34"/>
      <c r="N10" s="34"/>
      <c r="O10" s="34"/>
    </row>
    <row r="11" s="23" customFormat="true" ht="14" hidden="false" customHeight="false" outlineLevel="0" collapsed="false">
      <c r="A11" s="68" t="s">
        <v>87</v>
      </c>
      <c r="B11" s="102" t="n">
        <v>0.0584643499491352</v>
      </c>
      <c r="C11" s="102" t="n">
        <v>0.0517050797448753</v>
      </c>
      <c r="D11" s="102" t="n">
        <v>0.0559482591063716</v>
      </c>
      <c r="E11" s="102" t="n">
        <v>0.0678466793416364</v>
      </c>
      <c r="F11" s="78" t="n">
        <v>0.0759564608467716</v>
      </c>
      <c r="G11" s="78" t="n">
        <v>0.0687135095208544</v>
      </c>
      <c r="H11" s="79" t="n">
        <v>0.0770020021368751</v>
      </c>
      <c r="I11" s="100"/>
    </row>
    <row r="12" s="42" customFormat="true" ht="14" hidden="false" customHeight="false" outlineLevel="0" collapsed="false">
      <c r="A12" s="41"/>
      <c r="B12" s="80"/>
      <c r="C12" s="80"/>
      <c r="D12" s="80"/>
      <c r="E12" s="80"/>
      <c r="F12" s="80"/>
      <c r="G12" s="80"/>
      <c r="H12" s="80"/>
      <c r="I12" s="112"/>
      <c r="J12" s="71"/>
    </row>
    <row r="13" s="23" customFormat="true" ht="14" hidden="false" customHeight="false" outlineLevel="0" collapsed="false">
      <c r="A13" s="26"/>
      <c r="C13" s="26"/>
      <c r="D13" s="26"/>
      <c r="E13" s="26"/>
      <c r="F13" s="26"/>
      <c r="G13" s="26"/>
      <c r="H13" s="26"/>
    </row>
    <row r="14" s="23" customFormat="true" ht="2.15" hidden="false" customHeight="true" outlineLevel="0" collapsed="false">
      <c r="A14" s="43"/>
      <c r="B14" s="44"/>
      <c r="C14" s="44"/>
      <c r="D14" s="44"/>
      <c r="E14" s="44"/>
      <c r="F14" s="44"/>
      <c r="G14" s="44"/>
      <c r="H14" s="45"/>
    </row>
    <row r="15" s="47" customFormat="true" ht="12" hidden="false" customHeight="tru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</row>
    <row r="16" s="47" customFormat="true" ht="12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</row>
    <row r="17" s="47" customFormat="true" ht="12" hidden="false" customHeight="true" outlineLevel="0" collapsed="false">
      <c r="A17" s="113" t="s">
        <v>64</v>
      </c>
      <c r="B17" s="113"/>
      <c r="C17" s="113"/>
      <c r="D17" s="113"/>
      <c r="E17" s="113"/>
      <c r="F17" s="113"/>
      <c r="G17" s="113"/>
      <c r="H17" s="113"/>
    </row>
    <row r="19" customFormat="false" ht="8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5:H15"/>
    <mergeCell ref="A16:H16"/>
    <mergeCell ref="A17:H17"/>
    <mergeCell ref="A19:H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30.26"/>
    <col collapsed="false" customWidth="true" hidden="false" outlineLevel="0" max="9" min="2" style="21" width="11.99"/>
    <col collapsed="false" customWidth="true" hidden="false" outlineLevel="0" max="15" min="10" style="21" width="13.17"/>
    <col collapsed="false" customWidth="true" hidden="false" outlineLevel="0" max="16" min="16" style="21" width="12.81"/>
    <col collapsed="false" customWidth="false" hidden="false" outlineLevel="0" max="257" min="17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42" hidden="false" customHeight="true" outlineLevel="0" collapsed="false">
      <c r="A5" s="25" t="s">
        <v>51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.25" hidden="false" customHeight="tru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31" t="s">
        <v>54</v>
      </c>
      <c r="B9" s="32" t="n">
        <v>5346985.92558726</v>
      </c>
      <c r="C9" s="32" t="n">
        <v>5329615.3644875</v>
      </c>
      <c r="D9" s="32" t="n">
        <v>5695364.6189202</v>
      </c>
      <c r="E9" s="32" t="n">
        <v>6188663.94016333</v>
      </c>
      <c r="F9" s="32" t="n">
        <v>5903085.54538191</v>
      </c>
      <c r="G9" s="32" t="n">
        <v>6584410.99489</v>
      </c>
      <c r="H9" s="33" t="n">
        <v>7073308.5900162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23" customFormat="true" ht="14" hidden="false" customHeight="false" outlineLevel="0" collapsed="false">
      <c r="A10" s="35" t="s">
        <v>55</v>
      </c>
      <c r="B10" s="36" t="n">
        <v>1899904.97182726</v>
      </c>
      <c r="C10" s="36" t="n">
        <v>1694346.1991675</v>
      </c>
      <c r="D10" s="36" t="n">
        <v>1733793.3314702</v>
      </c>
      <c r="E10" s="36" t="n">
        <v>1471026.83957333</v>
      </c>
      <c r="F10" s="36" t="n">
        <v>1317000.5663619</v>
      </c>
      <c r="G10" s="36" t="n">
        <v>1654346.55</v>
      </c>
      <c r="H10" s="37" t="n">
        <v>1663755.39449621</v>
      </c>
    </row>
    <row r="11" s="23" customFormat="true" ht="14" hidden="false" customHeight="false" outlineLevel="0" collapsed="false">
      <c r="A11" s="31" t="s">
        <v>56</v>
      </c>
      <c r="B11" s="32" t="n">
        <v>3447080.95376</v>
      </c>
      <c r="C11" s="32" t="n">
        <v>3635269.16532</v>
      </c>
      <c r="D11" s="32" t="n">
        <v>3961571.28745</v>
      </c>
      <c r="E11" s="32" t="n">
        <v>4717637.10059</v>
      </c>
      <c r="F11" s="32" t="n">
        <v>4586084.97902</v>
      </c>
      <c r="G11" s="32" t="n">
        <v>4930064.44489</v>
      </c>
      <c r="H11" s="33" t="n">
        <v>5409553.19552</v>
      </c>
    </row>
    <row r="12" s="23" customFormat="true" ht="14" hidden="false" customHeight="false" outlineLevel="0" collapsed="false">
      <c r="A12" s="35" t="s">
        <v>57</v>
      </c>
      <c r="B12" s="36" t="n">
        <v>5346985.92558726</v>
      </c>
      <c r="C12" s="36" t="n">
        <v>5329615.3644875</v>
      </c>
      <c r="D12" s="36" t="n">
        <v>5695364.6189202</v>
      </c>
      <c r="E12" s="36" t="n">
        <v>6188663.94016333</v>
      </c>
      <c r="F12" s="36" t="n">
        <v>5903085.54538191</v>
      </c>
      <c r="G12" s="36" t="n">
        <v>6584411.31222263</v>
      </c>
      <c r="H12" s="37" t="n">
        <v>7073308.9603386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 t="s">
        <v>58</v>
      </c>
      <c r="B13" s="32" t="n">
        <v>5316113.65413966</v>
      </c>
      <c r="C13" s="32" t="n">
        <v>5275502.32936679</v>
      </c>
      <c r="D13" s="32" t="n">
        <v>5687361.96978032</v>
      </c>
      <c r="E13" s="32" t="n">
        <v>6105401.72832574</v>
      </c>
      <c r="F13" s="32" t="n">
        <v>5858288.82936734</v>
      </c>
      <c r="G13" s="32" t="n">
        <v>6574361.09798037</v>
      </c>
      <c r="H13" s="33" t="n">
        <v>7014534.60516793</v>
      </c>
    </row>
    <row r="14" s="23" customFormat="true" ht="14" hidden="false" customHeight="false" outlineLevel="0" collapsed="false">
      <c r="A14" s="35" t="s">
        <v>59</v>
      </c>
      <c r="B14" s="36" t="n">
        <v>41133.1382776024</v>
      </c>
      <c r="C14" s="36" t="n">
        <v>41609.3262307104</v>
      </c>
      <c r="D14" s="36" t="n">
        <v>42086.7786825053</v>
      </c>
      <c r="E14" s="36" t="n">
        <v>42565.0435217246</v>
      </c>
      <c r="F14" s="36" t="n">
        <v>43045.6792959818</v>
      </c>
      <c r="G14" s="36" t="n">
        <v>43525.9600922556</v>
      </c>
      <c r="H14" s="37" t="n">
        <v>44005.1194406717</v>
      </c>
    </row>
    <row r="15" s="23" customFormat="true" ht="14" hidden="false" customHeight="false" outlineLevel="0" collapsed="false">
      <c r="A15" s="31" t="s">
        <v>60</v>
      </c>
      <c r="B15" s="32" t="n">
        <v>-11768</v>
      </c>
      <c r="C15" s="32" t="n">
        <v>10641</v>
      </c>
      <c r="D15" s="32" t="n">
        <v>-37564.6863626266</v>
      </c>
      <c r="E15" s="32" t="n">
        <v>37397.2943658648</v>
      </c>
      <c r="F15" s="32" t="n">
        <v>-1163.38982141949</v>
      </c>
      <c r="G15" s="32" t="n">
        <v>-34575</v>
      </c>
      <c r="H15" s="33" t="n">
        <v>14119</v>
      </c>
    </row>
    <row r="16" s="23" customFormat="true" ht="14" hidden="false" customHeight="false" outlineLevel="0" collapsed="false">
      <c r="A16" s="38" t="s">
        <v>61</v>
      </c>
      <c r="B16" s="39" t="n">
        <v>1507.13317</v>
      </c>
      <c r="C16" s="39" t="n">
        <v>1862.70889</v>
      </c>
      <c r="D16" s="39" t="n">
        <v>3480.55682</v>
      </c>
      <c r="E16" s="39" t="n">
        <v>3299.87395</v>
      </c>
      <c r="F16" s="39" t="n">
        <v>2914.42654</v>
      </c>
      <c r="G16" s="39" t="n">
        <v>1099.25415</v>
      </c>
      <c r="H16" s="40" t="n">
        <v>650.23573</v>
      </c>
    </row>
    <row r="17" s="42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5" customFormat="false" ht="8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  <mergeCell ref="A25:H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30.26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52.5" hidden="false" customHeight="true" outlineLevel="0" collapsed="false">
      <c r="A5" s="25" t="s">
        <v>65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31" t="s">
        <v>54</v>
      </c>
      <c r="B9" s="32" t="n">
        <v>3272.17102790725</v>
      </c>
      <c r="C9" s="32" t="n">
        <v>3097.94954750325</v>
      </c>
      <c r="D9" s="32" t="n">
        <v>3016.19601682115</v>
      </c>
      <c r="E9" s="32" t="n">
        <v>3921.77751586558</v>
      </c>
      <c r="F9" s="32" t="n">
        <v>4016.17604758622</v>
      </c>
      <c r="G9" s="32" t="n">
        <v>3726.52786684892</v>
      </c>
      <c r="H9" s="33" t="n">
        <v>4453.55601424889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23" customFormat="true" ht="14" hidden="false" customHeight="false" outlineLevel="0" collapsed="false">
      <c r="A10" s="35" t="s">
        <v>55</v>
      </c>
      <c r="B10" s="36" t="n">
        <v>1407.76026684573</v>
      </c>
      <c r="C10" s="36" t="n">
        <v>1187.22543440325</v>
      </c>
      <c r="D10" s="36" t="n">
        <v>1138.58784702115</v>
      </c>
      <c r="E10" s="36" t="n">
        <v>1296.67402516558</v>
      </c>
      <c r="F10" s="36" t="n">
        <v>1355.31593646622</v>
      </c>
      <c r="G10" s="36" t="n">
        <v>1276.62215705562</v>
      </c>
      <c r="H10" s="37" t="n">
        <v>1349.28049783938</v>
      </c>
    </row>
    <row r="11" s="23" customFormat="true" ht="14" hidden="false" customHeight="false" outlineLevel="0" collapsed="false">
      <c r="A11" s="31" t="s">
        <v>56</v>
      </c>
      <c r="B11" s="32" t="n">
        <v>1864.41076106152</v>
      </c>
      <c r="C11" s="32" t="n">
        <v>1910.7241131</v>
      </c>
      <c r="D11" s="32" t="n">
        <v>1877.6081698</v>
      </c>
      <c r="E11" s="32" t="n">
        <v>2625.1034907</v>
      </c>
      <c r="F11" s="32" t="n">
        <v>2660.86011112</v>
      </c>
      <c r="G11" s="32" t="n">
        <v>2449.9057097933</v>
      </c>
      <c r="H11" s="33" t="n">
        <v>3104.27551640951</v>
      </c>
    </row>
    <row r="12" s="23" customFormat="true" ht="14" hidden="false" customHeight="false" outlineLevel="0" collapsed="false">
      <c r="A12" s="35" t="s">
        <v>57</v>
      </c>
      <c r="B12" s="36" t="n">
        <v>3272.17102790725</v>
      </c>
      <c r="C12" s="36" t="n">
        <v>3097.94954750325</v>
      </c>
      <c r="D12" s="36" t="n">
        <v>3016.19601682115</v>
      </c>
      <c r="E12" s="36" t="n">
        <v>3921.77751586558</v>
      </c>
      <c r="F12" s="36" t="n">
        <v>4016.17604758622</v>
      </c>
      <c r="G12" s="36" t="n">
        <v>3726.52770188335</v>
      </c>
      <c r="H12" s="37" t="n">
        <v>4453.55524928735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 t="s">
        <v>58</v>
      </c>
      <c r="B13" s="32" t="n">
        <v>3233.35516719424</v>
      </c>
      <c r="C13" s="32" t="n">
        <v>3039.77773464009</v>
      </c>
      <c r="D13" s="32" t="n">
        <v>2964.44363188264</v>
      </c>
      <c r="E13" s="32" t="n">
        <v>3818.02078850827</v>
      </c>
      <c r="F13" s="32" t="n">
        <v>3935.33949483367</v>
      </c>
      <c r="G13" s="32" t="n">
        <v>3701.54788260362</v>
      </c>
      <c r="H13" s="33" t="n">
        <v>4404.14158133155</v>
      </c>
    </row>
    <row r="14" s="23" customFormat="true" ht="14" hidden="false" customHeight="false" outlineLevel="0" collapsed="false">
      <c r="A14" s="35" t="s">
        <v>59</v>
      </c>
      <c r="B14" s="36" t="n">
        <v>32.0585422917809</v>
      </c>
      <c r="C14" s="36" t="n">
        <v>30.2258403963679</v>
      </c>
      <c r="D14" s="36" t="n">
        <v>27.8162384964595</v>
      </c>
      <c r="E14" s="36" t="n">
        <v>36.9553201385998</v>
      </c>
      <c r="F14" s="36" t="n">
        <v>39.9685260435772</v>
      </c>
      <c r="G14" s="36" t="n">
        <v>33.4075321629326</v>
      </c>
      <c r="H14" s="37" t="n">
        <v>35.5386906318568</v>
      </c>
    </row>
    <row r="15" s="23" customFormat="true" ht="14" hidden="false" customHeight="false" outlineLevel="0" collapsed="false">
      <c r="A15" s="31" t="s">
        <v>60</v>
      </c>
      <c r="B15" s="32" t="n">
        <v>-7.10039169566749</v>
      </c>
      <c r="C15" s="32" t="n">
        <v>6.07311622093911</v>
      </c>
      <c r="D15" s="32" t="n">
        <v>-19.5935151125595</v>
      </c>
      <c r="E15" s="32" t="n">
        <v>23.3025793270809</v>
      </c>
      <c r="F15" s="32" t="n">
        <v>-0.77642577591802</v>
      </c>
      <c r="G15" s="32" t="n">
        <v>-20.5181284554141</v>
      </c>
      <c r="H15" s="33" t="n">
        <v>8.15489104891413</v>
      </c>
    </row>
    <row r="16" s="23" customFormat="true" ht="14" hidden="false" customHeight="false" outlineLevel="0" collapsed="false">
      <c r="A16" s="38" t="s">
        <v>61</v>
      </c>
      <c r="B16" s="39" t="n">
        <v>13.8577101168933</v>
      </c>
      <c r="C16" s="39" t="n">
        <v>21.872856245856</v>
      </c>
      <c r="D16" s="39" t="n">
        <v>43.52966155461</v>
      </c>
      <c r="E16" s="39" t="n">
        <v>43.4988278916318</v>
      </c>
      <c r="F16" s="39" t="n">
        <v>41.644452484894</v>
      </c>
      <c r="G16" s="39" t="n">
        <v>12.090415572212</v>
      </c>
      <c r="H16" s="40" t="n">
        <v>5.7200862750335</v>
      </c>
    </row>
    <row r="17" s="42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</sheetData>
  <mergeCells count="14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26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4.5" hidden="false" customHeight="true" outlineLevel="0" collapsed="false">
      <c r="A5" s="25" t="s">
        <v>66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1801.93314156254</v>
      </c>
      <c r="C10" s="36" t="n">
        <v>1519.64855603616</v>
      </c>
      <c r="D10" s="36" t="n">
        <v>1457.39244418707</v>
      </c>
      <c r="E10" s="36" t="n">
        <v>1659.74275221194</v>
      </c>
      <c r="F10" s="36" t="n">
        <v>1734.80439867676</v>
      </c>
      <c r="G10" s="36" t="n">
        <v>1634.07636103119</v>
      </c>
      <c r="H10" s="37" t="n">
        <v>1727.0790372344</v>
      </c>
    </row>
    <row r="11" s="23" customFormat="true" ht="14" hidden="false" customHeight="false" outlineLevel="0" collapsed="false">
      <c r="A11" s="31" t="s">
        <v>69</v>
      </c>
      <c r="B11" s="32" t="n">
        <v>710.864335244445</v>
      </c>
      <c r="C11" s="32" t="n">
        <v>718.500945965439</v>
      </c>
      <c r="D11" s="32" t="n">
        <v>723.625211944673</v>
      </c>
      <c r="E11" s="32" t="n">
        <v>614.361603193662</v>
      </c>
      <c r="F11" s="32" t="n">
        <v>548.998706855063</v>
      </c>
      <c r="G11" s="32" t="n">
        <v>663.45847134856</v>
      </c>
      <c r="H11" s="33" t="n">
        <v>817.079961601167</v>
      </c>
      <c r="I11" s="56"/>
    </row>
    <row r="12" s="23" customFormat="true" ht="14" hidden="false" customHeight="false" outlineLevel="0" collapsed="false">
      <c r="A12" s="57" t="s">
        <v>70</v>
      </c>
      <c r="B12" s="58" t="n">
        <v>1091.06880631809</v>
      </c>
      <c r="C12" s="58" t="n">
        <v>801.147610070721</v>
      </c>
      <c r="D12" s="58" t="n">
        <v>733.7672322424</v>
      </c>
      <c r="E12" s="58" t="n">
        <v>1045.38114901828</v>
      </c>
      <c r="F12" s="58" t="n">
        <v>1185.8056918217</v>
      </c>
      <c r="G12" s="58" t="n">
        <v>970.617889682632</v>
      </c>
      <c r="H12" s="59" t="n">
        <v>909.999075633235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+N12-G12</f>
        <v>-970.617889682632</v>
      </c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31" t="s">
        <v>72</v>
      </c>
      <c r="B15" s="32" t="n">
        <v>715.242443283901</v>
      </c>
      <c r="C15" s="32" t="n">
        <v>546.044738522118</v>
      </c>
      <c r="D15" s="32" t="n">
        <v>639.417787219632</v>
      </c>
      <c r="E15" s="32" t="n">
        <v>601.883251538433</v>
      </c>
      <c r="F15" s="32" t="n">
        <v>714.323619633158</v>
      </c>
      <c r="G15" s="32" t="n">
        <v>726.829395266392</v>
      </c>
      <c r="H15" s="33" t="n">
        <v>811.862730529667</v>
      </c>
    </row>
    <row r="16" s="63" customFormat="true" ht="14" hidden="false" customHeight="false" outlineLevel="0" collapsed="false">
      <c r="A16" s="60" t="s">
        <v>73</v>
      </c>
      <c r="B16" s="61" t="n">
        <v>375.826363034191</v>
      </c>
      <c r="C16" s="61" t="n">
        <v>255.102871548603</v>
      </c>
      <c r="D16" s="61" t="n">
        <v>94.3494450227679</v>
      </c>
      <c r="E16" s="61" t="n">
        <v>443.497897479849</v>
      </c>
      <c r="F16" s="61" t="n">
        <v>471.482072188543</v>
      </c>
      <c r="G16" s="61" t="n">
        <v>243.788494416241</v>
      </c>
      <c r="H16" s="62" t="n">
        <v>98.1363451035678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42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5" customFormat="false" ht="8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  <mergeCell ref="A25:H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9" min="9" style="21" width="11.44"/>
    <col collapsed="false" customWidth="true" hidden="false" outlineLevel="0" max="10" min="10" style="21" width="18.17"/>
    <col collapsed="false" customWidth="false" hidden="false" outlineLevel="0" max="257" min="11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9" hidden="false" customHeight="true" outlineLevel="0" collapsed="false">
      <c r="A5" s="25" t="s">
        <v>74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156.829682173318</v>
      </c>
      <c r="C10" s="36" t="n">
        <v>180.715904799325</v>
      </c>
      <c r="D10" s="36" t="n">
        <v>155.780884786691</v>
      </c>
      <c r="E10" s="36" t="n">
        <v>135.454265487358</v>
      </c>
      <c r="F10" s="36" t="n">
        <v>169.510814237187</v>
      </c>
      <c r="G10" s="36" t="n">
        <v>122.725152805615</v>
      </c>
      <c r="H10" s="37" t="n">
        <v>113.145197815815</v>
      </c>
      <c r="J10" s="64"/>
      <c r="K10" s="65"/>
    </row>
    <row r="11" s="23" customFormat="true" ht="14" hidden="false" customHeight="false" outlineLevel="0" collapsed="false">
      <c r="A11" s="31" t="s">
        <v>69</v>
      </c>
      <c r="B11" s="32" t="n">
        <v>76.485162048</v>
      </c>
      <c r="C11" s="32" t="n">
        <v>64.604563686</v>
      </c>
      <c r="D11" s="32" t="n">
        <v>61.64516826</v>
      </c>
      <c r="E11" s="32" t="n">
        <v>43.321693295</v>
      </c>
      <c r="F11" s="32" t="n">
        <v>50.315473845</v>
      </c>
      <c r="G11" s="32" t="n">
        <v>39.2284099675</v>
      </c>
      <c r="H11" s="33" t="n">
        <v>52.17011697</v>
      </c>
    </row>
    <row r="12" s="23" customFormat="true" ht="14" hidden="false" customHeight="false" outlineLevel="0" collapsed="false">
      <c r="A12" s="57" t="s">
        <v>70</v>
      </c>
      <c r="B12" s="58" t="n">
        <v>80.3445201253184</v>
      </c>
      <c r="C12" s="58" t="n">
        <v>116.111341113325</v>
      </c>
      <c r="D12" s="58" t="n">
        <v>94.135716526691</v>
      </c>
      <c r="E12" s="58" t="n">
        <v>92.132572192358</v>
      </c>
      <c r="F12" s="58" t="n">
        <v>119.195340392187</v>
      </c>
      <c r="G12" s="58" t="n">
        <v>83.4967428381149</v>
      </c>
      <c r="H12" s="59" t="n">
        <v>60.975080845815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31" t="s">
        <v>72</v>
      </c>
      <c r="B15" s="32" t="n">
        <v>33.17184</v>
      </c>
      <c r="C15" s="32" t="n">
        <v>26.30445</v>
      </c>
      <c r="D15" s="32" t="n">
        <v>23.3685</v>
      </c>
      <c r="E15" s="32" t="n">
        <v>15.973875</v>
      </c>
      <c r="F15" s="32" t="n">
        <v>20.1514</v>
      </c>
      <c r="G15" s="32" t="n">
        <v>17.82552</v>
      </c>
      <c r="H15" s="33" t="n">
        <v>19.73105</v>
      </c>
    </row>
    <row r="16" s="23" customFormat="true" ht="14" hidden="false" customHeight="false" outlineLevel="0" collapsed="false">
      <c r="A16" s="60" t="s">
        <v>73</v>
      </c>
      <c r="B16" s="61" t="n">
        <v>47.1726801253184</v>
      </c>
      <c r="C16" s="61" t="n">
        <v>89.8068911133253</v>
      </c>
      <c r="D16" s="61" t="n">
        <v>70.767216526691</v>
      </c>
      <c r="E16" s="61" t="n">
        <v>76.158697192358</v>
      </c>
      <c r="F16" s="61" t="n">
        <v>99.0439403921875</v>
      </c>
      <c r="G16" s="61" t="n">
        <v>65.6712228381149</v>
      </c>
      <c r="H16" s="62" t="n">
        <v>41.2440308458151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s="23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5" customFormat="false" ht="81" hidden="false" customHeight="true" outlineLevel="0" collapsed="false"/>
  </sheetData>
  <mergeCells count="14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6.75" hidden="false" customHeight="true" outlineLevel="0" collapsed="false">
      <c r="A5" s="25" t="s">
        <v>75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38.2885977828291</v>
      </c>
      <c r="C10" s="36" t="n">
        <v>26.3669453339869</v>
      </c>
      <c r="D10" s="36" t="n">
        <v>14.7079295203376</v>
      </c>
      <c r="E10" s="36" t="n">
        <v>15.6595236707687</v>
      </c>
      <c r="F10" s="36" t="n">
        <v>15.5659793597674</v>
      </c>
      <c r="G10" s="36" t="n">
        <v>12.1840736001923</v>
      </c>
      <c r="H10" s="37" t="n">
        <v>9.61943135192308</v>
      </c>
    </row>
    <row r="11" s="23" customFormat="true" ht="14" hidden="false" customHeight="false" outlineLevel="0" collapsed="false">
      <c r="A11" s="31" t="s">
        <v>69</v>
      </c>
      <c r="B11" s="32" t="n">
        <v>9.78678087007195</v>
      </c>
      <c r="C11" s="32" t="n">
        <v>6.5396709199785</v>
      </c>
      <c r="D11" s="32" t="n">
        <v>3.59610510579858</v>
      </c>
      <c r="E11" s="32" t="n">
        <v>3.17017642226827</v>
      </c>
      <c r="F11" s="32" t="n">
        <v>3.08591669915026</v>
      </c>
      <c r="G11" s="32" t="n">
        <v>3.38013</v>
      </c>
      <c r="H11" s="33" t="n">
        <v>1.23094261614978</v>
      </c>
    </row>
    <row r="12" s="23" customFormat="true" ht="14" hidden="false" customHeight="false" outlineLevel="0" collapsed="false">
      <c r="A12" s="57" t="s">
        <v>70</v>
      </c>
      <c r="B12" s="58" t="n">
        <v>28.5018169127571</v>
      </c>
      <c r="C12" s="58" t="n">
        <v>19.8272744140084</v>
      </c>
      <c r="D12" s="58" t="n">
        <v>11.1118244145391</v>
      </c>
      <c r="E12" s="58" t="n">
        <v>12.4893472485004</v>
      </c>
      <c r="F12" s="58" t="n">
        <v>12.4800626606172</v>
      </c>
      <c r="G12" s="58" t="n">
        <v>8.80394360019231</v>
      </c>
      <c r="H12" s="59" t="n">
        <v>8.3884887357732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31" t="s">
        <v>72</v>
      </c>
      <c r="B15" s="32" t="n">
        <v>5.5782929610786</v>
      </c>
      <c r="C15" s="32" t="n">
        <v>4.31009101764893</v>
      </c>
      <c r="D15" s="32" t="n">
        <v>2.93348375528993</v>
      </c>
      <c r="E15" s="32" t="n">
        <v>2.08267150403008</v>
      </c>
      <c r="F15" s="32" t="n">
        <v>1.96179325608251</v>
      </c>
      <c r="G15" s="32" t="n">
        <v>2.0919384</v>
      </c>
      <c r="H15" s="33" t="n">
        <v>0.805448350282021</v>
      </c>
    </row>
    <row r="16" s="23" customFormat="true" ht="14" hidden="false" customHeight="false" outlineLevel="0" collapsed="false">
      <c r="A16" s="60" t="s">
        <v>73</v>
      </c>
      <c r="B16" s="61" t="n">
        <v>22.9235239516785</v>
      </c>
      <c r="C16" s="61" t="n">
        <v>15.5171833963595</v>
      </c>
      <c r="D16" s="61" t="n">
        <v>8.17834065924913</v>
      </c>
      <c r="E16" s="61" t="n">
        <v>10.4066757444704</v>
      </c>
      <c r="F16" s="61" t="n">
        <v>10.5182694045346</v>
      </c>
      <c r="G16" s="61" t="n">
        <v>6.71200520019231</v>
      </c>
      <c r="H16" s="62" t="n">
        <v>7.58304038549127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s="42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5" customFormat="false" ht="8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  <mergeCell ref="A25:H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7.5" hidden="false" customHeight="true" outlineLevel="0" collapsed="false">
      <c r="A5" s="25" t="s">
        <v>76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4417.556813</v>
      </c>
      <c r="C10" s="36" t="n">
        <v>4968.95959</v>
      </c>
      <c r="D10" s="36" t="n">
        <v>5419.654754</v>
      </c>
      <c r="E10" s="36" t="n">
        <v>6674.275958</v>
      </c>
      <c r="F10" s="36" t="n">
        <v>7350.99373</v>
      </c>
      <c r="G10" s="36" t="n">
        <v>7446.874196</v>
      </c>
      <c r="H10" s="37" t="n">
        <v>7954.75155441808</v>
      </c>
    </row>
    <row r="11" s="23" customFormat="true" ht="14" hidden="false" customHeight="false" outlineLevel="0" collapsed="false">
      <c r="A11" s="31" t="s">
        <v>69</v>
      </c>
      <c r="B11" s="32" t="n">
        <v>3739.325375</v>
      </c>
      <c r="C11" s="32" t="n">
        <v>4096.71091</v>
      </c>
      <c r="D11" s="32" t="n">
        <v>4620.230561</v>
      </c>
      <c r="E11" s="32" t="n">
        <v>5568.930481</v>
      </c>
      <c r="F11" s="32" t="n">
        <v>5932.27064</v>
      </c>
      <c r="G11" s="32" t="n">
        <v>5992.163782</v>
      </c>
      <c r="H11" s="33" t="n">
        <v>6349.56867370196</v>
      </c>
    </row>
    <row r="12" s="23" customFormat="true" ht="14" hidden="false" customHeight="false" outlineLevel="0" collapsed="false">
      <c r="A12" s="57" t="s">
        <v>70</v>
      </c>
      <c r="B12" s="58" t="n">
        <v>678.231438</v>
      </c>
      <c r="C12" s="58" t="n">
        <v>872.24868</v>
      </c>
      <c r="D12" s="58" t="n">
        <v>799.424193000001</v>
      </c>
      <c r="E12" s="58" t="n">
        <v>1105.345477</v>
      </c>
      <c r="F12" s="58" t="n">
        <v>1418.72309</v>
      </c>
      <c r="G12" s="58" t="n">
        <v>1454.710414</v>
      </c>
      <c r="H12" s="59" t="n">
        <v>1605.18288071613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  <c r="P14" s="34"/>
      <c r="Q14" s="34"/>
      <c r="R14" s="34"/>
      <c r="S14" s="34"/>
      <c r="T14" s="34"/>
      <c r="U14" s="34"/>
      <c r="V14" s="34"/>
    </row>
    <row r="15" s="23" customFormat="true" ht="14" hidden="false" customHeight="false" outlineLevel="0" collapsed="false">
      <c r="A15" s="53" t="s">
        <v>72</v>
      </c>
      <c r="B15" s="32" t="n">
        <v>211.98685573</v>
      </c>
      <c r="C15" s="32" t="n">
        <v>230.64597905</v>
      </c>
      <c r="D15" s="32" t="n">
        <v>239.54557892</v>
      </c>
      <c r="E15" s="32" t="n">
        <v>258.72707989</v>
      </c>
      <c r="F15" s="32" t="n">
        <v>281.89504226</v>
      </c>
      <c r="G15" s="32" t="n">
        <v>288.6061044</v>
      </c>
      <c r="H15" s="33" t="n">
        <v>304.005309348522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s="23" customFormat="true" ht="14" hidden="false" customHeight="false" outlineLevel="0" collapsed="false">
      <c r="A16" s="66" t="s">
        <v>77</v>
      </c>
      <c r="B16" s="36" t="n">
        <v>180.844065</v>
      </c>
      <c r="C16" s="36" t="n">
        <v>197.522311</v>
      </c>
      <c r="D16" s="36" t="n">
        <v>211.948729</v>
      </c>
      <c r="E16" s="36" t="n">
        <v>229.837981</v>
      </c>
      <c r="F16" s="36" t="n">
        <v>250.370944</v>
      </c>
      <c r="G16" s="36" t="n">
        <v>254.807909</v>
      </c>
      <c r="H16" s="37" t="n">
        <v>268.73545766876</v>
      </c>
    </row>
    <row r="17" s="23" customFormat="true" ht="14" hidden="false" customHeight="false" outlineLevel="0" collapsed="false">
      <c r="A17" s="67" t="s">
        <v>78</v>
      </c>
      <c r="B17" s="32" t="n">
        <v>31.14279073</v>
      </c>
      <c r="C17" s="32" t="n">
        <v>33.12366805</v>
      </c>
      <c r="D17" s="32" t="n">
        <v>27.59684992</v>
      </c>
      <c r="E17" s="32" t="n">
        <v>28.88909889</v>
      </c>
      <c r="F17" s="32" t="n">
        <v>31.52409826</v>
      </c>
      <c r="G17" s="32" t="n">
        <v>33.7981954</v>
      </c>
      <c r="H17" s="33" t="n">
        <v>35.2698516797618</v>
      </c>
    </row>
    <row r="18" s="23" customFormat="true" ht="14" hidden="false" customHeight="false" outlineLevel="0" collapsed="false">
      <c r="A18" s="35" t="s">
        <v>79</v>
      </c>
      <c r="B18" s="36" t="n">
        <v>25.75422227</v>
      </c>
      <c r="C18" s="36" t="n">
        <v>27.07937995</v>
      </c>
      <c r="D18" s="36" t="n">
        <v>28.48392108</v>
      </c>
      <c r="E18" s="36" t="n">
        <v>33.44531411</v>
      </c>
      <c r="F18" s="36" t="n">
        <v>39.89156274</v>
      </c>
      <c r="G18" s="36" t="n">
        <v>51.1062086</v>
      </c>
      <c r="H18" s="37" t="n">
        <v>46.3637741401802</v>
      </c>
    </row>
    <row r="19" s="23" customFormat="true" ht="14" hidden="false" customHeight="false" outlineLevel="0" collapsed="false">
      <c r="A19" s="68" t="s">
        <v>73</v>
      </c>
      <c r="B19" s="69" t="n">
        <v>440.49036</v>
      </c>
      <c r="C19" s="69" t="n">
        <v>614.523321</v>
      </c>
      <c r="D19" s="69" t="n">
        <v>531.394693000001</v>
      </c>
      <c r="E19" s="69" t="n">
        <v>813.173083</v>
      </c>
      <c r="F19" s="69" t="n">
        <v>1096.936485</v>
      </c>
      <c r="G19" s="69" t="n">
        <v>1114.998101</v>
      </c>
      <c r="H19" s="70" t="n">
        <v>1254.81379722742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s="42" customFormat="true" ht="14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s="23" customFormat="true" ht="1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23" customFormat="true" ht="2.1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s="47" customFormat="true" ht="12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</row>
    <row r="24" s="47" customFormat="true" ht="12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</row>
    <row r="25" s="47" customFormat="true" ht="12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</row>
    <row r="26" s="23" customFormat="tru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8" customFormat="false" ht="8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3:H23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false" hidden="false" outlineLevel="0" max="257" min="9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1.5" hidden="false" customHeight="true" outlineLevel="0" collapsed="false">
      <c r="A5" s="25" t="s">
        <v>80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2889.471767</v>
      </c>
      <c r="C10" s="36" t="n">
        <v>2702.996791</v>
      </c>
      <c r="D10" s="36" t="n">
        <v>2646.289353</v>
      </c>
      <c r="E10" s="36" t="n">
        <v>2809.690745</v>
      </c>
      <c r="F10" s="36" t="n">
        <v>3237.277618</v>
      </c>
      <c r="G10" s="36" t="n">
        <v>3286.460487</v>
      </c>
      <c r="H10" s="37" t="n">
        <v>3310.68123506797</v>
      </c>
    </row>
    <row r="11" s="23" customFormat="true" ht="14" hidden="false" customHeight="false" outlineLevel="0" collapsed="false">
      <c r="A11" s="31" t="s">
        <v>69</v>
      </c>
      <c r="B11" s="32" t="n">
        <v>2119.183909</v>
      </c>
      <c r="C11" s="32" t="n">
        <v>2260.082414</v>
      </c>
      <c r="D11" s="32" t="n">
        <v>1981.939243</v>
      </c>
      <c r="E11" s="32" t="n">
        <v>2068.317457</v>
      </c>
      <c r="F11" s="32" t="n">
        <v>2366.824891</v>
      </c>
      <c r="G11" s="32" t="n">
        <v>2637.36938</v>
      </c>
      <c r="H11" s="33" t="n">
        <v>2505.89449436445</v>
      </c>
    </row>
    <row r="12" s="23" customFormat="true" ht="14" hidden="false" customHeight="false" outlineLevel="0" collapsed="false">
      <c r="A12" s="57" t="s">
        <v>70</v>
      </c>
      <c r="B12" s="58" t="n">
        <v>770.287858</v>
      </c>
      <c r="C12" s="58" t="n">
        <v>442.914377</v>
      </c>
      <c r="D12" s="58" t="n">
        <v>664.35011</v>
      </c>
      <c r="E12" s="58" t="n">
        <v>741.373288</v>
      </c>
      <c r="F12" s="58" t="n">
        <v>870.452727</v>
      </c>
      <c r="G12" s="58" t="n">
        <v>649.091107</v>
      </c>
      <c r="H12" s="59" t="n">
        <v>804.786740703517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53" t="s">
        <v>72</v>
      </c>
      <c r="B15" s="32" t="n">
        <v>175.86273418</v>
      </c>
      <c r="C15" s="32" t="n">
        <v>180.30531788</v>
      </c>
      <c r="D15" s="32" t="n">
        <v>173.23226959</v>
      </c>
      <c r="E15" s="32" t="n">
        <v>171.74478878</v>
      </c>
      <c r="F15" s="32" t="n">
        <v>200.67154307</v>
      </c>
      <c r="G15" s="32" t="n">
        <v>217.13302623</v>
      </c>
      <c r="H15" s="33" t="n">
        <v>213.034797689489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s="23" customFormat="true" ht="14" hidden="false" customHeight="false" outlineLevel="0" collapsed="false">
      <c r="A16" s="66" t="s">
        <v>77</v>
      </c>
      <c r="B16" s="36" t="n">
        <v>150.731798</v>
      </c>
      <c r="C16" s="36" t="n">
        <v>154.174095</v>
      </c>
      <c r="D16" s="36" t="n">
        <v>154.797131</v>
      </c>
      <c r="E16" s="36" t="n">
        <v>154.474032</v>
      </c>
      <c r="F16" s="36" t="n">
        <v>178.437908</v>
      </c>
      <c r="G16" s="36" t="n">
        <v>191.050937</v>
      </c>
      <c r="H16" s="37" t="n">
        <v>189.435013948593</v>
      </c>
    </row>
    <row r="17" s="23" customFormat="true" ht="14" hidden="false" customHeight="false" outlineLevel="0" collapsed="false">
      <c r="A17" s="67" t="s">
        <v>78</v>
      </c>
      <c r="B17" s="32" t="n">
        <v>25.13093618</v>
      </c>
      <c r="C17" s="32" t="n">
        <v>26.13122288</v>
      </c>
      <c r="D17" s="32" t="n">
        <v>18.43513859</v>
      </c>
      <c r="E17" s="32" t="n">
        <v>17.27075678</v>
      </c>
      <c r="F17" s="32" t="n">
        <v>22.23363507</v>
      </c>
      <c r="G17" s="32" t="n">
        <v>26.08208923</v>
      </c>
      <c r="H17" s="33" t="n">
        <v>23.5997837408958</v>
      </c>
    </row>
    <row r="18" s="23" customFormat="true" ht="14" hidden="false" customHeight="false" outlineLevel="0" collapsed="false">
      <c r="A18" s="66" t="s">
        <v>79</v>
      </c>
      <c r="B18" s="36" t="n">
        <v>18.19147182</v>
      </c>
      <c r="C18" s="36" t="n">
        <v>25.13555312</v>
      </c>
      <c r="D18" s="36" t="n">
        <v>24.68855341</v>
      </c>
      <c r="E18" s="36" t="n">
        <v>21.21804322</v>
      </c>
      <c r="F18" s="36" t="n">
        <v>22.31296793</v>
      </c>
      <c r="G18" s="36" t="n">
        <v>21.09516177</v>
      </c>
      <c r="H18" s="37" t="n">
        <v>23.757477254807</v>
      </c>
    </row>
    <row r="19" s="23" customFormat="true" ht="14" hidden="false" customHeight="false" outlineLevel="0" collapsed="false">
      <c r="A19" s="68" t="s">
        <v>73</v>
      </c>
      <c r="B19" s="69" t="n">
        <v>576.233652</v>
      </c>
      <c r="C19" s="69" t="n">
        <v>237.473506</v>
      </c>
      <c r="D19" s="69" t="n">
        <v>466.429287</v>
      </c>
      <c r="E19" s="69" t="n">
        <v>548.410456</v>
      </c>
      <c r="F19" s="69" t="n">
        <v>647.468216</v>
      </c>
      <c r="G19" s="69" t="n">
        <v>410.862919</v>
      </c>
      <c r="H19" s="70" t="n">
        <v>567.99446575922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s="42" customFormat="true" ht="14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s="23" customFormat="true" ht="1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s="23" customFormat="true" ht="2.1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s="47" customFormat="true" ht="12" hidden="false" customHeight="tru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</row>
    <row r="24" s="47" customFormat="true" ht="12" hidden="false" customHeight="true" outlineLevel="0" collapsed="false">
      <c r="A24" s="48" t="s">
        <v>63</v>
      </c>
      <c r="B24" s="48"/>
      <c r="C24" s="48"/>
      <c r="D24" s="48"/>
      <c r="E24" s="48"/>
      <c r="F24" s="48"/>
      <c r="G24" s="48"/>
      <c r="H24" s="48"/>
    </row>
    <row r="25" s="47" customFormat="true" ht="12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</row>
    <row r="26" s="23" customFormat="true" ht="3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8" customFormat="false" ht="8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3:H23"/>
    <mergeCell ref="A24:H24"/>
    <mergeCell ref="A25:H25"/>
    <mergeCell ref="A28:H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453125" defaultRowHeight="16" zeroHeight="false" outlineLevelRow="0" outlineLevelCol="0"/>
  <cols>
    <col collapsed="false" customWidth="true" hidden="false" outlineLevel="0" max="1" min="1" style="21" width="44.72"/>
    <col collapsed="false" customWidth="true" hidden="false" outlineLevel="0" max="8" min="2" style="21" width="11.99"/>
    <col collapsed="false" customWidth="true" hidden="false" outlineLevel="0" max="9" min="9" style="21" width="15.81"/>
    <col collapsed="false" customWidth="false" hidden="false" outlineLevel="0" max="257" min="10" style="21" width="11.44"/>
  </cols>
  <sheetData>
    <row r="1" s="23" customFormat="true" ht="60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3" customFormat="true" ht="8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23" customFormat="true" ht="14.1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</row>
    <row r="4" s="23" customFormat="true" ht="17.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3" customFormat="true" ht="69" hidden="false" customHeight="true" outlineLevel="0" collapsed="false">
      <c r="A5" s="25" t="s">
        <v>81</v>
      </c>
      <c r="B5" s="25"/>
      <c r="C5" s="25"/>
      <c r="D5" s="25"/>
      <c r="E5" s="25"/>
      <c r="F5" s="25"/>
      <c r="G5" s="25"/>
      <c r="H5" s="25"/>
    </row>
    <row r="6" s="23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s="23" customFormat="true" ht="12.75" hidden="false" customHeight="true" outlineLevel="0" collapsed="false">
      <c r="A7" s="27" t="s">
        <v>52</v>
      </c>
      <c r="B7" s="28" t="n">
        <v>2012</v>
      </c>
      <c r="C7" s="29" t="n">
        <v>2013</v>
      </c>
      <c r="D7" s="29" t="n">
        <v>2014</v>
      </c>
      <c r="E7" s="29" t="n">
        <v>2015</v>
      </c>
      <c r="F7" s="29" t="n">
        <v>2016</v>
      </c>
      <c r="G7" s="29" t="n">
        <v>2017</v>
      </c>
      <c r="H7" s="30" t="s">
        <v>53</v>
      </c>
    </row>
    <row r="8" s="23" customFormat="true" ht="14" hidden="false" customHeight="false" outlineLevel="0" collapsed="false">
      <c r="A8" s="27"/>
      <c r="B8" s="28"/>
      <c r="C8" s="29"/>
      <c r="D8" s="29"/>
      <c r="E8" s="29"/>
      <c r="F8" s="29"/>
      <c r="G8" s="29"/>
      <c r="H8" s="30"/>
    </row>
    <row r="9" s="23" customFormat="true" ht="14" hidden="false" customHeight="false" outlineLevel="0" collapsed="false">
      <c r="A9" s="53" t="s">
        <v>67</v>
      </c>
      <c r="B9" s="54"/>
      <c r="C9" s="54"/>
      <c r="D9" s="54"/>
      <c r="E9" s="54"/>
      <c r="F9" s="54"/>
      <c r="G9" s="54"/>
      <c r="H9" s="55"/>
    </row>
    <row r="10" s="23" customFormat="true" ht="14" hidden="false" customHeight="false" outlineLevel="0" collapsed="false">
      <c r="A10" s="35" t="s">
        <v>68</v>
      </c>
      <c r="B10" s="36" t="n">
        <v>1997.05142151868</v>
      </c>
      <c r="C10" s="36" t="n">
        <v>1726.73140616947</v>
      </c>
      <c r="D10" s="36" t="n">
        <v>1627.8812584941</v>
      </c>
      <c r="E10" s="36" t="n">
        <v>1810.85654137007</v>
      </c>
      <c r="F10" s="36" t="n">
        <v>1919.88119227372</v>
      </c>
      <c r="G10" s="36" t="n">
        <v>1768.985587437</v>
      </c>
      <c r="H10" s="37" t="n">
        <v>1849.84366640214</v>
      </c>
      <c r="J10" s="71"/>
      <c r="K10" s="65"/>
    </row>
    <row r="11" s="23" customFormat="true" ht="14" hidden="false" customHeight="false" outlineLevel="0" collapsed="false">
      <c r="A11" s="31" t="s">
        <v>69</v>
      </c>
      <c r="B11" s="32" t="n">
        <v>797.136278162517</v>
      </c>
      <c r="C11" s="32" t="n">
        <v>789.645180571418</v>
      </c>
      <c r="D11" s="32" t="n">
        <v>788.866485310471</v>
      </c>
      <c r="E11" s="32" t="n">
        <v>660.85347291093</v>
      </c>
      <c r="F11" s="32" t="n">
        <v>602.400097399213</v>
      </c>
      <c r="G11" s="32" t="n">
        <v>706.06701131606</v>
      </c>
      <c r="H11" s="33" t="n">
        <v>870.481021187316</v>
      </c>
      <c r="I11" s="72"/>
    </row>
    <row r="12" s="23" customFormat="true" ht="14" hidden="false" customHeight="false" outlineLevel="0" collapsed="false">
      <c r="A12" s="57" t="s">
        <v>70</v>
      </c>
      <c r="B12" s="58" t="n">
        <v>1199.91514335617</v>
      </c>
      <c r="C12" s="58" t="n">
        <v>937.086225598054</v>
      </c>
      <c r="D12" s="58" t="n">
        <v>839.01477318363</v>
      </c>
      <c r="E12" s="58" t="n">
        <v>1150.00306845914</v>
      </c>
      <c r="F12" s="58" t="n">
        <v>1317.4810948745</v>
      </c>
      <c r="G12" s="58" t="n">
        <v>1062.91857612094</v>
      </c>
      <c r="H12" s="59" t="n">
        <v>979.362645214823</v>
      </c>
      <c r="I12" s="32"/>
      <c r="J12" s="32"/>
      <c r="K12" s="32"/>
      <c r="L12" s="32"/>
      <c r="M12" s="32"/>
      <c r="N12" s="32"/>
      <c r="O12" s="32"/>
      <c r="P12" s="34"/>
      <c r="Q12" s="34"/>
      <c r="R12" s="34"/>
      <c r="S12" s="34"/>
      <c r="T12" s="34"/>
      <c r="U12" s="34"/>
      <c r="V12" s="34"/>
    </row>
    <row r="13" s="23" customFormat="true" ht="14" hidden="false" customHeight="false" outlineLevel="0" collapsed="false">
      <c r="A13" s="31"/>
      <c r="B13" s="32"/>
      <c r="C13" s="32"/>
      <c r="D13" s="32"/>
      <c r="E13" s="32"/>
      <c r="F13" s="32"/>
      <c r="G13" s="32"/>
      <c r="H13" s="33"/>
    </row>
    <row r="14" s="23" customFormat="true" ht="14" hidden="false" customHeight="false" outlineLevel="0" collapsed="false">
      <c r="A14" s="57" t="s">
        <v>71</v>
      </c>
      <c r="B14" s="36"/>
      <c r="C14" s="36"/>
      <c r="D14" s="36"/>
      <c r="E14" s="36"/>
      <c r="F14" s="36"/>
      <c r="G14" s="36"/>
      <c r="H14" s="37"/>
    </row>
    <row r="15" s="23" customFormat="true" ht="14" hidden="false" customHeight="false" outlineLevel="0" collapsed="false">
      <c r="A15" s="31" t="s">
        <v>72</v>
      </c>
      <c r="B15" s="32" t="n">
        <v>753.992576244979</v>
      </c>
      <c r="C15" s="32" t="n">
        <v>576.659279539767</v>
      </c>
      <c r="D15" s="32" t="n">
        <v>665.719770974922</v>
      </c>
      <c r="E15" s="32" t="n">
        <v>619.939798042463</v>
      </c>
      <c r="F15" s="32" t="n">
        <v>736.43681288924</v>
      </c>
      <c r="G15" s="32" t="n">
        <v>746.746853666392</v>
      </c>
      <c r="H15" s="33" t="n">
        <v>832.399228879949</v>
      </c>
    </row>
    <row r="16" s="23" customFormat="true" ht="14" hidden="false" customHeight="false" outlineLevel="0" collapsed="false">
      <c r="A16" s="60" t="s">
        <v>73</v>
      </c>
      <c r="B16" s="61" t="n">
        <v>445.922567111188</v>
      </c>
      <c r="C16" s="61" t="n">
        <v>360.426946058287</v>
      </c>
      <c r="D16" s="61" t="n">
        <v>173.295002208708</v>
      </c>
      <c r="E16" s="61" t="n">
        <v>530.063270416678</v>
      </c>
      <c r="F16" s="61" t="n">
        <v>581.044281985265</v>
      </c>
      <c r="G16" s="61" t="n">
        <v>316.171722454548</v>
      </c>
      <c r="H16" s="62" t="n">
        <v>146.963416334874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s="42" customFormat="true" ht="1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23" customFormat="true" ht="1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s="23" customFormat="true" ht="2.1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</row>
    <row r="20" s="47" customFormat="true" ht="12" hidden="false" customHeight="tru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</row>
    <row r="21" s="47" customFormat="true" ht="12" hidden="false" customHeight="true" outlineLevel="0" collapsed="false">
      <c r="A21" s="48" t="s">
        <v>63</v>
      </c>
      <c r="B21" s="48"/>
      <c r="C21" s="48"/>
      <c r="D21" s="48"/>
      <c r="E21" s="48"/>
      <c r="F21" s="48"/>
      <c r="G21" s="48"/>
      <c r="H21" s="48"/>
    </row>
    <row r="22" s="47" customFormat="true" ht="12" hidden="false" customHeight="true" outlineLevel="0" collapsed="false">
      <c r="A22" s="49" t="s">
        <v>64</v>
      </c>
      <c r="B22" s="49"/>
      <c r="C22" s="49"/>
      <c r="D22" s="49"/>
      <c r="E22" s="49"/>
      <c r="F22" s="49"/>
      <c r="G22" s="49"/>
      <c r="H22" s="49"/>
      <c r="J22" s="73"/>
    </row>
    <row r="23" s="23" customFormat="true" ht="3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</row>
    <row r="25" customFormat="false" ht="8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</sheetData>
  <mergeCells count="15">
    <mergeCell ref="A1:H1"/>
    <mergeCell ref="A3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0:H20"/>
    <mergeCell ref="A21:H21"/>
    <mergeCell ref="A22:H22"/>
    <mergeCell ref="A25:H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ovana Elizabeth Palacios Matallana</cp:lastModifiedBy>
  <cp:lastPrinted>2019-01-09T21:10:54Z</cp:lastPrinted>
  <dcterms:modified xsi:type="dcterms:W3CDTF">2019-11-04T09:27:57Z</dcterms:modified>
  <cp:revision>0</cp:revision>
  <dc:subject/>
  <dc:title/>
</cp:coreProperties>
</file>