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Objetivo 7 de Desarrollo del Milenio</t>
  </si>
  <si>
    <r>
      <rPr>
        <b val="true"/>
        <sz val="11"/>
        <color rgb="FF000000"/>
        <rFont val="Arial"/>
        <family val="2"/>
      </rPr>
      <t xml:space="preserve">Colombia. Relación entre el consumo aparente de fertilizantes</t>
    </r>
    <r>
      <rPr>
        <b val="true"/>
        <vertAlign val="super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2"/>
      </rPr>
      <t xml:space="preserve"> y la superficie bajo uso agrícola</t>
    </r>
    <r>
      <rPr>
        <b val="true"/>
        <sz val="11"/>
        <rFont val="Arial"/>
        <family val="2"/>
      </rPr>
      <t xml:space="preserve">, por unidad de medida, según año.</t>
    </r>
  </si>
  <si>
    <t xml:space="preserve">2000 - 2015</t>
  </si>
  <si>
    <t xml:space="preserve">Año</t>
  </si>
  <si>
    <r>
      <rPr>
        <sz val="10"/>
        <color rgb="FF000000"/>
        <rFont val="Arial"/>
        <family val="2"/>
      </rPr>
      <t xml:space="preserve">Consumo aparente de fertilizantes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rFont val="Arial"/>
        <family val="2"/>
      </rPr>
      <t xml:space="preserve">Superficie bajo uso agrícola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(10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Relación entre el consumo aparente de fertilizantes y la superficie bajo uso agrícola 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ton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-ton</t>
    </r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(10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ton/(10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-ton/(10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Fuentes: Instituto Colombiano Agropecuario –ICA; Boletín estadístico anual de comercialización de fertilizantes. Ministerio de Agricultura y Desarrollo Rural –MADR; Encuesta Nacional Agropecuaria -ENA. 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Se entiende por fertilizantes, como aquellos productos (orgánicos e inorgánicos) que al aplicarlos, suministran a las plantas uno o más nutrient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l consumo aparente de fertilizantes corresponde a la cantidad de fertilizante producida, más la importada, menos la exportada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La superficie bajo uso agrícola resulta de la sumatoria de la superficie con cultivos transitorios y barbechos, tierras en descanso y cultivos permanentes.  En miles de hectáreas (1 ha = 10km2)</t>
    </r>
  </si>
  <si>
    <t xml:space="preserve">Nota: Debido a que la información sobre consumo aparente de fertilizantes se mide en metros cúbicos (volumen) y en toneladas (masa),  este cuadro muestra información en estas dos unidades y adicionalmente, hace la agregación de sus datos en un solo valor (Metros cúbicos-Toneladas) para dar una idea global del uso de fertilizantes. Por tal motivo, el indicador se calcula de manera independiente según estas tres unidades de medida, metros cúbicos, toneladas y metros cúbicos-tonelada, señalando que esta última no es una unidad real y que el peso de un metro cúbico de fertilizantes se acerca bastante a una tonelada.</t>
  </si>
  <si>
    <t xml:space="preserve">Fecha de Actualización: 21/06/2017</t>
  </si>
  <si>
    <t xml:space="preserve">Fecha de Publicación: 09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47880</xdr:rowOff>
    </xdr:from>
    <xdr:to>
      <xdr:col>10</xdr:col>
      <xdr:colOff>694440</xdr:colOff>
      <xdr:row>2</xdr:row>
      <xdr:rowOff>324360</xdr:rowOff>
    </xdr:to>
    <xdr:grpSp>
      <xdr:nvGrpSpPr>
        <xdr:cNvPr id="0" name="Group 1"/>
        <xdr:cNvGrpSpPr/>
      </xdr:nvGrpSpPr>
      <xdr:grpSpPr>
        <a:xfrm>
          <a:off x="6387480" y="238320"/>
          <a:ext cx="2394360" cy="648000"/>
          <a:chOff x="6387480" y="238320"/>
          <a:chExt cx="2394360" cy="648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6387480" y="315720"/>
            <a:ext cx="1581480" cy="52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4 Imagen" descr="UN emblem gold.svg"/>
          <xdr:cNvPicPr/>
        </xdr:nvPicPr>
        <xdr:blipFill>
          <a:blip r:embed="rId2"/>
          <a:stretch/>
        </xdr:blipFill>
        <xdr:spPr>
          <a:xfrm>
            <a:off x="8014320" y="238320"/>
            <a:ext cx="767520" cy="64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UBY%20CASTELLANOS%20IIAII/5,%207,%208%20Y%209.%20INDICADORES%202017%20ANALISIS%20-ACTUALIZACION/INDICADORES%202016/293%20Consumo%20de%20fertilizantes_V/OI/293%20D%20Uso%20de%20abonos%204_2000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3"/>
      <sheetName val="PRODUCCION"/>
      <sheetName val="IMPORTACIONES"/>
      <sheetName val="EXPORTACIONES"/>
      <sheetName val="USO DEL SUELO"/>
    </sheetNames>
    <sheetDataSet>
      <sheetData sheetId="0"/>
      <sheetData sheetId="1">
        <row r="37">
          <cell r="C37">
            <v>1505598.835</v>
          </cell>
        </row>
        <row r="37">
          <cell r="G37">
            <v>16786.527</v>
          </cell>
        </row>
        <row r="166">
          <cell r="C166">
            <v>1644564.167327</v>
          </cell>
        </row>
        <row r="166">
          <cell r="G166">
            <v>72501.48001</v>
          </cell>
        </row>
      </sheetData>
      <sheetData sheetId="2">
        <row r="37">
          <cell r="C37">
            <v>1259860.14365</v>
          </cell>
        </row>
        <row r="37">
          <cell r="G37">
            <v>800.281</v>
          </cell>
        </row>
        <row r="91">
          <cell r="C91">
            <v>1576925.54492</v>
          </cell>
        </row>
        <row r="91">
          <cell r="E91">
            <v>1465.36565</v>
          </cell>
        </row>
      </sheetData>
      <sheetData sheetId="3">
        <row r="30">
          <cell r="C30">
            <v>241317.715</v>
          </cell>
        </row>
        <row r="30">
          <cell r="G30">
            <v>52.366</v>
          </cell>
        </row>
        <row r="54">
          <cell r="C54">
            <v>271665.63782</v>
          </cell>
        </row>
        <row r="54">
          <cell r="E54">
            <v>71.6576</v>
          </cell>
        </row>
      </sheetData>
      <sheetData sheetId="4">
        <row r="7">
          <cell r="H7">
            <v>2829914.91023951</v>
          </cell>
        </row>
        <row r="38">
          <cell r="H38">
            <v>2869913.098679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10" min="8" style="1" width="12.7"/>
    <col collapsed="false" customWidth="true" hidden="false" outlineLevel="0" max="11" min="11" style="1" width="10.71"/>
    <col collapsed="false" customWidth="false" hidden="false" outlineLevel="0" max="257" min="12" style="1" width="11.42"/>
  </cols>
  <sheetData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5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6"/>
      <c r="J3" s="6"/>
      <c r="K3" s="7"/>
    </row>
    <row r="5" customFormat="false" ht="15" hidden="false" customHeight="true" outlineLevel="0" collapsed="false">
      <c r="B5" s="8"/>
      <c r="C5" s="9"/>
      <c r="D5" s="9"/>
      <c r="E5" s="10"/>
      <c r="F5" s="9"/>
      <c r="G5" s="9"/>
      <c r="H5" s="9"/>
      <c r="I5" s="9"/>
      <c r="J5" s="9"/>
      <c r="K5" s="11"/>
    </row>
    <row r="6" s="12" customFormat="true" ht="30" hidden="false" customHeight="true" outlineLevel="0" collapsed="false">
      <c r="B6" s="13"/>
      <c r="C6" s="14" t="s">
        <v>1</v>
      </c>
      <c r="D6" s="14"/>
      <c r="E6" s="14"/>
      <c r="F6" s="14"/>
      <c r="G6" s="14"/>
      <c r="H6" s="14"/>
      <c r="I6" s="14"/>
      <c r="J6" s="14"/>
      <c r="K6" s="15"/>
    </row>
    <row r="7" customFormat="false" ht="15" hidden="false" customHeight="true" outlineLevel="0" collapsed="false">
      <c r="B7" s="16"/>
      <c r="C7" s="17" t="s">
        <v>2</v>
      </c>
      <c r="D7" s="18"/>
      <c r="E7" s="19"/>
      <c r="F7" s="18"/>
      <c r="G7" s="18"/>
      <c r="H7" s="18"/>
      <c r="I7" s="18"/>
      <c r="J7" s="18"/>
      <c r="K7" s="20"/>
    </row>
    <row r="8" s="21" customFormat="true" ht="30" hidden="false" customHeight="true" outlineLevel="0" collapsed="false">
      <c r="B8" s="22"/>
      <c r="C8" s="23" t="s">
        <v>3</v>
      </c>
      <c r="D8" s="24" t="s">
        <v>4</v>
      </c>
      <c r="E8" s="24"/>
      <c r="F8" s="24"/>
      <c r="G8" s="23" t="s">
        <v>5</v>
      </c>
      <c r="H8" s="25" t="s">
        <v>6</v>
      </c>
      <c r="I8" s="25"/>
      <c r="J8" s="25"/>
      <c r="K8" s="26"/>
    </row>
    <row r="9" s="21" customFormat="true" ht="20.1" hidden="false" customHeight="true" outlineLevel="0" collapsed="false">
      <c r="B9" s="22"/>
      <c r="C9" s="23" t="s">
        <v>3</v>
      </c>
      <c r="D9" s="27" t="s">
        <v>7</v>
      </c>
      <c r="E9" s="27" t="s">
        <v>8</v>
      </c>
      <c r="F9" s="27" t="s">
        <v>9</v>
      </c>
      <c r="G9" s="23"/>
      <c r="H9" s="27" t="s">
        <v>10</v>
      </c>
      <c r="I9" s="27" t="s">
        <v>11</v>
      </c>
      <c r="J9" s="27" t="s">
        <v>12</v>
      </c>
      <c r="K9" s="26"/>
    </row>
    <row r="10" customFormat="false" ht="15" hidden="false" customHeight="true" outlineLevel="0" collapsed="false">
      <c r="B10" s="16"/>
      <c r="C10" s="28" t="n">
        <v>2000</v>
      </c>
      <c r="D10" s="29" t="n">
        <v>2512.372</v>
      </c>
      <c r="E10" s="29" t="n">
        <v>1202844.559</v>
      </c>
      <c r="F10" s="29" t="n">
        <f aca="false">SUM(D10:E10)</f>
        <v>1205356.931</v>
      </c>
      <c r="G10" s="30" t="n">
        <v>4432.249</v>
      </c>
      <c r="H10" s="31" t="n">
        <f aca="false">D10/G10</f>
        <v>0.566839092298289</v>
      </c>
      <c r="I10" s="31" t="n">
        <f aca="false">E10/G10</f>
        <v>271.38469860335</v>
      </c>
      <c r="J10" s="31" t="n">
        <f aca="false">F10/G10</f>
        <v>271.951537695648</v>
      </c>
      <c r="K10" s="20"/>
      <c r="L10" s="32"/>
      <c r="M10" s="32"/>
      <c r="O10" s="33"/>
    </row>
    <row r="11" customFormat="false" ht="15" hidden="false" customHeight="true" outlineLevel="0" collapsed="false">
      <c r="B11" s="16"/>
      <c r="C11" s="28" t="n">
        <v>2001</v>
      </c>
      <c r="D11" s="29" t="n">
        <v>8952.615</v>
      </c>
      <c r="E11" s="29" t="n">
        <v>1352213.006</v>
      </c>
      <c r="F11" s="29" t="n">
        <f aca="false">SUM(D11:E11)</f>
        <v>1361165.621</v>
      </c>
      <c r="G11" s="30" t="n">
        <v>4135.023</v>
      </c>
      <c r="H11" s="31" t="n">
        <f aca="false">D11/G11</f>
        <v>2.16507018219729</v>
      </c>
      <c r="I11" s="31" t="n">
        <f aca="false">E11/G11</f>
        <v>327.014627488166</v>
      </c>
      <c r="J11" s="31" t="n">
        <f aca="false">F11/G11</f>
        <v>329.179697670364</v>
      </c>
      <c r="K11" s="20"/>
      <c r="L11" s="32"/>
      <c r="M11" s="32"/>
      <c r="O11" s="33"/>
    </row>
    <row r="12" customFormat="false" ht="15" hidden="false" customHeight="true" outlineLevel="0" collapsed="false">
      <c r="B12" s="16"/>
      <c r="C12" s="28" t="n">
        <v>2002</v>
      </c>
      <c r="D12" s="29" t="n">
        <v>3325.067</v>
      </c>
      <c r="E12" s="29" t="n">
        <v>1782037.999</v>
      </c>
      <c r="F12" s="29" t="n">
        <f aca="false">SUM(D12:E12)</f>
        <v>1785363.066</v>
      </c>
      <c r="G12" s="30" t="n">
        <v>3730.255</v>
      </c>
      <c r="H12" s="31" t="n">
        <f aca="false">D12/G12</f>
        <v>0.891377935288606</v>
      </c>
      <c r="I12" s="31" t="n">
        <f aca="false">E12/G12</f>
        <v>477.725517156334</v>
      </c>
      <c r="J12" s="31" t="n">
        <f aca="false">F12/G12</f>
        <v>478.616895091622</v>
      </c>
      <c r="K12" s="20"/>
      <c r="L12" s="32"/>
      <c r="M12" s="32"/>
      <c r="O12" s="33"/>
    </row>
    <row r="13" customFormat="false" ht="15" hidden="false" customHeight="true" outlineLevel="0" collapsed="false">
      <c r="B13" s="16"/>
      <c r="C13" s="28" t="n">
        <v>2003</v>
      </c>
      <c r="D13" s="29" t="n">
        <v>5263.637</v>
      </c>
      <c r="E13" s="29" t="n">
        <v>2559260.306</v>
      </c>
      <c r="F13" s="29" t="n">
        <f aca="false">SUM(D13:E13)</f>
        <v>2564523.943</v>
      </c>
      <c r="G13" s="30" t="n">
        <v>3749.752</v>
      </c>
      <c r="H13" s="31" t="n">
        <f aca="false">D13/G13</f>
        <v>1.40372936663545</v>
      </c>
      <c r="I13" s="31" t="n">
        <f aca="false">E13/G13</f>
        <v>682.514551895699</v>
      </c>
      <c r="J13" s="31" t="n">
        <f aca="false">F13/G13</f>
        <v>683.918281262334</v>
      </c>
      <c r="K13" s="20"/>
      <c r="L13" s="32"/>
      <c r="M13" s="32"/>
      <c r="O13" s="33"/>
    </row>
    <row r="14" customFormat="false" ht="15" hidden="false" customHeight="true" outlineLevel="0" collapsed="false">
      <c r="B14" s="16"/>
      <c r="C14" s="28" t="n">
        <v>2004</v>
      </c>
      <c r="D14" s="29" t="n">
        <v>7040.36</v>
      </c>
      <c r="E14" s="29" t="n">
        <v>2700794.635</v>
      </c>
      <c r="F14" s="29" t="n">
        <f aca="false">SUM(D14:E14)</f>
        <v>2707834.995</v>
      </c>
      <c r="G14" s="30" t="n">
        <v>3708.455</v>
      </c>
      <c r="H14" s="31" t="n">
        <f aca="false">D14/G14</f>
        <v>1.89846175833332</v>
      </c>
      <c r="I14" s="31" t="n">
        <f aca="false">E14/G14</f>
        <v>728.280277096527</v>
      </c>
      <c r="J14" s="31" t="n">
        <f aca="false">F14/G14</f>
        <v>730.17873885486</v>
      </c>
      <c r="K14" s="20"/>
      <c r="L14" s="32"/>
      <c r="M14" s="32"/>
      <c r="O14" s="33"/>
    </row>
    <row r="15" customFormat="false" ht="15" hidden="false" customHeight="true" outlineLevel="0" collapsed="false">
      <c r="B15" s="16"/>
      <c r="C15" s="28" t="n">
        <v>2005</v>
      </c>
      <c r="D15" s="29" t="n">
        <v>8999.186</v>
      </c>
      <c r="E15" s="29" t="n">
        <v>2482780.801</v>
      </c>
      <c r="F15" s="29" t="n">
        <f aca="false">SUM(D15:E15)</f>
        <v>2491779.987</v>
      </c>
      <c r="G15" s="30" t="n">
        <v>3612.478</v>
      </c>
      <c r="H15" s="31" t="n">
        <f aca="false">D15/G15</f>
        <v>2.49113932320141</v>
      </c>
      <c r="I15" s="31" t="n">
        <f aca="false">E15/G15</f>
        <v>687.279147720761</v>
      </c>
      <c r="J15" s="31" t="n">
        <f aca="false">F15/G15</f>
        <v>689.770287043963</v>
      </c>
      <c r="K15" s="20"/>
      <c r="L15" s="32"/>
      <c r="M15" s="32"/>
      <c r="O15" s="33"/>
    </row>
    <row r="16" customFormat="false" ht="15" hidden="false" customHeight="true" outlineLevel="0" collapsed="false">
      <c r="B16" s="16"/>
      <c r="C16" s="34" t="n">
        <v>2006</v>
      </c>
      <c r="D16" s="29" t="n">
        <v>13521.952</v>
      </c>
      <c r="E16" s="29" t="n">
        <v>2789361.283</v>
      </c>
      <c r="F16" s="29" t="n">
        <f aca="false">SUM(D16:E16)</f>
        <v>2802883.235</v>
      </c>
      <c r="G16" s="30" t="n">
        <v>3369.311</v>
      </c>
      <c r="H16" s="31" t="n">
        <f aca="false">D16/G16</f>
        <v>4.01326918174072</v>
      </c>
      <c r="I16" s="31" t="n">
        <f aca="false">E16/G16</f>
        <v>827.872904282211</v>
      </c>
      <c r="J16" s="31" t="n">
        <f aca="false">F16/G16</f>
        <v>831.886173463951</v>
      </c>
      <c r="K16" s="20"/>
      <c r="L16" s="32"/>
      <c r="M16" s="32"/>
      <c r="O16" s="33"/>
    </row>
    <row r="17" customFormat="false" ht="15" hidden="false" customHeight="true" outlineLevel="0" collapsed="false">
      <c r="B17" s="16"/>
      <c r="C17" s="28" t="n">
        <v>2007</v>
      </c>
      <c r="D17" s="29" t="n">
        <v>21681.828</v>
      </c>
      <c r="E17" s="29" t="n">
        <v>2808367.328</v>
      </c>
      <c r="F17" s="29" t="n">
        <f aca="false">SUM(D17:E17)</f>
        <v>2830049.156</v>
      </c>
      <c r="G17" s="30" t="n">
        <v>3570.024</v>
      </c>
      <c r="H17" s="31" t="n">
        <f aca="false">D17/G17</f>
        <v>6.07330034756069</v>
      </c>
      <c r="I17" s="31" t="n">
        <f aca="false">E17/G17</f>
        <v>786.65222642761</v>
      </c>
      <c r="J17" s="31" t="n">
        <f aca="false">F17/G17</f>
        <v>792.72552677517</v>
      </c>
      <c r="K17" s="20"/>
      <c r="L17" s="32"/>
      <c r="M17" s="32"/>
      <c r="O17" s="33"/>
    </row>
    <row r="18" customFormat="false" ht="15" hidden="false" customHeight="true" outlineLevel="0" collapsed="false">
      <c r="B18" s="16"/>
      <c r="C18" s="28" t="n">
        <v>2008</v>
      </c>
      <c r="D18" s="29" t="n">
        <v>20695.2</v>
      </c>
      <c r="E18" s="29" t="n">
        <v>2594190.932</v>
      </c>
      <c r="F18" s="29" t="n">
        <f aca="false">SUM(D18:E18)</f>
        <v>2614886.132</v>
      </c>
      <c r="G18" s="30" t="n">
        <v>3461.20511137741</v>
      </c>
      <c r="H18" s="31" t="n">
        <f aca="false">D18/G18</f>
        <v>5.97918913616888</v>
      </c>
      <c r="I18" s="31" t="n">
        <f aca="false">E18/G18</f>
        <v>749.505114121256</v>
      </c>
      <c r="J18" s="31" t="n">
        <f aca="false">F18/G18</f>
        <v>755.484303257425</v>
      </c>
      <c r="K18" s="20"/>
      <c r="L18" s="32"/>
      <c r="M18" s="32"/>
      <c r="O18" s="33"/>
    </row>
    <row r="19" customFormat="false" ht="15" hidden="false" customHeight="true" outlineLevel="0" collapsed="false">
      <c r="B19" s="16"/>
      <c r="C19" s="28" t="n">
        <v>2009</v>
      </c>
      <c r="D19" s="29" t="n">
        <v>39317.414</v>
      </c>
      <c r="E19" s="29" t="n">
        <v>1772589.411</v>
      </c>
      <c r="F19" s="29" t="n">
        <f aca="false">SUM(D19:E19)</f>
        <v>1811906.825</v>
      </c>
      <c r="G19" s="30" t="n">
        <v>3353.4724244222</v>
      </c>
      <c r="H19" s="31" t="n">
        <f aca="false">D19/G19</f>
        <v>11.7243886407607</v>
      </c>
      <c r="I19" s="31" t="n">
        <f aca="false">E19/G19</f>
        <v>528.583267329361</v>
      </c>
      <c r="J19" s="31" t="n">
        <f aca="false">F19/G19</f>
        <v>540.307655970122</v>
      </c>
      <c r="K19" s="20"/>
      <c r="L19" s="32"/>
      <c r="M19" s="32"/>
      <c r="O19" s="33"/>
    </row>
    <row r="20" customFormat="false" ht="15" hidden="false" customHeight="true" outlineLevel="0" collapsed="false">
      <c r="B20" s="16"/>
      <c r="C20" s="34" t="n">
        <v>2010</v>
      </c>
      <c r="D20" s="29" t="n">
        <v>36540.4686643</v>
      </c>
      <c r="E20" s="29" t="n">
        <v>2143075.7294626</v>
      </c>
      <c r="F20" s="29" t="n">
        <f aca="false">SUM(D20:E20)</f>
        <v>2179616.1981269</v>
      </c>
      <c r="G20" s="30" t="n">
        <v>3353.05770204472</v>
      </c>
      <c r="H20" s="31" t="n">
        <f aca="false">D20/G20</f>
        <v>10.8976557850518</v>
      </c>
      <c r="I20" s="31" t="n">
        <f aca="false">E20/G20</f>
        <v>639.140724645368</v>
      </c>
      <c r="J20" s="31" t="n">
        <f aca="false">F20/G20</f>
        <v>650.03838043042</v>
      </c>
      <c r="K20" s="20"/>
      <c r="L20" s="32"/>
      <c r="M20" s="32"/>
      <c r="O20" s="33"/>
    </row>
    <row r="21" customFormat="false" ht="15" hidden="false" customHeight="true" outlineLevel="0" collapsed="false">
      <c r="B21" s="16"/>
      <c r="C21" s="28" t="n">
        <v>2011</v>
      </c>
      <c r="D21" s="29" t="n">
        <v>4619.913065</v>
      </c>
      <c r="E21" s="29" t="n">
        <v>2561757.95234</v>
      </c>
      <c r="F21" s="29" t="n">
        <f aca="false">SUM(D21:E21)</f>
        <v>2566377.865405</v>
      </c>
      <c r="G21" s="30" t="n">
        <v>2915.425</v>
      </c>
      <c r="H21" s="31" t="n">
        <f aca="false">D21/G21</f>
        <v>1.58464479964328</v>
      </c>
      <c r="I21" s="31" t="n">
        <f aca="false">E21/G21</f>
        <v>878.691083577866</v>
      </c>
      <c r="J21" s="31" t="n">
        <f aca="false">F21/G21</f>
        <v>880.275728377509</v>
      </c>
      <c r="K21" s="20"/>
      <c r="L21" s="32"/>
      <c r="M21" s="32"/>
      <c r="O21" s="33"/>
    </row>
    <row r="22" customFormat="false" ht="15" hidden="false" customHeight="true" outlineLevel="0" collapsed="false">
      <c r="B22" s="16"/>
      <c r="C22" s="28" t="n">
        <v>2012</v>
      </c>
      <c r="D22" s="29" t="n">
        <v>2914.29825</v>
      </c>
      <c r="E22" s="29" t="n">
        <v>2565264.82470181</v>
      </c>
      <c r="F22" s="29" t="n">
        <f aca="false">SUM(D22:E22)</f>
        <v>2568179.12295181</v>
      </c>
      <c r="G22" s="30" t="n">
        <v>2963.73143659258</v>
      </c>
      <c r="H22" s="31" t="n">
        <f aca="false">D22/G22</f>
        <v>0.983320625485075</v>
      </c>
      <c r="I22" s="31" t="n">
        <f aca="false">E22/G22</f>
        <v>865.552388799138</v>
      </c>
      <c r="J22" s="31" t="n">
        <f aca="false">F22/G22</f>
        <v>866.535709424623</v>
      </c>
      <c r="K22" s="20"/>
      <c r="L22" s="32"/>
      <c r="M22" s="32"/>
      <c r="O22" s="33"/>
    </row>
    <row r="23" customFormat="false" ht="15" hidden="false" customHeight="true" outlineLevel="0" collapsed="false">
      <c r="B23" s="16"/>
      <c r="C23" s="28" t="n">
        <v>2013</v>
      </c>
      <c r="D23" s="29" t="n">
        <v>2373.313</v>
      </c>
      <c r="E23" s="29" t="n">
        <v>2445873.38815</v>
      </c>
      <c r="F23" s="29" t="n">
        <f aca="false">SUM(D23:E23)</f>
        <v>2448246.70115</v>
      </c>
      <c r="G23" s="30" t="n">
        <v>2755.27096191084</v>
      </c>
      <c r="H23" s="31" t="n">
        <f aca="false">D23/G23</f>
        <v>0.861371905997245</v>
      </c>
      <c r="I23" s="31" t="n">
        <f aca="false">E23/G23</f>
        <v>887.707024812448</v>
      </c>
      <c r="J23" s="31" t="n">
        <f aca="false">F23/G23</f>
        <v>888.568396718445</v>
      </c>
      <c r="K23" s="20"/>
      <c r="L23" s="32"/>
      <c r="M23" s="32"/>
      <c r="O23" s="33"/>
    </row>
    <row r="24" customFormat="false" ht="15" hidden="false" customHeight="true" outlineLevel="0" collapsed="false">
      <c r="B24" s="16"/>
      <c r="C24" s="34" t="n">
        <v>2014</v>
      </c>
      <c r="D24" s="35" t="n">
        <f aca="false">+[1]PRODUCCION!G37+[1]IMPORTACIONES!G37-[1]EXPORTACIONES!G30</f>
        <v>17534.442</v>
      </c>
      <c r="E24" s="35" t="n">
        <f aca="false">[1]PRODUCCION!C37+[1]IMPORTACIONES!C37-[1]EXPORTACIONES!C30</f>
        <v>2524141.26365</v>
      </c>
      <c r="F24" s="35" t="n">
        <f aca="false">SUM(D24:E24)</f>
        <v>2541675.70565</v>
      </c>
      <c r="G24" s="36" t="n">
        <f aca="false">'[1]USO DEL SUELO'!H7/1000</f>
        <v>2829.91491023951</v>
      </c>
      <c r="H24" s="31" t="n">
        <f aca="false">D24/G24</f>
        <v>6.1961021995944</v>
      </c>
      <c r="I24" s="31" t="n">
        <f aca="false">E24/G24</f>
        <v>891.949526297372</v>
      </c>
      <c r="J24" s="31" t="n">
        <f aca="false">F24/G24</f>
        <v>898.145628496966</v>
      </c>
      <c r="K24" s="20"/>
      <c r="L24" s="32"/>
      <c r="M24" s="32"/>
      <c r="O24" s="33"/>
    </row>
    <row r="25" customFormat="false" ht="15" hidden="false" customHeight="true" outlineLevel="0" collapsed="false">
      <c r="B25" s="16"/>
      <c r="C25" s="34" t="n">
        <v>2015</v>
      </c>
      <c r="D25" s="35" t="n">
        <f aca="false">+[1]PRODUCCION!G166+[1]IMPORTACIONES!E91-[1]EXPORTACIONES!E54</f>
        <v>73895.18806</v>
      </c>
      <c r="E25" s="35" t="n">
        <f aca="false">+[1]PRODUCCION!C166+[1]IMPORTACIONES!C91-[1]EXPORTACIONES!C54</f>
        <v>2949824.074427</v>
      </c>
      <c r="F25" s="35" t="n">
        <f aca="false">SUM(D25:E25)</f>
        <v>3023719.262487</v>
      </c>
      <c r="G25" s="36" t="n">
        <f aca="false">'[1]USO DEL SUELO'!H38/1000</f>
        <v>2869.91309867905</v>
      </c>
      <c r="H25" s="31" t="n">
        <f aca="false">D25/G25</f>
        <v>25.7482319217304</v>
      </c>
      <c r="I25" s="31" t="n">
        <f aca="false">E25/G25</f>
        <v>1027.84438866276</v>
      </c>
      <c r="J25" s="31" t="n">
        <f aca="false">F25/G25</f>
        <v>1053.59262058449</v>
      </c>
      <c r="K25" s="20"/>
      <c r="L25" s="32"/>
      <c r="O25" s="33"/>
    </row>
    <row r="26" customFormat="false" ht="35.25" hidden="false" customHeight="true" outlineLevel="0" collapsed="false">
      <c r="B26" s="16"/>
      <c r="C26" s="37" t="s">
        <v>13</v>
      </c>
      <c r="D26" s="37"/>
      <c r="E26" s="37"/>
      <c r="F26" s="37"/>
      <c r="G26" s="37"/>
      <c r="H26" s="37"/>
      <c r="I26" s="37"/>
      <c r="J26" s="37"/>
      <c r="K26" s="20"/>
    </row>
    <row r="27" customFormat="false" ht="30" hidden="false" customHeight="true" outlineLevel="0" collapsed="false">
      <c r="B27" s="16"/>
      <c r="C27" s="38" t="s">
        <v>14</v>
      </c>
      <c r="D27" s="38"/>
      <c r="E27" s="38"/>
      <c r="F27" s="38"/>
      <c r="G27" s="38"/>
      <c r="H27" s="38"/>
      <c r="I27" s="38"/>
      <c r="J27" s="38"/>
      <c r="K27" s="20"/>
    </row>
    <row r="28" customFormat="false" ht="15" hidden="false" customHeight="true" outlineLevel="0" collapsed="false">
      <c r="B28" s="16"/>
      <c r="C28" s="38" t="s">
        <v>15</v>
      </c>
      <c r="D28" s="38"/>
      <c r="E28" s="38"/>
      <c r="F28" s="38"/>
      <c r="G28" s="38"/>
      <c r="H28" s="38"/>
      <c r="I28" s="38"/>
      <c r="J28" s="38"/>
      <c r="K28" s="20"/>
    </row>
    <row r="29" customFormat="false" ht="34.5" hidden="false" customHeight="true" outlineLevel="0" collapsed="false">
      <c r="B29" s="16"/>
      <c r="C29" s="38" t="s">
        <v>16</v>
      </c>
      <c r="D29" s="38"/>
      <c r="E29" s="38"/>
      <c r="F29" s="38"/>
      <c r="G29" s="38"/>
      <c r="H29" s="38"/>
      <c r="I29" s="38"/>
      <c r="J29" s="38"/>
      <c r="K29" s="20"/>
    </row>
    <row r="30" customFormat="false" ht="65.1" hidden="false" customHeight="true" outlineLevel="0" collapsed="false">
      <c r="B30" s="16"/>
      <c r="C30" s="39" t="s">
        <v>17</v>
      </c>
      <c r="D30" s="39"/>
      <c r="E30" s="39"/>
      <c r="F30" s="39"/>
      <c r="G30" s="39"/>
      <c r="H30" s="39"/>
      <c r="I30" s="39"/>
      <c r="J30" s="39"/>
      <c r="K30" s="20"/>
    </row>
    <row r="31" customFormat="false" ht="15" hidden="false" customHeight="true" outlineLevel="0" collapsed="false">
      <c r="B31" s="16"/>
      <c r="C31" s="40"/>
      <c r="D31" s="40"/>
      <c r="E31" s="41"/>
      <c r="F31" s="40"/>
      <c r="G31" s="40"/>
      <c r="H31" s="40"/>
      <c r="I31" s="40"/>
      <c r="J31" s="40"/>
      <c r="K31" s="20"/>
    </row>
    <row r="32" customFormat="false" ht="15" hidden="false" customHeight="true" outlineLevel="0" collapsed="false">
      <c r="B32" s="16"/>
      <c r="C32" s="42" t="s">
        <v>18</v>
      </c>
      <c r="D32" s="40"/>
      <c r="E32" s="41"/>
      <c r="F32" s="40"/>
      <c r="G32" s="40"/>
      <c r="H32" s="40"/>
      <c r="I32" s="40"/>
      <c r="J32" s="40"/>
      <c r="K32" s="20"/>
    </row>
    <row r="33" customFormat="false" ht="15" hidden="false" customHeight="true" outlineLevel="0" collapsed="false">
      <c r="B33" s="16"/>
      <c r="C33" s="42" t="s">
        <v>19</v>
      </c>
      <c r="D33" s="40"/>
      <c r="E33" s="41"/>
      <c r="F33" s="40"/>
      <c r="G33" s="40"/>
      <c r="H33" s="40"/>
      <c r="I33" s="40"/>
      <c r="J33" s="40"/>
      <c r="K33" s="20"/>
    </row>
    <row r="34" customFormat="false" ht="15" hidden="false" customHeight="true" outlineLevel="0" collapsed="false">
      <c r="B34" s="43"/>
      <c r="C34" s="44"/>
      <c r="D34" s="44"/>
      <c r="E34" s="45"/>
      <c r="F34" s="44"/>
      <c r="G34" s="44"/>
      <c r="H34" s="44"/>
      <c r="I34" s="44"/>
      <c r="J34" s="44"/>
      <c r="K34" s="46"/>
    </row>
    <row r="37" customFormat="false" ht="15" hidden="false" customHeight="true" outlineLevel="0" collapsed="false">
      <c r="G37" s="32"/>
    </row>
  </sheetData>
  <mergeCells count="11">
    <mergeCell ref="B2:H3"/>
    <mergeCell ref="C6:J6"/>
    <mergeCell ref="C8:C9"/>
    <mergeCell ref="D8:F8"/>
    <mergeCell ref="G8:G9"/>
    <mergeCell ref="H8:J8"/>
    <mergeCell ref="C26:J26"/>
    <mergeCell ref="C27:J27"/>
    <mergeCell ref="C28:J28"/>
    <mergeCell ref="C29:J29"/>
    <mergeCell ref="C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22:00:33Z</dcterms:created>
  <dc:creator>hlopez</dc:creator>
  <dc:description/>
  <dc:language>en-US</dc:language>
  <cp:lastModifiedBy>Ruby Stella Castellanos Caballero</cp:lastModifiedBy>
  <dcterms:modified xsi:type="dcterms:W3CDTF">2017-10-05T19:43:00Z</dcterms:modified>
  <cp:revision>0</cp:revision>
  <dc:subject/>
  <dc:title/>
</cp:coreProperties>
</file>