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rción marina protegi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misión Económica Para América Latina y el Caribe</t>
  </si>
  <si>
    <r>
      <rPr>
        <b val="true"/>
        <sz val="11"/>
        <rFont val="Arial"/>
        <family val="2"/>
      </rPr>
      <t xml:space="preserve">Cuadro. Proporción de la superficie marina e insular protegida  por el SPNN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, por año.</t>
    </r>
  </si>
  <si>
    <t xml:space="preserve">1999 - 2013p</t>
  </si>
  <si>
    <t xml:space="preserve">Año</t>
  </si>
  <si>
    <t xml:space="preserve">Superficie continental protegida
(ha)</t>
  </si>
  <si>
    <t xml:space="preserve">Superficie marina e insular protegida
(ha)</t>
  </si>
  <si>
    <t xml:space="preserve">Superficie total protegida
(ha)</t>
  </si>
  <si>
    <t xml:space="preserve">Proporción de la superficie continental protegida
 (%)</t>
  </si>
  <si>
    <t xml:space="preserve">Proporción de la superficie marina e insular protegida
(%)</t>
  </si>
  <si>
    <t xml:space="preserve">Proporción de la superficie total protegida
(%)</t>
  </si>
  <si>
    <t xml:space="preserve">2013p</t>
  </si>
  <si>
    <t xml:space="preserve">Superficie Total</t>
  </si>
  <si>
    <r>
      <rPr>
        <sz val="10"/>
        <rFont val="Arial"/>
        <family val="2"/>
      </rPr>
      <t xml:space="preserve">114.174.800 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92.866.000 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207.040.800 </t>
    </r>
    <r>
      <rPr>
        <vertAlign val="superscript"/>
        <sz val="10"/>
        <rFont val="Arial"/>
        <family val="2"/>
      </rPr>
      <t xml:space="preserve">c</t>
    </r>
  </si>
  <si>
    <t xml:space="preserve">Fuente: Parques Nacionales Naturales. Instituto Geográfico Agustín Codazzi (IGAC)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exclusivamente a las áreas protegidas del Sistema de Parques Nacionales Naturales – SPNN. No toma en consideración todas las áreas protegidas del país contenidas en el Sistema Nacional de Áreas Protegidas -SINAP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s el valor de la superficie continental e insular de Colombia. Corresponde al denominador de la fórmula de cálculo del indicador Proporción de la superficie continental protegida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Es el valor de la superficie marina de Colombia. Corresponde al denominador de la fórmula de cálculo del indicador Proporción de la superficie marina e insular protegida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Es el valor de la superficie total de Colombia. Corresponde al denominador de la fórmula de cálculo del indicador Proporción de la superficie total protegida.</t>
    </r>
  </si>
  <si>
    <t xml:space="preserve">Fecha. 22/11/2013 - 09:53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#,##0.00"/>
    <numFmt numFmtId="167" formatCode="0.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8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136 R Personas afectadas amenaza 3 CEB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1</xdr:row>
      <xdr:rowOff>28800</xdr:rowOff>
    </xdr:from>
    <xdr:to>
      <xdr:col>9</xdr:col>
      <xdr:colOff>644760</xdr:colOff>
      <xdr:row>2</xdr:row>
      <xdr:rowOff>31392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8713800" y="200160"/>
          <a:ext cx="18921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71"/>
    <col collapsed="false" customWidth="true" hidden="false" outlineLevel="0" max="3" min="3" style="1" width="12.7"/>
    <col collapsed="false" customWidth="true" hidden="false" outlineLevel="0" max="6" min="4" style="1" width="19.7"/>
    <col collapsed="false" customWidth="true" hidden="false" outlineLevel="0" max="9" min="7" style="1" width="18.7"/>
    <col collapsed="false" customWidth="true" hidden="false" outlineLevel="0" max="10" min="10" style="1" width="10.71"/>
    <col collapsed="false" customWidth="false" hidden="false" outlineLevel="0" max="12" min="11" style="2" width="11.42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0"/>
      <c r="B2" s="3" t="s">
        <v>0</v>
      </c>
      <c r="C2" s="3"/>
      <c r="D2" s="3"/>
      <c r="E2" s="3"/>
      <c r="F2" s="3"/>
      <c r="G2" s="3"/>
      <c r="H2" s="3"/>
      <c r="I2" s="4"/>
      <c r="J2" s="4"/>
      <c r="K2" s="5"/>
      <c r="L2" s="5"/>
      <c r="M2" s="5"/>
      <c r="N2" s="5"/>
      <c r="O2" s="5"/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true" outlineLevel="0" collapsed="false">
      <c r="A3" s="0"/>
      <c r="B3" s="3"/>
      <c r="C3" s="3"/>
      <c r="D3" s="3"/>
      <c r="E3" s="3"/>
      <c r="F3" s="3"/>
      <c r="G3" s="3"/>
      <c r="H3" s="3"/>
      <c r="I3" s="4"/>
      <c r="J3" s="4"/>
      <c r="K3" s="5"/>
      <c r="L3" s="5"/>
      <c r="M3" s="5"/>
      <c r="N3" s="5"/>
      <c r="O3" s="5"/>
      <c r="P3" s="5"/>
      <c r="Q3" s="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8"/>
    </row>
    <row r="6" customFormat="false" ht="12.75" hidden="false" customHeight="false" outlineLevel="0" collapsed="false">
      <c r="B6" s="9"/>
      <c r="C6" s="10"/>
      <c r="D6" s="11"/>
      <c r="E6" s="11"/>
      <c r="F6" s="11"/>
      <c r="G6" s="11"/>
      <c r="H6" s="11"/>
      <c r="I6" s="11"/>
      <c r="J6" s="12"/>
    </row>
    <row r="7" customFormat="false" ht="17.25" hidden="false" customHeight="false" outlineLevel="0" collapsed="false">
      <c r="B7" s="9"/>
      <c r="C7" s="13" t="s">
        <v>1</v>
      </c>
      <c r="D7" s="14"/>
      <c r="E7" s="14"/>
      <c r="F7" s="14"/>
      <c r="G7" s="14"/>
      <c r="H7" s="14"/>
      <c r="I7" s="14"/>
      <c r="J7" s="12"/>
    </row>
    <row r="8" customFormat="false" ht="15" hidden="false" customHeight="false" outlineLevel="0" collapsed="false">
      <c r="B8" s="9"/>
      <c r="C8" s="13" t="s">
        <v>2</v>
      </c>
      <c r="D8" s="14"/>
      <c r="E8" s="14"/>
      <c r="F8" s="14"/>
      <c r="G8" s="14"/>
      <c r="H8" s="14"/>
      <c r="I8" s="14"/>
      <c r="J8" s="12"/>
    </row>
    <row r="9" customFormat="false" ht="51" hidden="false" customHeight="false" outlineLevel="0" collapsed="false">
      <c r="B9" s="9"/>
      <c r="C9" s="15" t="s">
        <v>3</v>
      </c>
      <c r="D9" s="15" t="s">
        <v>4</v>
      </c>
      <c r="E9" s="15" t="s">
        <v>5</v>
      </c>
      <c r="F9" s="15" t="s">
        <v>6</v>
      </c>
      <c r="G9" s="15" t="s">
        <v>7</v>
      </c>
      <c r="H9" s="15" t="s">
        <v>8</v>
      </c>
      <c r="I9" s="15" t="s">
        <v>9</v>
      </c>
      <c r="J9" s="12"/>
    </row>
    <row r="10" customFormat="false" ht="15" hidden="false" customHeight="true" outlineLevel="0" collapsed="false">
      <c r="B10" s="9"/>
      <c r="C10" s="16" t="n">
        <v>1999</v>
      </c>
      <c r="D10" s="17" t="n">
        <v>9020906.34</v>
      </c>
      <c r="E10" s="17" t="n">
        <v>256346.78</v>
      </c>
      <c r="F10" s="17" t="n">
        <v>9277253.12</v>
      </c>
      <c r="G10" s="17" t="n">
        <f aca="false">D10*100/114174800</f>
        <v>7.90096093008265</v>
      </c>
      <c r="H10" s="17" t="n">
        <f aca="false">E10*100/92866000</f>
        <v>0.27603943316176</v>
      </c>
      <c r="I10" s="17" t="n">
        <f aca="false">F10*100/207040800</f>
        <v>4.48088160401235</v>
      </c>
      <c r="J10" s="12"/>
    </row>
    <row r="11" customFormat="false" ht="15" hidden="false" customHeight="true" outlineLevel="0" collapsed="false">
      <c r="B11" s="9"/>
      <c r="C11" s="16" t="n">
        <v>2000</v>
      </c>
      <c r="D11" s="17" t="n">
        <v>9020906.34</v>
      </c>
      <c r="E11" s="17" t="n">
        <v>256346.78</v>
      </c>
      <c r="F11" s="17" t="n">
        <v>9277253.12</v>
      </c>
      <c r="G11" s="17" t="n">
        <f aca="false">D11*100/114174800</f>
        <v>7.90096093008265</v>
      </c>
      <c r="H11" s="17" t="n">
        <f aca="false">E11*100/92866000</f>
        <v>0.27603943316176</v>
      </c>
      <c r="I11" s="17" t="n">
        <f aca="false">F11*100/207040800</f>
        <v>4.48088160401235</v>
      </c>
      <c r="J11" s="12"/>
    </row>
    <row r="12" customFormat="false" ht="15" hidden="false" customHeight="true" outlineLevel="0" collapsed="false">
      <c r="B12" s="9"/>
      <c r="C12" s="16" t="n">
        <v>2001</v>
      </c>
      <c r="D12" s="17" t="n">
        <v>9020906.34</v>
      </c>
      <c r="E12" s="17" t="n">
        <v>256346.78</v>
      </c>
      <c r="F12" s="17" t="n">
        <v>9277253.12</v>
      </c>
      <c r="G12" s="17" t="n">
        <f aca="false">D12*100/114174800</f>
        <v>7.90096093008265</v>
      </c>
      <c r="H12" s="17" t="n">
        <f aca="false">E12*100/92866000</f>
        <v>0.27603943316176</v>
      </c>
      <c r="I12" s="17" t="n">
        <f aca="false">F12*100/207040800</f>
        <v>4.48088160401235</v>
      </c>
      <c r="J12" s="18"/>
    </row>
    <row r="13" customFormat="false" ht="15" hidden="false" customHeight="true" outlineLevel="0" collapsed="false">
      <c r="B13" s="9"/>
      <c r="C13" s="16" t="n">
        <v>2002</v>
      </c>
      <c r="D13" s="17" t="n">
        <v>10092636.34</v>
      </c>
      <c r="E13" s="17" t="n">
        <v>256346.78</v>
      </c>
      <c r="F13" s="17" t="n">
        <v>10348983.12</v>
      </c>
      <c r="G13" s="17" t="n">
        <f aca="false">D13*100/114174800</f>
        <v>8.83963566391183</v>
      </c>
      <c r="H13" s="17" t="n">
        <f aca="false">E13*100/92866000</f>
        <v>0.27603943316176</v>
      </c>
      <c r="I13" s="17" t="n">
        <f aca="false">F13*100/207040800</f>
        <v>4.99852353738973</v>
      </c>
      <c r="J13" s="18"/>
    </row>
    <row r="14" customFormat="false" ht="15" hidden="false" customHeight="true" outlineLevel="0" collapsed="false">
      <c r="B14" s="9"/>
      <c r="C14" s="16" t="n">
        <v>2003</v>
      </c>
      <c r="D14" s="17" t="n">
        <v>10092636.34</v>
      </c>
      <c r="E14" s="17" t="n">
        <v>256346.78</v>
      </c>
      <c r="F14" s="17" t="n">
        <v>10348983.12</v>
      </c>
      <c r="G14" s="17" t="n">
        <f aca="false">D14*100/114174800</f>
        <v>8.83963566391183</v>
      </c>
      <c r="H14" s="17" t="n">
        <f aca="false">E14*100/92866000</f>
        <v>0.27603943316176</v>
      </c>
      <c r="I14" s="17" t="n">
        <f aca="false">F14*100/207040800</f>
        <v>4.99852353738973</v>
      </c>
      <c r="J14" s="18"/>
    </row>
    <row r="15" customFormat="false" ht="15" hidden="false" customHeight="true" outlineLevel="0" collapsed="false">
      <c r="B15" s="9"/>
      <c r="C15" s="16" t="n">
        <v>2004</v>
      </c>
      <c r="D15" s="17" t="n">
        <v>10092636.34</v>
      </c>
      <c r="E15" s="17" t="n">
        <v>256346.78</v>
      </c>
      <c r="F15" s="17" t="n">
        <v>10348983.12</v>
      </c>
      <c r="G15" s="17" t="n">
        <f aca="false">D15*100/114174800</f>
        <v>8.83963566391183</v>
      </c>
      <c r="H15" s="17" t="n">
        <f aca="false">E15*100/92866000</f>
        <v>0.27603943316176</v>
      </c>
      <c r="I15" s="17" t="n">
        <f aca="false">F15*100/207040800</f>
        <v>4.99852353738973</v>
      </c>
      <c r="J15" s="18"/>
    </row>
    <row r="16" customFormat="false" ht="15" hidden="false" customHeight="true" outlineLevel="0" collapsed="false">
      <c r="B16" s="9"/>
      <c r="C16" s="16" t="n">
        <v>2005</v>
      </c>
      <c r="D16" s="17" t="n">
        <v>10161719.14</v>
      </c>
      <c r="E16" s="17" t="n">
        <v>1164231.78</v>
      </c>
      <c r="F16" s="17" t="n">
        <v>11325950.92</v>
      </c>
      <c r="G16" s="17" t="n">
        <f aca="false">D16*100/114174800</f>
        <v>8.90014183515102</v>
      </c>
      <c r="H16" s="17" t="n">
        <f aca="false">E16*100/92866000</f>
        <v>1.25366849008248</v>
      </c>
      <c r="I16" s="17" t="n">
        <f aca="false">F16*100/207040800</f>
        <v>5.47039565148512</v>
      </c>
      <c r="J16" s="18"/>
    </row>
    <row r="17" customFormat="false" ht="15" hidden="false" customHeight="true" outlineLevel="0" collapsed="false">
      <c r="B17" s="9"/>
      <c r="C17" s="16" t="n">
        <v>2006</v>
      </c>
      <c r="D17" s="17" t="n">
        <v>10161719.14</v>
      </c>
      <c r="E17" s="17" t="n">
        <v>1164231.78</v>
      </c>
      <c r="F17" s="17" t="n">
        <v>11325950.92</v>
      </c>
      <c r="G17" s="17" t="n">
        <f aca="false">D17*100/114174800</f>
        <v>8.90014183515102</v>
      </c>
      <c r="H17" s="17" t="n">
        <f aca="false">E17*100/92866000</f>
        <v>1.25366849008248</v>
      </c>
      <c r="I17" s="17" t="n">
        <f aca="false">F17*100/207040800</f>
        <v>5.47039565148512</v>
      </c>
      <c r="J17" s="18"/>
    </row>
    <row r="18" customFormat="false" ht="15" hidden="false" customHeight="true" outlineLevel="0" collapsed="false">
      <c r="B18" s="9"/>
      <c r="C18" s="16" t="n">
        <v>2007</v>
      </c>
      <c r="D18" s="17" t="n">
        <v>10324767.67</v>
      </c>
      <c r="E18" s="17" t="n">
        <v>1164231.78</v>
      </c>
      <c r="F18" s="17" t="n">
        <v>11488999.45</v>
      </c>
      <c r="G18" s="17" t="n">
        <f aca="false">D18*100/114174800</f>
        <v>9.04294789217936</v>
      </c>
      <c r="H18" s="17" t="n">
        <f aca="false">E18*100/92866000</f>
        <v>1.25366849008248</v>
      </c>
      <c r="I18" s="17" t="n">
        <f aca="false">F18*100/207040800</f>
        <v>5.54914753517181</v>
      </c>
      <c r="J18" s="18"/>
    </row>
    <row r="19" customFormat="false" ht="15" hidden="false" customHeight="true" outlineLevel="0" collapsed="false">
      <c r="B19" s="9"/>
      <c r="C19" s="16" t="n">
        <v>2008</v>
      </c>
      <c r="D19" s="17" t="n">
        <v>10334971.93</v>
      </c>
      <c r="E19" s="17" t="n">
        <v>1164231.78</v>
      </c>
      <c r="F19" s="17" t="n">
        <v>11499203.71</v>
      </c>
      <c r="G19" s="17" t="n">
        <f aca="false">D19*100/114174800</f>
        <v>9.05188529342727</v>
      </c>
      <c r="H19" s="17" t="n">
        <f aca="false">E19*100/92866000</f>
        <v>1.25366849008248</v>
      </c>
      <c r="I19" s="17" t="n">
        <f aca="false">F19*100/207040800</f>
        <v>5.55407615793602</v>
      </c>
      <c r="J19" s="19"/>
    </row>
    <row r="20" customFormat="false" ht="15" hidden="false" customHeight="true" outlineLevel="0" collapsed="false">
      <c r="B20" s="9"/>
      <c r="C20" s="16" t="n">
        <v>2009</v>
      </c>
      <c r="D20" s="17" t="n">
        <v>11390994.92</v>
      </c>
      <c r="E20" s="17" t="n">
        <v>1164231.78</v>
      </c>
      <c r="F20" s="17" t="n">
        <v>12555226.7</v>
      </c>
      <c r="G20" s="17" t="n">
        <f aca="false">D20*100/114174800</f>
        <v>9.9768030423526</v>
      </c>
      <c r="H20" s="17" t="n">
        <f aca="false">E20*100/92866000</f>
        <v>1.25366849008248</v>
      </c>
      <c r="I20" s="17" t="n">
        <f aca="false">F20*100/207040800</f>
        <v>6.06413165907396</v>
      </c>
      <c r="J20" s="19"/>
    </row>
    <row r="21" customFormat="false" ht="15" hidden="false" customHeight="true" outlineLevel="0" collapsed="false">
      <c r="B21" s="9"/>
      <c r="C21" s="16" t="n">
        <v>2010</v>
      </c>
      <c r="D21" s="17" t="n">
        <v>11390994.92</v>
      </c>
      <c r="E21" s="17" t="n">
        <v>1211325.78</v>
      </c>
      <c r="F21" s="17" t="n">
        <v>12602320.71</v>
      </c>
      <c r="G21" s="17" t="n">
        <f aca="false">D21*100/114174800</f>
        <v>9.9768030423526</v>
      </c>
      <c r="H21" s="17" t="n">
        <f aca="false">E21*100/92866000</f>
        <v>1.30438026834364</v>
      </c>
      <c r="I21" s="17" t="n">
        <f aca="false">F21*100/207040800</f>
        <v>6.08687790522448</v>
      </c>
      <c r="J21" s="19"/>
    </row>
    <row r="22" customFormat="false" ht="15" hidden="false" customHeight="true" outlineLevel="0" collapsed="false">
      <c r="B22" s="9"/>
      <c r="C22" s="16" t="n">
        <v>2011</v>
      </c>
      <c r="D22" s="17" t="n">
        <v>11390994.92</v>
      </c>
      <c r="E22" s="17" t="n">
        <v>1211325.78</v>
      </c>
      <c r="F22" s="17" t="n">
        <v>12602320.71</v>
      </c>
      <c r="G22" s="17" t="n">
        <f aca="false">D22*100/114174800</f>
        <v>9.9768030423526</v>
      </c>
      <c r="H22" s="17" t="n">
        <f aca="false">E22*100/92866000</f>
        <v>1.30438026834364</v>
      </c>
      <c r="I22" s="17" t="n">
        <f aca="false">F22*100/207040800</f>
        <v>6.08687790522448</v>
      </c>
      <c r="J22" s="19"/>
    </row>
    <row r="23" customFormat="false" ht="15" hidden="false" customHeight="true" outlineLevel="0" collapsed="false">
      <c r="B23" s="9"/>
      <c r="C23" s="16" t="n">
        <v>2012</v>
      </c>
      <c r="D23" s="20" t="n">
        <v>11390994.92</v>
      </c>
      <c r="E23" s="20" t="n">
        <v>1211325.78</v>
      </c>
      <c r="F23" s="20" t="n">
        <v>12602320.71</v>
      </c>
      <c r="G23" s="21" t="n">
        <v>9.98</v>
      </c>
      <c r="H23" s="21" t="n">
        <v>1.3</v>
      </c>
      <c r="I23" s="21" t="n">
        <v>6.08</v>
      </c>
      <c r="J23" s="19"/>
    </row>
    <row r="24" customFormat="false" ht="15" hidden="false" customHeight="true" outlineLevel="0" collapsed="false">
      <c r="B24" s="9"/>
      <c r="C24" s="16" t="s">
        <v>10</v>
      </c>
      <c r="D24" s="20" t="n">
        <v>12874393.6</v>
      </c>
      <c r="E24" s="20" t="n">
        <v>1353517.9</v>
      </c>
      <c r="F24" s="20" t="n">
        <v>14227911.6</v>
      </c>
      <c r="G24" s="21" t="n">
        <v>11.27</v>
      </c>
      <c r="H24" s="21" t="n">
        <v>1.46</v>
      </c>
      <c r="I24" s="21" t="n">
        <v>6.872</v>
      </c>
      <c r="J24" s="19"/>
    </row>
    <row r="25" customFormat="false" ht="30" hidden="false" customHeight="true" outlineLevel="0" collapsed="false">
      <c r="B25" s="9"/>
      <c r="C25" s="22" t="s">
        <v>11</v>
      </c>
      <c r="D25" s="23" t="s">
        <v>12</v>
      </c>
      <c r="E25" s="23" t="s">
        <v>13</v>
      </c>
      <c r="F25" s="23" t="s">
        <v>14</v>
      </c>
      <c r="G25" s="23" t="n">
        <v>100</v>
      </c>
      <c r="H25" s="23" t="n">
        <v>100</v>
      </c>
      <c r="I25" s="23" t="n">
        <v>100</v>
      </c>
      <c r="J25" s="19"/>
    </row>
    <row r="26" s="24" customFormat="true" ht="15" hidden="false" customHeight="true" outlineLevel="0" collapsed="false">
      <c r="B26" s="25"/>
      <c r="C26" s="26" t="s">
        <v>15</v>
      </c>
      <c r="D26" s="26"/>
      <c r="E26" s="26"/>
      <c r="F26" s="26"/>
      <c r="G26" s="26"/>
      <c r="H26" s="26"/>
      <c r="I26" s="26"/>
      <c r="J26" s="19"/>
    </row>
    <row r="27" s="24" customFormat="true" ht="30" hidden="false" customHeight="true" outlineLevel="0" collapsed="false">
      <c r="B27" s="25"/>
      <c r="C27" s="27" t="s">
        <v>16</v>
      </c>
      <c r="D27" s="27"/>
      <c r="E27" s="27"/>
      <c r="F27" s="27"/>
      <c r="G27" s="27"/>
      <c r="H27" s="27"/>
      <c r="I27" s="27"/>
      <c r="J27" s="19"/>
    </row>
    <row r="28" s="24" customFormat="true" ht="30" hidden="false" customHeight="true" outlineLevel="0" collapsed="false">
      <c r="B28" s="25"/>
      <c r="C28" s="28" t="s">
        <v>17</v>
      </c>
      <c r="D28" s="28"/>
      <c r="E28" s="28"/>
      <c r="F28" s="28"/>
      <c r="G28" s="28"/>
      <c r="H28" s="28"/>
      <c r="I28" s="28"/>
      <c r="J28" s="19"/>
    </row>
    <row r="29" s="24" customFormat="true" ht="30" hidden="false" customHeight="true" outlineLevel="0" collapsed="false">
      <c r="B29" s="25"/>
      <c r="C29" s="28" t="s">
        <v>18</v>
      </c>
      <c r="D29" s="28"/>
      <c r="E29" s="28"/>
      <c r="F29" s="28"/>
      <c r="G29" s="28"/>
      <c r="H29" s="28"/>
      <c r="I29" s="28"/>
      <c r="J29" s="18"/>
    </row>
    <row r="30" s="24" customFormat="true" ht="15" hidden="false" customHeight="true" outlineLevel="0" collapsed="false">
      <c r="B30" s="25"/>
      <c r="C30" s="28" t="s">
        <v>19</v>
      </c>
      <c r="D30" s="28"/>
      <c r="E30" s="28"/>
      <c r="F30" s="28"/>
      <c r="G30" s="28"/>
      <c r="H30" s="28"/>
      <c r="I30" s="28"/>
      <c r="J30" s="29"/>
    </row>
    <row r="31" customFormat="false" ht="12.75" hidden="false" customHeight="false" outlineLevel="0" collapsed="false">
      <c r="B31" s="9"/>
      <c r="C31" s="30"/>
      <c r="D31" s="30"/>
      <c r="E31" s="30"/>
      <c r="F31" s="30"/>
      <c r="G31" s="30"/>
      <c r="H31" s="30"/>
      <c r="I31" s="30"/>
      <c r="J31" s="29"/>
    </row>
    <row r="32" customFormat="false" ht="15" hidden="false" customHeight="true" outlineLevel="0" collapsed="false">
      <c r="B32" s="9"/>
      <c r="C32" s="31" t="s">
        <v>20</v>
      </c>
      <c r="D32" s="30"/>
      <c r="E32" s="30"/>
      <c r="F32" s="30"/>
      <c r="G32" s="30"/>
      <c r="H32" s="30"/>
      <c r="I32" s="30"/>
      <c r="J32" s="29"/>
    </row>
    <row r="33" customFormat="false" ht="12.75" hidden="false" customHeight="false" outlineLevel="0" collapsed="false">
      <c r="B33" s="32"/>
      <c r="C33" s="33"/>
      <c r="D33" s="33"/>
      <c r="E33" s="33"/>
      <c r="F33" s="33"/>
      <c r="G33" s="33"/>
      <c r="H33" s="33"/>
      <c r="I33" s="33"/>
      <c r="J33" s="34"/>
    </row>
    <row r="39" customFormat="false" ht="12.75" hidden="false" customHeight="false" outlineLevel="0" collapsed="false">
      <c r="C39" s="35"/>
      <c r="D39" s="35"/>
      <c r="E39" s="35"/>
      <c r="F39" s="36"/>
      <c r="G39" s="36"/>
      <c r="H39" s="36"/>
    </row>
  </sheetData>
  <mergeCells count="7">
    <mergeCell ref="B2:H3"/>
    <mergeCell ref="I2:J3"/>
    <mergeCell ref="C26:I26"/>
    <mergeCell ref="C27:I27"/>
    <mergeCell ref="C28:I28"/>
    <mergeCell ref="C29:I29"/>
    <mergeCell ref="C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4:31:22Z</dcterms:created>
  <dc:creator>fardila</dc:creator>
  <dc:description/>
  <dc:language>en-US</dc:language>
  <cp:lastModifiedBy>Lyna Maria Carrillo Forero</cp:lastModifiedBy>
  <dcterms:modified xsi:type="dcterms:W3CDTF">2014-06-27T20:08:38Z</dcterms:modified>
  <cp:revision>0</cp:revision>
  <dc:subject/>
  <dc:title/>
</cp:coreProperties>
</file>