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4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rFont val="Arial"/>
        <family val="2"/>
      </rPr>
      <t xml:space="preserve">Cuadro. Proporción de la superficie continental protegida  por el SPNN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por año.</t>
    </r>
  </si>
  <si>
    <t xml:space="preserve">1999 - 2013p</t>
  </si>
  <si>
    <t xml:space="preserve">Año</t>
  </si>
  <si>
    <t xml:space="preserve">Superficie continental protegida
(ha)</t>
  </si>
  <si>
    <t xml:space="preserve">Superficie marina e insular protegida
(ha)</t>
  </si>
  <si>
    <t xml:space="preserve">Superficie total protegida
(ha)</t>
  </si>
  <si>
    <t xml:space="preserve">Proporción de la superficie continental protegida
 (%)</t>
  </si>
  <si>
    <t xml:space="preserve">Proporción de la superficie marina e insular protegida
(%)</t>
  </si>
  <si>
    <t xml:space="preserve">Proporción de la superficie total protegida
(%)</t>
  </si>
  <si>
    <t xml:space="preserve">2013p</t>
  </si>
  <si>
    <t xml:space="preserve">Superficie de referencia</t>
  </si>
  <si>
    <r>
      <rPr>
        <sz val="10"/>
        <rFont val="Arial"/>
        <family val="2"/>
      </rPr>
      <t xml:space="preserve">114.174.800 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92.866.000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7.040.800 </t>
    </r>
    <r>
      <rPr>
        <vertAlign val="superscript"/>
        <sz val="10"/>
        <rFont val="Arial"/>
        <family val="2"/>
      </rPr>
      <t xml:space="preserve">c</t>
    </r>
  </si>
  <si>
    <t xml:space="preserve">Fuente: Parques Nacionales Naturales. Instituto Geográfico Agustín Codazzi (IGAC)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exclusivamente a las áreas protegidas del Sistema de Parques Nacionales Naturales – SPNN. No toma en consideración todas las áreas protegidas del país contenidas en el Sistema Nacional de Áreas Protegidas -SINAP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s el valor de la superficie continental e insular de Colombia. Corresponde al denominador de la fórmula de cálculo del indicador Proporción de la superficie continental protegida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s el valor de la superficie marina de Colombia. Corresponde al denominador de la fórmula de cálculo del indicador Proporción de la superficie marina e insular protegida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s el valor de la superficie total de Colombia. Corresponde al denominador de la fórmula de cálculo del indicador Proporción de la superficie total protegida.</t>
    </r>
  </si>
  <si>
    <t xml:space="preserve">Fecha. 22/11/2013 - 09:53am</t>
  </si>
  <si>
    <t xml:space="preserve">Proporcion continental</t>
  </si>
  <si>
    <t xml:space="preserve">proporcion marina</t>
  </si>
  <si>
    <t xml:space="preserve">proporcio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.00"/>
    <numFmt numFmtId="167" formatCode="0.00"/>
    <numFmt numFmtId="168" formatCode="#,##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0.25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36 R Personas afectadas amenaza 3 CE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porción de la Superficie Total Protegida por PNN</a:t>
            </a:r>
          </a:p>
        </c:rich>
      </c:tx>
      <c:layout>
        <c:manualLayout>
          <c:xMode val="edge"/>
          <c:yMode val="edge"/>
          <c:x val="0.0984163769795288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18926226342"/>
          <c:y val="0.171720818291215"/>
          <c:w val="0.893240633449208"/>
          <c:h val="0.729602888086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:$A$14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Gráficas!$D$2:$D$14</c:f>
              <c:numCache>
                <c:formatCode>General</c:formatCode>
                <c:ptCount val="13"/>
                <c:pt idx="0">
                  <c:v>0.0448088160401235</c:v>
                </c:pt>
                <c:pt idx="1">
                  <c:v>0.0448088160401235</c:v>
                </c:pt>
                <c:pt idx="2">
                  <c:v>0.0448088160401235</c:v>
                </c:pt>
                <c:pt idx="3">
                  <c:v>0.0499852353738973</c:v>
                </c:pt>
                <c:pt idx="4">
                  <c:v>0.0499852353738973</c:v>
                </c:pt>
                <c:pt idx="5">
                  <c:v>0.0499852353738973</c:v>
                </c:pt>
                <c:pt idx="6">
                  <c:v>0.0547039565148512</c:v>
                </c:pt>
                <c:pt idx="7">
                  <c:v>0.0547039565148512</c:v>
                </c:pt>
                <c:pt idx="8">
                  <c:v>0.0554914753517181</c:v>
                </c:pt>
                <c:pt idx="9">
                  <c:v>0.0555407615793602</c:v>
                </c:pt>
                <c:pt idx="10">
                  <c:v>0.0606413165907396</c:v>
                </c:pt>
                <c:pt idx="11">
                  <c:v>0.0608687790522448</c:v>
                </c:pt>
                <c:pt idx="12">
                  <c:v>0.0608687790522448</c:v>
                </c:pt>
              </c:numCache>
            </c:numRef>
          </c:val>
        </c:ser>
        <c:gapWidth val="150"/>
        <c:overlap val="0"/>
        <c:axId val="58240565"/>
        <c:axId val="97071954"/>
      </c:barChart>
      <c:catAx>
        <c:axId val="5824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35419080726149"/>
              <c:y val="0.8867629362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1954"/>
        <c:crossesAt val="0"/>
        <c:auto val="1"/>
        <c:lblAlgn val="ctr"/>
        <c:lblOffset val="100"/>
        <c:noMultiLvlLbl val="0"/>
      </c:catAx>
      <c:valAx>
        <c:axId val="9707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porción (%)</a:t>
                </a:r>
              </a:p>
            </c:rich>
          </c:tx>
          <c:layout>
            <c:manualLayout>
              <c:xMode val="edge"/>
              <c:yMode val="edge"/>
              <c:x val="0.0192352259559676"/>
              <c:y val="0.10722021660649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56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porción de la Superficie Continental Protegida por PNN</a:t>
            </a:r>
          </a:p>
        </c:rich>
      </c:tx>
      <c:layout>
        <c:manualLayout>
          <c:xMode val="edge"/>
          <c:yMode val="edge"/>
          <c:x val="0.140617344439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30412262896"/>
          <c:y val="0.220302375809935"/>
          <c:w val="0.865262126408623"/>
          <c:h val="0.681425485961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:$A$14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Gráficas!$B$2:$B$14</c:f>
              <c:numCache>
                <c:formatCode>General</c:formatCode>
                <c:ptCount val="13"/>
                <c:pt idx="0">
                  <c:v>0.0790096093008265</c:v>
                </c:pt>
                <c:pt idx="1">
                  <c:v>0.0790096093008265</c:v>
                </c:pt>
                <c:pt idx="2">
                  <c:v>0.0790096093008265</c:v>
                </c:pt>
                <c:pt idx="3">
                  <c:v>0.0883963566391183</c:v>
                </c:pt>
                <c:pt idx="4">
                  <c:v>0.0883963566391183</c:v>
                </c:pt>
                <c:pt idx="5">
                  <c:v>0.0883963566391183</c:v>
                </c:pt>
                <c:pt idx="6">
                  <c:v>0.0890014183515102</c:v>
                </c:pt>
                <c:pt idx="7">
                  <c:v>0.0890014183515102</c:v>
                </c:pt>
                <c:pt idx="8">
                  <c:v>0.0904294789217936</c:v>
                </c:pt>
                <c:pt idx="9">
                  <c:v>0.0905188529342727</c:v>
                </c:pt>
                <c:pt idx="10">
                  <c:v>0.099768030423526</c:v>
                </c:pt>
                <c:pt idx="11">
                  <c:v>0.099768030423526</c:v>
                </c:pt>
                <c:pt idx="12">
                  <c:v>0.099768030423526</c:v>
                </c:pt>
              </c:numCache>
            </c:numRef>
          </c:val>
        </c:ser>
        <c:gapWidth val="150"/>
        <c:overlap val="0"/>
        <c:axId val="1442296"/>
        <c:axId val="56064844"/>
      </c:barChart>
      <c:catAx>
        <c:axId val="144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36501714845664"/>
              <c:y val="0.8870890328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844"/>
        <c:crossesAt val="0"/>
        <c:auto val="1"/>
        <c:lblAlgn val="ctr"/>
        <c:lblOffset val="100"/>
        <c:noMultiLvlLbl val="0"/>
      </c:catAx>
      <c:valAx>
        <c:axId val="5606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porción (%)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0.1345092392608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9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porción de la Superficie Marina e Insular Protegida por PNN</a:t>
            </a:r>
          </a:p>
        </c:rich>
      </c:tx>
      <c:layout>
        <c:manualLayout>
          <c:xMode val="edge"/>
          <c:yMode val="edge"/>
          <c:x val="0.1601138724321"/>
          <c:y val="0.048205741626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82057397861"/>
          <c:y val="0.219856459330144"/>
          <c:w val="0.893744710317766"/>
          <c:h val="0.682177033492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:$A$14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Gráficas!$C$2:$C$14</c:f>
              <c:numCache>
                <c:formatCode>General</c:formatCode>
                <c:ptCount val="13"/>
                <c:pt idx="0">
                  <c:v>0.0027603943316176</c:v>
                </c:pt>
                <c:pt idx="1">
                  <c:v>0.0027603943316176</c:v>
                </c:pt>
                <c:pt idx="2">
                  <c:v>0.0027603943316176</c:v>
                </c:pt>
                <c:pt idx="3">
                  <c:v>0.0027603943316176</c:v>
                </c:pt>
                <c:pt idx="4">
                  <c:v>0.0027603943316176</c:v>
                </c:pt>
                <c:pt idx="5">
                  <c:v>0.0027603943316176</c:v>
                </c:pt>
                <c:pt idx="6">
                  <c:v>0.0125366849008248</c:v>
                </c:pt>
                <c:pt idx="7">
                  <c:v>0.0125366849008248</c:v>
                </c:pt>
                <c:pt idx="8">
                  <c:v>0.0125366849008248</c:v>
                </c:pt>
                <c:pt idx="9">
                  <c:v>0.0125366849008248</c:v>
                </c:pt>
                <c:pt idx="10">
                  <c:v>0.0125366849008248</c:v>
                </c:pt>
                <c:pt idx="11">
                  <c:v>0.0130438026834364</c:v>
                </c:pt>
                <c:pt idx="12">
                  <c:v>0.0130438026834364</c:v>
                </c:pt>
              </c:numCache>
            </c:numRef>
          </c:val>
        </c:ser>
        <c:gapWidth val="150"/>
        <c:overlap val="0"/>
        <c:axId val="73922145"/>
        <c:axId val="24925318"/>
      </c:barChart>
      <c:catAx>
        <c:axId val="7392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35431253366161"/>
              <c:y val="0.88732057416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5318"/>
        <c:crossesAt val="0"/>
        <c:auto val="1"/>
        <c:lblAlgn val="ctr"/>
        <c:lblOffset val="100"/>
        <c:noMultiLvlLbl val="0"/>
      </c:catAx>
      <c:valAx>
        <c:axId val="2492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porción (%)</a:t>
                </a:r>
              </a:p>
            </c:rich>
          </c:tx>
          <c:layout>
            <c:manualLayout>
              <c:xMode val="edge"/>
              <c:yMode val="edge"/>
              <c:x val="0.0192352081249519"/>
              <c:y val="0.13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214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171360</xdr:rowOff>
    </xdr:from>
    <xdr:to>
      <xdr:col>10</xdr:col>
      <xdr:colOff>59400</xdr:colOff>
      <xdr:row>34</xdr:row>
      <xdr:rowOff>152640</xdr:rowOff>
    </xdr:to>
    <xdr:graphicFrame>
      <xdr:nvGraphicFramePr>
        <xdr:cNvPr id="0" name="Chart 2"/>
        <xdr:cNvGraphicFramePr/>
      </xdr:nvGraphicFramePr>
      <xdr:xfrm>
        <a:off x="5423760" y="3171600"/>
        <a:ext cx="46598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17</xdr:row>
      <xdr:rowOff>66960</xdr:rowOff>
    </xdr:from>
    <xdr:to>
      <xdr:col>4</xdr:col>
      <xdr:colOff>1080</xdr:colOff>
      <xdr:row>34</xdr:row>
      <xdr:rowOff>56880</xdr:rowOff>
    </xdr:to>
    <xdr:graphicFrame>
      <xdr:nvGraphicFramePr>
        <xdr:cNvPr id="1" name="Chart 3"/>
        <xdr:cNvGraphicFramePr/>
      </xdr:nvGraphicFramePr>
      <xdr:xfrm>
        <a:off x="131040" y="3067200"/>
        <a:ext cx="51429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0720</xdr:colOff>
      <xdr:row>0</xdr:row>
      <xdr:rowOff>47520</xdr:rowOff>
    </xdr:from>
    <xdr:to>
      <xdr:col>10</xdr:col>
      <xdr:colOff>108000</xdr:colOff>
      <xdr:row>17</xdr:row>
      <xdr:rowOff>56520</xdr:rowOff>
    </xdr:to>
    <xdr:graphicFrame>
      <xdr:nvGraphicFramePr>
        <xdr:cNvPr id="2" name="Chart 4"/>
        <xdr:cNvGraphicFramePr/>
      </xdr:nvGraphicFramePr>
      <xdr:xfrm>
        <a:off x="5453640" y="47520"/>
        <a:ext cx="46785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20.99"/>
    <col collapsed="false" customWidth="true" hidden="false" outlineLevel="0" max="6" min="5" style="1" width="19.7"/>
    <col collapsed="false" customWidth="true" hidden="false" outlineLevel="0" max="9" min="7" style="1" width="18.7"/>
    <col collapsed="false" customWidth="true" hidden="false" outlineLevel="0" max="10" min="10" style="1" width="10.71"/>
    <col collapsed="false" customWidth="false" hidden="false" outlineLevel="0" max="12" min="11" style="2" width="11.42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9"/>
    </row>
    <row r="4" customFormat="false" ht="17.25" hidden="false" customHeight="false" outlineLevel="0" collapsed="false">
      <c r="B4" s="6"/>
      <c r="C4" s="10" t="s">
        <v>0</v>
      </c>
      <c r="D4" s="11"/>
      <c r="E4" s="11"/>
      <c r="F4" s="11"/>
      <c r="G4" s="11"/>
      <c r="H4" s="11"/>
      <c r="I4" s="11"/>
      <c r="J4" s="9"/>
    </row>
    <row r="5" customFormat="false" ht="15" hidden="false" customHeight="false" outlineLevel="0" collapsed="false">
      <c r="B5" s="6"/>
      <c r="C5" s="10" t="s">
        <v>1</v>
      </c>
      <c r="D5" s="11"/>
      <c r="E5" s="11"/>
      <c r="F5" s="11"/>
      <c r="G5" s="11"/>
      <c r="H5" s="11"/>
      <c r="I5" s="11"/>
      <c r="J5" s="9"/>
    </row>
    <row r="6" customFormat="false" ht="51" hidden="false" customHeight="false" outlineLevel="0" collapsed="false">
      <c r="B6" s="6"/>
      <c r="C6" s="12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9"/>
    </row>
    <row r="7" customFormat="false" ht="15" hidden="false" customHeight="true" outlineLevel="0" collapsed="false">
      <c r="B7" s="6"/>
      <c r="C7" s="13" t="n">
        <v>1999</v>
      </c>
      <c r="D7" s="14" t="n">
        <v>9020906.34</v>
      </c>
      <c r="E7" s="14" t="n">
        <v>256346.78</v>
      </c>
      <c r="F7" s="14" t="n">
        <v>9277253.12</v>
      </c>
      <c r="G7" s="14" t="n">
        <f aca="false">D7*100/114174800</f>
        <v>7.90096093008265</v>
      </c>
      <c r="H7" s="14" t="n">
        <f aca="false">E7*100/92866000</f>
        <v>0.27603943316176</v>
      </c>
      <c r="I7" s="14" t="n">
        <f aca="false">F7*100/207040800</f>
        <v>4.48088160401235</v>
      </c>
      <c r="J7" s="9"/>
    </row>
    <row r="8" customFormat="false" ht="15" hidden="false" customHeight="true" outlineLevel="0" collapsed="false">
      <c r="B8" s="6"/>
      <c r="C8" s="13" t="n">
        <v>2000</v>
      </c>
      <c r="D8" s="14" t="n">
        <v>9020906.34</v>
      </c>
      <c r="E8" s="14" t="n">
        <v>256346.78</v>
      </c>
      <c r="F8" s="14" t="n">
        <v>9277253.12</v>
      </c>
      <c r="G8" s="14" t="n">
        <f aca="false">D8*100/114174800</f>
        <v>7.90096093008265</v>
      </c>
      <c r="H8" s="14" t="n">
        <f aca="false">E8*100/92866000</f>
        <v>0.27603943316176</v>
      </c>
      <c r="I8" s="14" t="n">
        <f aca="false">F8*100/207040800</f>
        <v>4.48088160401235</v>
      </c>
      <c r="J8" s="9"/>
    </row>
    <row r="9" customFormat="false" ht="15" hidden="false" customHeight="true" outlineLevel="0" collapsed="false">
      <c r="B9" s="6"/>
      <c r="C9" s="13" t="n">
        <v>2001</v>
      </c>
      <c r="D9" s="14" t="n">
        <v>9020906.34</v>
      </c>
      <c r="E9" s="14" t="n">
        <v>256346.78</v>
      </c>
      <c r="F9" s="14" t="n">
        <v>9277253.12</v>
      </c>
      <c r="G9" s="14" t="n">
        <f aca="false">D9*100/114174800</f>
        <v>7.90096093008265</v>
      </c>
      <c r="H9" s="14" t="n">
        <f aca="false">E9*100/92866000</f>
        <v>0.27603943316176</v>
      </c>
      <c r="I9" s="14" t="n">
        <f aca="false">F9*100/207040800</f>
        <v>4.48088160401235</v>
      </c>
      <c r="J9" s="15"/>
    </row>
    <row r="10" customFormat="false" ht="15" hidden="false" customHeight="true" outlineLevel="0" collapsed="false">
      <c r="B10" s="6"/>
      <c r="C10" s="13" t="n">
        <v>2002</v>
      </c>
      <c r="D10" s="14" t="n">
        <v>10092636.34</v>
      </c>
      <c r="E10" s="14" t="n">
        <v>256346.78</v>
      </c>
      <c r="F10" s="14" t="n">
        <v>10348983.12</v>
      </c>
      <c r="G10" s="14" t="n">
        <f aca="false">D10*100/114174800</f>
        <v>8.83963566391183</v>
      </c>
      <c r="H10" s="14" t="n">
        <f aca="false">E10*100/92866000</f>
        <v>0.27603943316176</v>
      </c>
      <c r="I10" s="14" t="n">
        <f aca="false">F10*100/207040800</f>
        <v>4.99852353738973</v>
      </c>
      <c r="J10" s="15"/>
    </row>
    <row r="11" customFormat="false" ht="15" hidden="false" customHeight="true" outlineLevel="0" collapsed="false">
      <c r="B11" s="6"/>
      <c r="C11" s="13" t="n">
        <v>2003</v>
      </c>
      <c r="D11" s="14" t="n">
        <v>10092636.34</v>
      </c>
      <c r="E11" s="14" t="n">
        <v>256346.78</v>
      </c>
      <c r="F11" s="14" t="n">
        <v>10348983.12</v>
      </c>
      <c r="G11" s="14" t="n">
        <f aca="false">D11*100/114174800</f>
        <v>8.83963566391183</v>
      </c>
      <c r="H11" s="14" t="n">
        <f aca="false">E11*100/92866000</f>
        <v>0.27603943316176</v>
      </c>
      <c r="I11" s="14" t="n">
        <f aca="false">F11*100/207040800</f>
        <v>4.99852353738973</v>
      </c>
      <c r="J11" s="15"/>
    </row>
    <row r="12" customFormat="false" ht="15" hidden="false" customHeight="true" outlineLevel="0" collapsed="false">
      <c r="B12" s="6"/>
      <c r="C12" s="13" t="n">
        <v>2004</v>
      </c>
      <c r="D12" s="14" t="n">
        <v>10092636.34</v>
      </c>
      <c r="E12" s="14" t="n">
        <v>256346.78</v>
      </c>
      <c r="F12" s="14" t="n">
        <v>10348983.12</v>
      </c>
      <c r="G12" s="14" t="n">
        <f aca="false">D12*100/114174800</f>
        <v>8.83963566391183</v>
      </c>
      <c r="H12" s="14" t="n">
        <f aca="false">E12*100/92866000</f>
        <v>0.27603943316176</v>
      </c>
      <c r="I12" s="14" t="n">
        <f aca="false">F12*100/207040800</f>
        <v>4.99852353738973</v>
      </c>
      <c r="J12" s="15"/>
    </row>
    <row r="13" customFormat="false" ht="15" hidden="false" customHeight="true" outlineLevel="0" collapsed="false">
      <c r="B13" s="6"/>
      <c r="C13" s="13" t="n">
        <v>2005</v>
      </c>
      <c r="D13" s="14" t="n">
        <v>10161719.14</v>
      </c>
      <c r="E13" s="14" t="n">
        <v>1164231.78</v>
      </c>
      <c r="F13" s="14" t="n">
        <v>11325950.92</v>
      </c>
      <c r="G13" s="14" t="n">
        <f aca="false">D13*100/114174800</f>
        <v>8.90014183515102</v>
      </c>
      <c r="H13" s="14" t="n">
        <f aca="false">E13*100/92866000</f>
        <v>1.25366849008248</v>
      </c>
      <c r="I13" s="14" t="n">
        <f aca="false">F13*100/207040800</f>
        <v>5.47039565148512</v>
      </c>
      <c r="J13" s="15"/>
    </row>
    <row r="14" customFormat="false" ht="15" hidden="false" customHeight="true" outlineLevel="0" collapsed="false">
      <c r="B14" s="6"/>
      <c r="C14" s="13" t="n">
        <v>2006</v>
      </c>
      <c r="D14" s="14" t="n">
        <v>10161719.14</v>
      </c>
      <c r="E14" s="14" t="n">
        <v>1164231.78</v>
      </c>
      <c r="F14" s="14" t="n">
        <v>11325950.92</v>
      </c>
      <c r="G14" s="14" t="n">
        <f aca="false">D14*100/114174800</f>
        <v>8.90014183515102</v>
      </c>
      <c r="H14" s="14" t="n">
        <f aca="false">E14*100/92866000</f>
        <v>1.25366849008248</v>
      </c>
      <c r="I14" s="14" t="n">
        <f aca="false">F14*100/207040800</f>
        <v>5.47039565148512</v>
      </c>
      <c r="J14" s="15"/>
    </row>
    <row r="15" customFormat="false" ht="15" hidden="false" customHeight="true" outlineLevel="0" collapsed="false">
      <c r="B15" s="6"/>
      <c r="C15" s="13" t="n">
        <v>2007</v>
      </c>
      <c r="D15" s="14" t="n">
        <v>10324767.67</v>
      </c>
      <c r="E15" s="14" t="n">
        <v>1164231.78</v>
      </c>
      <c r="F15" s="14" t="n">
        <v>11488999.45</v>
      </c>
      <c r="G15" s="14" t="n">
        <f aca="false">D15*100/114174800</f>
        <v>9.04294789217936</v>
      </c>
      <c r="H15" s="14" t="n">
        <f aca="false">E15*100/92866000</f>
        <v>1.25366849008248</v>
      </c>
      <c r="I15" s="14" t="n">
        <f aca="false">F15*100/207040800</f>
        <v>5.54914753517181</v>
      </c>
      <c r="J15" s="15"/>
    </row>
    <row r="16" customFormat="false" ht="15" hidden="false" customHeight="true" outlineLevel="0" collapsed="false">
      <c r="B16" s="6"/>
      <c r="C16" s="13" t="n">
        <v>2008</v>
      </c>
      <c r="D16" s="14" t="n">
        <v>10334971.93</v>
      </c>
      <c r="E16" s="14" t="n">
        <v>1164231.78</v>
      </c>
      <c r="F16" s="14" t="n">
        <v>11499203.71</v>
      </c>
      <c r="G16" s="14" t="n">
        <f aca="false">D16*100/114174800</f>
        <v>9.05188529342727</v>
      </c>
      <c r="H16" s="14" t="n">
        <f aca="false">E16*100/92866000</f>
        <v>1.25366849008248</v>
      </c>
      <c r="I16" s="14" t="n">
        <f aca="false">F16*100/207040800</f>
        <v>5.55407615793602</v>
      </c>
      <c r="J16" s="16"/>
    </row>
    <row r="17" customFormat="false" ht="15" hidden="false" customHeight="true" outlineLevel="0" collapsed="false">
      <c r="B17" s="6"/>
      <c r="C17" s="13" t="n">
        <v>2009</v>
      </c>
      <c r="D17" s="14" t="n">
        <v>11390994.92</v>
      </c>
      <c r="E17" s="14" t="n">
        <v>1164231.78</v>
      </c>
      <c r="F17" s="14" t="n">
        <v>12555226.7</v>
      </c>
      <c r="G17" s="14" t="n">
        <f aca="false">D17*100/114174800</f>
        <v>9.9768030423526</v>
      </c>
      <c r="H17" s="14" t="n">
        <f aca="false">E17*100/92866000</f>
        <v>1.25366849008248</v>
      </c>
      <c r="I17" s="14" t="n">
        <f aca="false">F17*100/207040800</f>
        <v>6.06413165907396</v>
      </c>
      <c r="J17" s="16"/>
    </row>
    <row r="18" customFormat="false" ht="15" hidden="false" customHeight="true" outlineLevel="0" collapsed="false">
      <c r="B18" s="6"/>
      <c r="C18" s="13" t="n">
        <v>2010</v>
      </c>
      <c r="D18" s="14" t="n">
        <v>11390994.92</v>
      </c>
      <c r="E18" s="14" t="n">
        <v>1211325.78</v>
      </c>
      <c r="F18" s="14" t="n">
        <v>12602320.71</v>
      </c>
      <c r="G18" s="14" t="n">
        <f aca="false">D18*100/114174800</f>
        <v>9.9768030423526</v>
      </c>
      <c r="H18" s="14" t="n">
        <f aca="false">E18*100/92866000</f>
        <v>1.30438026834364</v>
      </c>
      <c r="I18" s="14" t="n">
        <f aca="false">F18*100/207040800</f>
        <v>6.08687790522448</v>
      </c>
      <c r="J18" s="16"/>
    </row>
    <row r="19" customFormat="false" ht="15" hidden="false" customHeight="true" outlineLevel="0" collapsed="false">
      <c r="B19" s="6"/>
      <c r="C19" s="13" t="n">
        <v>2011</v>
      </c>
      <c r="D19" s="14" t="n">
        <v>11390994.92</v>
      </c>
      <c r="E19" s="14" t="n">
        <v>1211325.78</v>
      </c>
      <c r="F19" s="14" t="n">
        <v>12602320.71</v>
      </c>
      <c r="G19" s="14" t="n">
        <f aca="false">D19*100/114174800</f>
        <v>9.9768030423526</v>
      </c>
      <c r="H19" s="14" t="n">
        <f aca="false">E19*100/92866000</f>
        <v>1.30438026834364</v>
      </c>
      <c r="I19" s="14" t="n">
        <f aca="false">F19*100/207040800</f>
        <v>6.08687790522448</v>
      </c>
      <c r="J19" s="16"/>
    </row>
    <row r="20" customFormat="false" ht="15" hidden="false" customHeight="true" outlineLevel="0" collapsed="false">
      <c r="B20" s="6"/>
      <c r="C20" s="13" t="n">
        <v>2012</v>
      </c>
      <c r="D20" s="17" t="n">
        <v>11390994.92</v>
      </c>
      <c r="E20" s="17" t="n">
        <v>1211325.78</v>
      </c>
      <c r="F20" s="17" t="n">
        <v>12602320.71</v>
      </c>
      <c r="G20" s="18" t="n">
        <v>9.98</v>
      </c>
      <c r="H20" s="18" t="n">
        <v>1.3</v>
      </c>
      <c r="I20" s="18" t="n">
        <v>6.08</v>
      </c>
      <c r="J20" s="16"/>
    </row>
    <row r="21" customFormat="false" ht="15" hidden="false" customHeight="true" outlineLevel="0" collapsed="false">
      <c r="B21" s="6"/>
      <c r="C21" s="13" t="s">
        <v>9</v>
      </c>
      <c r="D21" s="17" t="n">
        <v>12874393.6</v>
      </c>
      <c r="E21" s="17" t="n">
        <v>1353517.9</v>
      </c>
      <c r="F21" s="17" t="n">
        <v>14227911.6</v>
      </c>
      <c r="G21" s="18" t="n">
        <v>11.27</v>
      </c>
      <c r="H21" s="18" t="n">
        <v>1.46</v>
      </c>
      <c r="I21" s="18" t="n">
        <v>6.872</v>
      </c>
      <c r="J21" s="16"/>
    </row>
    <row r="22" customFormat="false" ht="30" hidden="false" customHeight="true" outlineLevel="0" collapsed="false">
      <c r="B22" s="6"/>
      <c r="C22" s="19" t="s">
        <v>10</v>
      </c>
      <c r="D22" s="20" t="s">
        <v>11</v>
      </c>
      <c r="E22" s="20" t="s">
        <v>12</v>
      </c>
      <c r="F22" s="20" t="s">
        <v>13</v>
      </c>
      <c r="G22" s="20" t="n">
        <v>100</v>
      </c>
      <c r="H22" s="20" t="n">
        <v>100</v>
      </c>
      <c r="I22" s="20" t="n">
        <v>100</v>
      </c>
      <c r="J22" s="16"/>
    </row>
    <row r="23" s="21" customFormat="true" ht="15" hidden="false" customHeight="true" outlineLevel="0" collapsed="false">
      <c r="B23" s="22"/>
      <c r="C23" s="23" t="s">
        <v>14</v>
      </c>
      <c r="D23" s="23"/>
      <c r="E23" s="23"/>
      <c r="F23" s="23"/>
      <c r="G23" s="23"/>
      <c r="H23" s="23"/>
      <c r="I23" s="23"/>
      <c r="J23" s="16"/>
    </row>
    <row r="24" s="21" customFormat="true" ht="30" hidden="false" customHeight="true" outlineLevel="0" collapsed="false">
      <c r="B24" s="22"/>
      <c r="C24" s="24" t="s">
        <v>15</v>
      </c>
      <c r="D24" s="24"/>
      <c r="E24" s="24"/>
      <c r="F24" s="24"/>
      <c r="G24" s="24"/>
      <c r="H24" s="24"/>
      <c r="I24" s="24"/>
      <c r="J24" s="16"/>
    </row>
    <row r="25" s="21" customFormat="true" ht="30" hidden="false" customHeight="true" outlineLevel="0" collapsed="false">
      <c r="B25" s="22"/>
      <c r="C25" s="25" t="s">
        <v>16</v>
      </c>
      <c r="D25" s="25"/>
      <c r="E25" s="25"/>
      <c r="F25" s="25"/>
      <c r="G25" s="25"/>
      <c r="H25" s="25"/>
      <c r="I25" s="25"/>
      <c r="J25" s="16"/>
    </row>
    <row r="26" s="21" customFormat="true" ht="30" hidden="false" customHeight="true" outlineLevel="0" collapsed="false">
      <c r="B26" s="22"/>
      <c r="C26" s="25" t="s">
        <v>17</v>
      </c>
      <c r="D26" s="25"/>
      <c r="E26" s="25"/>
      <c r="F26" s="25"/>
      <c r="G26" s="25"/>
      <c r="H26" s="25"/>
      <c r="I26" s="25"/>
      <c r="J26" s="15"/>
    </row>
    <row r="27" s="21" customFormat="true" ht="15" hidden="false" customHeight="true" outlineLevel="0" collapsed="false">
      <c r="B27" s="22"/>
      <c r="C27" s="25" t="s">
        <v>18</v>
      </c>
      <c r="D27" s="25"/>
      <c r="E27" s="25"/>
      <c r="F27" s="25"/>
      <c r="G27" s="25"/>
      <c r="H27" s="25"/>
      <c r="I27" s="25"/>
      <c r="J27" s="26"/>
    </row>
    <row r="28" customFormat="false" ht="12.75" hidden="false" customHeight="false" outlineLevel="0" collapsed="false">
      <c r="B28" s="6"/>
      <c r="C28" s="27"/>
      <c r="D28" s="27"/>
      <c r="E28" s="27"/>
      <c r="F28" s="27"/>
      <c r="G28" s="27"/>
      <c r="H28" s="27"/>
      <c r="I28" s="27"/>
      <c r="J28" s="26"/>
    </row>
    <row r="29" customFormat="false" ht="15" hidden="false" customHeight="true" outlineLevel="0" collapsed="false">
      <c r="B29" s="6"/>
      <c r="C29" s="28" t="s">
        <v>19</v>
      </c>
      <c r="D29" s="27"/>
      <c r="E29" s="27"/>
      <c r="F29" s="27"/>
      <c r="G29" s="27"/>
      <c r="H29" s="27"/>
      <c r="I29" s="27"/>
      <c r="J29" s="26"/>
    </row>
    <row r="30" customFormat="false" ht="12.7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1"/>
    </row>
    <row r="36" customFormat="false" ht="12.75" hidden="false" customHeight="false" outlineLevel="0" collapsed="false">
      <c r="C36" s="32"/>
      <c r="D36" s="32"/>
      <c r="E36" s="32"/>
      <c r="F36" s="33"/>
      <c r="G36" s="33"/>
      <c r="H36" s="33"/>
    </row>
  </sheetData>
  <mergeCells count="5">
    <mergeCell ref="C23:I23"/>
    <mergeCell ref="C24:I24"/>
    <mergeCell ref="C25:I25"/>
    <mergeCell ref="C26:I26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20.7"/>
    <col collapsed="false" customWidth="true" hidden="false" outlineLevel="0" max="5" min="5" style="34" width="11.42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35" t="s">
        <v>2</v>
      </c>
      <c r="B1" s="36" t="s">
        <v>20</v>
      </c>
      <c r="C1" s="37" t="s">
        <v>21</v>
      </c>
      <c r="D1" s="37" t="s">
        <v>22</v>
      </c>
      <c r="H1" s="36"/>
      <c r="I1" s="37"/>
      <c r="J1" s="37"/>
    </row>
    <row r="2" customFormat="false" ht="12.75" hidden="false" customHeight="false" outlineLevel="0" collapsed="false">
      <c r="A2" s="38" t="n">
        <v>1999</v>
      </c>
      <c r="B2" s="39" t="n">
        <f aca="false">'294'!G7/100</f>
        <v>0.0790096093008265</v>
      </c>
      <c r="C2" s="39" t="n">
        <f aca="false">'294'!H7/100</f>
        <v>0.0027603943316176</v>
      </c>
      <c r="D2" s="39" t="n">
        <f aca="false">'294'!I7/100</f>
        <v>0.0448088160401235</v>
      </c>
      <c r="H2" s="39"/>
      <c r="I2" s="39"/>
      <c r="J2" s="39"/>
    </row>
    <row r="3" customFormat="false" ht="12.75" hidden="false" customHeight="false" outlineLevel="0" collapsed="false">
      <c r="A3" s="38" t="n">
        <v>2000</v>
      </c>
      <c r="B3" s="39" t="n">
        <f aca="false">'294'!G8/100</f>
        <v>0.0790096093008265</v>
      </c>
      <c r="C3" s="39" t="n">
        <f aca="false">'294'!H8/100</f>
        <v>0.0027603943316176</v>
      </c>
      <c r="D3" s="39" t="n">
        <f aca="false">'294'!I8/100</f>
        <v>0.0448088160401235</v>
      </c>
      <c r="H3" s="39"/>
      <c r="I3" s="39"/>
      <c r="J3" s="39"/>
    </row>
    <row r="4" customFormat="false" ht="12.75" hidden="false" customHeight="false" outlineLevel="0" collapsed="false">
      <c r="A4" s="38" t="n">
        <v>2001</v>
      </c>
      <c r="B4" s="39" t="n">
        <f aca="false">'294'!G9/100</f>
        <v>0.0790096093008265</v>
      </c>
      <c r="C4" s="39" t="n">
        <f aca="false">'294'!H9/100</f>
        <v>0.0027603943316176</v>
      </c>
      <c r="D4" s="39" t="n">
        <f aca="false">'294'!I9/100</f>
        <v>0.0448088160401235</v>
      </c>
      <c r="H4" s="39"/>
      <c r="I4" s="39"/>
      <c r="J4" s="39"/>
    </row>
    <row r="5" customFormat="false" ht="12.75" hidden="false" customHeight="false" outlineLevel="0" collapsed="false">
      <c r="A5" s="38" t="n">
        <v>2002</v>
      </c>
      <c r="B5" s="39" t="n">
        <f aca="false">'294'!G10/100</f>
        <v>0.0883963566391183</v>
      </c>
      <c r="C5" s="39" t="n">
        <f aca="false">'294'!H10/100</f>
        <v>0.0027603943316176</v>
      </c>
      <c r="D5" s="39" t="n">
        <f aca="false">'294'!I10/100</f>
        <v>0.0499852353738973</v>
      </c>
      <c r="H5" s="39"/>
      <c r="I5" s="39"/>
      <c r="J5" s="39"/>
    </row>
    <row r="6" customFormat="false" ht="12.75" hidden="false" customHeight="false" outlineLevel="0" collapsed="false">
      <c r="A6" s="38" t="n">
        <v>2003</v>
      </c>
      <c r="B6" s="39" t="n">
        <f aca="false">'294'!G11/100</f>
        <v>0.0883963566391183</v>
      </c>
      <c r="C6" s="39" t="n">
        <f aca="false">'294'!H11/100</f>
        <v>0.0027603943316176</v>
      </c>
      <c r="D6" s="39" t="n">
        <f aca="false">'294'!I11/100</f>
        <v>0.0499852353738973</v>
      </c>
      <c r="H6" s="39"/>
      <c r="I6" s="39"/>
      <c r="J6" s="39"/>
    </row>
    <row r="7" customFormat="false" ht="12.75" hidden="false" customHeight="false" outlineLevel="0" collapsed="false">
      <c r="A7" s="38" t="n">
        <v>2004</v>
      </c>
      <c r="B7" s="39" t="n">
        <f aca="false">'294'!G12/100</f>
        <v>0.0883963566391183</v>
      </c>
      <c r="C7" s="39" t="n">
        <f aca="false">'294'!H12/100</f>
        <v>0.0027603943316176</v>
      </c>
      <c r="D7" s="39" t="n">
        <f aca="false">'294'!I12/100</f>
        <v>0.0499852353738973</v>
      </c>
      <c r="H7" s="39"/>
      <c r="I7" s="39"/>
      <c r="J7" s="39"/>
    </row>
    <row r="8" customFormat="false" ht="12.75" hidden="false" customHeight="false" outlineLevel="0" collapsed="false">
      <c r="A8" s="38" t="n">
        <v>2005</v>
      </c>
      <c r="B8" s="39" t="n">
        <f aca="false">'294'!G13/100</f>
        <v>0.0890014183515102</v>
      </c>
      <c r="C8" s="39" t="n">
        <f aca="false">'294'!H13/100</f>
        <v>0.0125366849008248</v>
      </c>
      <c r="D8" s="39" t="n">
        <f aca="false">'294'!I13/100</f>
        <v>0.0547039565148512</v>
      </c>
      <c r="H8" s="39"/>
      <c r="I8" s="39"/>
      <c r="J8" s="39"/>
    </row>
    <row r="9" customFormat="false" ht="12.75" hidden="false" customHeight="false" outlineLevel="0" collapsed="false">
      <c r="A9" s="38" t="n">
        <v>2006</v>
      </c>
      <c r="B9" s="39" t="n">
        <f aca="false">'294'!G14/100</f>
        <v>0.0890014183515102</v>
      </c>
      <c r="C9" s="39" t="n">
        <f aca="false">'294'!H14/100</f>
        <v>0.0125366849008248</v>
      </c>
      <c r="D9" s="39" t="n">
        <f aca="false">'294'!I14/100</f>
        <v>0.0547039565148512</v>
      </c>
      <c r="H9" s="39"/>
      <c r="I9" s="39"/>
      <c r="J9" s="39"/>
    </row>
    <row r="10" customFormat="false" ht="12.75" hidden="false" customHeight="false" outlineLevel="0" collapsed="false">
      <c r="A10" s="38" t="n">
        <v>2007</v>
      </c>
      <c r="B10" s="39" t="n">
        <f aca="false">'294'!G15/100</f>
        <v>0.0904294789217936</v>
      </c>
      <c r="C10" s="39" t="n">
        <f aca="false">'294'!H15/100</f>
        <v>0.0125366849008248</v>
      </c>
      <c r="D10" s="39" t="n">
        <f aca="false">'294'!I15/100</f>
        <v>0.0554914753517181</v>
      </c>
      <c r="H10" s="39"/>
      <c r="I10" s="39"/>
      <c r="J10" s="39"/>
    </row>
    <row r="11" customFormat="false" ht="12.75" hidden="false" customHeight="false" outlineLevel="0" collapsed="false">
      <c r="A11" s="38" t="n">
        <v>2008</v>
      </c>
      <c r="B11" s="39" t="n">
        <f aca="false">'294'!G16/100</f>
        <v>0.0905188529342727</v>
      </c>
      <c r="C11" s="39" t="n">
        <f aca="false">'294'!H16/100</f>
        <v>0.0125366849008248</v>
      </c>
      <c r="D11" s="39" t="n">
        <f aca="false">'294'!I16/100</f>
        <v>0.0555407615793602</v>
      </c>
      <c r="H11" s="39"/>
      <c r="I11" s="39"/>
      <c r="J11" s="39"/>
    </row>
    <row r="12" customFormat="false" ht="12.75" hidden="false" customHeight="false" outlineLevel="0" collapsed="false">
      <c r="A12" s="38" t="n">
        <v>2009</v>
      </c>
      <c r="B12" s="39" t="n">
        <f aca="false">'294'!G17/100</f>
        <v>0.099768030423526</v>
      </c>
      <c r="C12" s="39" t="n">
        <f aca="false">'294'!H17/100</f>
        <v>0.0125366849008248</v>
      </c>
      <c r="D12" s="39" t="n">
        <f aca="false">'294'!I17/100</f>
        <v>0.0606413165907396</v>
      </c>
      <c r="H12" s="39"/>
      <c r="I12" s="39"/>
      <c r="J12" s="39"/>
    </row>
    <row r="13" customFormat="false" ht="12.75" hidden="false" customHeight="false" outlineLevel="0" collapsed="false">
      <c r="A13" s="38" t="n">
        <v>2010</v>
      </c>
      <c r="B13" s="39" t="n">
        <f aca="false">'294'!G18/100</f>
        <v>0.099768030423526</v>
      </c>
      <c r="C13" s="39" t="n">
        <f aca="false">'294'!H18/100</f>
        <v>0.0130438026834364</v>
      </c>
      <c r="D13" s="39" t="n">
        <f aca="false">'294'!I18/100</f>
        <v>0.0608687790522448</v>
      </c>
      <c r="H13" s="39"/>
      <c r="I13" s="39"/>
      <c r="J13" s="39"/>
    </row>
    <row r="14" customFormat="false" ht="12.75" hidden="false" customHeight="false" outlineLevel="0" collapsed="false">
      <c r="A14" s="38" t="n">
        <v>2011</v>
      </c>
      <c r="B14" s="39" t="n">
        <f aca="false">'294'!G19/100</f>
        <v>0.099768030423526</v>
      </c>
      <c r="C14" s="39" t="n">
        <f aca="false">'294'!H19/100</f>
        <v>0.0130438026834364</v>
      </c>
      <c r="D14" s="39" t="n">
        <f aca="false">'294'!I19/100</f>
        <v>0.0608687790522448</v>
      </c>
      <c r="H14" s="39"/>
      <c r="I14" s="39"/>
      <c r="J14" s="39"/>
    </row>
    <row r="15" customFormat="false" ht="12.75" hidden="false" customHeight="false" outlineLevel="0" collapsed="false">
      <c r="A15" s="40"/>
      <c r="B15" s="41"/>
      <c r="C15" s="41"/>
      <c r="D15" s="41"/>
    </row>
    <row r="16" s="43" customFormat="true" ht="15" hidden="false" customHeight="true" outlineLevel="0" collapsed="false">
      <c r="A16" s="42"/>
      <c r="B16" s="42"/>
      <c r="C16" s="42"/>
      <c r="D16" s="42"/>
    </row>
    <row r="17" s="43" customFormat="true" ht="30" hidden="false" customHeight="true" outlineLevel="0" collapsed="false">
      <c r="A17" s="44"/>
      <c r="B17" s="44"/>
      <c r="C17" s="44"/>
      <c r="D17" s="44"/>
    </row>
    <row r="18" s="43" customFormat="true" ht="30" hidden="false" customHeight="true" outlineLevel="0" collapsed="false">
      <c r="A18" s="45"/>
      <c r="B18" s="45"/>
      <c r="C18" s="45"/>
      <c r="D18" s="45"/>
    </row>
    <row r="19" s="43" customFormat="true" ht="14.25" hidden="false" customHeight="false" outlineLevel="0" collapsed="false">
      <c r="A19" s="45"/>
      <c r="B19" s="45"/>
      <c r="C19" s="45"/>
      <c r="D19" s="45"/>
    </row>
    <row r="20" s="43" customFormat="true" ht="14.25" hidden="false" customHeight="false" outlineLevel="0" collapsed="false">
      <c r="A20" s="45"/>
      <c r="B20" s="45"/>
      <c r="C20" s="45"/>
      <c r="D20" s="45"/>
    </row>
    <row r="21" customFormat="false" ht="12.75" hidden="false" customHeight="false" outlineLevel="0" collapsed="false">
      <c r="A21" s="46"/>
      <c r="B21" s="46"/>
      <c r="C21" s="46"/>
      <c r="D21" s="46"/>
    </row>
  </sheetData>
  <mergeCells count="5"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4:31:22Z</dcterms:created>
  <dc:creator>fardila</dc:creator>
  <dc:description/>
  <dc:language>en-US</dc:language>
  <cp:lastModifiedBy>Lyna Maria Carrillo Forero</cp:lastModifiedBy>
  <dcterms:modified xsi:type="dcterms:W3CDTF">2013-12-16T16:57:15Z</dcterms:modified>
  <cp:revision>0</cp:revision>
  <dc:subject/>
  <dc:title/>
</cp:coreProperties>
</file>