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Índice" sheetId="1" state="visible" r:id="rId2"/>
    <sheet name="Cuadro 1." sheetId="2" state="visible" r:id="rId3"/>
    <sheet name="Cuadro 2" sheetId="3" state="visible" r:id="rId4"/>
    <sheet name="Cuadro 3." sheetId="4" state="visible" r:id="rId5"/>
    <sheet name="Cuadro 4." sheetId="5" state="visible" r:id="rId6"/>
    <sheet name="Cuadro 5.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  <sheet name="Cuadro 20." sheetId="21" state="visible" r:id="rId22"/>
    <sheet name="Cuadro 21." sheetId="22" state="visible" r:id="rId23"/>
    <sheet name="Cuadro 22.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localSheetId="0" name="Excel_BuiltIn_Print_Titles" vbProcedure="false">#REF!,#REF!</definedName>
    <definedName function="false" hidden="false" localSheetId="0" name="Naturaleza1" vbProcedure="false">#REF!</definedName>
    <definedName function="false" hidden="false" localSheetId="0" name="Rama1" vbProcedure="false">#REF!</definedName>
    <definedName function="false" hidden="false" localSheetId="0" name="Sector3" vbProcedure="false">#REF!</definedName>
    <definedName function="false" hidden="false" localSheetId="0" name="Transaccion1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  <definedName function="false" hidden="false" localSheetId="1" name="Naturaleza1" vbProcedure="false">#REF!</definedName>
    <definedName function="false" hidden="false" localSheetId="1" name="Rama1" vbProcedure="false">#REF!</definedName>
    <definedName function="false" hidden="false" localSheetId="1" name="Sector3" vbProcedure="false">#REF!</definedName>
    <definedName function="false" hidden="false" localSheetId="1" name="Sector4" vbProcedure="false">#REF!</definedName>
    <definedName function="false" hidden="false" localSheetId="1" name="Transaccion1" vbProcedure="false">#REF!</definedName>
    <definedName function="false" hidden="false" localSheetId="1" name="Valoracion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  <definedName function="false" hidden="false" localSheetId="2" name="Naturaleza1" vbProcedure="false">#REF!</definedName>
    <definedName function="false" hidden="false" localSheetId="2" name="Rama1" vbProcedure="false">#REF!</definedName>
    <definedName function="false" hidden="false" localSheetId="2" name="Sector3" vbProcedure="false">#REF!</definedName>
    <definedName function="false" hidden="false" localSheetId="2" name="Sector4" vbProcedure="false">#REF!</definedName>
    <definedName function="false" hidden="false" localSheetId="2" name="Transaccion1" vbProcedure="false">#REF!</definedName>
    <definedName function="false" hidden="false" localSheetId="2" name="Valoracion1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3" name="Naturaleza1" vbProcedure="false">#REF!</definedName>
    <definedName function="false" hidden="false" localSheetId="3" name="Rama1" vbProcedure="false">#REF!</definedName>
    <definedName function="false" hidden="false" localSheetId="3" name="Sector3" vbProcedure="false">#REF!</definedName>
    <definedName function="false" hidden="false" localSheetId="3" name="Sector4" vbProcedure="false">#REF!</definedName>
    <definedName function="false" hidden="false" localSheetId="3" name="Transaccion1" vbProcedure="false">#REF!</definedName>
    <definedName function="false" hidden="false" localSheetId="3" name="Valoracion1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4" name="Naturaleza1" vbProcedure="false">#REF!</definedName>
    <definedName function="false" hidden="false" localSheetId="4" name="Rama1" vbProcedure="false">#REF!</definedName>
    <definedName function="false" hidden="false" localSheetId="4" name="Sector3" vbProcedure="false">#REF!</definedName>
    <definedName function="false" hidden="false" localSheetId="4" name="Sector4" vbProcedure="false">#REF!</definedName>
    <definedName function="false" hidden="false" localSheetId="4" name="Transaccion1" vbProcedure="false">#REF!</definedName>
    <definedName function="false" hidden="false" localSheetId="4" name="Valoracion1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,#REF!</definedName>
    <definedName function="false" hidden="false" localSheetId="5" name="Naturaleza1" vbProcedure="false">#REF!</definedName>
    <definedName function="false" hidden="false" localSheetId="5" name="Rama1" vbProcedure="false">#REF!</definedName>
    <definedName function="false" hidden="false" localSheetId="5" name="Sector3" vbProcedure="false">#REF!</definedName>
    <definedName function="false" hidden="false" localSheetId="5" name="Sector4" vbProcedure="false">#REF!</definedName>
    <definedName function="false" hidden="false" localSheetId="5" name="Transaccion1" vbProcedure="false">#REF!</definedName>
    <definedName function="false" hidden="false" localSheetId="5" name="Valoracion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,#REF!</definedName>
    <definedName function="false" hidden="false" localSheetId="6" name="Naturaleza1" vbProcedure="false">#REF!</definedName>
    <definedName function="false" hidden="false" localSheetId="6" name="Rama1" vbProcedure="false">#REF!</definedName>
    <definedName function="false" hidden="false" localSheetId="6" name="Sector3" vbProcedure="false">#REF!</definedName>
    <definedName function="false" hidden="false" localSheetId="6" name="Sector4" vbProcedure="false">#REF!</definedName>
    <definedName function="false" hidden="false" localSheetId="6" name="Transaccion1" vbProcedure="false">#REF!</definedName>
    <definedName function="false" hidden="false" localSheetId="6" name="Valoracion1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,#REF!</definedName>
    <definedName function="false" hidden="false" localSheetId="7" name="Naturaleza1" vbProcedure="false">#REF!</definedName>
    <definedName function="false" hidden="false" localSheetId="7" name="Rama1" vbProcedure="false">#REF!</definedName>
    <definedName function="false" hidden="false" localSheetId="7" name="Sector3" vbProcedure="false">#REF!</definedName>
    <definedName function="false" hidden="false" localSheetId="7" name="Sector4" vbProcedure="false">#REF!</definedName>
    <definedName function="false" hidden="false" localSheetId="7" name="Transaccion1" vbProcedure="false">#REF!</definedName>
    <definedName function="false" hidden="false" localSheetId="7" name="Valoracion1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,#REF!</definedName>
    <definedName function="false" hidden="false" localSheetId="8" name="Naturaleza1" vbProcedure="false">#REF!</definedName>
    <definedName function="false" hidden="false" localSheetId="8" name="Rama1" vbProcedure="false">#REF!</definedName>
    <definedName function="false" hidden="false" localSheetId="8" name="Sector3" vbProcedure="false">#REF!</definedName>
    <definedName function="false" hidden="false" localSheetId="8" name="Sector4" vbProcedure="false">#REF!</definedName>
    <definedName function="false" hidden="false" localSheetId="8" name="Transaccion1" vbProcedure="false">#REF!</definedName>
    <definedName function="false" hidden="false" localSheetId="8" name="Valoracion1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,#REF!</definedName>
    <definedName function="false" hidden="false" localSheetId="9" name="Naturaleza1" vbProcedure="false">#REF!</definedName>
    <definedName function="false" hidden="false" localSheetId="9" name="Rama1" vbProcedure="false">#REF!</definedName>
    <definedName function="false" hidden="false" localSheetId="9" name="Sector3" vbProcedure="false">#REF!</definedName>
    <definedName function="false" hidden="false" localSheetId="9" name="Sector4" vbProcedure="false">#REF!</definedName>
    <definedName function="false" hidden="false" localSheetId="9" name="Transaccion1" vbProcedure="false">#REF!</definedName>
    <definedName function="false" hidden="false" localSheetId="9" name="Valoracion1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,#REF!</definedName>
    <definedName function="false" hidden="false" localSheetId="10" name="Naturaleza1" vbProcedure="false">#REF!</definedName>
    <definedName function="false" hidden="false" localSheetId="10" name="Rama1" vbProcedure="false">#REF!</definedName>
    <definedName function="false" hidden="false" localSheetId="10" name="Sector3" vbProcedure="false">#REF!</definedName>
    <definedName function="false" hidden="false" localSheetId="10" name="Sector4" vbProcedure="false">#REF!</definedName>
    <definedName function="false" hidden="false" localSheetId="10" name="Transaccion1" vbProcedure="false">#REF!</definedName>
    <definedName function="false" hidden="false" localSheetId="10" name="Valoracion1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,#REF!</definedName>
    <definedName function="false" hidden="false" localSheetId="11" name="Naturaleza1" vbProcedure="false">#REF!</definedName>
    <definedName function="false" hidden="false" localSheetId="11" name="Rama1" vbProcedure="false">#REF!</definedName>
    <definedName function="false" hidden="false" localSheetId="11" name="Sector3" vbProcedure="false">#REF!</definedName>
    <definedName function="false" hidden="false" localSheetId="11" name="Sector4" vbProcedure="false">#REF!</definedName>
    <definedName function="false" hidden="false" localSheetId="11" name="Transaccion1" vbProcedure="false">#REF!</definedName>
    <definedName function="false" hidden="false" localSheetId="11" name="Valoracion1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,#REF!</definedName>
    <definedName function="false" hidden="false" localSheetId="12" name="Naturaleza1" vbProcedure="false">#REF!</definedName>
    <definedName function="false" hidden="false" localSheetId="12" name="Rama1" vbProcedure="false">#REF!</definedName>
    <definedName function="false" hidden="false" localSheetId="12" name="Sector3" vbProcedure="false">#REF!</definedName>
    <definedName function="false" hidden="false" localSheetId="12" name="Sector4" vbProcedure="false">#REF!</definedName>
    <definedName function="false" hidden="false" localSheetId="12" name="Transaccion1" vbProcedure="false">#REF!</definedName>
    <definedName function="false" hidden="false" localSheetId="12" name="Valoracion1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,#REF!</definedName>
    <definedName function="false" hidden="false" localSheetId="13" name="Naturaleza1" vbProcedure="false">#REF!</definedName>
    <definedName function="false" hidden="false" localSheetId="13" name="Rama1" vbProcedure="false">#REF!</definedName>
    <definedName function="false" hidden="false" localSheetId="13" name="Sector3" vbProcedure="false">#REF!</definedName>
    <definedName function="false" hidden="false" localSheetId="13" name="Sector4" vbProcedure="false">#REF!</definedName>
    <definedName function="false" hidden="false" localSheetId="13" name="Transaccion1" vbProcedure="false">#REF!</definedName>
    <definedName function="false" hidden="false" localSheetId="13" name="Valoracion1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,#REF!</definedName>
    <definedName function="false" hidden="false" localSheetId="14" name="Naturaleza1" vbProcedure="false">#REF!</definedName>
    <definedName function="false" hidden="false" localSheetId="14" name="Rama1" vbProcedure="false">#REF!</definedName>
    <definedName function="false" hidden="false" localSheetId="14" name="Sector3" vbProcedure="false">#REF!</definedName>
    <definedName function="false" hidden="false" localSheetId="14" name="Sector4" vbProcedure="false">#REF!</definedName>
    <definedName function="false" hidden="false" localSheetId="14" name="Transaccion1" vbProcedure="false">#REF!</definedName>
    <definedName function="false" hidden="false" localSheetId="14" name="Valoracion1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,#REF!</definedName>
    <definedName function="false" hidden="false" localSheetId="15" name="Naturaleza1" vbProcedure="false">#REF!</definedName>
    <definedName function="false" hidden="false" localSheetId="15" name="Rama1" vbProcedure="false">#REF!</definedName>
    <definedName function="false" hidden="false" localSheetId="15" name="Sector3" vbProcedure="false">#REF!</definedName>
    <definedName function="false" hidden="false" localSheetId="15" name="Sector4" vbProcedure="false">#REF!</definedName>
    <definedName function="false" hidden="false" localSheetId="15" name="Transaccion1" vbProcedure="false">#REF!</definedName>
    <definedName function="false" hidden="false" localSheetId="15" name="Valoracion1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#REF!</definedName>
    <definedName function="false" hidden="false" localSheetId="16" name="Naturaleza1" vbProcedure="false">#REF!</definedName>
    <definedName function="false" hidden="false" localSheetId="16" name="Rama1" vbProcedure="false">#REF!</definedName>
    <definedName function="false" hidden="false" localSheetId="16" name="Sector3" vbProcedure="false">#REF!</definedName>
    <definedName function="false" hidden="false" localSheetId="16" name="Sector4" vbProcedure="false">#REF!</definedName>
    <definedName function="false" hidden="false" localSheetId="16" name="Transaccion1" vbProcedure="false">#REF!</definedName>
    <definedName function="false" hidden="false" localSheetId="16" name="Valoracion1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,#REF!</definedName>
    <definedName function="false" hidden="false" localSheetId="17" name="Naturaleza1" vbProcedure="false">#REF!</definedName>
    <definedName function="false" hidden="false" localSheetId="17" name="Rama1" vbProcedure="false">#REF!</definedName>
    <definedName function="false" hidden="false" localSheetId="17" name="Sector3" vbProcedure="false">#REF!</definedName>
    <definedName function="false" hidden="false" localSheetId="17" name="Sector4" vbProcedure="false">#REF!</definedName>
    <definedName function="false" hidden="false" localSheetId="17" name="Transaccion1" vbProcedure="false">#REF!</definedName>
    <definedName function="false" hidden="false" localSheetId="17" name="Valoracion1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,#REF!</definedName>
    <definedName function="false" hidden="false" localSheetId="18" name="Naturaleza1" vbProcedure="false">#REF!</definedName>
    <definedName function="false" hidden="false" localSheetId="18" name="Rama1" vbProcedure="false">#REF!</definedName>
    <definedName function="false" hidden="false" localSheetId="18" name="Sector3" vbProcedure="false">#REF!</definedName>
    <definedName function="false" hidden="false" localSheetId="18" name="Sector4" vbProcedure="false">#REF!</definedName>
    <definedName function="false" hidden="false" localSheetId="18" name="Transaccion1" vbProcedure="false">#REF!</definedName>
    <definedName function="false" hidden="false" localSheetId="18" name="Valoracion1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,#REF!</definedName>
    <definedName function="false" hidden="false" localSheetId="19" name="Naturaleza1" vbProcedure="false">#REF!</definedName>
    <definedName function="false" hidden="false" localSheetId="19" name="Rama1" vbProcedure="false">#REF!</definedName>
    <definedName function="false" hidden="false" localSheetId="19" name="Sector3" vbProcedure="false">#REF!</definedName>
    <definedName function="false" hidden="false" localSheetId="19" name="Sector4" vbProcedure="false">#REF!</definedName>
    <definedName function="false" hidden="false" localSheetId="19" name="Transaccion1" vbProcedure="false">#REF!</definedName>
    <definedName function="false" hidden="false" localSheetId="19" name="Valoracion1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,#REF!</definedName>
    <definedName function="false" hidden="false" localSheetId="20" name="Naturaleza1" vbProcedure="false">#REF!</definedName>
    <definedName function="false" hidden="false" localSheetId="20" name="Rama1" vbProcedure="false">#REF!</definedName>
    <definedName function="false" hidden="false" localSheetId="20" name="Sector3" vbProcedure="false">#REF!</definedName>
    <definedName function="false" hidden="false" localSheetId="20" name="Sector4" vbProcedure="false">#REF!</definedName>
    <definedName function="false" hidden="false" localSheetId="20" name="Transaccion1" vbProcedure="false">#REF!</definedName>
    <definedName function="false" hidden="false" localSheetId="20" name="Valoracion1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,#REF!</definedName>
    <definedName function="false" hidden="false" localSheetId="21" name="Naturaleza1" vbProcedure="false">#REF!</definedName>
    <definedName function="false" hidden="false" localSheetId="21" name="Rama1" vbProcedure="false">#REF!</definedName>
    <definedName function="false" hidden="false" localSheetId="21" name="Sector3" vbProcedure="false">#REF!</definedName>
    <definedName function="false" hidden="false" localSheetId="21" name="Sector4" vbProcedure="false">#REF!</definedName>
    <definedName function="false" hidden="false" localSheetId="21" name="Transaccion1" vbProcedure="false">#REF!</definedName>
    <definedName function="false" hidden="false" localSheetId="21" name="Valoracion1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,#REF!</definedName>
    <definedName function="false" hidden="false" localSheetId="22" name="Naturaleza1" vbProcedure="false">#REF!</definedName>
    <definedName function="false" hidden="false" localSheetId="22" name="Rama1" vbProcedure="false">#REF!</definedName>
    <definedName function="false" hidden="false" localSheetId="22" name="Sector3" vbProcedure="false">#REF!</definedName>
    <definedName function="false" hidden="false" localSheetId="22" name="Sector4" vbProcedure="false">#REF!</definedName>
    <definedName function="false" hidden="false" localSheetId="22" name="Transaccion1" vbProcedure="false">#REF!</definedName>
    <definedName function="false" hidden="false" localSheetId="22" name="Valoracio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8">
  <si>
    <t xml:space="preserve">DEPARTAMENTO ADMINISTRATIVO NACIONAL DE ESTADÍSTICA</t>
  </si>
  <si>
    <t xml:space="preserve">Dirección de Síntesis y Cuentas Nacionales</t>
  </si>
  <si>
    <t xml:space="preserve">Cuenta Satélite Ambiental</t>
  </si>
  <si>
    <t xml:space="preserve">Cuenta Ambiental y Económica de las Actividades Ambientales y Transacciones Asociadas.</t>
  </si>
  <si>
    <t xml:space="preserve">Resultados 2014 - 2015 provisional - 2016 preliminar</t>
  </si>
  <si>
    <t xml:space="preserve">Cuenta del Gasto en Protección Ambiental</t>
  </si>
  <si>
    <t xml:space="preserve">Cuadro 1. Producción de servicios específicos de protección ambiental, productores del gobierno.</t>
  </si>
  <si>
    <t xml:space="preserve">Cuadro 2. Gastos corrientes de servicios específicos de protección ambiental, productores del gobierno según actividades de protección ambiental.</t>
  </si>
  <si>
    <t xml:space="preserve">Cuadro 3. Gastos de inversión de servicios específicos de protección ambiental, productores del gobierno según actividades de protección ambiental.</t>
  </si>
  <si>
    <t xml:space="preserve">Cuadro 4. Producción de servicios específicos de protección ambiental, otros productores especializados.</t>
  </si>
  <si>
    <t xml:space="preserve">Cuadro 5. Producción de servicios específicos de protección ambiental, otros productores especializados en actividades de manejo de residuos.</t>
  </si>
  <si>
    <t xml:space="preserve">Cuadro 6. Producción de servicios específicos de protección ambiental, otros productores especializados en actividades de manejo de aguas residuales.</t>
  </si>
  <si>
    <t xml:space="preserve">Cuadro 7. Producción de servicios específicos de protección ambiental, productores no especializados (Industria manufacturera).</t>
  </si>
  <si>
    <t xml:space="preserve">Cuadro 8. Gastos corrientes de servicios específicos de protección ambiental, productores no especializados (Industria manufacturera) según actividades de protección ambiental.</t>
  </si>
  <si>
    <t xml:space="preserve">Cuadro 9. Gastos de inversión de servicios específicos de protección ambiental, productores no especializados (Industria manufacturera) según actividades de protección ambiental.</t>
  </si>
  <si>
    <t xml:space="preserve">Cuenta del Gasto en Gestión de Recursos</t>
  </si>
  <si>
    <t xml:space="preserve">Cuadro 10. Gasto del consumo de materias primas secundarias, productores no especializados (Industria manufacturera) según tipo de material.</t>
  </si>
  <si>
    <t xml:space="preserve">Resultados históricos</t>
  </si>
  <si>
    <t xml:space="preserve">Cuadro 11. Evolución de la producción de servicios específicos de protección ambiental, productores del gobierno.</t>
  </si>
  <si>
    <t xml:space="preserve">Cuadro 12. Evolución de la producción de servicios específicos de protección ambiental, productores del gobierno según actividades de protección ambiental.</t>
  </si>
  <si>
    <t xml:space="preserve">Cuadro 13. Evolución de la producción de servicios específicos de protección ambiental, otros productores especializados.</t>
  </si>
  <si>
    <t xml:space="preserve">Cuadro 14. Evolución de la producción de servicios específicos de protección ambiental, otros productores especializados en actividades de manejo de residuos.</t>
  </si>
  <si>
    <t xml:space="preserve">Cuadro 15. Evolución de la producción de servicios específicos de protección ambiental, otros productores especializados en actividades de manejo de aguas residuales.</t>
  </si>
  <si>
    <t xml:space="preserve">Cuadro 16. Evolución de la producción de servicios específicos de protección ambiental, productores no especializados (Industria manufacturera).</t>
  </si>
  <si>
    <t xml:space="preserve">Cuadro 17. Evolución de la producción de servicios específicos de protección ambiental, productores no especializados (Industria manufacturera) según actividades de protección ambiental.</t>
  </si>
  <si>
    <t xml:space="preserve">Cuadro 18. Evolución de la gasto del consumo de materias primas secundarias, productores no especializados (Industria manufacturera) según tipo de material.</t>
  </si>
  <si>
    <t xml:space="preserve">Indicadores derivados</t>
  </si>
  <si>
    <t xml:space="preserve">Cuadro 19. Gasto del gobierno en protección ambiental con respecto al gasto total de Gobierno.</t>
  </si>
  <si>
    <t xml:space="preserve">Cuadro 20. Gasto del gobierno en protección ambiental con respecto al Producto Interno Bruto.</t>
  </si>
  <si>
    <t xml:space="preserve">Cuadro 21. Gasto de la industria manufacturera en protección ambiental con respecto a los gastos corrientes de la industria manufacturera.</t>
  </si>
  <si>
    <t xml:space="preserve">Cuadro 22. Gasto de la industria manufacturera en protección ambiental con respecto al Producto Interno Bruto.</t>
  </si>
  <si>
    <t xml:space="preserve">Elaborado por: DANE, Dirección de Síntesis y Cuentas Nacionales.</t>
  </si>
  <si>
    <t xml:space="preserve">Para mayor información, contáctenos a:</t>
  </si>
  <si>
    <t xml:space="preserve">dctasnales@dane.gov.co</t>
  </si>
  <si>
    <t xml:space="preserve">contacto@dane.gov.co</t>
  </si>
  <si>
    <t xml:space="preserve"> Volver al índice </t>
  </si>
  <si>
    <t xml:space="preserve">Precios corrientes</t>
  </si>
  <si>
    <t xml:space="preserve">2015p - 2016pr</t>
  </si>
  <si>
    <t xml:space="preserve">Millones de pesos</t>
  </si>
  <si>
    <t xml:space="preserve">Variación anual 
2016pr-2015p (%)</t>
  </si>
  <si>
    <t xml:space="preserve">Participación
2015p (%)</t>
  </si>
  <si>
    <t xml:space="preserve">Contribución (pp)</t>
  </si>
  <si>
    <t xml:space="preserve">2015p</t>
  </si>
  <si>
    <t xml:space="preserve">2016pr</t>
  </si>
  <si>
    <t xml:space="preserve">Gasto total en protección ambiental del gobierno</t>
  </si>
  <si>
    <t xml:space="preserve">Cuenta de producción y generación del ingreso</t>
  </si>
  <si>
    <t xml:space="preserve">Producción de servicios específicos de protección ambiental</t>
  </si>
  <si>
    <t xml:space="preserve">Consumo intermedio</t>
  </si>
  <si>
    <t xml:space="preserve">Servicios específicos de protección ambiental</t>
  </si>
  <si>
    <t xml:space="preserve">Otros bienes y servicios</t>
  </si>
  <si>
    <t xml:space="preserve">Valor agregado bruto</t>
  </si>
  <si>
    <t xml:space="preserve">Remuneración a los asalariados</t>
  </si>
  <si>
    <t xml:space="preserve">Impuestos menos subvenciones a la producción</t>
  </si>
  <si>
    <t xml:space="preserve">Consumo de capital fijo</t>
  </si>
  <si>
    <t xml:space="preserve">N.D. </t>
  </si>
  <si>
    <t xml:space="preserve">Excedente neto de explotación</t>
  </si>
  <si>
    <t xml:space="preserve">Partidas complementarias</t>
  </si>
  <si>
    <t xml:space="preserve">Mano de obra (horas trabajadas)</t>
  </si>
  <si>
    <t xml:space="preserve">Formación bruta de capital fijo</t>
  </si>
  <si>
    <t xml:space="preserve">Activos tangibles no producidos</t>
  </si>
  <si>
    <t xml:space="preserve">Activos fijos Intangibles</t>
  </si>
  <si>
    <t xml:space="preserve">Vivienda</t>
  </si>
  <si>
    <t xml:space="preserve">Otros Edificios</t>
  </si>
  <si>
    <t xml:space="preserve">Otras estructuras</t>
  </si>
  <si>
    <t xml:space="preserve">Equipo de Transporte</t>
  </si>
  <si>
    <t xml:space="preserve">Otra Maquinaria y Equipo</t>
  </si>
  <si>
    <t xml:space="preserve">Activados cultivados</t>
  </si>
  <si>
    <t xml:space="preserve">Activos fijos intangibles nuevos</t>
  </si>
  <si>
    <t xml:space="preserve">Mejoras importantes de activos no financieros no producidos</t>
  </si>
  <si>
    <t xml:space="preserve">N.D.: información no disponible.</t>
  </si>
  <si>
    <t xml:space="preserve">p: Cifras provisionales</t>
  </si>
  <si>
    <t xml:space="preserve">pr: Cifras preliminares</t>
  </si>
  <si>
    <t xml:space="preserve">Fuente: Sistema Integrado de Información Financiera, SIIF Nación. Consolidador de Hacienda e Información Pública, CHIP. Corporaciones Autónomas Regionales.</t>
  </si>
  <si>
    <t xml:space="preserve">Cálculos: DANE, Dirección de Síntesis y Cuentas Nacionales.</t>
  </si>
  <si>
    <t xml:space="preserve">Actividades de protección ambiental</t>
  </si>
  <si>
    <t xml:space="preserve">2015p 
(Millones de pesos)</t>
  </si>
  <si>
    <t xml:space="preserve">2016pr
(Millones de pesos)</t>
  </si>
  <si>
    <t xml:space="preserve">Protección del aire y del clima</t>
  </si>
  <si>
    <t xml:space="preserve">Gestión de aguas residuales</t>
  </si>
  <si>
    <t xml:space="preserve">Gestión de residuos</t>
  </si>
  <si>
    <t xml:space="preserve">Protección del suelo, aguas subterráneas y superficiales</t>
  </si>
  <si>
    <t xml:space="preserve">Reducción del ruido</t>
  </si>
  <si>
    <t xml:space="preserve">Protección de la biodiversidad y los paisajes</t>
  </si>
  <si>
    <t xml:space="preserve">Investigación y desarrollo</t>
  </si>
  <si>
    <t xml:space="preserve">Otras actividades de protección del medio ambiente</t>
  </si>
  <si>
    <t xml:space="preserve">Total</t>
  </si>
  <si>
    <t xml:space="preserve">pp: puntos porcentuales</t>
  </si>
  <si>
    <t xml:space="preserve">2014 - 2015p</t>
  </si>
  <si>
    <t xml:space="preserve">Variación anual 
2015p-2014 (%)</t>
  </si>
  <si>
    <t xml:space="preserve">Participación
2014 (%)</t>
  </si>
  <si>
    <t xml:space="preserve">Producción en Protección Ambiental</t>
  </si>
  <si>
    <t xml:space="preserve">Producción no ambiental</t>
  </si>
  <si>
    <t xml:space="preserve">Producción total</t>
  </si>
  <si>
    <t xml:space="preserve">Fuente: Superintendencia de Servicios Públicos Domiciliarios. DANE, Cuenta Nacionales Anuales de Sectores Institucionales.</t>
  </si>
  <si>
    <t xml:space="preserve">Gasto total en protección ambiental de la industria manufacturera</t>
  </si>
  <si>
    <t xml:space="preserve">Productores de servicios específicos de protección ambiental</t>
  </si>
  <si>
    <t xml:space="preserve">Servicios específicos de protección ambiental y otros bienes y servicios*</t>
  </si>
  <si>
    <t xml:space="preserve">* Debido a la disponibilidad de información, no es posible desagregar el consumo intermedio entre servicios específicos de protección ambiental y otros bienes y servicios.</t>
  </si>
  <si>
    <t xml:space="preserve">Fuente: DANE, Encuesta Ambiental Industrial. DANE, Cuentas Nacionales Anuales de Bienes y Servicios.</t>
  </si>
  <si>
    <t xml:space="preserve">2014
(Millones de pesos)</t>
  </si>
  <si>
    <t xml:space="preserve">2015p
(Millones de pesos)</t>
  </si>
  <si>
    <t xml:space="preserve">Variación anual 
2015p - 2014 (%)</t>
  </si>
  <si>
    <t xml:space="preserve">2014-2015p</t>
  </si>
  <si>
    <t xml:space="preserve">Uso de materias primas secundarias: Metales</t>
  </si>
  <si>
    <t xml:space="preserve">Uso de materias primas secundarias: Papel y Cartón</t>
  </si>
  <si>
    <t xml:space="preserve">Uso de materias primas secundarias: Vidrio</t>
  </si>
  <si>
    <t xml:space="preserve">Uso de materias primas secundarias: Plástico</t>
  </si>
  <si>
    <t xml:space="preserve">Fuente: DANE, Encuesta Anual Manufacturera.</t>
  </si>
  <si>
    <t xml:space="preserve">2009 - 2016pr</t>
  </si>
  <si>
    <t xml:space="preserve">Gastos corrientes</t>
  </si>
  <si>
    <t xml:space="preserve">Inversión </t>
  </si>
  <si>
    <t xml:space="preserve">Gasto total</t>
  </si>
  <si>
    <t xml:space="preserve">2011 - 2015p</t>
  </si>
  <si>
    <t xml:space="preserve">Cuadro 15. Evolución de la producción de servicios específicos de protección ambiental, otros productores especializados en actividades de aguas residuales.</t>
  </si>
  <si>
    <t xml:space="preserve">2009 - 2015p</t>
  </si>
  <si>
    <t xml:space="preserve">Unidad de medida</t>
  </si>
  <si>
    <t xml:space="preserve">Gasto total del gobierno</t>
  </si>
  <si>
    <t xml:space="preserve">Indicador*</t>
  </si>
  <si>
    <t xml:space="preserve">Porcentaje</t>
  </si>
  <si>
    <t xml:space="preserve">*El indicador relaciona el gasto del gobierno en protección ambiental y el gasto total de gobierno en todas sus finalidades.</t>
  </si>
  <si>
    <t xml:space="preserve">Fuente: DANE, Cuenta Satélite Ambiental. DANE, Cuenta del Gasto del Gobierno por Finalidad.</t>
  </si>
  <si>
    <t xml:space="preserve">Producto Interno Bruto (PIB)</t>
  </si>
  <si>
    <t xml:space="preserve">Miles de millones de pesos</t>
  </si>
  <si>
    <t xml:space="preserve">*El indicador relaciona el gasto del gobierno en protección ambiental y el producto interno bruto.</t>
  </si>
  <si>
    <t xml:space="preserve">Fuente: DANE, Cuenta Satélite Ambiental. DANE, Cuentas Nacionales Anuales de Bienes y Servicios. DANE, Cuentas Nacionales Trimestrales. </t>
  </si>
  <si>
    <t xml:space="preserve">Gastos corrientes de la industria manufacturera</t>
  </si>
  <si>
    <t xml:space="preserve">*El indicador relaciona el gasto de la industria manufacturera en protección ambiental y el producto interno bruto.</t>
  </si>
  <si>
    <t xml:space="preserve">Fuente: DANE, Cuenta Satélite Ambiental. DANE, Cuentas Nacionales Anuales de Bienes y Servici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_(* #,##0.00_);_(* \(#,##0.00\);_(* \-??_);_(@_)"/>
    <numFmt numFmtId="168" formatCode="_-* #,##0.00\ _€_-;\-* #,##0.00\ _€_-;_-* \-??\ _€_-;_-@_-"/>
    <numFmt numFmtId="169" formatCode="0%"/>
    <numFmt numFmtId="170" formatCode="_(* #,##0.0_);_(* \(#,##0.0\);_(* \-??_);_(@_)"/>
    <numFmt numFmtId="171" formatCode="_(* #,##0_);_(* \(#,##0\);_(* \-??_);_(@_)"/>
    <numFmt numFmtId="172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7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7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1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1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7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2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2 2" xfId="25"/>
    <cellStyle name="20% - Énfasis2 2 2" xfId="26"/>
    <cellStyle name="20% - Énfasis2 3" xfId="27"/>
    <cellStyle name="20% - Énfasis2 4" xfId="28"/>
    <cellStyle name="20% - Énfasis3 2" xfId="29"/>
    <cellStyle name="20% - Énfasis3 2 2" xfId="30"/>
    <cellStyle name="20% - Énfasis3 3" xfId="31"/>
    <cellStyle name="20% - Énfasis3 4" xfId="32"/>
    <cellStyle name="20% - Énfasis4 2" xfId="33"/>
    <cellStyle name="20% - Énfasis4 2 2" xfId="34"/>
    <cellStyle name="20% - Énfasis4 3" xfId="35"/>
    <cellStyle name="20% - Énfasis4 4" xfId="36"/>
    <cellStyle name="20% - Énfasis5 2" xfId="37"/>
    <cellStyle name="20% - Énfasis5 2 2" xfId="38"/>
    <cellStyle name="20% - Énfasis5 3" xfId="39"/>
    <cellStyle name="20% - Énfasis5 4" xfId="40"/>
    <cellStyle name="20% - Énfasis6 2" xfId="41"/>
    <cellStyle name="20% - Énfasis6 2 2" xfId="42"/>
    <cellStyle name="20% - Énfasis6 3" xfId="43"/>
    <cellStyle name="20% - Énfasis6 4" xfId="44"/>
    <cellStyle name="40% - Énfasis1 2" xfId="45"/>
    <cellStyle name="40% - Énfasis1 2 2" xfId="46"/>
    <cellStyle name="40% - Énfasis1 3" xfId="47"/>
    <cellStyle name="40% - Énfasis1 4" xfId="48"/>
    <cellStyle name="40% - Énfasis2 2" xfId="49"/>
    <cellStyle name="40% - Énfasis2 2 2" xfId="50"/>
    <cellStyle name="40% - Énfasis2 3" xfId="51"/>
    <cellStyle name="40% - Énfasis2 4" xfId="52"/>
    <cellStyle name="40% - Énfasis3 2" xfId="53"/>
    <cellStyle name="40% - Énfasis3 2 2" xfId="54"/>
    <cellStyle name="40% - Énfasis3 3" xfId="55"/>
    <cellStyle name="40% - Énfasis3 4" xfId="56"/>
    <cellStyle name="40% - Énfasis4 2" xfId="57"/>
    <cellStyle name="40% - Énfasis4 2 2" xfId="58"/>
    <cellStyle name="40% - Énfasis4 3" xfId="59"/>
    <cellStyle name="40% - Énfasis4 4" xfId="60"/>
    <cellStyle name="40% - Énfasis5 2" xfId="61"/>
    <cellStyle name="40% - Énfasis5 2 2" xfId="62"/>
    <cellStyle name="40% - Énfasis5 3" xfId="63"/>
    <cellStyle name="40% - Énfasis5 4" xfId="64"/>
    <cellStyle name="40% - Énfasis6 2" xfId="65"/>
    <cellStyle name="40% - Énfasis6 2 2" xfId="66"/>
    <cellStyle name="40% - Énfasis6 3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Hipervínculo 2" xfId="106"/>
    <cellStyle name="Incorrecto 2" xfId="107"/>
    <cellStyle name="Incorrecto 3" xfId="108"/>
    <cellStyle name="Incorrecto 4" xfId="109"/>
    <cellStyle name="Millares 2" xfId="110"/>
    <cellStyle name="Millares 2 2" xfId="111"/>
    <cellStyle name="Millares 2 3" xfId="112"/>
    <cellStyle name="Millares 3" xfId="113"/>
    <cellStyle name="Millares 4" xfId="114"/>
    <cellStyle name="Millares 5" xfId="115"/>
    <cellStyle name="Millares 5 2" xfId="116"/>
    <cellStyle name="Millares 6" xfId="117"/>
    <cellStyle name="Millares 7" xfId="118"/>
    <cellStyle name="Millares 7 2" xfId="119"/>
    <cellStyle name="Millares 8" xfId="120"/>
    <cellStyle name="Millares 8 2" xfId="121"/>
    <cellStyle name="Neutral 2" xfId="122"/>
    <cellStyle name="Normal 2" xfId="123"/>
    <cellStyle name="Normal 2 2" xfId="124"/>
    <cellStyle name="Normal 2 2 2" xfId="125"/>
    <cellStyle name="Normal 2 5" xfId="126"/>
    <cellStyle name="Normal 2_Cuadros base 2000 (Compendio) 07 10 2010" xfId="127"/>
    <cellStyle name="Normal 3" xfId="128"/>
    <cellStyle name="Normal 3 10" xfId="129"/>
    <cellStyle name="Normal 3 11" xfId="130"/>
    <cellStyle name="Normal 3 12" xfId="131"/>
    <cellStyle name="Normal 3 13" xfId="132"/>
    <cellStyle name="Normal 3 14" xfId="133"/>
    <cellStyle name="Normal 3 15" xfId="134"/>
    <cellStyle name="Normal 3 16" xfId="135"/>
    <cellStyle name="Normal 3 17" xfId="136"/>
    <cellStyle name="Normal 3 18" xfId="137"/>
    <cellStyle name="Normal 3 19" xfId="138"/>
    <cellStyle name="Normal 3 2" xfId="139"/>
    <cellStyle name="Normal 3 2 2" xfId="140"/>
    <cellStyle name="Normal 3 20" xfId="141"/>
    <cellStyle name="Normal 3 21" xfId="142"/>
    <cellStyle name="Normal 3 22" xfId="143"/>
    <cellStyle name="Normal 3 23" xfId="144"/>
    <cellStyle name="Normal 3 24" xfId="145"/>
    <cellStyle name="Normal 3 25" xfId="146"/>
    <cellStyle name="Normal 3 26" xfId="147"/>
    <cellStyle name="Normal 3 27" xfId="148"/>
    <cellStyle name="Normal 3 28" xfId="149"/>
    <cellStyle name="Normal 3 2_Cuadros de publicación base 2005_16 10 2010" xfId="150"/>
    <cellStyle name="Normal 3 3" xfId="151"/>
    <cellStyle name="Normal 3 4" xfId="152"/>
    <cellStyle name="Normal 3 5" xfId="153"/>
    <cellStyle name="Normal 3 6" xfId="154"/>
    <cellStyle name="Normal 3 7" xfId="155"/>
    <cellStyle name="Normal 3 8" xfId="156"/>
    <cellStyle name="Normal 3 9" xfId="157"/>
    <cellStyle name="Normal 3_Cuadros base 2000 (Compendio) 07 10 2010" xfId="158"/>
    <cellStyle name="Normal 4" xfId="159"/>
    <cellStyle name="Normal 4 2" xfId="160"/>
    <cellStyle name="Normal 5" xfId="161"/>
    <cellStyle name="Normal 6" xfId="162"/>
    <cellStyle name="Notas 2" xfId="163"/>
    <cellStyle name="Notas 2 2" xfId="164"/>
    <cellStyle name="Notas 3" xfId="165"/>
    <cellStyle name="Notas 4" xfId="166"/>
    <cellStyle name="Porcentaje 2" xfId="167"/>
    <cellStyle name="Salida 2" xfId="168"/>
    <cellStyle name="Salida 3" xfId="169"/>
    <cellStyle name="Salida 4" xfId="170"/>
    <cellStyle name="Texto de advertencia 2" xfId="171"/>
    <cellStyle name="Texto de advertencia 2 2" xfId="172"/>
    <cellStyle name="Texto de advertencia 3" xfId="173"/>
    <cellStyle name="Texto de advertencia 4" xfId="174"/>
    <cellStyle name="Texto explicativo 2" xfId="175"/>
    <cellStyle name="Texto explicativo 3" xfId="176"/>
    <cellStyle name="Texto explicativo 4" xfId="177"/>
    <cellStyle name="Total 2" xfId="178"/>
    <cellStyle name="Título 1 2" xfId="179"/>
    <cellStyle name="Título 1 3" xfId="180"/>
    <cellStyle name="Título 1 4" xfId="181"/>
    <cellStyle name="Título 2 2" xfId="182"/>
    <cellStyle name="Título 2 3" xfId="183"/>
    <cellStyle name="Título 2 4" xfId="184"/>
    <cellStyle name="Título 3 2" xfId="185"/>
    <cellStyle name="Título 3 3" xfId="186"/>
    <cellStyle name="Título 3 4" xfId="187"/>
    <cellStyle name="Título 4" xfId="188"/>
    <cellStyle name="Título 5" xfId="189"/>
    <cellStyle name="Título 6" xfId="190"/>
    <cellStyle name="Título 7" xfId="191"/>
    <cellStyle name="Título 8" xfId="192"/>
    <cellStyle name="Énfasis1 2" xfId="193"/>
    <cellStyle name="Énfasis1 3" xfId="194"/>
    <cellStyle name="Énfasis1 4" xfId="195"/>
    <cellStyle name="Énfasis2 2" xfId="196"/>
    <cellStyle name="Énfasis2 3" xfId="197"/>
    <cellStyle name="Énfasis2 4" xfId="198"/>
    <cellStyle name="Énfasis3 2" xfId="199"/>
    <cellStyle name="Énfasis3 3" xfId="200"/>
    <cellStyle name="Énfasis3 4" xfId="201"/>
    <cellStyle name="Énfasis4 2" xfId="202"/>
    <cellStyle name="Énfasis4 3" xfId="203"/>
    <cellStyle name="Énfasis4 4" xfId="204"/>
    <cellStyle name="Énfasis5 2" xfId="205"/>
    <cellStyle name="Énfasis5 3" xfId="206"/>
    <cellStyle name="Énfasis5 4" xfId="207"/>
    <cellStyle name="Énfasis6 2" xfId="208"/>
    <cellStyle name="Énfasis6 3" xfId="209"/>
    <cellStyle name="Énfasis6 4" xfId="2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4</xdr:col>
      <xdr:colOff>654480</xdr:colOff>
      <xdr:row>6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105120"/>
          <a:ext cx="345132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56484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160" y="0"/>
          <a:ext cx="3453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564840</xdr:colOff>
      <xdr:row>5</xdr:row>
      <xdr:rowOff>9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60" y="0"/>
          <a:ext cx="3453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76160</xdr:colOff>
      <xdr:row>5</xdr:row>
      <xdr:rowOff>93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10440" y="0"/>
          <a:ext cx="3453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76520</xdr:colOff>
      <xdr:row>5</xdr:row>
      <xdr:rowOff>93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0440" y="0"/>
          <a:ext cx="345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76520</xdr:colOff>
      <xdr:row>5</xdr:row>
      <xdr:rowOff>93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0440" y="0"/>
          <a:ext cx="345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76520</xdr:colOff>
      <xdr:row>5</xdr:row>
      <xdr:rowOff>93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0440" y="0"/>
          <a:ext cx="345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3468960</xdr:colOff>
      <xdr:row>5</xdr:row>
      <xdr:rowOff>93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640" y="0"/>
          <a:ext cx="3460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/FAValdeblanquezP/Configuraci&#243;n%20local/Archivos%20temporales%20de%20Internet/OLKC2/CUENTAS_SINTESIS_AGREGADO1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25.56"/>
    <col collapsed="false" customWidth="false" hidden="false" outlineLevel="0" max="249" min="4" style="1" width="11.42"/>
    <col collapsed="false" customWidth="true" hidden="false" outlineLevel="0" max="250" min="250" style="1" width="2.7"/>
    <col collapsed="false" customWidth="true" hidden="false" outlineLevel="0" max="251" min="251" style="1" width="3.14"/>
    <col collapsed="false" customWidth="true" hidden="false" outlineLevel="0" max="252" min="252" style="1" width="11.56"/>
    <col collapsed="false" customWidth="false" hidden="false" outlineLevel="0" max="257" min="253" style="1" width="11.42"/>
  </cols>
  <sheetData>
    <row r="1" customFormat="false" ht="9.9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C4" s="2"/>
    </row>
    <row r="5" customFormat="false" ht="15" hidden="false" customHeight="true" outlineLevel="0" collapsed="false"/>
    <row r="6" customFormat="false" ht="9.95" hidden="false" customHeight="true" outlineLevel="0" collapsed="false"/>
    <row r="7" s="3" customFormat="true" ht="18" hidden="false" customHeight="false" outlineLevel="0" collapsed="false">
      <c r="B7" s="4" t="s">
        <v>0</v>
      </c>
      <c r="C7" s="1"/>
    </row>
    <row r="8" customFormat="false" ht="16.5" hidden="false" customHeight="false" outlineLevel="0" collapsed="false">
      <c r="B8" s="5" t="s">
        <v>1</v>
      </c>
    </row>
    <row r="9" customFormat="false" ht="16.5" hidden="false" customHeight="false" outlineLevel="0" collapsed="false">
      <c r="B9" s="5" t="s">
        <v>2</v>
      </c>
    </row>
    <row r="11" customFormat="false" ht="16.5" hidden="false" customHeight="false" outlineLevel="0" collapsed="false">
      <c r="B11" s="5" t="s">
        <v>3</v>
      </c>
    </row>
    <row r="12" customFormat="false" ht="16.5" hidden="false" customHeight="false" outlineLevel="0" collapsed="false">
      <c r="B12" s="5"/>
    </row>
    <row r="13" customFormat="false" ht="16.5" hidden="false" customHeight="false" outlineLevel="0" collapsed="false">
      <c r="B13" s="5" t="s">
        <v>4</v>
      </c>
    </row>
    <row r="14" customFormat="false" ht="16.5" hidden="false" customHeight="false" outlineLevel="0" collapsed="false">
      <c r="B14" s="5"/>
    </row>
    <row r="15" customFormat="false" ht="16.5" hidden="false" customHeight="false" outlineLevel="0" collapsed="false">
      <c r="B15" s="6" t="s">
        <v>5</v>
      </c>
    </row>
    <row r="16" customFormat="false" ht="15" hidden="false" customHeight="false" outlineLevel="0" collapsed="false">
      <c r="B16" s="2"/>
      <c r="C16" s="7" t="s">
        <v>6</v>
      </c>
    </row>
    <row r="17" customFormat="false" ht="15" hidden="false" customHeight="false" outlineLevel="0" collapsed="false">
      <c r="B17" s="2"/>
      <c r="C17" s="7" t="s">
        <v>7</v>
      </c>
    </row>
    <row r="18" customFormat="false" ht="15" hidden="false" customHeight="false" outlineLevel="0" collapsed="false">
      <c r="B18" s="2"/>
      <c r="C18" s="7" t="s">
        <v>8</v>
      </c>
    </row>
    <row r="19" customFormat="false" ht="15" hidden="false" customHeight="false" outlineLevel="0" collapsed="false">
      <c r="B19" s="2"/>
      <c r="C19" s="7" t="s">
        <v>9</v>
      </c>
    </row>
    <row r="20" customFormat="false" ht="15" hidden="false" customHeight="false" outlineLevel="0" collapsed="false">
      <c r="B20" s="2"/>
      <c r="C20" s="7" t="s">
        <v>10</v>
      </c>
    </row>
    <row r="21" customFormat="false" ht="15" hidden="false" customHeight="false" outlineLevel="0" collapsed="false">
      <c r="B21" s="2"/>
      <c r="C21" s="7" t="s">
        <v>11</v>
      </c>
    </row>
    <row r="22" customFormat="false" ht="15" hidden="false" customHeight="false" outlineLevel="0" collapsed="false">
      <c r="B22" s="2"/>
      <c r="C22" s="7" t="s">
        <v>12</v>
      </c>
    </row>
    <row r="23" s="8" customFormat="true" ht="15" hidden="false" customHeight="false" outlineLevel="0" collapsed="false">
      <c r="B23" s="9"/>
      <c r="C23" s="7" t="s">
        <v>13</v>
      </c>
    </row>
    <row r="24" s="8" customFormat="true" ht="15" hidden="false" customHeight="false" outlineLevel="0" collapsed="false">
      <c r="B24" s="9"/>
      <c r="C24" s="7" t="s">
        <v>14</v>
      </c>
    </row>
    <row r="25" s="8" customFormat="true" ht="16.5" hidden="false" customHeight="false" outlineLevel="0" collapsed="false">
      <c r="B25" s="10"/>
    </row>
    <row r="26" s="8" customFormat="true" ht="16.5" hidden="false" customHeight="false" outlineLevel="0" collapsed="false">
      <c r="B26" s="6" t="s">
        <v>15</v>
      </c>
    </row>
    <row r="27" customFormat="false" ht="15" hidden="false" customHeight="false" outlineLevel="0" collapsed="false">
      <c r="B27" s="2"/>
      <c r="C27" s="7" t="s">
        <v>16</v>
      </c>
    </row>
    <row r="28" customFormat="false" ht="16.5" hidden="false" customHeight="false" outlineLevel="0" collapsed="false">
      <c r="B28" s="5"/>
      <c r="C28" s="8"/>
    </row>
    <row r="29" customFormat="false" ht="16.5" hidden="false" customHeight="false" outlineLevel="0" collapsed="false">
      <c r="B29" s="5" t="s">
        <v>17</v>
      </c>
      <c r="C29" s="8"/>
    </row>
    <row r="30" customFormat="false" ht="16.5" hidden="false" customHeight="false" outlineLevel="0" collapsed="false">
      <c r="B30" s="5"/>
      <c r="C30" s="8"/>
    </row>
    <row r="31" customFormat="false" ht="16.5" hidden="false" customHeight="false" outlineLevel="0" collapsed="false">
      <c r="B31" s="6" t="s">
        <v>5</v>
      </c>
      <c r="C31" s="8"/>
    </row>
    <row r="32" customFormat="false" ht="15" hidden="false" customHeight="false" outlineLevel="0" collapsed="false">
      <c r="B32" s="2"/>
      <c r="C32" s="7" t="s">
        <v>18</v>
      </c>
    </row>
    <row r="33" customFormat="false" ht="15" hidden="false" customHeight="false" outlineLevel="0" collapsed="false">
      <c r="B33" s="2"/>
      <c r="C33" s="7" t="s">
        <v>19</v>
      </c>
    </row>
    <row r="34" customFormat="false" ht="15" hidden="false" customHeight="false" outlineLevel="0" collapsed="false">
      <c r="B34" s="2"/>
      <c r="C34" s="7" t="s">
        <v>20</v>
      </c>
    </row>
    <row r="35" customFormat="false" ht="15" hidden="false" customHeight="false" outlineLevel="0" collapsed="false">
      <c r="B35" s="2"/>
      <c r="C35" s="7" t="s">
        <v>21</v>
      </c>
    </row>
    <row r="36" customFormat="false" ht="15" hidden="false" customHeight="false" outlineLevel="0" collapsed="false">
      <c r="B36" s="2"/>
      <c r="C36" s="7" t="s">
        <v>22</v>
      </c>
    </row>
    <row r="37" customFormat="false" ht="15" hidden="false" customHeight="false" outlineLevel="0" collapsed="false">
      <c r="B37" s="2"/>
      <c r="C37" s="7" t="s">
        <v>23</v>
      </c>
    </row>
    <row r="38" customFormat="false" ht="15" hidden="false" customHeight="false" outlineLevel="0" collapsed="false">
      <c r="B38" s="9"/>
      <c r="C38" s="7" t="s">
        <v>24</v>
      </c>
    </row>
    <row r="39" customFormat="false" ht="16.5" hidden="false" customHeight="false" outlineLevel="0" collapsed="false">
      <c r="B39" s="10"/>
      <c r="C39" s="8"/>
    </row>
    <row r="40" customFormat="false" ht="16.5" hidden="false" customHeight="false" outlineLevel="0" collapsed="false">
      <c r="B40" s="6" t="s">
        <v>15</v>
      </c>
      <c r="C40" s="8"/>
    </row>
    <row r="41" customFormat="false" ht="15" hidden="false" customHeight="false" outlineLevel="0" collapsed="false">
      <c r="B41" s="2"/>
      <c r="C41" s="7" t="s">
        <v>25</v>
      </c>
    </row>
    <row r="42" customFormat="false" ht="16.5" hidden="false" customHeight="false" outlineLevel="0" collapsed="false">
      <c r="B42" s="5"/>
      <c r="C42" s="8"/>
    </row>
    <row r="43" customFormat="false" ht="16.5" hidden="false" customHeight="false" outlineLevel="0" collapsed="false">
      <c r="B43" s="5" t="s">
        <v>26</v>
      </c>
      <c r="C43" s="8"/>
    </row>
    <row r="44" customFormat="false" ht="15" hidden="false" customHeight="false" outlineLevel="0" collapsed="false">
      <c r="B44" s="2"/>
      <c r="C44" s="7" t="s">
        <v>27</v>
      </c>
    </row>
    <row r="45" customFormat="false" ht="15" hidden="false" customHeight="false" outlineLevel="0" collapsed="false">
      <c r="B45" s="2"/>
      <c r="C45" s="7" t="s">
        <v>28</v>
      </c>
    </row>
    <row r="46" customFormat="false" ht="15" hidden="false" customHeight="false" outlineLevel="0" collapsed="false">
      <c r="B46" s="2"/>
      <c r="C46" s="7" t="s">
        <v>29</v>
      </c>
    </row>
    <row r="47" customFormat="false" ht="15" hidden="false" customHeight="false" outlineLevel="0" collapsed="false">
      <c r="B47" s="2"/>
      <c r="C47" s="7" t="s">
        <v>30</v>
      </c>
    </row>
    <row r="48" customFormat="false" ht="16.5" hidden="false" customHeight="false" outlineLevel="0" collapsed="false">
      <c r="B48" s="5"/>
      <c r="C48" s="8"/>
    </row>
    <row r="49" customFormat="false" ht="14.25" hidden="false" customHeight="false" outlineLevel="0" collapsed="false">
      <c r="B49" s="11" t="s">
        <v>31</v>
      </c>
    </row>
    <row r="50" customFormat="false" ht="14.25" hidden="false" customHeight="false" outlineLevel="0" collapsed="false">
      <c r="B50" s="11" t="s">
        <v>32</v>
      </c>
      <c r="D50" s="12" t="s">
        <v>33</v>
      </c>
    </row>
    <row r="51" customFormat="false" ht="14.25" hidden="false" customHeight="false" outlineLevel="0" collapsed="false">
      <c r="D51" s="12" t="s">
        <v>34</v>
      </c>
    </row>
  </sheetData>
  <hyperlinks>
    <hyperlink ref="C16" location="'Cuadro 1.'!A1" display="Cuadro 1. Producción de servicios específicos de protección ambiental, productores del gobierno."/>
    <hyperlink ref="C17" location="'Cuadro 2'!A1" display="Cuadro 2. Gastos corrientes de servicios específicos de protección ambiental, productores del gobierno según actividades de protección ambiental."/>
    <hyperlink ref="C18" location="'Cuadro 3.'!A1" display="Cuadro 3. Gastos de inversión de servicios específicos de protección ambiental, productores del gobierno según actividades de protección ambiental."/>
    <hyperlink ref="C19" location="'Cuadro 4.'!A1" display="Cuadro 4. Producción de servicios específicos de protección ambiental, otros productores especializados."/>
    <hyperlink ref="C20" location="'Cuadro 5.'!A1" display="Cuadro 5. Producción de servicios específicos de protección ambiental, otros productores especializados en actividades de manejo de residuos."/>
    <hyperlink ref="C21" location="'Cuadro 6.'!A1" display="Cuadro 6. Producción de servicios específicos de protección ambiental, otros productores especializados en actividades de manejo de aguas residuales."/>
    <hyperlink ref="C22" location="'Cuadro 7.'!A1" display="Cuadro 7. Producción de servicios específicos de protección ambiental, productores no especializados (Industria manufacturera)."/>
    <hyperlink ref="C23" location="'Cuadro 8.'!A1" display="Cuadro 8. Gastos corrientes de servicios específicos de protección ambiental, productores no especializados (Industria manufacturera) según actividades de protección ambiental."/>
    <hyperlink ref="C24" location="'Cuadro 9.'!A1" display="Cuadro 9. Gastos de inversión de servicios específicos de protección ambiental, productores no especializados (Industria manufacturera) según actividades de protección ambiental."/>
    <hyperlink ref="C27" location="'Cuadro 10.'!A1" display="Cuadro 10. Gasto del consumo de materias primas secundarias, productores no especializados (Industria manufacturera) según tipo de material."/>
    <hyperlink ref="C32" location="'Cuadro 11.'!A1" display="Cuadro 11. Evolución de la producción de servicios específicos de protección ambiental, productores del gobierno."/>
    <hyperlink ref="C33" location="'Cuadro 12.'!A1" display="Cuadro 12. Evolución de la producción de servicios específicos de protección ambiental, productores del gobierno según actividades de protección ambiental."/>
    <hyperlink ref="C34" location="'Cuadro 13.'!A1" display="Cuadro 13. Evolución de la producción de servicios específicos de protección ambiental, otros productores especializados."/>
    <hyperlink ref="C35" location="'Cuadro 14.'!A1" display="Cuadro 14. Evolución de la producción de servicios específicos de protección ambiental, otros productores especializados en actividades de manejo de residuos."/>
    <hyperlink ref="C36" location="'Cuadro 15.'!A1" display="Cuadro 15. Evolución de la producción de servicios específicos de protección ambiental, otros productores especializados en actividades de manejo de aguas residuales."/>
    <hyperlink ref="C37" location="'Cuadro 16.'!A1" display="Cuadro 16. Evolución de la producción de servicios específicos de protección ambiental, productores no especializados (Industria manufacturera)."/>
    <hyperlink ref="C38" location="'Cuadro 17.'!A1" display="Cuadro 17. Evolución de la producción de servicios específicos de protección ambiental, productores no especializados (Industria manufacturera) según actividades de protección ambiental."/>
    <hyperlink ref="C41" location="'Cuadro 18.'!A1" display="Cuadro 18. Evolución de la gasto del consumo de materias primas secundarias, productores no especializados (Industria manufacturera) según tipo de material."/>
    <hyperlink ref="C44" location="'Cuadro 19.'!A1" display="Cuadro 19. Gasto del gobierno en protección ambiental con respecto al gasto total de Gobierno."/>
    <hyperlink ref="C45" location="'Cuadro 20.'!A1" display="Cuadro 20. Gasto del gobierno en protección ambiental con respecto al Producto Interno Bruto."/>
    <hyperlink ref="C46" location="'Cuadro 21.'!A1" display="Cuadro 21. Gasto de la industria manufacturera en protección ambiental con respecto a los gastos corrientes de la industria manufacturera."/>
    <hyperlink ref="C47" location="'Cuadro 22.'!A1" display="Cuadro 22. Gasto de la industria manufacturera en protección ambiental con respecto al Producto Interno Bruto."/>
    <hyperlink ref="D50" r:id="rId1" display="dctasnales@dane.gov.co"/>
    <hyperlink ref="D51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7.99"/>
    <col collapsed="false" customWidth="true" hidden="false" outlineLevel="0" max="4" min="4" style="13" width="1.28"/>
    <col collapsed="false" customWidth="true" hidden="false" outlineLevel="0" max="5" min="5" style="13" width="17.99"/>
    <col collapsed="false" customWidth="true" hidden="false" outlineLevel="0" max="6" min="6" style="13" width="1.28"/>
    <col collapsed="false" customWidth="true" hidden="false" outlineLevel="0" max="7" min="7" style="13" width="17.99"/>
    <col collapsed="false" customWidth="true" hidden="false" outlineLevel="0" max="8" min="8" style="13" width="1.28"/>
    <col collapsed="false" customWidth="true" hidden="false" outlineLevel="0" max="9" min="9" style="13" width="17.99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9"/>
    </row>
    <row r="7" s="20" customFormat="true" ht="12.75" hidden="false" customHeight="false" outlineLevel="0" collapsed="false">
      <c r="A7" s="17" t="s">
        <v>14</v>
      </c>
      <c r="B7" s="18"/>
      <c r="C7" s="19"/>
    </row>
    <row r="8" s="20" customFormat="true" ht="12.75" hidden="false" customHeight="false" outlineLevel="0" collapsed="false">
      <c r="A8" s="17" t="s">
        <v>36</v>
      </c>
      <c r="B8" s="18"/>
      <c r="C8" s="19"/>
    </row>
    <row r="9" s="20" customFormat="true" ht="12.75" hidden="false" customHeight="false" outlineLevel="0" collapsed="false">
      <c r="A9" s="17" t="s">
        <v>102</v>
      </c>
      <c r="B9" s="19"/>
    </row>
    <row r="10" s="33" customFormat="true" ht="12" hidden="false" customHeight="true" outlineLevel="0" collapsed="false">
      <c r="A10" s="26" t="s">
        <v>74</v>
      </c>
      <c r="B10" s="76" t="s">
        <v>99</v>
      </c>
      <c r="C10" s="76" t="s">
        <v>100</v>
      </c>
      <c r="D10" s="77"/>
      <c r="E10" s="76" t="s">
        <v>101</v>
      </c>
      <c r="F10" s="77"/>
      <c r="G10" s="76" t="s">
        <v>89</v>
      </c>
      <c r="H10" s="27"/>
      <c r="I10" s="26" t="s">
        <v>41</v>
      </c>
    </row>
    <row r="11" s="78" customFormat="true" ht="12" hidden="false" customHeight="false" outlineLevel="0" collapsed="false">
      <c r="A11" s="26"/>
      <c r="B11" s="76"/>
      <c r="C11" s="76"/>
      <c r="D11" s="77"/>
      <c r="E11" s="76"/>
      <c r="F11" s="77"/>
      <c r="G11" s="76"/>
      <c r="H11" s="27"/>
      <c r="I11" s="26"/>
    </row>
    <row r="12" s="33" customFormat="true" ht="12" hidden="false" customHeight="false" outlineLevel="0" collapsed="false">
      <c r="A12" s="79" t="s">
        <v>77</v>
      </c>
      <c r="B12" s="80" t="n">
        <f aca="false">+'Cuadro 17.'!O12</f>
        <v>121706.568907048</v>
      </c>
      <c r="C12" s="80" t="n">
        <f aca="false">+'Cuadro 17.'!S12</f>
        <v>227769.432611243</v>
      </c>
      <c r="D12" s="81"/>
      <c r="E12" s="82" t="n">
        <f aca="false">+C12/B12*100-100</f>
        <v>87.1463756284173</v>
      </c>
      <c r="F12" s="81"/>
      <c r="G12" s="83" t="n">
        <f aca="false">+B12/$B$20*100</f>
        <v>59.7152699284278</v>
      </c>
      <c r="H12" s="84"/>
      <c r="I12" s="82" t="n">
        <f aca="false">+G12*E12/100</f>
        <v>52.039693439351</v>
      </c>
    </row>
    <row r="13" s="33" customFormat="true" ht="12" hidden="false" customHeight="false" outlineLevel="0" collapsed="false">
      <c r="A13" s="85" t="s">
        <v>78</v>
      </c>
      <c r="B13" s="81" t="n">
        <f aca="false">+'Cuadro 17.'!O13</f>
        <v>60647.4736836578</v>
      </c>
      <c r="C13" s="81" t="n">
        <f aca="false">+'Cuadro 17.'!S13</f>
        <v>119234.078828237</v>
      </c>
      <c r="D13" s="81"/>
      <c r="E13" s="86" t="n">
        <f aca="false">+C13/B13*100-100</f>
        <v>96.6018888934637</v>
      </c>
      <c r="F13" s="81"/>
      <c r="G13" s="41" t="n">
        <f aca="false">+B13/$B$20*100</f>
        <v>29.7566540082383</v>
      </c>
      <c r="H13" s="84"/>
      <c r="I13" s="86" t="n">
        <f aca="false">+G13*E13/100</f>
        <v>28.7454898434508</v>
      </c>
    </row>
    <row r="14" s="33" customFormat="true" ht="12" hidden="false" customHeight="false" outlineLevel="0" collapsed="false">
      <c r="A14" s="85" t="s">
        <v>79</v>
      </c>
      <c r="B14" s="81" t="n">
        <f aca="false">+'Cuadro 17.'!O14</f>
        <v>9879.95129769095</v>
      </c>
      <c r="C14" s="81" t="n">
        <f aca="false">+'Cuadro 17.'!S14</f>
        <v>5655.97654627506</v>
      </c>
      <c r="D14" s="81"/>
      <c r="E14" s="86" t="n">
        <f aca="false">+C14/B14*100-100</f>
        <v>-42.752991630668</v>
      </c>
      <c r="F14" s="81"/>
      <c r="G14" s="41" t="n">
        <f aca="false">+B14/$B$20*100</f>
        <v>4.84759338727172</v>
      </c>
      <c r="H14" s="84"/>
      <c r="I14" s="86" t="n">
        <f aca="false">+G14*E14/100</f>
        <v>-2.07249119514909</v>
      </c>
    </row>
    <row r="15" s="33" customFormat="true" ht="12" hidden="false" customHeight="false" outlineLevel="0" collapsed="false">
      <c r="A15" s="85" t="s">
        <v>80</v>
      </c>
      <c r="B15" s="81" t="n">
        <f aca="false">+'Cuadro 17.'!O15</f>
        <v>2930.66702747002</v>
      </c>
      <c r="C15" s="81" t="n">
        <f aca="false">+'Cuadro 17.'!S15</f>
        <v>14775.6898188437</v>
      </c>
      <c r="D15" s="81"/>
      <c r="E15" s="86" t="n">
        <f aca="false">+C15/B15*100-100</f>
        <v>404.174977243978</v>
      </c>
      <c r="F15" s="81"/>
      <c r="G15" s="41" t="n">
        <f aca="false">+B15/$B$20*100</f>
        <v>1.43793037785309</v>
      </c>
      <c r="H15" s="84"/>
      <c r="I15" s="86" t="n">
        <f aca="false">+G15*E15/100</f>
        <v>5.81175477747199</v>
      </c>
    </row>
    <row r="16" s="33" customFormat="true" ht="12" hidden="false" customHeight="false" outlineLevel="0" collapsed="false">
      <c r="A16" s="85" t="s">
        <v>81</v>
      </c>
      <c r="B16" s="81" t="n">
        <f aca="false">+'Cuadro 17.'!O16</f>
        <v>6642.98815745184</v>
      </c>
      <c r="C16" s="81" t="n">
        <f aca="false">+'Cuadro 17.'!S16</f>
        <v>2323.76946476477</v>
      </c>
      <c r="D16" s="81"/>
      <c r="E16" s="86" t="n">
        <f aca="false">+C16/B16*100-100</f>
        <v>-65.0192140993348</v>
      </c>
      <c r="F16" s="81"/>
      <c r="G16" s="41" t="n">
        <f aca="false">+B16/$B$20*100</f>
        <v>3.25937896792203</v>
      </c>
      <c r="H16" s="84"/>
      <c r="I16" s="86" t="n">
        <f aca="false">+G16*E16/100</f>
        <v>-2.11922258946192</v>
      </c>
    </row>
    <row r="17" s="33" customFormat="true" ht="12" hidden="false" customHeight="false" outlineLevel="0" collapsed="false">
      <c r="A17" s="85" t="s">
        <v>82</v>
      </c>
      <c r="B17" s="81" t="n">
        <f aca="false">+'Cuadro 17.'!O17</f>
        <v>2003.82000807437</v>
      </c>
      <c r="C17" s="81" t="n">
        <f aca="false">+'Cuadro 17.'!S17</f>
        <v>5086.9556935488</v>
      </c>
      <c r="D17" s="81"/>
      <c r="E17" s="86" t="n">
        <f aca="false">+C17/B17*100-100</f>
        <v>153.862905503038</v>
      </c>
      <c r="F17" s="81"/>
      <c r="G17" s="41" t="n">
        <f aca="false">+B17/$B$20*100</f>
        <v>0.983173330286989</v>
      </c>
      <c r="H17" s="84"/>
      <c r="I17" s="86" t="n">
        <f aca="false">+G17*E17/100</f>
        <v>1.51273905211054</v>
      </c>
    </row>
    <row r="18" s="33" customFormat="true" ht="12" hidden="false" customHeight="false" outlineLevel="0" collapsed="false">
      <c r="A18" s="85" t="s">
        <v>83</v>
      </c>
      <c r="B18" s="81" t="n">
        <f aca="false">+'Cuadro 17.'!O18</f>
        <v>0</v>
      </c>
      <c r="C18" s="81" t="n">
        <f aca="false">+'Cuadro 17.'!S18</f>
        <v>0</v>
      </c>
      <c r="D18" s="81"/>
      <c r="E18" s="86"/>
      <c r="F18" s="81"/>
      <c r="G18" s="41"/>
      <c r="H18" s="84"/>
      <c r="I18" s="86"/>
    </row>
    <row r="19" s="33" customFormat="true" ht="12" hidden="false" customHeight="false" outlineLevel="0" collapsed="false">
      <c r="A19" s="85" t="s">
        <v>84</v>
      </c>
      <c r="B19" s="81" t="n">
        <f aca="false">+'Cuadro 17.'!O19</f>
        <v>0</v>
      </c>
      <c r="C19" s="81" t="n">
        <f aca="false">+'Cuadro 17.'!S19</f>
        <v>0</v>
      </c>
      <c r="D19" s="81"/>
      <c r="E19" s="86"/>
      <c r="F19" s="81"/>
      <c r="G19" s="41"/>
      <c r="H19" s="84"/>
      <c r="I19" s="86"/>
    </row>
    <row r="20" s="33" customFormat="true" ht="12" hidden="false" customHeight="false" outlineLevel="0" collapsed="false">
      <c r="A20" s="87" t="s">
        <v>85</v>
      </c>
      <c r="B20" s="88" t="n">
        <f aca="false">+'Cuadro 17.'!O20</f>
        <v>203811.469081393</v>
      </c>
      <c r="C20" s="88" t="n">
        <f aca="false">+'Cuadro 17.'!S20</f>
        <v>374845.902962913</v>
      </c>
      <c r="D20" s="89"/>
      <c r="E20" s="90" t="n">
        <f aca="false">+C20/B20*100-100</f>
        <v>83.9179633277734</v>
      </c>
      <c r="F20" s="89"/>
      <c r="G20" s="91" t="n">
        <f aca="false">+B20/$B$20*100</f>
        <v>100</v>
      </c>
      <c r="H20" s="92"/>
      <c r="I20" s="90" t="n">
        <f aca="false">+G20*E20/100</f>
        <v>83.9179633277734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</row>
    <row r="22" s="73" customFormat="true" ht="11.25" hidden="false" customHeight="false" outlineLevel="0" collapsed="false">
      <c r="A22" s="74" t="s">
        <v>71</v>
      </c>
      <c r="B22" s="74"/>
      <c r="C22" s="74"/>
      <c r="D22" s="74"/>
      <c r="E22" s="74"/>
      <c r="F22" s="74"/>
      <c r="G22" s="74"/>
      <c r="H22" s="74"/>
      <c r="I22" s="74"/>
    </row>
    <row r="23" s="73" customFormat="true" ht="11.2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4"/>
      <c r="I23" s="74"/>
    </row>
    <row r="24" s="73" customFormat="true" ht="11.25" hidden="false" customHeight="fals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false" outlineLevel="0" collapsed="false">
      <c r="G26" s="93"/>
      <c r="H26" s="93"/>
      <c r="I26" s="14"/>
    </row>
    <row r="27" customFormat="false" ht="14.25" hidden="false" customHeight="false" outlineLevel="0" collapsed="false">
      <c r="G27" s="93"/>
      <c r="H27" s="93"/>
      <c r="I27" s="14"/>
    </row>
    <row r="28" customFormat="false" ht="14.25" hidden="false" customHeight="false" outlineLevel="0" collapsed="false">
      <c r="G28" s="93"/>
      <c r="H28" s="93"/>
      <c r="I28" s="14"/>
    </row>
    <row r="29" customFormat="false" ht="14.25" hidden="false" customHeight="false" outlineLevel="0" collapsed="false">
      <c r="G29" s="93"/>
      <c r="H29" s="93"/>
      <c r="I29" s="14"/>
    </row>
    <row r="30" customFormat="false" ht="14.25" hidden="false" customHeight="false" outlineLevel="0" collapsed="false">
      <c r="G30" s="93"/>
      <c r="H30" s="93"/>
      <c r="I30" s="14"/>
    </row>
    <row r="31" customFormat="false" ht="14.25" hidden="false" customHeight="false" outlineLevel="0" collapsed="false">
      <c r="G31" s="93"/>
      <c r="H31" s="93"/>
      <c r="I31" s="14"/>
    </row>
    <row r="32" customFormat="false" ht="14.25" hidden="false" customHeight="false" outlineLevel="0" collapsed="false">
      <c r="G32" s="93"/>
      <c r="H32" s="93"/>
      <c r="I32" s="14"/>
    </row>
    <row r="33" customFormat="false" ht="14.25" hidden="false" customHeight="false" outlineLevel="0" collapsed="false">
      <c r="G33" s="93"/>
      <c r="H33" s="93"/>
      <c r="I33" s="14"/>
    </row>
    <row r="34" customFormat="false" ht="14.25" hidden="false" customHeight="false" outlineLevel="0" collapsed="false">
      <c r="G34" s="93"/>
      <c r="H34" s="93"/>
      <c r="I34" s="14"/>
    </row>
  </sheetData>
  <mergeCells count="11">
    <mergeCell ref="A10:A11"/>
    <mergeCell ref="B10:B11"/>
    <mergeCell ref="C10:C11"/>
    <mergeCell ref="E10:E11"/>
    <mergeCell ref="G10:G11"/>
    <mergeCell ref="I10:I11"/>
    <mergeCell ref="A21:I21"/>
    <mergeCell ref="A22:I22"/>
    <mergeCell ref="A23:I23"/>
    <mergeCell ref="A24:I24"/>
    <mergeCell ref="A25:I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15.85"/>
    <col collapsed="false" customWidth="true" hidden="false" outlineLevel="0" max="4" min="4" style="13" width="1.28"/>
    <col collapsed="false" customWidth="true" hidden="false" outlineLevel="0" max="5" min="5" style="13" width="15.85"/>
    <col collapsed="false" customWidth="true" hidden="false" outlineLevel="0" max="6" min="6" style="13" width="1.28"/>
    <col collapsed="false" customWidth="true" hidden="false" outlineLevel="0" max="7" min="7" style="13" width="15.85"/>
    <col collapsed="false" customWidth="true" hidden="false" outlineLevel="0" max="8" min="8" style="13" width="1.28"/>
    <col collapsed="false" customWidth="true" hidden="false" outlineLevel="0" max="9" min="9" style="13" width="15.85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</row>
    <row r="7" s="20" customFormat="true" ht="12.75" hidden="false" customHeight="false" outlineLevel="0" collapsed="false">
      <c r="A7" s="17" t="s">
        <v>16</v>
      </c>
      <c r="B7" s="18"/>
      <c r="C7" s="18"/>
    </row>
    <row r="8" s="20" customFormat="true" ht="12.75" hidden="false" customHeight="false" outlineLevel="0" collapsed="false">
      <c r="A8" s="17" t="s">
        <v>36</v>
      </c>
      <c r="B8" s="18"/>
      <c r="C8" s="18"/>
    </row>
    <row r="9" s="20" customFormat="true" ht="12.75" hidden="false" customHeight="false" outlineLevel="0" collapsed="false">
      <c r="A9" s="17" t="s">
        <v>87</v>
      </c>
    </row>
    <row r="10" s="20" customFormat="true" ht="12.75" hidden="false" customHeight="true" outlineLevel="0" collapsed="false">
      <c r="A10" s="110"/>
      <c r="B10" s="25" t="s">
        <v>38</v>
      </c>
      <c r="C10" s="25"/>
      <c r="D10" s="33"/>
      <c r="E10" s="76" t="s">
        <v>101</v>
      </c>
      <c r="F10" s="77"/>
      <c r="G10" s="76" t="s">
        <v>89</v>
      </c>
      <c r="H10" s="27"/>
      <c r="I10" s="26" t="s">
        <v>41</v>
      </c>
      <c r="J10" s="33"/>
    </row>
    <row r="11" s="33" customFormat="true" ht="12" hidden="false" customHeight="false" outlineLevel="0" collapsed="false">
      <c r="A11" s="110"/>
      <c r="B11" s="43" t="n">
        <v>2014</v>
      </c>
      <c r="C11" s="43" t="s">
        <v>42</v>
      </c>
      <c r="E11" s="76"/>
      <c r="F11" s="77"/>
      <c r="G11" s="76"/>
      <c r="H11" s="27"/>
      <c r="I11" s="26"/>
    </row>
    <row r="12" s="33" customFormat="true" ht="12" hidden="false" customHeight="false" outlineLevel="0" collapsed="false">
      <c r="A12" s="85" t="s">
        <v>103</v>
      </c>
      <c r="B12" s="100" t="n">
        <v>786634.821</v>
      </c>
      <c r="C12" s="100" t="n">
        <v>940712.104</v>
      </c>
      <c r="E12" s="101" t="n">
        <f aca="false">+C12/B12*100-100</f>
        <v>19.5868882087029</v>
      </c>
      <c r="G12" s="41" t="n">
        <f aca="false">+B12/$B$16*100</f>
        <v>58.8427246225261</v>
      </c>
      <c r="I12" s="101" t="n">
        <f aca="false">+G12*E12/100</f>
        <v>11.5254586907691</v>
      </c>
    </row>
    <row r="13" s="33" customFormat="true" ht="12" hidden="false" customHeight="false" outlineLevel="0" collapsed="false">
      <c r="A13" s="85" t="s">
        <v>104</v>
      </c>
      <c r="B13" s="100" t="n">
        <v>433317.914</v>
      </c>
      <c r="C13" s="100" t="n">
        <v>477744.481</v>
      </c>
      <c r="E13" s="101" t="n">
        <f aca="false">+C13/B13*100-100</f>
        <v>10.252649513124</v>
      </c>
      <c r="G13" s="41" t="n">
        <f aca="false">+B13/$B$16*100</f>
        <v>32.4135240480404</v>
      </c>
      <c r="I13" s="101" t="n">
        <f aca="false">+G13*E13/100</f>
        <v>3.32324501549774</v>
      </c>
    </row>
    <row r="14" s="33" customFormat="true" ht="12" hidden="false" customHeight="false" outlineLevel="0" collapsed="false">
      <c r="A14" s="85" t="s">
        <v>105</v>
      </c>
      <c r="B14" s="100" t="n">
        <v>40500</v>
      </c>
      <c r="C14" s="100" t="n">
        <v>45284.8716666666</v>
      </c>
      <c r="E14" s="101" t="n">
        <f aca="false">+C14/B14*100-100</f>
        <v>11.8144979423867</v>
      </c>
      <c r="G14" s="41" t="n">
        <f aca="false">+B14/$B$16*100</f>
        <v>3.02952562433326</v>
      </c>
      <c r="I14" s="101" t="n">
        <f aca="false">+G14*E14/100</f>
        <v>0.35792324255093</v>
      </c>
    </row>
    <row r="15" s="33" customFormat="true" ht="12" hidden="false" customHeight="false" outlineLevel="0" collapsed="false">
      <c r="A15" s="85" t="s">
        <v>106</v>
      </c>
      <c r="B15" s="100" t="n">
        <v>76390.224</v>
      </c>
      <c r="C15" s="100" t="n">
        <v>62727.9</v>
      </c>
      <c r="E15" s="101" t="n">
        <f aca="false">+C15/B15*100-100</f>
        <v>-17.8849115562222</v>
      </c>
      <c r="G15" s="41" t="n">
        <f aca="false">+B15/$B$16*100</f>
        <v>5.71422570510019</v>
      </c>
      <c r="I15" s="101" t="n">
        <f aca="false">+G15*E15/100</f>
        <v>-1.02198421348008</v>
      </c>
    </row>
    <row r="16" s="33" customFormat="true" ht="12" hidden="false" customHeight="false" outlineLevel="0" collapsed="false">
      <c r="A16" s="35" t="s">
        <v>85</v>
      </c>
      <c r="B16" s="36" t="n">
        <v>1336842.959</v>
      </c>
      <c r="C16" s="36" t="n">
        <v>1526469.35666667</v>
      </c>
      <c r="E16" s="38" t="n">
        <f aca="false">+C16/B16*100-100</f>
        <v>14.1846427353377</v>
      </c>
      <c r="G16" s="40" t="n">
        <f aca="false">+B16/$B$16*100</f>
        <v>100</v>
      </c>
      <c r="I16" s="38" t="n">
        <f aca="false">+G16*E16/100</f>
        <v>14.1846427353377</v>
      </c>
    </row>
    <row r="17" s="73" customFormat="true" ht="11.25" hidden="false" customHeight="false" outlineLevel="0" collapsed="false">
      <c r="A17" s="74" t="s">
        <v>107</v>
      </c>
      <c r="B17" s="74"/>
      <c r="C17" s="74"/>
    </row>
    <row r="18" s="73" customFormat="true" ht="11.25" hidden="false" customHeight="false" outlineLevel="0" collapsed="false">
      <c r="A18" s="74" t="s">
        <v>73</v>
      </c>
      <c r="B18" s="74"/>
      <c r="C18" s="74"/>
    </row>
  </sheetData>
  <mergeCells count="7">
    <mergeCell ref="A10:A11"/>
    <mergeCell ref="B10:C10"/>
    <mergeCell ref="E10:E11"/>
    <mergeCell ref="G10:G11"/>
    <mergeCell ref="I10:I11"/>
    <mergeCell ref="A17:C17"/>
    <mergeCell ref="A18:C18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3" activeCellId="0" sqref="F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9" min="2" style="1" width="13.28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9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  <c r="G8" s="18"/>
      <c r="H8" s="18"/>
      <c r="I8" s="19"/>
    </row>
    <row r="9" s="20" customFormat="true" ht="12.75" hidden="false" customHeight="false" outlineLevel="0" collapsed="false">
      <c r="A9" s="17" t="s">
        <v>108</v>
      </c>
      <c r="B9" s="18"/>
      <c r="C9" s="18"/>
      <c r="D9" s="18"/>
      <c r="E9" s="18"/>
      <c r="F9" s="18"/>
      <c r="G9" s="18"/>
      <c r="H9" s="19"/>
      <c r="I9" s="102" t="s">
        <v>38</v>
      </c>
    </row>
    <row r="10" s="33" customFormat="true" ht="12" hidden="false" customHeight="false" outlineLevel="0" collapsed="false">
      <c r="A10" s="25"/>
      <c r="B10" s="25" t="n">
        <v>2009</v>
      </c>
      <c r="C10" s="25" t="n">
        <v>2010</v>
      </c>
      <c r="D10" s="25" t="n">
        <v>2011</v>
      </c>
      <c r="E10" s="25" t="n">
        <v>2012</v>
      </c>
      <c r="F10" s="25" t="n">
        <v>2013</v>
      </c>
      <c r="G10" s="25" t="n">
        <v>2014</v>
      </c>
      <c r="H10" s="25" t="s">
        <v>42</v>
      </c>
      <c r="I10" s="25" t="s">
        <v>43</v>
      </c>
    </row>
    <row r="11" s="33" customFormat="true" ht="12" hidden="false" customHeight="false" outlineLevel="0" collapsed="false">
      <c r="A11" s="35" t="s">
        <v>44</v>
      </c>
      <c r="B11" s="36" t="n">
        <v>2394594.24695566</v>
      </c>
      <c r="C11" s="36" t="n">
        <v>2875000</v>
      </c>
      <c r="D11" s="36" t="n">
        <v>3467948.94533599</v>
      </c>
      <c r="E11" s="36" t="n">
        <v>2646761.38258109</v>
      </c>
      <c r="F11" s="36" t="n">
        <v>3130864.25539719</v>
      </c>
      <c r="G11" s="36" t="n">
        <v>3425116.49523414</v>
      </c>
      <c r="H11" s="36" t="n">
        <v>4740883.7755777</v>
      </c>
      <c r="I11" s="36" t="n">
        <v>4249000.16344267</v>
      </c>
    </row>
    <row r="12" s="33" customFormat="true" ht="12" hidden="false" customHeight="false" outlineLevel="0" collapsed="false">
      <c r="A12" s="42" t="s">
        <v>45</v>
      </c>
      <c r="B12" s="43"/>
      <c r="C12" s="43"/>
      <c r="D12" s="43"/>
      <c r="E12" s="43"/>
      <c r="F12" s="43"/>
      <c r="G12" s="43"/>
      <c r="H12" s="43"/>
      <c r="I12" s="43"/>
    </row>
    <row r="13" s="33" customFormat="true" ht="12" hidden="false" customHeight="false" outlineLevel="0" collapsed="false">
      <c r="A13" s="48" t="s">
        <v>46</v>
      </c>
      <c r="B13" s="49" t="n">
        <v>651800.349815789</v>
      </c>
      <c r="C13" s="49" t="n">
        <v>857595.661064874</v>
      </c>
      <c r="D13" s="49" t="n">
        <v>1359105.13936114</v>
      </c>
      <c r="E13" s="49" t="n">
        <v>1666841.29758474</v>
      </c>
      <c r="F13" s="49" t="n">
        <v>1516991.62860008</v>
      </c>
      <c r="G13" s="49" t="n">
        <v>1663739.92739019</v>
      </c>
      <c r="H13" s="49" t="n">
        <v>2290023.78778997</v>
      </c>
      <c r="I13" s="49" t="n">
        <v>2227125.07307039</v>
      </c>
    </row>
    <row r="14" s="33" customFormat="true" ht="12" hidden="false" customHeight="false" outlineLevel="0" collapsed="false">
      <c r="A14" s="48" t="s">
        <v>47</v>
      </c>
      <c r="B14" s="49" t="n">
        <v>651800.349815789</v>
      </c>
      <c r="C14" s="49" t="n">
        <v>639164.667747174</v>
      </c>
      <c r="D14" s="49" t="n">
        <v>1122487.23257489</v>
      </c>
      <c r="E14" s="49" t="n">
        <v>1405950.94908901</v>
      </c>
      <c r="F14" s="49" t="n">
        <v>1245601.41303125</v>
      </c>
      <c r="G14" s="49" t="n">
        <v>1361523.67850556</v>
      </c>
      <c r="H14" s="49" t="n">
        <v>1928316.63314458</v>
      </c>
      <c r="I14" s="49" t="n">
        <v>1850960.16894265</v>
      </c>
    </row>
    <row r="15" s="33" customFormat="true" ht="12" hidden="false" customHeight="false" outlineLevel="0" collapsed="false">
      <c r="A15" s="55" t="s">
        <v>48</v>
      </c>
      <c r="B15" s="50" t="n">
        <v>379649.625109096</v>
      </c>
      <c r="C15" s="50" t="n">
        <v>359640.192142974</v>
      </c>
      <c r="D15" s="50" t="n">
        <v>725969.993401804</v>
      </c>
      <c r="E15" s="50" t="n">
        <v>1036978.49797648</v>
      </c>
      <c r="F15" s="50" t="n">
        <v>894433.323911025</v>
      </c>
      <c r="G15" s="50" t="n">
        <v>924488.286060172</v>
      </c>
      <c r="H15" s="50" t="n">
        <v>1418481.61939241</v>
      </c>
      <c r="I15" s="50" t="n">
        <v>1237907.147676</v>
      </c>
    </row>
    <row r="16" s="33" customFormat="true" ht="12" hidden="false" customHeight="false" outlineLevel="0" collapsed="false">
      <c r="A16" s="55" t="s">
        <v>49</v>
      </c>
      <c r="B16" s="50" t="n">
        <v>272150.724706693</v>
      </c>
      <c r="C16" s="50" t="n">
        <v>279524.475604201</v>
      </c>
      <c r="D16" s="50" t="n">
        <v>396517.239173091</v>
      </c>
      <c r="E16" s="50" t="n">
        <v>368972.45111253</v>
      </c>
      <c r="F16" s="50" t="n">
        <v>351168.089120228</v>
      </c>
      <c r="G16" s="50" t="n">
        <v>437035.392445386</v>
      </c>
      <c r="H16" s="50" t="n">
        <v>509835.01375217</v>
      </c>
      <c r="I16" s="50" t="n">
        <v>613053.021266657</v>
      </c>
    </row>
    <row r="17" s="33" customFormat="true" ht="12" hidden="false" customHeight="false" outlineLevel="0" collapsed="false">
      <c r="A17" s="48" t="s">
        <v>50</v>
      </c>
      <c r="B17" s="49" t="n">
        <v>206908.623664524</v>
      </c>
      <c r="C17" s="49" t="n">
        <v>224315.19776004</v>
      </c>
      <c r="D17" s="49" t="n">
        <v>243128.224977249</v>
      </c>
      <c r="E17" s="49" t="n">
        <v>260890.348495731</v>
      </c>
      <c r="F17" s="49" t="n">
        <v>280813.93591475</v>
      </c>
      <c r="G17" s="49" t="n">
        <v>311590.273887509</v>
      </c>
      <c r="H17" s="49" t="n">
        <v>369893.30114385</v>
      </c>
      <c r="I17" s="49" t="n">
        <v>385549.79729474</v>
      </c>
    </row>
    <row r="18" s="33" customFormat="true" ht="12" hidden="false" customHeight="false" outlineLevel="0" collapsed="false">
      <c r="A18" s="55" t="s">
        <v>51</v>
      </c>
      <c r="B18" s="50" t="n">
        <v>201672.363209444</v>
      </c>
      <c r="C18" s="50" t="n">
        <v>218430.9933177</v>
      </c>
      <c r="D18" s="50" t="n">
        <v>236617.906786249</v>
      </c>
      <c r="E18" s="50" t="n">
        <v>255148.405409331</v>
      </c>
      <c r="F18" s="50" t="n">
        <v>271390.21556883</v>
      </c>
      <c r="G18" s="50" t="n">
        <v>302216.248884629</v>
      </c>
      <c r="H18" s="50" t="n">
        <v>361707.15464539</v>
      </c>
      <c r="I18" s="50" t="n">
        <v>376164.90412774</v>
      </c>
    </row>
    <row r="19" s="33" customFormat="true" ht="12" hidden="false" customHeight="false" outlineLevel="0" collapsed="false">
      <c r="A19" s="55" t="s">
        <v>52</v>
      </c>
      <c r="B19" s="50" t="n">
        <v>5236.26045508</v>
      </c>
      <c r="C19" s="50" t="n">
        <v>5884.20444234</v>
      </c>
      <c r="D19" s="50" t="n">
        <v>6510.318191</v>
      </c>
      <c r="E19" s="50" t="n">
        <v>5741.9430864</v>
      </c>
      <c r="F19" s="50" t="n">
        <v>9423.72034592</v>
      </c>
      <c r="G19" s="50" t="n">
        <v>9374.02500288</v>
      </c>
      <c r="H19" s="50" t="n">
        <v>8186.14649846</v>
      </c>
      <c r="I19" s="50" t="n">
        <v>9384.893167</v>
      </c>
    </row>
    <row r="20" s="33" customFormat="true" ht="12" hidden="false" customHeight="false" outlineLevel="0" collapsed="false">
      <c r="A20" s="55" t="s">
        <v>53</v>
      </c>
      <c r="B20" s="56" t="s">
        <v>54</v>
      </c>
      <c r="C20" s="56" t="s">
        <v>54</v>
      </c>
      <c r="D20" s="56" t="s">
        <v>54</v>
      </c>
      <c r="E20" s="56" t="s">
        <v>54</v>
      </c>
      <c r="F20" s="56" t="s">
        <v>54</v>
      </c>
      <c r="G20" s="56" t="s">
        <v>54</v>
      </c>
      <c r="H20" s="56" t="s">
        <v>54</v>
      </c>
      <c r="I20" s="56" t="s">
        <v>54</v>
      </c>
    </row>
    <row r="21" s="33" customFormat="true" ht="12" hidden="false" customHeight="false" outlineLevel="0" collapsed="false">
      <c r="A21" s="58" t="s">
        <v>55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</row>
    <row r="22" s="33" customFormat="true" ht="12" hidden="false" customHeight="false" outlineLevel="0" collapsed="false">
      <c r="A22" s="42" t="s">
        <v>56</v>
      </c>
      <c r="B22" s="62"/>
      <c r="C22" s="62"/>
      <c r="D22" s="62"/>
      <c r="E22" s="62"/>
      <c r="F22" s="62"/>
      <c r="G22" s="62"/>
      <c r="H22" s="62"/>
      <c r="I22" s="62"/>
    </row>
    <row r="23" s="33" customFormat="true" ht="12" hidden="false" customHeight="false" outlineLevel="0" collapsed="false">
      <c r="A23" s="48" t="s">
        <v>57</v>
      </c>
      <c r="B23" s="67" t="s">
        <v>54</v>
      </c>
      <c r="C23" s="67" t="s">
        <v>54</v>
      </c>
      <c r="D23" s="67" t="s">
        <v>54</v>
      </c>
      <c r="E23" s="67" t="s">
        <v>54</v>
      </c>
      <c r="F23" s="67" t="s">
        <v>54</v>
      </c>
      <c r="G23" s="67" t="s">
        <v>54</v>
      </c>
      <c r="H23" s="67" t="s">
        <v>54</v>
      </c>
      <c r="I23" s="67" t="s">
        <v>54</v>
      </c>
    </row>
    <row r="24" s="33" customFormat="true" ht="12" hidden="false" customHeight="false" outlineLevel="0" collapsed="false">
      <c r="A24" s="48" t="s">
        <v>58</v>
      </c>
      <c r="B24" s="69" t="n">
        <v>1535885.27347534</v>
      </c>
      <c r="C24" s="69" t="n">
        <v>2011520.13449279</v>
      </c>
      <c r="D24" s="69" t="n">
        <v>2102333.48778385</v>
      </c>
      <c r="E24" s="69" t="n">
        <v>979920.084996342</v>
      </c>
      <c r="F24" s="69" t="n">
        <v>1604448.90645119</v>
      </c>
      <c r="G24" s="69" t="n">
        <v>1752002.54284108</v>
      </c>
      <c r="H24" s="69" t="n">
        <v>2442673.84128927</v>
      </c>
      <c r="I24" s="69" t="n">
        <v>2012490.19720528</v>
      </c>
    </row>
    <row r="25" s="33" customFormat="true" ht="12" hidden="false" customHeight="false" outlineLevel="0" collapsed="false">
      <c r="A25" s="55" t="s">
        <v>59</v>
      </c>
      <c r="B25" s="50" t="n">
        <v>27744.9098576065</v>
      </c>
      <c r="C25" s="50" t="n">
        <v>24647.7301372244</v>
      </c>
      <c r="D25" s="50" t="n">
        <v>37226.7060581891</v>
      </c>
      <c r="E25" s="50" t="n">
        <v>18493.7190770182</v>
      </c>
      <c r="F25" s="50" t="n">
        <v>37745.45835416</v>
      </c>
      <c r="G25" s="50" t="n">
        <v>43482.73381274</v>
      </c>
      <c r="H25" s="50" t="n">
        <v>275231.43715443</v>
      </c>
      <c r="I25" s="50" t="n">
        <v>93526.12629885</v>
      </c>
    </row>
    <row r="26" s="33" customFormat="true" ht="12" hidden="false" customHeight="false" outlineLevel="0" collapsed="false">
      <c r="A26" s="55" t="s">
        <v>60</v>
      </c>
      <c r="B26" s="50" t="n">
        <v>448.52971238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6368.59232445</v>
      </c>
      <c r="H26" s="50" t="n">
        <v>29101.8068315595</v>
      </c>
      <c r="I26" s="50" t="n">
        <v>17539.94360115</v>
      </c>
    </row>
    <row r="27" s="33" customFormat="true" ht="12" hidden="false" customHeight="false" outlineLevel="0" collapsed="false">
      <c r="A27" s="55" t="s">
        <v>61</v>
      </c>
      <c r="B27" s="50" t="n">
        <v>13.93699765</v>
      </c>
      <c r="C27" s="50" t="n">
        <v>2.975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</row>
    <row r="28" s="33" customFormat="true" ht="12" hidden="false" customHeight="false" outlineLevel="0" collapsed="false">
      <c r="A28" s="55" t="s">
        <v>62</v>
      </c>
      <c r="B28" s="50" t="n">
        <v>1408.183168</v>
      </c>
      <c r="C28" s="50" t="n">
        <v>4325.8811251</v>
      </c>
      <c r="D28" s="50" t="n">
        <v>1866.368678064</v>
      </c>
      <c r="E28" s="50" t="n">
        <v>5489.735997</v>
      </c>
      <c r="F28" s="50" t="n">
        <v>21797.16266066</v>
      </c>
      <c r="G28" s="50" t="n">
        <v>20873.52589737</v>
      </c>
      <c r="H28" s="50" t="n">
        <v>20641.5493452</v>
      </c>
      <c r="I28" s="50" t="n">
        <v>13125.32647072</v>
      </c>
    </row>
    <row r="29" s="33" customFormat="true" ht="12" hidden="false" customHeight="false" outlineLevel="0" collapsed="false">
      <c r="A29" s="55" t="s">
        <v>63</v>
      </c>
      <c r="B29" s="50" t="n">
        <v>987491.607649727</v>
      </c>
      <c r="C29" s="50" t="n">
        <v>998625.860337279</v>
      </c>
      <c r="D29" s="50" t="n">
        <v>1198842.38481501</v>
      </c>
      <c r="E29" s="50" t="n">
        <v>324661.589994035</v>
      </c>
      <c r="F29" s="50" t="n">
        <v>711816.644294601</v>
      </c>
      <c r="G29" s="50" t="n">
        <v>875983.530850156</v>
      </c>
      <c r="H29" s="50" t="n">
        <v>1043224.27177343</v>
      </c>
      <c r="I29" s="50" t="n">
        <v>1136106.19403531</v>
      </c>
    </row>
    <row r="30" s="33" customFormat="true" ht="12" hidden="false" customHeight="false" outlineLevel="0" collapsed="false">
      <c r="A30" s="55" t="s">
        <v>64</v>
      </c>
      <c r="B30" s="50" t="n">
        <v>47.023653</v>
      </c>
      <c r="C30" s="50" t="n">
        <v>57.845496</v>
      </c>
      <c r="D30" s="50" t="n">
        <v>25.626049</v>
      </c>
      <c r="E30" s="50" t="n">
        <v>4382.535106</v>
      </c>
      <c r="F30" s="50" t="n">
        <v>22240.99331</v>
      </c>
      <c r="G30" s="50" t="n">
        <v>21801.263227</v>
      </c>
      <c r="H30" s="50" t="n">
        <v>27487.919061</v>
      </c>
      <c r="I30" s="50" t="n">
        <v>19987.520967</v>
      </c>
    </row>
    <row r="31" s="33" customFormat="true" ht="12" hidden="false" customHeight="false" outlineLevel="0" collapsed="false">
      <c r="A31" s="55" t="s">
        <v>65</v>
      </c>
      <c r="B31" s="50" t="n">
        <v>17484.3716311871</v>
      </c>
      <c r="C31" s="50" t="n">
        <v>14210.5200616309</v>
      </c>
      <c r="D31" s="50" t="n">
        <v>23600.6104545923</v>
      </c>
      <c r="E31" s="50" t="n">
        <v>19260.121906046</v>
      </c>
      <c r="F31" s="50" t="n">
        <v>25508.94391557</v>
      </c>
      <c r="G31" s="50" t="n">
        <v>47457.8136583316</v>
      </c>
      <c r="H31" s="50" t="n">
        <v>69469.96239399</v>
      </c>
      <c r="I31" s="50" t="n">
        <v>63293.80031158</v>
      </c>
    </row>
    <row r="32" s="33" customFormat="true" ht="12" hidden="false" customHeight="false" outlineLevel="0" collapsed="false">
      <c r="A32" s="55" t="s">
        <v>66</v>
      </c>
      <c r="B32" s="50" t="n">
        <v>49837.7692833701</v>
      </c>
      <c r="C32" s="50" t="n">
        <v>46210.9427270465</v>
      </c>
      <c r="D32" s="50" t="n">
        <v>72340.2191551798</v>
      </c>
      <c r="E32" s="50" t="n">
        <v>45079.9017969261</v>
      </c>
      <c r="F32" s="50" t="n">
        <v>88563.58985601</v>
      </c>
      <c r="G32" s="50" t="n">
        <v>90620.31403736</v>
      </c>
      <c r="H32" s="50" t="n">
        <v>111849.36510122</v>
      </c>
      <c r="I32" s="50" t="n">
        <v>61478.34693695</v>
      </c>
    </row>
    <row r="33" s="33" customFormat="true" ht="12" hidden="false" customHeight="false" outlineLevel="0" collapsed="false">
      <c r="A33" s="55" t="s">
        <v>67</v>
      </c>
      <c r="B33" s="50" t="n">
        <v>2841.156324</v>
      </c>
      <c r="C33" s="50" t="n">
        <v>3883.993127</v>
      </c>
      <c r="D33" s="50" t="n">
        <v>4460.71401064</v>
      </c>
      <c r="E33" s="50" t="n">
        <v>4171.96464042</v>
      </c>
      <c r="F33" s="50" t="n">
        <v>0</v>
      </c>
      <c r="G33" s="50" t="n">
        <v>0</v>
      </c>
      <c r="H33" s="50" t="n">
        <v>0</v>
      </c>
      <c r="I33" s="50" t="n">
        <v>0</v>
      </c>
    </row>
    <row r="34" s="33" customFormat="true" ht="12" hidden="false" customHeight="false" outlineLevel="0" collapsed="false">
      <c r="A34" s="55" t="s">
        <v>68</v>
      </c>
      <c r="B34" s="50" t="n">
        <v>448567.785198425</v>
      </c>
      <c r="C34" s="50" t="n">
        <v>919554.386481505</v>
      </c>
      <c r="D34" s="50" t="n">
        <v>763970.858563168</v>
      </c>
      <c r="E34" s="50" t="n">
        <v>558380.516478897</v>
      </c>
      <c r="F34" s="50" t="n">
        <v>696776.114060188</v>
      </c>
      <c r="G34" s="50" t="n">
        <v>645414.769033667</v>
      </c>
      <c r="H34" s="50" t="n">
        <v>865667.52962844</v>
      </c>
      <c r="I34" s="50" t="n">
        <v>607432.938583724</v>
      </c>
    </row>
    <row r="35" s="73" customFormat="true" ht="11.25" hidden="false" customHeight="false" outlineLevel="0" collapsed="false">
      <c r="A35" s="72" t="s">
        <v>69</v>
      </c>
      <c r="B35" s="72"/>
      <c r="C35" s="72"/>
      <c r="D35" s="72"/>
      <c r="E35" s="72"/>
      <c r="F35" s="72"/>
      <c r="G35" s="72"/>
      <c r="H35" s="72"/>
      <c r="I35" s="72"/>
    </row>
    <row r="36" s="73" customFormat="true" ht="11.25" hidden="false" customHeight="false" outlineLevel="0" collapsed="false">
      <c r="A36" s="74" t="s">
        <v>70</v>
      </c>
      <c r="B36" s="74"/>
      <c r="C36" s="74"/>
      <c r="D36" s="74"/>
      <c r="E36" s="74"/>
      <c r="F36" s="74"/>
      <c r="G36" s="74"/>
      <c r="H36" s="74"/>
      <c r="I36" s="74"/>
    </row>
    <row r="37" s="73" customFormat="true" ht="11.25" hidden="false" customHeight="false" outlineLevel="0" collapsed="false">
      <c r="A37" s="74" t="s">
        <v>71</v>
      </c>
      <c r="B37" s="74"/>
      <c r="C37" s="74"/>
      <c r="D37" s="74"/>
      <c r="E37" s="74"/>
      <c r="F37" s="74"/>
      <c r="G37" s="74"/>
      <c r="H37" s="74"/>
      <c r="I37" s="74"/>
    </row>
    <row r="38" s="73" customFormat="true" ht="11.25" hidden="false" customHeight="false" outlineLevel="0" collapsed="false">
      <c r="A38" s="74" t="s">
        <v>72</v>
      </c>
      <c r="B38" s="74"/>
      <c r="C38" s="74"/>
      <c r="D38" s="74"/>
      <c r="E38" s="74"/>
      <c r="F38" s="74"/>
      <c r="G38" s="74"/>
      <c r="H38" s="74"/>
      <c r="I38" s="74"/>
    </row>
    <row r="39" s="73" customFormat="true" ht="11.25" hidden="false" customHeight="false" outlineLevel="0" collapsed="false">
      <c r="A39" s="74" t="s">
        <v>73</v>
      </c>
      <c r="B39" s="74"/>
      <c r="C39" s="74"/>
      <c r="D39" s="74"/>
      <c r="E39" s="74"/>
      <c r="F39" s="74"/>
      <c r="G39" s="74"/>
      <c r="H39" s="74"/>
      <c r="I39" s="74"/>
    </row>
  </sheetData>
  <mergeCells count="5">
    <mergeCell ref="A35:I35"/>
    <mergeCell ref="A36:I36"/>
    <mergeCell ref="A37:I37"/>
    <mergeCell ref="A38:I38"/>
    <mergeCell ref="A39:I39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2.99"/>
    <col collapsed="false" customWidth="true" hidden="false" outlineLevel="0" max="5" min="5" style="13" width="1.13"/>
    <col collapsed="false" customWidth="true" hidden="false" outlineLevel="0" max="8" min="6" style="1" width="12.99"/>
    <col collapsed="false" customWidth="true" hidden="false" outlineLevel="0" max="9" min="9" style="13" width="1.13"/>
    <col collapsed="false" customWidth="true" hidden="false" outlineLevel="0" max="12" min="10" style="1" width="12.99"/>
    <col collapsed="false" customWidth="true" hidden="false" outlineLevel="0" max="13" min="13" style="13" width="1.13"/>
    <col collapsed="false" customWidth="true" hidden="false" outlineLevel="0" max="16" min="14" style="1" width="12.99"/>
    <col collapsed="false" customWidth="true" hidden="false" outlineLevel="0" max="17" min="17" style="13" width="1.13"/>
    <col collapsed="false" customWidth="true" hidden="false" outlineLevel="0" max="20" min="18" style="1" width="12.99"/>
    <col collapsed="false" customWidth="true" hidden="false" outlineLevel="0" max="21" min="21" style="13" width="1.13"/>
    <col collapsed="false" customWidth="true" hidden="false" outlineLevel="0" max="24" min="22" style="1" width="12.99"/>
    <col collapsed="false" customWidth="true" hidden="false" outlineLevel="0" max="25" min="25" style="13" width="1.13"/>
    <col collapsed="false" customWidth="true" hidden="false" outlineLevel="0" max="28" min="26" style="1" width="12.99"/>
    <col collapsed="false" customWidth="true" hidden="false" outlineLevel="0" max="29" min="29" style="13" width="1.13"/>
    <col collapsed="false" customWidth="true" hidden="false" outlineLevel="0" max="32" min="30" style="1" width="12.99"/>
    <col collapsed="false" customWidth="false" hidden="false" outlineLevel="0" max="257" min="33" style="13" width="11.42"/>
  </cols>
  <sheetData>
    <row r="3" customFormat="false" ht="14.25" hidden="false" customHeight="false" outlineLevel="0" collapsed="false">
      <c r="AF3" s="75" t="s">
        <v>35</v>
      </c>
    </row>
    <row r="6" s="20" customFormat="true" ht="12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94"/>
      <c r="AD6" s="19"/>
      <c r="AE6" s="19"/>
      <c r="AF6" s="19"/>
    </row>
    <row r="7" s="20" customFormat="true" ht="12.75" hidden="false" customHeight="fals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8"/>
      <c r="AB7" s="18"/>
      <c r="AC7" s="94"/>
      <c r="AD7" s="19"/>
      <c r="AE7" s="19"/>
      <c r="AF7" s="19"/>
    </row>
    <row r="8" s="20" customFormat="true" ht="12.75" hidden="false" customHeight="fals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94"/>
      <c r="AD8" s="19"/>
      <c r="AE8" s="19"/>
      <c r="AF8" s="19"/>
    </row>
    <row r="9" s="20" customFormat="true" ht="12.75" hidden="false" customHeight="false" outlineLevel="0" collapsed="false">
      <c r="A9" s="17" t="s">
        <v>10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9"/>
      <c r="AA9" s="19"/>
      <c r="AB9" s="19"/>
      <c r="AF9" s="102" t="s">
        <v>38</v>
      </c>
    </row>
    <row r="10" s="33" customFormat="true" ht="12" hidden="false" customHeight="true" outlineLevel="0" collapsed="false">
      <c r="A10" s="26" t="s">
        <v>74</v>
      </c>
      <c r="B10" s="25" t="n">
        <v>2009</v>
      </c>
      <c r="C10" s="25"/>
      <c r="D10" s="25"/>
      <c r="E10" s="44"/>
      <c r="F10" s="25" t="n">
        <v>2010</v>
      </c>
      <c r="G10" s="25"/>
      <c r="H10" s="25"/>
      <c r="I10" s="44"/>
      <c r="J10" s="25" t="n">
        <v>2011</v>
      </c>
      <c r="K10" s="25"/>
      <c r="L10" s="25"/>
      <c r="M10" s="44"/>
      <c r="N10" s="25" t="n">
        <v>2012</v>
      </c>
      <c r="O10" s="25"/>
      <c r="P10" s="25"/>
      <c r="Q10" s="44"/>
      <c r="R10" s="25" t="n">
        <v>2013</v>
      </c>
      <c r="S10" s="25"/>
      <c r="T10" s="25"/>
      <c r="U10" s="44"/>
      <c r="V10" s="25" t="n">
        <v>2014</v>
      </c>
      <c r="W10" s="25"/>
      <c r="X10" s="25"/>
      <c r="Y10" s="44"/>
      <c r="Z10" s="25" t="s">
        <v>42</v>
      </c>
      <c r="AA10" s="25"/>
      <c r="AB10" s="25"/>
      <c r="AC10" s="44"/>
      <c r="AD10" s="25" t="s">
        <v>43</v>
      </c>
      <c r="AE10" s="25"/>
      <c r="AF10" s="25"/>
    </row>
    <row r="11" s="78" customFormat="true" ht="24" hidden="false" customHeight="false" outlineLevel="0" collapsed="false">
      <c r="A11" s="26"/>
      <c r="B11" s="77" t="s">
        <v>109</v>
      </c>
      <c r="C11" s="77" t="s">
        <v>110</v>
      </c>
      <c r="D11" s="77" t="s">
        <v>111</v>
      </c>
      <c r="E11" s="77"/>
      <c r="F11" s="77" t="s">
        <v>109</v>
      </c>
      <c r="G11" s="77" t="s">
        <v>110</v>
      </c>
      <c r="H11" s="77" t="s">
        <v>111</v>
      </c>
      <c r="I11" s="77"/>
      <c r="J11" s="77" t="s">
        <v>109</v>
      </c>
      <c r="K11" s="77" t="s">
        <v>110</v>
      </c>
      <c r="L11" s="77" t="s">
        <v>111</v>
      </c>
      <c r="M11" s="77"/>
      <c r="N11" s="77" t="s">
        <v>109</v>
      </c>
      <c r="O11" s="77" t="s">
        <v>110</v>
      </c>
      <c r="P11" s="77" t="s">
        <v>111</v>
      </c>
      <c r="Q11" s="77"/>
      <c r="R11" s="77" t="s">
        <v>109</v>
      </c>
      <c r="S11" s="77" t="s">
        <v>110</v>
      </c>
      <c r="T11" s="77" t="s">
        <v>111</v>
      </c>
      <c r="U11" s="77"/>
      <c r="V11" s="77" t="s">
        <v>109</v>
      </c>
      <c r="W11" s="77" t="s">
        <v>110</v>
      </c>
      <c r="X11" s="77" t="s">
        <v>111</v>
      </c>
      <c r="Y11" s="77"/>
      <c r="Z11" s="77" t="s">
        <v>109</v>
      </c>
      <c r="AA11" s="77" t="s">
        <v>110</v>
      </c>
      <c r="AB11" s="77" t="s">
        <v>111</v>
      </c>
      <c r="AC11" s="77"/>
      <c r="AD11" s="77" t="s">
        <v>109</v>
      </c>
      <c r="AE11" s="77" t="s">
        <v>110</v>
      </c>
      <c r="AF11" s="77" t="s">
        <v>111</v>
      </c>
    </row>
    <row r="12" s="33" customFormat="true" ht="12" hidden="false" customHeight="false" outlineLevel="0" collapsed="false">
      <c r="A12" s="79" t="s">
        <v>77</v>
      </c>
      <c r="B12" s="80" t="n">
        <v>19548.5485912206</v>
      </c>
      <c r="C12" s="80" t="n">
        <v>5415.332335</v>
      </c>
      <c r="D12" s="111" t="n">
        <v>24963.8809262206</v>
      </c>
      <c r="E12" s="81"/>
      <c r="F12" s="80" t="n">
        <v>32071.6397000488</v>
      </c>
      <c r="G12" s="80" t="n">
        <v>2944.159845</v>
      </c>
      <c r="H12" s="111" t="n">
        <v>35015.7995450488</v>
      </c>
      <c r="I12" s="81"/>
      <c r="J12" s="80" t="n">
        <v>29956.732209</v>
      </c>
      <c r="K12" s="80" t="n">
        <v>9538.01212</v>
      </c>
      <c r="L12" s="111" t="n">
        <v>39494.744329</v>
      </c>
      <c r="M12" s="81"/>
      <c r="N12" s="80" t="n">
        <v>23131.504171001</v>
      </c>
      <c r="O12" s="80" t="n">
        <v>6579.434433</v>
      </c>
      <c r="P12" s="111" t="n">
        <v>29710.938604001</v>
      </c>
      <c r="Q12" s="81"/>
      <c r="R12" s="80" t="n">
        <v>29024.06073639</v>
      </c>
      <c r="S12" s="80" t="n">
        <v>3056.63194096</v>
      </c>
      <c r="T12" s="111" t="n">
        <v>32080.69267735</v>
      </c>
      <c r="U12" s="81"/>
      <c r="V12" s="80" t="n">
        <v>23343.89535918</v>
      </c>
      <c r="W12" s="80" t="n">
        <v>6551.0796161</v>
      </c>
      <c r="X12" s="111" t="n">
        <v>29894.97497528</v>
      </c>
      <c r="Y12" s="81"/>
      <c r="Z12" s="80" t="n">
        <v>38057.31499711</v>
      </c>
      <c r="AA12" s="80" t="n">
        <v>6929.204507</v>
      </c>
      <c r="AB12" s="111" t="n">
        <v>44986.51950411</v>
      </c>
      <c r="AC12" s="81"/>
      <c r="AD12" s="80" t="n">
        <v>127483.49686547</v>
      </c>
      <c r="AE12" s="80" t="n">
        <v>11306.107346</v>
      </c>
      <c r="AF12" s="111" t="n">
        <v>138789.60421147</v>
      </c>
    </row>
    <row r="13" s="33" customFormat="true" ht="12" hidden="false" customHeight="false" outlineLevel="0" collapsed="false">
      <c r="A13" s="85" t="s">
        <v>78</v>
      </c>
      <c r="B13" s="81" t="n">
        <v>84120.7084161194</v>
      </c>
      <c r="C13" s="81" t="n">
        <v>678346.978814664</v>
      </c>
      <c r="D13" s="89" t="n">
        <v>762467.687230783</v>
      </c>
      <c r="E13" s="81"/>
      <c r="F13" s="81" t="n">
        <v>58069.3123798079</v>
      </c>
      <c r="G13" s="81" t="n">
        <v>723578.489580901</v>
      </c>
      <c r="H13" s="89" t="n">
        <v>781647.801960709</v>
      </c>
      <c r="I13" s="81"/>
      <c r="J13" s="81" t="n">
        <v>208718.3447416</v>
      </c>
      <c r="K13" s="81" t="n">
        <v>881275.976402224</v>
      </c>
      <c r="L13" s="89" t="n">
        <v>1089994.32114382</v>
      </c>
      <c r="M13" s="81"/>
      <c r="N13" s="81" t="n">
        <v>646160.1260451</v>
      </c>
      <c r="O13" s="81" t="n">
        <v>145415.272611235</v>
      </c>
      <c r="P13" s="89" t="n">
        <v>791575.398656336</v>
      </c>
      <c r="Q13" s="81"/>
      <c r="R13" s="81" t="n">
        <v>499786.312732631</v>
      </c>
      <c r="S13" s="81" t="n">
        <v>428845.74276806</v>
      </c>
      <c r="T13" s="89" t="n">
        <v>928632.055500691</v>
      </c>
      <c r="U13" s="81"/>
      <c r="V13" s="81" t="n">
        <v>314406.59500189</v>
      </c>
      <c r="W13" s="81" t="n">
        <v>530337.8566681</v>
      </c>
      <c r="X13" s="89" t="n">
        <v>844744.451669991</v>
      </c>
      <c r="Y13" s="81"/>
      <c r="Z13" s="81" t="n">
        <v>440190.666008259</v>
      </c>
      <c r="AA13" s="81" t="n">
        <v>775745.22487998</v>
      </c>
      <c r="AB13" s="89" t="n">
        <v>1215935.89088824</v>
      </c>
      <c r="AC13" s="81"/>
      <c r="AD13" s="81" t="n">
        <v>343040.14621366</v>
      </c>
      <c r="AE13" s="81" t="n">
        <v>744423.33876446</v>
      </c>
      <c r="AF13" s="89" t="n">
        <v>1087463.48497812</v>
      </c>
    </row>
    <row r="14" s="33" customFormat="true" ht="12" hidden="false" customHeight="false" outlineLevel="0" collapsed="false">
      <c r="A14" s="85" t="s">
        <v>79</v>
      </c>
      <c r="B14" s="81" t="n">
        <v>177981.990511297</v>
      </c>
      <c r="C14" s="81" t="n">
        <v>74502.6438453157</v>
      </c>
      <c r="D14" s="89" t="n">
        <v>252484.634356612</v>
      </c>
      <c r="E14" s="81"/>
      <c r="F14" s="81" t="n">
        <v>148440.737318163</v>
      </c>
      <c r="G14" s="81" t="n">
        <v>76358.935851813</v>
      </c>
      <c r="H14" s="89" t="n">
        <v>224799.673169976</v>
      </c>
      <c r="I14" s="81"/>
      <c r="J14" s="81" t="n">
        <v>197544.758253275</v>
      </c>
      <c r="K14" s="81" t="n">
        <v>130933.07145194</v>
      </c>
      <c r="L14" s="89" t="n">
        <v>328477.829705215</v>
      </c>
      <c r="M14" s="81"/>
      <c r="N14" s="81" t="n">
        <v>213110.163900515</v>
      </c>
      <c r="O14" s="81" t="n">
        <v>51121.0339451041</v>
      </c>
      <c r="P14" s="89" t="n">
        <v>264231.197845619</v>
      </c>
      <c r="Q14" s="81"/>
      <c r="R14" s="81" t="n">
        <v>129369.58341602</v>
      </c>
      <c r="S14" s="81" t="n">
        <v>85574.56156341</v>
      </c>
      <c r="T14" s="89" t="n">
        <v>214944.14497943</v>
      </c>
      <c r="U14" s="81"/>
      <c r="V14" s="81" t="n">
        <v>255646.9718581</v>
      </c>
      <c r="W14" s="81" t="n">
        <v>88793.83470057</v>
      </c>
      <c r="X14" s="89" t="n">
        <v>344440.80655867</v>
      </c>
      <c r="Y14" s="81"/>
      <c r="Z14" s="81" t="n">
        <v>362294.47597826</v>
      </c>
      <c r="AA14" s="81" t="n">
        <v>109096.895214</v>
      </c>
      <c r="AB14" s="89" t="n">
        <v>471391.37119226</v>
      </c>
      <c r="AC14" s="81"/>
      <c r="AD14" s="81" t="n">
        <v>260933.785542132</v>
      </c>
      <c r="AE14" s="81" t="n">
        <v>71111.3536075</v>
      </c>
      <c r="AF14" s="89" t="n">
        <v>332045.139149632</v>
      </c>
    </row>
    <row r="15" s="33" customFormat="true" ht="12" hidden="false" customHeight="false" outlineLevel="0" collapsed="false">
      <c r="A15" s="85" t="s">
        <v>80</v>
      </c>
      <c r="B15" s="81" t="n">
        <v>26322.4308533768</v>
      </c>
      <c r="C15" s="81" t="n">
        <v>251954.651503213</v>
      </c>
      <c r="D15" s="89" t="n">
        <v>278277.08235659</v>
      </c>
      <c r="E15" s="81"/>
      <c r="F15" s="81" t="n">
        <v>9662.38349519</v>
      </c>
      <c r="G15" s="81" t="n">
        <v>258797.436488535</v>
      </c>
      <c r="H15" s="89" t="n">
        <v>268459.819983725</v>
      </c>
      <c r="I15" s="81"/>
      <c r="J15" s="81" t="n">
        <v>16782.630843742</v>
      </c>
      <c r="K15" s="81" t="n">
        <v>253589.659912897</v>
      </c>
      <c r="L15" s="89" t="n">
        <v>270372.290756639</v>
      </c>
      <c r="M15" s="81"/>
      <c r="N15" s="81" t="n">
        <v>10533.489144786</v>
      </c>
      <c r="O15" s="81" t="n">
        <v>113125.73003813</v>
      </c>
      <c r="P15" s="89" t="n">
        <v>123659.219182916</v>
      </c>
      <c r="Q15" s="81"/>
      <c r="R15" s="81" t="n">
        <v>65947.802806172</v>
      </c>
      <c r="S15" s="81" t="n">
        <v>311488.908938522</v>
      </c>
      <c r="T15" s="89" t="n">
        <v>377436.711744694</v>
      </c>
      <c r="U15" s="81"/>
      <c r="V15" s="81" t="n">
        <v>141078.08491416</v>
      </c>
      <c r="W15" s="81" t="n">
        <v>343038.037771429</v>
      </c>
      <c r="X15" s="89" t="n">
        <v>484116.122685589</v>
      </c>
      <c r="Y15" s="81"/>
      <c r="Z15" s="81" t="n">
        <v>249820.85567158</v>
      </c>
      <c r="AA15" s="81" t="n">
        <v>395794.1768082</v>
      </c>
      <c r="AB15" s="89" t="n">
        <v>645615.03247978</v>
      </c>
      <c r="AC15" s="81"/>
      <c r="AD15" s="81" t="n">
        <v>190474.141293814</v>
      </c>
      <c r="AE15" s="81" t="n">
        <v>430580.023625138</v>
      </c>
      <c r="AF15" s="89" t="n">
        <v>621054.164918952</v>
      </c>
    </row>
    <row r="16" s="33" customFormat="true" ht="12" hidden="false" customHeight="false" outlineLevel="0" collapsed="false">
      <c r="A16" s="85" t="s">
        <v>81</v>
      </c>
      <c r="B16" s="81" t="n">
        <v>93.031415</v>
      </c>
      <c r="C16" s="81" t="n">
        <v>0</v>
      </c>
      <c r="D16" s="89" t="n">
        <v>93.031415</v>
      </c>
      <c r="E16" s="81"/>
      <c r="F16" s="81" t="n">
        <v>27.840121</v>
      </c>
      <c r="G16" s="81" t="n">
        <v>32.689983</v>
      </c>
      <c r="H16" s="89" t="n">
        <v>60.530104</v>
      </c>
      <c r="I16" s="81"/>
      <c r="J16" s="81" t="n">
        <v>570.109759</v>
      </c>
      <c r="K16" s="81" t="n">
        <v>0</v>
      </c>
      <c r="L16" s="89" t="n">
        <v>570.109759</v>
      </c>
      <c r="M16" s="81"/>
      <c r="N16" s="81" t="n">
        <v>0</v>
      </c>
      <c r="O16" s="81" t="n">
        <v>0</v>
      </c>
      <c r="P16" s="89" t="n">
        <v>0</v>
      </c>
      <c r="Q16" s="81"/>
      <c r="R16" s="81" t="n">
        <v>2985.876656</v>
      </c>
      <c r="S16" s="81" t="n">
        <v>6.73449734</v>
      </c>
      <c r="T16" s="89" t="n">
        <v>2992.61115334</v>
      </c>
      <c r="U16" s="81"/>
      <c r="V16" s="81" t="n">
        <v>9312.90438648</v>
      </c>
      <c r="W16" s="81" t="n">
        <v>0</v>
      </c>
      <c r="X16" s="89" t="n">
        <v>9312.90438648</v>
      </c>
      <c r="Y16" s="81"/>
      <c r="Z16" s="81" t="n">
        <v>2154.0174675</v>
      </c>
      <c r="AA16" s="81" t="n">
        <v>54.633557</v>
      </c>
      <c r="AB16" s="89" t="n">
        <v>2208.6510245</v>
      </c>
      <c r="AC16" s="81"/>
      <c r="AD16" s="81" t="n">
        <v>885.63293026</v>
      </c>
      <c r="AE16" s="81" t="n">
        <v>543.89774</v>
      </c>
      <c r="AF16" s="89" t="n">
        <v>1429.53067026</v>
      </c>
    </row>
    <row r="17" s="33" customFormat="true" ht="12" hidden="false" customHeight="false" outlineLevel="0" collapsed="false">
      <c r="A17" s="85" t="s">
        <v>82</v>
      </c>
      <c r="B17" s="81" t="n">
        <v>50930.411711693</v>
      </c>
      <c r="C17" s="81" t="n">
        <v>502086.88997728</v>
      </c>
      <c r="D17" s="89" t="n">
        <v>553017.301688973</v>
      </c>
      <c r="E17" s="81"/>
      <c r="F17" s="81" t="n">
        <v>101782.305745503</v>
      </c>
      <c r="G17" s="81" t="n">
        <v>608582.642725894</v>
      </c>
      <c r="H17" s="89" t="n">
        <v>710364.948471397</v>
      </c>
      <c r="I17" s="81"/>
      <c r="J17" s="81" t="n">
        <v>114013.881754437</v>
      </c>
      <c r="K17" s="81" t="n">
        <v>668302.462142389</v>
      </c>
      <c r="L17" s="89" t="n">
        <v>782316.343896826</v>
      </c>
      <c r="M17" s="81"/>
      <c r="N17" s="81" t="n">
        <v>131628.372348336</v>
      </c>
      <c r="O17" s="81" t="n">
        <v>492132.081490706</v>
      </c>
      <c r="P17" s="89" t="n">
        <v>623760.453839042</v>
      </c>
      <c r="Q17" s="81"/>
      <c r="R17" s="81" t="n">
        <v>160050.852834812</v>
      </c>
      <c r="S17" s="81" t="n">
        <v>725008.681979485</v>
      </c>
      <c r="T17" s="89" t="n">
        <v>885059.534814297</v>
      </c>
      <c r="U17" s="81"/>
      <c r="V17" s="81" t="n">
        <v>180699.834540362</v>
      </c>
      <c r="W17" s="81" t="n">
        <v>721758.386224503</v>
      </c>
      <c r="X17" s="89" t="n">
        <v>902458.220764865</v>
      </c>
      <c r="Y17" s="81"/>
      <c r="Z17" s="81" t="n">
        <v>325282.601194902</v>
      </c>
      <c r="AA17" s="81" t="n">
        <v>1063049.94290085</v>
      </c>
      <c r="AB17" s="89" t="n">
        <v>1388332.54409575</v>
      </c>
      <c r="AC17" s="81"/>
      <c r="AD17" s="81" t="n">
        <v>299206.419331611</v>
      </c>
      <c r="AE17" s="81" t="n">
        <v>659119.798288244</v>
      </c>
      <c r="AF17" s="89" t="n">
        <v>958326.217619855</v>
      </c>
    </row>
    <row r="18" s="33" customFormat="true" ht="12" hidden="false" customHeight="false" outlineLevel="0" collapsed="false">
      <c r="A18" s="85" t="s">
        <v>83</v>
      </c>
      <c r="B18" s="81" t="n">
        <v>20652.50361039</v>
      </c>
      <c r="C18" s="81" t="n">
        <v>10194.44396443</v>
      </c>
      <c r="D18" s="89" t="n">
        <v>30846.94757482</v>
      </c>
      <c r="E18" s="81"/>
      <c r="F18" s="81" t="n">
        <v>9585.97338326</v>
      </c>
      <c r="G18" s="81" t="n">
        <v>0</v>
      </c>
      <c r="H18" s="89" t="n">
        <v>9585.97338326</v>
      </c>
      <c r="I18" s="81"/>
      <c r="J18" s="81" t="n">
        <v>15081.19569375</v>
      </c>
      <c r="K18" s="81" t="n">
        <v>0</v>
      </c>
      <c r="L18" s="89" t="n">
        <v>15081.19569375</v>
      </c>
      <c r="M18" s="81"/>
      <c r="N18" s="81" t="n">
        <v>16387.36061491</v>
      </c>
      <c r="O18" s="81" t="n">
        <v>0</v>
      </c>
      <c r="P18" s="89" t="n">
        <v>16387.36061491</v>
      </c>
      <c r="Q18" s="81"/>
      <c r="R18" s="81" t="n">
        <v>7268.834729</v>
      </c>
      <c r="S18" s="81" t="n">
        <v>0</v>
      </c>
      <c r="T18" s="89" t="n">
        <v>7268.834729</v>
      </c>
      <c r="U18" s="81"/>
      <c r="V18" s="81" t="n">
        <v>0</v>
      </c>
      <c r="W18" s="81" t="n">
        <v>6368.59232445</v>
      </c>
      <c r="X18" s="89" t="n">
        <v>6368.59232445</v>
      </c>
      <c r="Y18" s="81"/>
      <c r="Z18" s="81" t="n">
        <v>681.6880748</v>
      </c>
      <c r="AA18" s="81" t="n">
        <v>28499.2762371595</v>
      </c>
      <c r="AB18" s="89" t="n">
        <v>29180.9643119595</v>
      </c>
      <c r="AC18" s="81"/>
      <c r="AD18" s="81" t="n">
        <v>15883.52549905</v>
      </c>
      <c r="AE18" s="81" t="n">
        <v>20511.19929615</v>
      </c>
      <c r="AF18" s="89" t="n">
        <v>36394.7247952</v>
      </c>
    </row>
    <row r="19" s="33" customFormat="true" ht="12" hidden="false" customHeight="false" outlineLevel="0" collapsed="false">
      <c r="A19" s="85" t="s">
        <v>84</v>
      </c>
      <c r="B19" s="81" t="n">
        <v>479059.348371217</v>
      </c>
      <c r="C19" s="81" t="n">
        <v>13384.33303544</v>
      </c>
      <c r="D19" s="89" t="n">
        <v>492443.681406657</v>
      </c>
      <c r="E19" s="81"/>
      <c r="F19" s="81" t="n">
        <v>503839.673364241</v>
      </c>
      <c r="G19" s="81" t="n">
        <v>341225.780017642</v>
      </c>
      <c r="H19" s="89" t="n">
        <v>845065.453381883</v>
      </c>
      <c r="I19" s="81"/>
      <c r="J19" s="81" t="n">
        <v>782947.804297339</v>
      </c>
      <c r="K19" s="81" t="n">
        <v>158694.046737388</v>
      </c>
      <c r="L19" s="89" t="n">
        <v>941641.851034728</v>
      </c>
      <c r="M19" s="81"/>
      <c r="N19" s="81" t="n">
        <v>625890.28136009</v>
      </c>
      <c r="O19" s="81" t="n">
        <v>171546.532478173</v>
      </c>
      <c r="P19" s="89" t="n">
        <v>797436.813838263</v>
      </c>
      <c r="Q19" s="81"/>
      <c r="R19" s="81" t="n">
        <v>631982.025034978</v>
      </c>
      <c r="S19" s="81" t="n">
        <v>50467.64476341</v>
      </c>
      <c r="T19" s="89" t="n">
        <v>682449.669798388</v>
      </c>
      <c r="U19" s="81"/>
      <c r="V19" s="81" t="n">
        <v>748625.666332894</v>
      </c>
      <c r="W19" s="81" t="n">
        <v>55154.7555359216</v>
      </c>
      <c r="X19" s="89" t="n">
        <v>803780.421868816</v>
      </c>
      <c r="Y19" s="81"/>
      <c r="Z19" s="81" t="n">
        <v>879728.31489602</v>
      </c>
      <c r="AA19" s="81" t="n">
        <v>63504.48718508</v>
      </c>
      <c r="AB19" s="89" t="n">
        <v>943232.8020811</v>
      </c>
      <c r="AC19" s="81"/>
      <c r="AD19" s="81" t="n">
        <v>998602.818561397</v>
      </c>
      <c r="AE19" s="81" t="n">
        <v>74894.47853779</v>
      </c>
      <c r="AF19" s="89" t="n">
        <v>1073497.29709919</v>
      </c>
    </row>
    <row r="20" s="33" customFormat="true" ht="12" hidden="false" customHeight="false" outlineLevel="0" collapsed="false">
      <c r="A20" s="87" t="s">
        <v>85</v>
      </c>
      <c r="B20" s="88" t="n">
        <v>858708.973480313</v>
      </c>
      <c r="C20" s="88" t="n">
        <v>1535885.27347534</v>
      </c>
      <c r="D20" s="88" t="n">
        <v>2394594.24695566</v>
      </c>
      <c r="E20" s="81"/>
      <c r="F20" s="88" t="n">
        <v>863479.865507214</v>
      </c>
      <c r="G20" s="88" t="n">
        <v>2011520.13449279</v>
      </c>
      <c r="H20" s="88" t="n">
        <v>2875000</v>
      </c>
      <c r="I20" s="81"/>
      <c r="J20" s="88" t="n">
        <v>1365615.45755214</v>
      </c>
      <c r="K20" s="88" t="n">
        <v>2102333.22876684</v>
      </c>
      <c r="L20" s="88" t="n">
        <v>3467948.68631898</v>
      </c>
      <c r="M20" s="81"/>
      <c r="N20" s="88" t="n">
        <v>1666841.29758474</v>
      </c>
      <c r="O20" s="88" t="n">
        <v>979920.084996348</v>
      </c>
      <c r="P20" s="88" t="n">
        <v>2646761.38258109</v>
      </c>
      <c r="Q20" s="81"/>
      <c r="R20" s="88" t="n">
        <v>1526415.348946</v>
      </c>
      <c r="S20" s="88" t="n">
        <v>1604448.90645119</v>
      </c>
      <c r="T20" s="88" t="n">
        <v>3130864.25539719</v>
      </c>
      <c r="U20" s="81"/>
      <c r="V20" s="88" t="n">
        <v>1673113.95239307</v>
      </c>
      <c r="W20" s="88" t="n">
        <v>1752002.54284107</v>
      </c>
      <c r="X20" s="88" t="n">
        <v>3425116.49523414</v>
      </c>
      <c r="Y20" s="81"/>
      <c r="Z20" s="88" t="n">
        <v>2298209.93428843</v>
      </c>
      <c r="AA20" s="88" t="n">
        <v>2442673.84128927</v>
      </c>
      <c r="AB20" s="88" t="n">
        <v>4740883.7755777</v>
      </c>
      <c r="AC20" s="81"/>
      <c r="AD20" s="88" t="n">
        <v>2236509.96623739</v>
      </c>
      <c r="AE20" s="88" t="n">
        <v>2012490.19720528</v>
      </c>
      <c r="AF20" s="88" t="n">
        <v>4249000.16344268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s="73" customFormat="true" ht="11.25" hidden="false" customHeight="false" outlineLevel="0" collapsed="false">
      <c r="A22" s="74" t="s">
        <v>7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73" customFormat="true" ht="11.2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s="73" customFormat="true" ht="11.25" hidden="false" customHeight="fals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</sheetData>
  <mergeCells count="14">
    <mergeCell ref="A10:A11"/>
    <mergeCell ref="B10:D10"/>
    <mergeCell ref="F10:H10"/>
    <mergeCell ref="J10:L10"/>
    <mergeCell ref="N10:P10"/>
    <mergeCell ref="R10:T10"/>
    <mergeCell ref="V10:X10"/>
    <mergeCell ref="Z10:AB10"/>
    <mergeCell ref="AD10:AF10"/>
    <mergeCell ref="A21:T21"/>
    <mergeCell ref="A22:T22"/>
    <mergeCell ref="A23:T23"/>
    <mergeCell ref="A24:T24"/>
    <mergeCell ref="A25:T25"/>
  </mergeCells>
  <hyperlinks>
    <hyperlink ref="AF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6" min="2" style="1" width="13.28"/>
    <col collapsed="false" customWidth="false" hidden="false" outlineLevel="0" max="257" min="7" style="13" width="11.42"/>
  </cols>
  <sheetData>
    <row r="3" customFormat="false" ht="14.25" hidden="false" customHeight="false" outlineLevel="0" collapsed="false">
      <c r="F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</row>
    <row r="7" s="20" customFormat="true" ht="12.75" hidden="false" customHeight="false" outlineLevel="0" collapsed="false">
      <c r="A7" s="17" t="s">
        <v>20</v>
      </c>
      <c r="B7" s="18"/>
      <c r="C7" s="18"/>
      <c r="D7" s="18"/>
      <c r="E7" s="18"/>
      <c r="F7" s="18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</row>
    <row r="9" s="20" customFormat="true" ht="12.75" hidden="false" customHeight="false" outlineLevel="0" collapsed="false">
      <c r="A9" s="17" t="s">
        <v>112</v>
      </c>
      <c r="B9" s="18"/>
      <c r="C9" s="18"/>
      <c r="D9" s="18"/>
      <c r="E9" s="18"/>
      <c r="F9" s="102" t="s">
        <v>38</v>
      </c>
    </row>
    <row r="10" s="33" customFormat="true" ht="12" hidden="false" customHeight="false" outlineLevel="0" collapsed="false">
      <c r="A10" s="25"/>
      <c r="B10" s="43" t="n">
        <v>2011</v>
      </c>
      <c r="C10" s="43" t="n">
        <v>2012</v>
      </c>
      <c r="D10" s="43" t="n">
        <v>2013</v>
      </c>
      <c r="E10" s="43" t="n">
        <v>2014</v>
      </c>
      <c r="F10" s="43" t="s">
        <v>42</v>
      </c>
    </row>
    <row r="11" s="33" customFormat="true" ht="12" hidden="false" customHeight="false" outlineLevel="0" collapsed="false">
      <c r="A11" s="97" t="s">
        <v>90</v>
      </c>
      <c r="B11" s="98" t="n">
        <v>2332107.05429727</v>
      </c>
      <c r="C11" s="98" t="n">
        <v>2379202.81636605</v>
      </c>
      <c r="D11" s="98" t="n">
        <v>2493890.80830456</v>
      </c>
      <c r="E11" s="98" t="n">
        <v>2565390.97704045</v>
      </c>
      <c r="F11" s="98" t="n">
        <v>2879108.93753334</v>
      </c>
    </row>
    <row r="12" s="33" customFormat="true" ht="12" hidden="false" customHeight="false" outlineLevel="0" collapsed="false">
      <c r="A12" s="99" t="s">
        <v>91</v>
      </c>
      <c r="B12" s="100" t="n">
        <v>77046.1927446587</v>
      </c>
      <c r="C12" s="100" t="n">
        <v>84358.4284599501</v>
      </c>
      <c r="D12" s="100" t="n">
        <v>93331.775836031</v>
      </c>
      <c r="E12" s="100" t="n">
        <v>103587.798576553</v>
      </c>
      <c r="F12" s="100" t="n">
        <v>105913.928060908</v>
      </c>
    </row>
    <row r="13" s="33" customFormat="true" ht="12" hidden="false" customHeight="false" outlineLevel="0" collapsed="false">
      <c r="A13" s="58" t="s">
        <v>92</v>
      </c>
      <c r="B13" s="59" t="n">
        <v>2409153.24704193</v>
      </c>
      <c r="C13" s="59" t="n">
        <v>2463561.244826</v>
      </c>
      <c r="D13" s="59" t="n">
        <v>2587222.58414059</v>
      </c>
      <c r="E13" s="59" t="n">
        <v>2668978.775617</v>
      </c>
      <c r="F13" s="59" t="n">
        <v>2985022.86559425</v>
      </c>
    </row>
    <row r="14" s="33" customFormat="true" ht="12" hidden="false" customHeight="false" outlineLevel="0" collapsed="false">
      <c r="A14" s="48" t="s">
        <v>47</v>
      </c>
      <c r="B14" s="49" t="n">
        <v>695430.247041929</v>
      </c>
      <c r="C14" s="49" t="n">
        <v>720911.660674</v>
      </c>
      <c r="D14" s="49" t="n">
        <v>780002.864275183</v>
      </c>
      <c r="E14" s="49" t="n">
        <v>848298.827969999</v>
      </c>
      <c r="F14" s="49" t="n">
        <v>900776.865594248</v>
      </c>
    </row>
    <row r="15" s="33" customFormat="true" ht="12" hidden="false" customHeight="false" outlineLevel="0" collapsed="false">
      <c r="A15" s="55" t="s">
        <v>48</v>
      </c>
      <c r="B15" s="50" t="n">
        <v>695430.247041929</v>
      </c>
      <c r="C15" s="50" t="n">
        <v>720911.660674</v>
      </c>
      <c r="D15" s="50" t="n">
        <v>780002.864275183</v>
      </c>
      <c r="E15" s="50" t="n">
        <v>848298.827969999</v>
      </c>
      <c r="F15" s="50" t="n">
        <v>900776.865594248</v>
      </c>
    </row>
    <row r="16" s="33" customFormat="true" ht="12" hidden="false" customHeight="false" outlineLevel="0" collapsed="false">
      <c r="A16" s="48" t="s">
        <v>50</v>
      </c>
      <c r="B16" s="49" t="n">
        <v>1713723</v>
      </c>
      <c r="C16" s="49" t="n">
        <v>1742649.584152</v>
      </c>
      <c r="D16" s="49" t="n">
        <v>1807219.71986541</v>
      </c>
      <c r="E16" s="49" t="n">
        <v>1820679.947647</v>
      </c>
      <c r="F16" s="49" t="n">
        <v>2084246</v>
      </c>
    </row>
    <row r="17" s="33" customFormat="true" ht="12" hidden="false" customHeight="false" outlineLevel="0" collapsed="false">
      <c r="A17" s="55" t="s">
        <v>51</v>
      </c>
      <c r="B17" s="50" t="n">
        <v>781000</v>
      </c>
      <c r="C17" s="50" t="n">
        <v>574857.256692</v>
      </c>
      <c r="D17" s="50" t="n">
        <v>548698.152003</v>
      </c>
      <c r="E17" s="50" t="n">
        <v>545940.092346</v>
      </c>
      <c r="F17" s="50" t="n">
        <v>782000</v>
      </c>
    </row>
    <row r="18" s="33" customFormat="true" ht="12" hidden="false" customHeight="false" outlineLevel="0" collapsed="false">
      <c r="A18" s="55" t="s">
        <v>52</v>
      </c>
      <c r="B18" s="50" t="n">
        <v>75600</v>
      </c>
      <c r="C18" s="50" t="n">
        <v>86803.157797</v>
      </c>
      <c r="D18" s="50" t="n">
        <v>94165</v>
      </c>
      <c r="E18" s="50" t="n">
        <v>94566.595085</v>
      </c>
      <c r="F18" s="50" t="n">
        <v>91800</v>
      </c>
    </row>
    <row r="19" s="33" customFormat="true" ht="12" hidden="false" customHeight="false" outlineLevel="0" collapsed="false">
      <c r="A19" s="55" t="s">
        <v>53</v>
      </c>
      <c r="B19" s="56" t="s">
        <v>54</v>
      </c>
      <c r="C19" s="56" t="s">
        <v>54</v>
      </c>
      <c r="D19" s="56" t="s">
        <v>54</v>
      </c>
      <c r="E19" s="56" t="s">
        <v>54</v>
      </c>
      <c r="F19" s="56" t="s">
        <v>54</v>
      </c>
    </row>
    <row r="20" s="33" customFormat="true" ht="12" hidden="false" customHeight="false" outlineLevel="0" collapsed="false">
      <c r="A20" s="58" t="s">
        <v>55</v>
      </c>
      <c r="B20" s="59" t="n">
        <v>857123</v>
      </c>
      <c r="C20" s="59" t="n">
        <v>1080989.169663</v>
      </c>
      <c r="D20" s="59" t="n">
        <v>1164356.56786241</v>
      </c>
      <c r="E20" s="59" t="n">
        <v>1180173.260216</v>
      </c>
      <c r="F20" s="59" t="n">
        <v>1210446</v>
      </c>
    </row>
    <row r="21" s="73" customFormat="true" ht="11.25" hidden="false" customHeight="false" outlineLevel="0" collapsed="false">
      <c r="A21" s="74" t="s">
        <v>69</v>
      </c>
      <c r="B21" s="74"/>
      <c r="C21" s="74"/>
      <c r="D21" s="74"/>
      <c r="E21" s="74"/>
      <c r="F21" s="74"/>
    </row>
    <row r="22" s="73" customFormat="true" ht="11.25" hidden="false" customHeight="false" outlineLevel="0" collapsed="false">
      <c r="A22" s="74" t="s">
        <v>70</v>
      </c>
      <c r="B22" s="74"/>
      <c r="C22" s="74"/>
      <c r="D22" s="74"/>
      <c r="E22" s="74"/>
      <c r="F22" s="74"/>
    </row>
    <row r="23" s="73" customFormat="true" ht="11.25" hidden="false" customHeight="false" outlineLevel="0" collapsed="false">
      <c r="A23" s="74" t="s">
        <v>93</v>
      </c>
      <c r="B23" s="74"/>
      <c r="C23" s="74"/>
      <c r="D23" s="74"/>
      <c r="E23" s="74"/>
      <c r="F23" s="74"/>
    </row>
    <row r="24" s="73" customFormat="true" ht="11.25" hidden="false" customHeight="false" outlineLevel="0" collapsed="false">
      <c r="A24" s="74" t="s">
        <v>73</v>
      </c>
      <c r="B24" s="74"/>
      <c r="C24" s="74"/>
      <c r="D24" s="74"/>
      <c r="E24" s="74"/>
      <c r="F24" s="74"/>
    </row>
  </sheetData>
  <mergeCells count="4">
    <mergeCell ref="A21:F21"/>
    <mergeCell ref="A22:F22"/>
    <mergeCell ref="A23:F23"/>
    <mergeCell ref="A24:F24"/>
  </mergeCells>
  <hyperlinks>
    <hyperlink ref="F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6" min="2" style="1" width="13.28"/>
    <col collapsed="false" customWidth="false" hidden="false" outlineLevel="0" max="257" min="7" style="13" width="11.42"/>
  </cols>
  <sheetData>
    <row r="3" customFormat="false" ht="14.25" hidden="false" customHeight="false" outlineLevel="0" collapsed="false">
      <c r="F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</row>
    <row r="7" s="20" customFormat="true" ht="12.75" hidden="false" customHeight="false" outlineLevel="0" collapsed="false">
      <c r="A7" s="17" t="s">
        <v>21</v>
      </c>
      <c r="B7" s="18"/>
      <c r="C7" s="18"/>
      <c r="D7" s="18"/>
      <c r="E7" s="18"/>
      <c r="F7" s="18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</row>
    <row r="9" s="20" customFormat="true" ht="12.75" hidden="false" customHeight="false" outlineLevel="0" collapsed="false">
      <c r="A9" s="17" t="s">
        <v>112</v>
      </c>
      <c r="B9" s="18"/>
      <c r="C9" s="18"/>
      <c r="D9" s="18"/>
      <c r="E9" s="18"/>
      <c r="F9" s="102" t="s">
        <v>38</v>
      </c>
    </row>
    <row r="10" s="33" customFormat="true" ht="12" hidden="false" customHeight="false" outlineLevel="0" collapsed="false">
      <c r="A10" s="25"/>
      <c r="B10" s="25" t="n">
        <v>2011</v>
      </c>
      <c r="C10" s="25" t="n">
        <v>2012</v>
      </c>
      <c r="D10" s="25" t="n">
        <v>2013</v>
      </c>
      <c r="E10" s="25" t="n">
        <v>2014</v>
      </c>
      <c r="F10" s="25" t="s">
        <v>42</v>
      </c>
    </row>
    <row r="11" s="33" customFormat="true" ht="12" hidden="false" customHeight="false" outlineLevel="0" collapsed="false">
      <c r="A11" s="97" t="s">
        <v>90</v>
      </c>
      <c r="B11" s="98" t="n">
        <v>923102.452214072</v>
      </c>
      <c r="C11" s="98" t="n">
        <v>867303.862446983</v>
      </c>
      <c r="D11" s="98" t="n">
        <v>910048.410950886</v>
      </c>
      <c r="E11" s="98" t="n">
        <v>935701.329993603</v>
      </c>
      <c r="F11" s="98" t="n">
        <v>1076697.81073622</v>
      </c>
    </row>
    <row r="12" s="33" customFormat="true" ht="12" hidden="false" customHeight="false" outlineLevel="0" collapsed="false">
      <c r="A12" s="99" t="s">
        <v>91</v>
      </c>
      <c r="B12" s="100" t="n">
        <v>26234.6713068925</v>
      </c>
      <c r="C12" s="100" t="n">
        <v>30709.3823790175</v>
      </c>
      <c r="D12" s="100" t="n">
        <v>37292.1731897056</v>
      </c>
      <c r="E12" s="100" t="n">
        <v>39074.3903503964</v>
      </c>
      <c r="F12" s="100" t="n">
        <v>40246.6220609083</v>
      </c>
    </row>
    <row r="13" s="33" customFormat="true" ht="12" hidden="false" customHeight="false" outlineLevel="0" collapsed="false">
      <c r="A13" s="58" t="s">
        <v>92</v>
      </c>
      <c r="B13" s="59" t="n">
        <v>949337.123520965</v>
      </c>
      <c r="C13" s="59" t="n">
        <v>898013.244826</v>
      </c>
      <c r="D13" s="59" t="n">
        <v>947340.584140591</v>
      </c>
      <c r="E13" s="59" t="n">
        <v>974775.720344</v>
      </c>
      <c r="F13" s="59" t="n">
        <v>1116944.43279712</v>
      </c>
    </row>
    <row r="14" s="33" customFormat="true" ht="12" hidden="false" customHeight="false" outlineLevel="0" collapsed="false">
      <c r="A14" s="48" t="s">
        <v>47</v>
      </c>
      <c r="B14" s="49" t="n">
        <v>347715.123520965</v>
      </c>
      <c r="C14" s="49" t="n">
        <v>360455.830337</v>
      </c>
      <c r="D14" s="49" t="n">
        <v>390001.432137591</v>
      </c>
      <c r="E14" s="49" t="n">
        <v>424149.413985</v>
      </c>
      <c r="F14" s="49" t="n">
        <v>450388.432797124</v>
      </c>
    </row>
    <row r="15" s="33" customFormat="true" ht="12" hidden="false" customHeight="false" outlineLevel="0" collapsed="false">
      <c r="A15" s="55" t="s">
        <v>48</v>
      </c>
      <c r="B15" s="50" t="n">
        <v>347715.123520965</v>
      </c>
      <c r="C15" s="50" t="n">
        <v>360455.830337</v>
      </c>
      <c r="D15" s="50" t="n">
        <v>390001.432137591</v>
      </c>
      <c r="E15" s="50" t="n">
        <v>424149.413985</v>
      </c>
      <c r="F15" s="50" t="n">
        <v>450388.432797124</v>
      </c>
    </row>
    <row r="16" s="33" customFormat="true" ht="12" hidden="false" customHeight="false" outlineLevel="0" collapsed="false">
      <c r="A16" s="48" t="s">
        <v>50</v>
      </c>
      <c r="B16" s="49" t="n">
        <v>601622</v>
      </c>
      <c r="C16" s="49" t="n">
        <v>537557.414489</v>
      </c>
      <c r="D16" s="49" t="n">
        <v>557339.152003</v>
      </c>
      <c r="E16" s="49" t="n">
        <v>550626.306359</v>
      </c>
      <c r="F16" s="49" t="n">
        <v>666556</v>
      </c>
    </row>
    <row r="17" s="33" customFormat="true" ht="12" hidden="false" customHeight="false" outlineLevel="0" collapsed="false">
      <c r="A17" s="55" t="s">
        <v>51</v>
      </c>
      <c r="B17" s="50" t="n">
        <v>375123</v>
      </c>
      <c r="C17" s="50" t="n">
        <v>301694.256692</v>
      </c>
      <c r="D17" s="50" t="n">
        <v>300645.152003</v>
      </c>
      <c r="E17" s="50" t="n">
        <v>298559.453005</v>
      </c>
      <c r="F17" s="50" t="n">
        <v>401000</v>
      </c>
    </row>
    <row r="18" s="33" customFormat="true" ht="12" hidden="false" customHeight="false" outlineLevel="0" collapsed="false">
      <c r="A18" s="55" t="s">
        <v>52</v>
      </c>
      <c r="B18" s="50" t="n">
        <v>21600</v>
      </c>
      <c r="C18" s="50" t="n">
        <v>24506.157797</v>
      </c>
      <c r="D18" s="50" t="n">
        <v>27052</v>
      </c>
      <c r="E18" s="50" t="n">
        <v>29441.853354</v>
      </c>
      <c r="F18" s="50" t="n">
        <v>31800</v>
      </c>
    </row>
    <row r="19" s="33" customFormat="true" ht="12" hidden="false" customHeight="false" outlineLevel="0" collapsed="false">
      <c r="A19" s="55" t="s">
        <v>53</v>
      </c>
      <c r="B19" s="56" t="s">
        <v>54</v>
      </c>
      <c r="C19" s="56" t="s">
        <v>54</v>
      </c>
      <c r="D19" s="56" t="s">
        <v>54</v>
      </c>
      <c r="E19" s="56" t="s">
        <v>54</v>
      </c>
      <c r="F19" s="56" t="s">
        <v>54</v>
      </c>
    </row>
    <row r="20" s="33" customFormat="true" ht="12" hidden="false" customHeight="false" outlineLevel="0" collapsed="false">
      <c r="A20" s="58" t="s">
        <v>55</v>
      </c>
      <c r="B20" s="59" t="n">
        <v>204899</v>
      </c>
      <c r="C20" s="59" t="n">
        <v>211357</v>
      </c>
      <c r="D20" s="59" t="n">
        <v>229642</v>
      </c>
      <c r="E20" s="59" t="n">
        <v>222625</v>
      </c>
      <c r="F20" s="59" t="n">
        <v>233756</v>
      </c>
    </row>
    <row r="21" s="73" customFormat="true" ht="11.25" hidden="false" customHeight="false" outlineLevel="0" collapsed="false">
      <c r="A21" s="74" t="s">
        <v>69</v>
      </c>
      <c r="B21" s="74"/>
      <c r="C21" s="74"/>
      <c r="D21" s="74"/>
      <c r="E21" s="74"/>
      <c r="F21" s="74"/>
    </row>
    <row r="22" s="73" customFormat="true" ht="11.25" hidden="false" customHeight="false" outlineLevel="0" collapsed="false">
      <c r="A22" s="74" t="s">
        <v>70</v>
      </c>
      <c r="B22" s="74"/>
      <c r="C22" s="74"/>
      <c r="D22" s="74"/>
      <c r="E22" s="74"/>
      <c r="F22" s="74"/>
    </row>
    <row r="23" s="73" customFormat="true" ht="11.25" hidden="false" customHeight="false" outlineLevel="0" collapsed="false">
      <c r="A23" s="74" t="s">
        <v>93</v>
      </c>
      <c r="B23" s="74"/>
      <c r="C23" s="74"/>
      <c r="D23" s="74"/>
      <c r="E23" s="74"/>
      <c r="F23" s="74"/>
    </row>
    <row r="24" s="73" customFormat="true" ht="11.25" hidden="false" customHeight="false" outlineLevel="0" collapsed="false">
      <c r="A24" s="74" t="s">
        <v>73</v>
      </c>
      <c r="B24" s="74"/>
      <c r="C24" s="74"/>
      <c r="D24" s="74"/>
      <c r="E24" s="74"/>
      <c r="F24" s="74"/>
    </row>
  </sheetData>
  <mergeCells count="4">
    <mergeCell ref="A21:F21"/>
    <mergeCell ref="A22:F22"/>
    <mergeCell ref="A23:F23"/>
    <mergeCell ref="A24:F24"/>
  </mergeCells>
  <hyperlinks>
    <hyperlink ref="F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6" min="2" style="1" width="13.28"/>
    <col collapsed="false" customWidth="false" hidden="false" outlineLevel="0" max="257" min="7" style="13" width="11.42"/>
  </cols>
  <sheetData>
    <row r="3" customFormat="false" ht="14.25" hidden="false" customHeight="false" outlineLevel="0" collapsed="false">
      <c r="F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</row>
    <row r="7" s="20" customFormat="true" ht="12.75" hidden="false" customHeight="false" outlineLevel="0" collapsed="false">
      <c r="A7" s="17" t="s">
        <v>113</v>
      </c>
      <c r="B7" s="18"/>
      <c r="C7" s="18"/>
      <c r="D7" s="18"/>
      <c r="E7" s="18"/>
      <c r="F7" s="18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</row>
    <row r="9" s="20" customFormat="true" ht="12.75" hidden="false" customHeight="false" outlineLevel="0" collapsed="false">
      <c r="A9" s="17" t="s">
        <v>112</v>
      </c>
      <c r="B9" s="18"/>
      <c r="C9" s="18"/>
      <c r="D9" s="18"/>
      <c r="E9" s="18"/>
      <c r="F9" s="102" t="s">
        <v>38</v>
      </c>
    </row>
    <row r="10" s="33" customFormat="true" ht="12" hidden="false" customHeight="false" outlineLevel="0" collapsed="false">
      <c r="A10" s="25"/>
      <c r="B10" s="25" t="n">
        <v>2011</v>
      </c>
      <c r="C10" s="25" t="n">
        <v>2012</v>
      </c>
      <c r="D10" s="25" t="n">
        <v>2013</v>
      </c>
      <c r="E10" s="25" t="n">
        <v>2014</v>
      </c>
      <c r="F10" s="25" t="s">
        <v>42</v>
      </c>
    </row>
    <row r="11" s="33" customFormat="true" ht="12" hidden="false" customHeight="false" outlineLevel="0" collapsed="false">
      <c r="A11" s="112" t="s">
        <v>90</v>
      </c>
      <c r="B11" s="113" t="n">
        <v>1409004.6020832</v>
      </c>
      <c r="C11" s="113" t="n">
        <v>1511898.95391907</v>
      </c>
      <c r="D11" s="113" t="n">
        <v>1583842.39735367</v>
      </c>
      <c r="E11" s="113" t="n">
        <v>1629689.64704684</v>
      </c>
      <c r="F11" s="113" t="n">
        <v>1802411.12679712</v>
      </c>
    </row>
    <row r="12" s="33" customFormat="true" ht="12" hidden="false" customHeight="false" outlineLevel="0" collapsed="false">
      <c r="A12" s="99" t="s">
        <v>91</v>
      </c>
      <c r="B12" s="100" t="n">
        <v>50811.5214377662</v>
      </c>
      <c r="C12" s="100" t="n">
        <v>53649.0460809326</v>
      </c>
      <c r="D12" s="100" t="n">
        <v>56039.6026463254</v>
      </c>
      <c r="E12" s="100" t="n">
        <v>64513.4082261565</v>
      </c>
      <c r="F12" s="100" t="n">
        <v>65667.306</v>
      </c>
    </row>
    <row r="13" s="33" customFormat="true" ht="12" hidden="false" customHeight="false" outlineLevel="0" collapsed="false">
      <c r="A13" s="58" t="s">
        <v>92</v>
      </c>
      <c r="B13" s="59" t="n">
        <v>1459816.12352096</v>
      </c>
      <c r="C13" s="59" t="n">
        <v>1565548</v>
      </c>
      <c r="D13" s="59" t="n">
        <v>1639882</v>
      </c>
      <c r="E13" s="59" t="n">
        <v>1694203.055273</v>
      </c>
      <c r="F13" s="59" t="n">
        <v>1868078.43279712</v>
      </c>
    </row>
    <row r="14" s="33" customFormat="true" ht="12" hidden="false" customHeight="false" outlineLevel="0" collapsed="false">
      <c r="A14" s="48" t="s">
        <v>47</v>
      </c>
      <c r="B14" s="49" t="n">
        <v>347715.123520965</v>
      </c>
      <c r="C14" s="49" t="n">
        <v>360455.830337</v>
      </c>
      <c r="D14" s="49" t="n">
        <v>390001.432137591</v>
      </c>
      <c r="E14" s="49" t="n">
        <v>424149.413985</v>
      </c>
      <c r="F14" s="49" t="n">
        <v>450388.432797124</v>
      </c>
    </row>
    <row r="15" s="33" customFormat="true" ht="12" hidden="false" customHeight="false" outlineLevel="0" collapsed="false">
      <c r="A15" s="55" t="s">
        <v>48</v>
      </c>
      <c r="B15" s="50" t="n">
        <v>347715.123520965</v>
      </c>
      <c r="C15" s="50" t="n">
        <v>360455.830337</v>
      </c>
      <c r="D15" s="50" t="n">
        <v>390001.432137591</v>
      </c>
      <c r="E15" s="50" t="n">
        <v>424149.413985</v>
      </c>
      <c r="F15" s="50" t="n">
        <v>450388.432797124</v>
      </c>
    </row>
    <row r="16" s="33" customFormat="true" ht="12" hidden="false" customHeight="false" outlineLevel="0" collapsed="false">
      <c r="A16" s="48" t="s">
        <v>50</v>
      </c>
      <c r="B16" s="49" t="n">
        <v>1112101</v>
      </c>
      <c r="C16" s="49" t="n">
        <v>1205092.169663</v>
      </c>
      <c r="D16" s="49" t="n">
        <v>1249880.56786241</v>
      </c>
      <c r="E16" s="49" t="n">
        <v>1270053.641288</v>
      </c>
      <c r="F16" s="49" t="n">
        <v>1417690</v>
      </c>
    </row>
    <row r="17" s="33" customFormat="true" ht="12" hidden="false" customHeight="false" outlineLevel="0" collapsed="false">
      <c r="A17" s="55" t="s">
        <v>51</v>
      </c>
      <c r="B17" s="50" t="n">
        <v>405877</v>
      </c>
      <c r="C17" s="50" t="n">
        <v>273163</v>
      </c>
      <c r="D17" s="50" t="n">
        <v>248053</v>
      </c>
      <c r="E17" s="50" t="n">
        <v>247380.639341</v>
      </c>
      <c r="F17" s="50" t="n">
        <v>381000</v>
      </c>
    </row>
    <row r="18" s="33" customFormat="true" ht="12" hidden="false" customHeight="false" outlineLevel="0" collapsed="false">
      <c r="A18" s="55" t="s">
        <v>52</v>
      </c>
      <c r="B18" s="50" t="n">
        <v>54000</v>
      </c>
      <c r="C18" s="50" t="n">
        <v>62297</v>
      </c>
      <c r="D18" s="50" t="n">
        <v>67113</v>
      </c>
      <c r="E18" s="50" t="n">
        <v>65124.741731</v>
      </c>
      <c r="F18" s="50" t="n">
        <v>60000</v>
      </c>
    </row>
    <row r="19" s="33" customFormat="true" ht="12" hidden="false" customHeight="false" outlineLevel="0" collapsed="false">
      <c r="A19" s="55" t="s">
        <v>53</v>
      </c>
      <c r="B19" s="56" t="s">
        <v>54</v>
      </c>
      <c r="C19" s="56" t="s">
        <v>54</v>
      </c>
      <c r="D19" s="56" t="s">
        <v>54</v>
      </c>
      <c r="E19" s="56" t="s">
        <v>54</v>
      </c>
      <c r="F19" s="56" t="s">
        <v>54</v>
      </c>
    </row>
    <row r="20" s="33" customFormat="true" ht="12" hidden="false" customHeight="false" outlineLevel="0" collapsed="false">
      <c r="A20" s="58" t="s">
        <v>55</v>
      </c>
      <c r="B20" s="59" t="n">
        <v>652224</v>
      </c>
      <c r="C20" s="59" t="n">
        <v>869632.169663</v>
      </c>
      <c r="D20" s="59" t="n">
        <v>934714.567862409</v>
      </c>
      <c r="E20" s="59" t="n">
        <v>957548.260216</v>
      </c>
      <c r="F20" s="59" t="n">
        <v>976690</v>
      </c>
    </row>
    <row r="21" s="73" customFormat="true" ht="11.25" hidden="false" customHeight="false" outlineLevel="0" collapsed="false">
      <c r="A21" s="74" t="s">
        <v>69</v>
      </c>
      <c r="B21" s="74"/>
      <c r="C21" s="74"/>
      <c r="D21" s="74"/>
      <c r="E21" s="74"/>
      <c r="F21" s="74"/>
    </row>
    <row r="22" s="73" customFormat="true" ht="11.25" hidden="false" customHeight="false" outlineLevel="0" collapsed="false">
      <c r="A22" s="74" t="s">
        <v>70</v>
      </c>
      <c r="B22" s="74"/>
      <c r="C22" s="74"/>
      <c r="D22" s="74"/>
      <c r="E22" s="74"/>
      <c r="F22" s="74"/>
    </row>
    <row r="23" s="73" customFormat="true" ht="11.25" hidden="false" customHeight="false" outlineLevel="0" collapsed="false">
      <c r="A23" s="74" t="s">
        <v>93</v>
      </c>
      <c r="B23" s="74"/>
      <c r="C23" s="74"/>
      <c r="D23" s="74"/>
      <c r="E23" s="74"/>
      <c r="F23" s="74"/>
    </row>
    <row r="24" s="73" customFormat="true" ht="11.25" hidden="false" customHeight="false" outlineLevel="0" collapsed="false">
      <c r="A24" s="74" t="s">
        <v>73</v>
      </c>
      <c r="B24" s="74"/>
      <c r="C24" s="74"/>
      <c r="D24" s="74"/>
      <c r="E24" s="74"/>
      <c r="F24" s="74"/>
    </row>
  </sheetData>
  <mergeCells count="4">
    <mergeCell ref="A21:F21"/>
    <mergeCell ref="A22:F22"/>
    <mergeCell ref="A23:F23"/>
    <mergeCell ref="A24:F24"/>
  </mergeCells>
  <hyperlinks>
    <hyperlink ref="F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6" min="2" style="1" width="13.28"/>
    <col collapsed="false" customWidth="false" hidden="false" outlineLevel="0" max="257" min="7" style="13" width="11.42"/>
  </cols>
  <sheetData>
    <row r="3" customFormat="false" ht="14.25" hidden="false" customHeight="false" outlineLevel="0" collapsed="false">
      <c r="F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</row>
    <row r="7" s="20" customFormat="true" ht="12.75" hidden="false" customHeight="false" outlineLevel="0" collapsed="false">
      <c r="A7" s="17" t="s">
        <v>23</v>
      </c>
      <c r="B7" s="18"/>
      <c r="C7" s="18"/>
      <c r="D7" s="18"/>
      <c r="E7" s="18"/>
      <c r="F7" s="18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</row>
    <row r="9" s="20" customFormat="true" ht="12.75" hidden="false" customHeight="false" outlineLevel="0" collapsed="false">
      <c r="A9" s="17" t="s">
        <v>112</v>
      </c>
      <c r="B9" s="18"/>
      <c r="C9" s="18"/>
      <c r="D9" s="18"/>
      <c r="E9" s="18"/>
      <c r="F9" s="102" t="s">
        <v>38</v>
      </c>
    </row>
    <row r="10" s="33" customFormat="true" ht="12" hidden="false" customHeight="false" outlineLevel="0" collapsed="false">
      <c r="A10" s="25"/>
      <c r="B10" s="25" t="n">
        <v>2011</v>
      </c>
      <c r="C10" s="25" t="n">
        <v>2012</v>
      </c>
      <c r="D10" s="25" t="n">
        <v>2013</v>
      </c>
      <c r="E10" s="25" t="n">
        <v>2014</v>
      </c>
      <c r="F10" s="25" t="s">
        <v>42</v>
      </c>
    </row>
    <row r="11" s="33" customFormat="true" ht="12" hidden="false" customHeight="false" outlineLevel="0" collapsed="false">
      <c r="A11" s="35" t="s">
        <v>94</v>
      </c>
      <c r="B11" s="36" t="n">
        <v>1186752.13544425</v>
      </c>
      <c r="C11" s="36" t="n">
        <v>1219779.49706678</v>
      </c>
      <c r="D11" s="36" t="n">
        <v>1206785.25506065</v>
      </c>
      <c r="E11" s="36" t="n">
        <v>813880.022605723</v>
      </c>
      <c r="F11" s="36" t="n">
        <v>1271073.81370637</v>
      </c>
    </row>
    <row r="12" s="33" customFormat="true" ht="12" hidden="false" customHeight="false" outlineLevel="0" collapsed="false">
      <c r="A12" s="42" t="s">
        <v>45</v>
      </c>
      <c r="B12" s="43"/>
      <c r="C12" s="43"/>
      <c r="D12" s="43"/>
      <c r="E12" s="43"/>
      <c r="F12" s="43"/>
    </row>
    <row r="13" s="33" customFormat="true" ht="12" hidden="false" customHeight="false" outlineLevel="0" collapsed="false">
      <c r="A13" s="48" t="s">
        <v>95</v>
      </c>
      <c r="B13" s="49" t="n">
        <v>785526.095238484</v>
      </c>
      <c r="C13" s="49" t="n">
        <v>865221.54095815</v>
      </c>
      <c r="D13" s="49" t="n">
        <v>878402.559059273</v>
      </c>
      <c r="E13" s="49" t="n">
        <v>610068.55352433</v>
      </c>
      <c r="F13" s="49" t="n">
        <v>896227.910743456</v>
      </c>
    </row>
    <row r="14" s="33" customFormat="true" ht="12" hidden="false" customHeight="false" outlineLevel="0" collapsed="false">
      <c r="A14" s="48" t="s">
        <v>47</v>
      </c>
      <c r="B14" s="49" t="n">
        <v>573474.114443508</v>
      </c>
      <c r="C14" s="49" t="n">
        <v>624529.8533463</v>
      </c>
      <c r="D14" s="49" t="n">
        <v>637953.970463242</v>
      </c>
      <c r="E14" s="49" t="n">
        <v>438356.598732065</v>
      </c>
      <c r="F14" s="49" t="n">
        <v>635632.504458961</v>
      </c>
    </row>
    <row r="15" s="33" customFormat="true" ht="12" hidden="false" customHeight="false" outlineLevel="0" collapsed="false">
      <c r="A15" s="55" t="s">
        <v>96</v>
      </c>
      <c r="B15" s="56" t="n">
        <v>573474.114443508</v>
      </c>
      <c r="C15" s="56" t="n">
        <v>624529.8533463</v>
      </c>
      <c r="D15" s="56" t="n">
        <v>637953.970463242</v>
      </c>
      <c r="E15" s="56" t="n">
        <v>438356.598732065</v>
      </c>
      <c r="F15" s="56" t="n">
        <v>635632.504458961</v>
      </c>
    </row>
    <row r="16" s="33" customFormat="true" ht="12" hidden="false" customHeight="false" outlineLevel="0" collapsed="false">
      <c r="A16" s="48" t="s">
        <v>50</v>
      </c>
      <c r="B16" s="49" t="n">
        <v>212051.980794977</v>
      </c>
      <c r="C16" s="49" t="n">
        <v>240691.68761185</v>
      </c>
      <c r="D16" s="49" t="n">
        <v>240448.588596032</v>
      </c>
      <c r="E16" s="49" t="n">
        <v>171711.954792266</v>
      </c>
      <c r="F16" s="49" t="n">
        <v>260595.406284495</v>
      </c>
    </row>
    <row r="17" s="33" customFormat="true" ht="12" hidden="false" customHeight="false" outlineLevel="0" collapsed="false">
      <c r="A17" s="55" t="s">
        <v>51</v>
      </c>
      <c r="B17" s="50" t="n">
        <v>173337.67648983</v>
      </c>
      <c r="C17" s="50" t="n">
        <v>212317.283829028</v>
      </c>
      <c r="D17" s="50" t="n">
        <v>216296.633496787</v>
      </c>
      <c r="E17" s="50" t="n">
        <v>151159.981138871</v>
      </c>
      <c r="F17" s="50" t="n">
        <v>231104.455821527</v>
      </c>
    </row>
    <row r="18" s="33" customFormat="true" ht="12" hidden="false" customHeight="false" outlineLevel="0" collapsed="false">
      <c r="A18" s="55" t="s">
        <v>52</v>
      </c>
      <c r="B18" s="50" t="n">
        <v>38714.3043051469</v>
      </c>
      <c r="C18" s="50" t="n">
        <v>28374.4037828221</v>
      </c>
      <c r="D18" s="50" t="n">
        <v>24151.9550992441</v>
      </c>
      <c r="E18" s="50" t="n">
        <v>20551.9736533942</v>
      </c>
      <c r="F18" s="50" t="n">
        <v>29490.9504629682</v>
      </c>
    </row>
    <row r="19" s="33" customFormat="true" ht="12" hidden="false" customHeight="false" outlineLevel="0" collapsed="false">
      <c r="A19" s="55" t="s">
        <v>53</v>
      </c>
      <c r="B19" s="56" t="s">
        <v>54</v>
      </c>
      <c r="C19" s="56" t="s">
        <v>54</v>
      </c>
      <c r="D19" s="56" t="s">
        <v>54</v>
      </c>
      <c r="E19" s="56" t="s">
        <v>54</v>
      </c>
      <c r="F19" s="56" t="s">
        <v>54</v>
      </c>
    </row>
    <row r="20" s="33" customFormat="true" ht="12" hidden="false" customHeight="false" outlineLevel="0" collapsed="false">
      <c r="A20" s="58" t="s">
        <v>55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</row>
    <row r="21" s="33" customFormat="true" ht="12" hidden="false" customHeight="false" outlineLevel="0" collapsed="false">
      <c r="A21" s="42" t="s">
        <v>56</v>
      </c>
      <c r="B21" s="62"/>
      <c r="C21" s="62"/>
      <c r="D21" s="62"/>
      <c r="E21" s="62"/>
      <c r="F21" s="62"/>
    </row>
    <row r="22" s="33" customFormat="true" ht="12" hidden="false" customHeight="false" outlineLevel="0" collapsed="false">
      <c r="A22" s="48" t="s">
        <v>57</v>
      </c>
      <c r="B22" s="67" t="s">
        <v>54</v>
      </c>
      <c r="C22" s="67" t="s">
        <v>54</v>
      </c>
      <c r="D22" s="67" t="s">
        <v>54</v>
      </c>
      <c r="E22" s="67" t="s">
        <v>54</v>
      </c>
      <c r="F22" s="67" t="s">
        <v>54</v>
      </c>
    </row>
    <row r="23" s="33" customFormat="true" ht="12" hidden="false" customHeight="false" outlineLevel="0" collapsed="false">
      <c r="A23" s="48" t="s">
        <v>58</v>
      </c>
      <c r="B23" s="69" t="n">
        <v>401226.040205765</v>
      </c>
      <c r="C23" s="69" t="n">
        <v>354557.956108631</v>
      </c>
      <c r="D23" s="69" t="n">
        <v>328382.696001378</v>
      </c>
      <c r="E23" s="69" t="n">
        <v>203811.469081393</v>
      </c>
      <c r="F23" s="69" t="n">
        <v>374845.902962912</v>
      </c>
    </row>
    <row r="24" s="33" customFormat="true" ht="12" hidden="false" customHeight="false" outlineLevel="0" collapsed="false">
      <c r="A24" s="55" t="s">
        <v>63</v>
      </c>
      <c r="B24" s="50" t="n">
        <v>79444.6073419369</v>
      </c>
      <c r="C24" s="50" t="n">
        <v>129043.301763617</v>
      </c>
      <c r="D24" s="50" t="n">
        <v>84452.5761918468</v>
      </c>
      <c r="E24" s="50" t="n">
        <v>51394.5856413132</v>
      </c>
      <c r="F24" s="50" t="n">
        <v>79169.3930412584</v>
      </c>
    </row>
    <row r="25" s="33" customFormat="true" ht="12" hidden="false" customHeight="false" outlineLevel="0" collapsed="false">
      <c r="A25" s="55" t="s">
        <v>65</v>
      </c>
      <c r="B25" s="50" t="n">
        <v>313524.111560446</v>
      </c>
      <c r="C25" s="50" t="n">
        <v>220864.013827688</v>
      </c>
      <c r="D25" s="50" t="n">
        <v>238738.643142387</v>
      </c>
      <c r="E25" s="50" t="n">
        <v>150022.573574515</v>
      </c>
      <c r="F25" s="50" t="n">
        <v>290542.166378177</v>
      </c>
    </row>
    <row r="26" s="33" customFormat="true" ht="12" hidden="false" customHeight="false" outlineLevel="0" collapsed="false">
      <c r="A26" s="55" t="s">
        <v>68</v>
      </c>
      <c r="B26" s="50" t="n">
        <v>8257.32130338223</v>
      </c>
      <c r="C26" s="50" t="n">
        <v>4650.64051732634</v>
      </c>
      <c r="D26" s="50" t="n">
        <v>5191.47666714475</v>
      </c>
      <c r="E26" s="50" t="n">
        <v>2394.30986556456</v>
      </c>
      <c r="F26" s="50" t="n">
        <v>5134.34354347691</v>
      </c>
    </row>
    <row r="27" s="73" customFormat="true" ht="11.25" hidden="false" customHeight="false" outlineLevel="0" collapsed="false">
      <c r="A27" s="72" t="s">
        <v>69</v>
      </c>
      <c r="B27" s="72"/>
      <c r="C27" s="72"/>
      <c r="D27" s="72"/>
      <c r="E27" s="72"/>
      <c r="F27" s="72"/>
    </row>
    <row r="28" s="73" customFormat="true" ht="11.25" hidden="false" customHeight="false" outlineLevel="0" collapsed="false">
      <c r="A28" s="74" t="s">
        <v>70</v>
      </c>
      <c r="B28" s="74"/>
      <c r="C28" s="74"/>
      <c r="D28" s="74"/>
      <c r="E28" s="74"/>
      <c r="F28" s="74"/>
    </row>
    <row r="29" s="73" customFormat="true" ht="11.25" hidden="false" customHeight="false" outlineLevel="0" collapsed="false">
      <c r="A29" s="74" t="s">
        <v>97</v>
      </c>
      <c r="B29" s="74"/>
      <c r="C29" s="74"/>
      <c r="D29" s="74"/>
      <c r="E29" s="74"/>
      <c r="F29" s="74"/>
    </row>
    <row r="30" s="73" customFormat="true" ht="11.25" hidden="false" customHeight="false" outlineLevel="0" collapsed="false">
      <c r="A30" s="74" t="s">
        <v>98</v>
      </c>
      <c r="B30" s="74"/>
      <c r="C30" s="74"/>
      <c r="D30" s="74"/>
      <c r="E30" s="74"/>
      <c r="F30" s="74"/>
    </row>
    <row r="31" s="73" customFormat="true" ht="11.25" hidden="false" customHeight="false" outlineLevel="0" collapsed="false">
      <c r="A31" s="74" t="s">
        <v>73</v>
      </c>
      <c r="B31" s="74"/>
      <c r="C31" s="74"/>
      <c r="D31" s="74"/>
      <c r="E31" s="74"/>
      <c r="F31" s="74"/>
    </row>
  </sheetData>
  <mergeCells count="5">
    <mergeCell ref="A27:F27"/>
    <mergeCell ref="A28:F28"/>
    <mergeCell ref="A29:F29"/>
    <mergeCell ref="A30:F30"/>
    <mergeCell ref="A31:F31"/>
  </mergeCells>
  <hyperlinks>
    <hyperlink ref="F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0" activeCellId="0" sqref="A10:A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2.99"/>
    <col collapsed="false" customWidth="true" hidden="false" outlineLevel="0" max="5" min="5" style="13" width="1.13"/>
    <col collapsed="false" customWidth="true" hidden="false" outlineLevel="0" max="8" min="6" style="1" width="12.99"/>
    <col collapsed="false" customWidth="true" hidden="false" outlineLevel="0" max="9" min="9" style="13" width="1.13"/>
    <col collapsed="false" customWidth="true" hidden="false" outlineLevel="0" max="12" min="10" style="1" width="12.99"/>
    <col collapsed="false" customWidth="true" hidden="false" outlineLevel="0" max="13" min="13" style="13" width="1.13"/>
    <col collapsed="false" customWidth="true" hidden="false" outlineLevel="0" max="16" min="14" style="1" width="12.99"/>
    <col collapsed="false" customWidth="true" hidden="false" outlineLevel="0" max="17" min="17" style="13" width="1.13"/>
    <col collapsed="false" customWidth="true" hidden="false" outlineLevel="0" max="20" min="18" style="1" width="12.99"/>
    <col collapsed="false" customWidth="false" hidden="false" outlineLevel="0" max="257" min="21" style="13" width="11.42"/>
  </cols>
  <sheetData>
    <row r="3" customFormat="false" ht="14.25" hidden="false" customHeight="false" outlineLevel="0" collapsed="false">
      <c r="T3" s="75" t="s">
        <v>35</v>
      </c>
    </row>
    <row r="6" s="20" customFormat="true" ht="12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</row>
    <row r="7" s="20" customFormat="true" ht="12.75" hidden="false" customHeight="fals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</row>
    <row r="8" s="20" customFormat="true" ht="12.75" hidden="false" customHeight="fals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</row>
    <row r="9" s="20" customFormat="true" ht="12.75" hidden="false" customHeight="false" outlineLevel="0" collapsed="false">
      <c r="A9" s="17" t="s">
        <v>1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9"/>
      <c r="S9" s="19"/>
      <c r="T9" s="102" t="s">
        <v>38</v>
      </c>
    </row>
    <row r="10" s="33" customFormat="true" ht="12" hidden="false" customHeight="true" outlineLevel="0" collapsed="false">
      <c r="A10" s="26" t="s">
        <v>74</v>
      </c>
      <c r="B10" s="25" t="n">
        <v>2011</v>
      </c>
      <c r="C10" s="25"/>
      <c r="D10" s="25"/>
      <c r="E10" s="44"/>
      <c r="F10" s="25" t="n">
        <v>2012</v>
      </c>
      <c r="G10" s="25"/>
      <c r="H10" s="25"/>
      <c r="I10" s="44"/>
      <c r="J10" s="25" t="n">
        <v>2013</v>
      </c>
      <c r="K10" s="25"/>
      <c r="L10" s="25"/>
      <c r="M10" s="44"/>
      <c r="N10" s="25" t="n">
        <v>2014</v>
      </c>
      <c r="O10" s="25"/>
      <c r="P10" s="25"/>
      <c r="Q10" s="44"/>
      <c r="R10" s="25" t="s">
        <v>42</v>
      </c>
      <c r="S10" s="25"/>
      <c r="T10" s="25"/>
    </row>
    <row r="11" s="78" customFormat="true" ht="24" hidden="false" customHeight="false" outlineLevel="0" collapsed="false">
      <c r="A11" s="26"/>
      <c r="B11" s="77" t="s">
        <v>109</v>
      </c>
      <c r="C11" s="77" t="s">
        <v>110</v>
      </c>
      <c r="D11" s="77" t="s">
        <v>111</v>
      </c>
      <c r="E11" s="77"/>
      <c r="F11" s="77" t="s">
        <v>109</v>
      </c>
      <c r="G11" s="77" t="s">
        <v>110</v>
      </c>
      <c r="H11" s="77" t="s">
        <v>111</v>
      </c>
      <c r="I11" s="77"/>
      <c r="J11" s="77" t="s">
        <v>109</v>
      </c>
      <c r="K11" s="77" t="s">
        <v>110</v>
      </c>
      <c r="L11" s="77" t="s">
        <v>111</v>
      </c>
      <c r="M11" s="77"/>
      <c r="N11" s="77" t="s">
        <v>109</v>
      </c>
      <c r="O11" s="77" t="s">
        <v>110</v>
      </c>
      <c r="P11" s="77" t="s">
        <v>111</v>
      </c>
      <c r="Q11" s="77"/>
      <c r="R11" s="77" t="s">
        <v>109</v>
      </c>
      <c r="S11" s="77" t="s">
        <v>110</v>
      </c>
      <c r="T11" s="77" t="s">
        <v>111</v>
      </c>
    </row>
    <row r="12" s="33" customFormat="true" ht="12" hidden="false" customHeight="false" outlineLevel="0" collapsed="false">
      <c r="A12" s="79" t="s">
        <v>77</v>
      </c>
      <c r="B12" s="80" t="n">
        <v>107384.828924905</v>
      </c>
      <c r="C12" s="80" t="n">
        <v>221157.314402597</v>
      </c>
      <c r="D12" s="111" t="n">
        <v>328542.143327502</v>
      </c>
      <c r="E12" s="81"/>
      <c r="F12" s="80" t="n">
        <v>118822.12659598</v>
      </c>
      <c r="G12" s="80" t="n">
        <v>202976.263101508</v>
      </c>
      <c r="H12" s="111" t="n">
        <v>321798.389697487</v>
      </c>
      <c r="I12" s="81"/>
      <c r="J12" s="80" t="n">
        <v>112693.787961017</v>
      </c>
      <c r="K12" s="80" t="n">
        <v>168992.637598519</v>
      </c>
      <c r="L12" s="111" t="n">
        <v>281686.425559535</v>
      </c>
      <c r="M12" s="81"/>
      <c r="N12" s="80" t="n">
        <v>68761.97354339</v>
      </c>
      <c r="O12" s="80" t="n">
        <v>121706.568907048</v>
      </c>
      <c r="P12" s="111" t="n">
        <v>190468.542450438</v>
      </c>
      <c r="Q12" s="81"/>
      <c r="R12" s="80" t="n">
        <v>100390.292788114</v>
      </c>
      <c r="S12" s="80" t="n">
        <v>227769.432611243</v>
      </c>
      <c r="T12" s="111" t="n">
        <v>328159.725399357</v>
      </c>
    </row>
    <row r="13" s="33" customFormat="true" ht="12" hidden="false" customHeight="false" outlineLevel="0" collapsed="false">
      <c r="A13" s="85" t="s">
        <v>78</v>
      </c>
      <c r="B13" s="81" t="n">
        <v>247028.583967649</v>
      </c>
      <c r="C13" s="81" t="n">
        <v>123462.363000107</v>
      </c>
      <c r="D13" s="89" t="n">
        <v>370490.946967756</v>
      </c>
      <c r="E13" s="81"/>
      <c r="F13" s="81" t="n">
        <v>259585.913552985</v>
      </c>
      <c r="G13" s="81" t="n">
        <v>89248.8160414067</v>
      </c>
      <c r="H13" s="89" t="n">
        <v>348834.729594392</v>
      </c>
      <c r="I13" s="81"/>
      <c r="J13" s="81" t="n">
        <v>276809.372178285</v>
      </c>
      <c r="K13" s="81" t="n">
        <v>94795.2715891994</v>
      </c>
      <c r="L13" s="89" t="n">
        <v>371604.643767484</v>
      </c>
      <c r="M13" s="81"/>
      <c r="N13" s="81" t="n">
        <v>204335.519032958</v>
      </c>
      <c r="O13" s="81" t="n">
        <v>60647.4736836578</v>
      </c>
      <c r="P13" s="89" t="n">
        <v>264982.992716615</v>
      </c>
      <c r="Q13" s="81"/>
      <c r="R13" s="81" t="n">
        <v>290642.128678985</v>
      </c>
      <c r="S13" s="81" t="n">
        <v>119234.078828237</v>
      </c>
      <c r="T13" s="89" t="n">
        <v>409876.207507222</v>
      </c>
    </row>
    <row r="14" s="33" customFormat="true" ht="12" hidden="false" customHeight="false" outlineLevel="0" collapsed="false">
      <c r="A14" s="85" t="s">
        <v>79</v>
      </c>
      <c r="B14" s="81" t="n">
        <v>183147.806457217</v>
      </c>
      <c r="C14" s="81" t="n">
        <v>35687.9184686239</v>
      </c>
      <c r="D14" s="89" t="n">
        <v>218835.724925841</v>
      </c>
      <c r="E14" s="81"/>
      <c r="F14" s="81" t="n">
        <v>198050.60354835</v>
      </c>
      <c r="G14" s="81" t="n">
        <v>30992.8507568878</v>
      </c>
      <c r="H14" s="89" t="n">
        <v>229043.454305238</v>
      </c>
      <c r="I14" s="81"/>
      <c r="J14" s="81" t="n">
        <v>199209.393829637</v>
      </c>
      <c r="K14" s="81" t="n">
        <v>38913.6739549805</v>
      </c>
      <c r="L14" s="89" t="n">
        <v>238123.067784618</v>
      </c>
      <c r="M14" s="81"/>
      <c r="N14" s="81" t="n">
        <v>129071.044640836</v>
      </c>
      <c r="O14" s="81" t="n">
        <v>9879.95129769095</v>
      </c>
      <c r="P14" s="89" t="n">
        <v>138950.995938527</v>
      </c>
      <c r="Q14" s="81"/>
      <c r="R14" s="81" t="n">
        <v>198897.823947794</v>
      </c>
      <c r="S14" s="81" t="n">
        <v>5655.97654627506</v>
      </c>
      <c r="T14" s="89" t="n">
        <v>204553.800494069</v>
      </c>
    </row>
    <row r="15" s="33" customFormat="true" ht="12" hidden="false" customHeight="false" outlineLevel="0" collapsed="false">
      <c r="A15" s="85" t="s">
        <v>80</v>
      </c>
      <c r="B15" s="81" t="n">
        <v>17602.9921333635</v>
      </c>
      <c r="C15" s="81" t="n">
        <v>6328.23388201086</v>
      </c>
      <c r="D15" s="89" t="n">
        <v>23931.2260153743</v>
      </c>
      <c r="E15" s="81"/>
      <c r="F15" s="81" t="n">
        <v>22154.4608824562</v>
      </c>
      <c r="G15" s="81" t="n">
        <v>13268.1658665073</v>
      </c>
      <c r="H15" s="89" t="n">
        <v>35422.6267489635</v>
      </c>
      <c r="I15" s="81"/>
      <c r="J15" s="81" t="n">
        <v>24423.1009888871</v>
      </c>
      <c r="K15" s="81" t="n">
        <v>13544.1285869129</v>
      </c>
      <c r="L15" s="89" t="n">
        <v>37967.2295758</v>
      </c>
      <c r="M15" s="81"/>
      <c r="N15" s="81" t="n">
        <v>20534.9344486564</v>
      </c>
      <c r="O15" s="81" t="n">
        <v>2930.66702747002</v>
      </c>
      <c r="P15" s="89" t="n">
        <v>23465.6014761264</v>
      </c>
      <c r="Q15" s="81"/>
      <c r="R15" s="81" t="n">
        <v>22008.1973927292</v>
      </c>
      <c r="S15" s="81" t="n">
        <v>14775.6898188437</v>
      </c>
      <c r="T15" s="89" t="n">
        <v>36783.887211573</v>
      </c>
    </row>
    <row r="16" s="33" customFormat="true" ht="12" hidden="false" customHeight="false" outlineLevel="0" collapsed="false">
      <c r="A16" s="85" t="s">
        <v>81</v>
      </c>
      <c r="B16" s="81" t="n">
        <v>7026.72771123032</v>
      </c>
      <c r="C16" s="81" t="n">
        <v>12328.0385246375</v>
      </c>
      <c r="D16" s="89" t="n">
        <v>19354.7662358678</v>
      </c>
      <c r="E16" s="81"/>
      <c r="F16" s="81" t="n">
        <v>9356.30243729877</v>
      </c>
      <c r="G16" s="81" t="n">
        <v>15944.9259920119</v>
      </c>
      <c r="H16" s="89" t="n">
        <v>25301.2284293107</v>
      </c>
      <c r="I16" s="81"/>
      <c r="J16" s="81" t="n">
        <v>9282.30001291197</v>
      </c>
      <c r="K16" s="81" t="n">
        <v>8457.33367020312</v>
      </c>
      <c r="L16" s="89" t="n">
        <v>17739.6336831151</v>
      </c>
      <c r="M16" s="81"/>
      <c r="N16" s="81" t="n">
        <v>10144.3633422386</v>
      </c>
      <c r="O16" s="81" t="n">
        <v>6642.98815745184</v>
      </c>
      <c r="P16" s="89" t="n">
        <v>16787.3514996904</v>
      </c>
      <c r="Q16" s="81"/>
      <c r="R16" s="81" t="n">
        <v>14818.5613676297</v>
      </c>
      <c r="S16" s="81" t="n">
        <v>2323.76946476477</v>
      </c>
      <c r="T16" s="89" t="n">
        <v>17142.3308323944</v>
      </c>
    </row>
    <row r="17" s="33" customFormat="true" ht="12" hidden="false" customHeight="false" outlineLevel="0" collapsed="false">
      <c r="A17" s="85" t="s">
        <v>82</v>
      </c>
      <c r="B17" s="81" t="n">
        <v>3896.11905475132</v>
      </c>
      <c r="C17" s="81" t="n">
        <v>2262.17192778947</v>
      </c>
      <c r="D17" s="89" t="n">
        <v>6158.29098254079</v>
      </c>
      <c r="E17" s="81"/>
      <c r="F17" s="81" t="n">
        <v>10991.8363458452</v>
      </c>
      <c r="G17" s="81" t="n">
        <v>2126.93435030941</v>
      </c>
      <c r="H17" s="89" t="n">
        <v>13118.7706961546</v>
      </c>
      <c r="I17" s="81"/>
      <c r="J17" s="81" t="n">
        <v>13644.3558604091</v>
      </c>
      <c r="K17" s="81" t="n">
        <v>3679.65060156347</v>
      </c>
      <c r="L17" s="89" t="n">
        <v>17324.0064619725</v>
      </c>
      <c r="M17" s="81"/>
      <c r="N17" s="81" t="n">
        <v>5760.44125449776</v>
      </c>
      <c r="O17" s="81" t="n">
        <v>2003.82000807437</v>
      </c>
      <c r="P17" s="89" t="n">
        <v>7764.26126257213</v>
      </c>
      <c r="Q17" s="81"/>
      <c r="R17" s="81" t="n">
        <v>7211.74588865962</v>
      </c>
      <c r="S17" s="81" t="n">
        <v>5086.9556935488</v>
      </c>
      <c r="T17" s="89" t="n">
        <v>12298.7015822084</v>
      </c>
    </row>
    <row r="18" s="33" customFormat="true" ht="12" hidden="false" customHeight="false" outlineLevel="0" collapsed="false">
      <c r="A18" s="85" t="s">
        <v>83</v>
      </c>
      <c r="B18" s="81" t="n">
        <v>18759.6689850317</v>
      </c>
      <c r="C18" s="81" t="n">
        <v>0</v>
      </c>
      <c r="D18" s="89" t="n">
        <v>18759.6689850317</v>
      </c>
      <c r="E18" s="81"/>
      <c r="F18" s="81" t="n">
        <v>2812.84307130302</v>
      </c>
      <c r="G18" s="81" t="n">
        <v>0</v>
      </c>
      <c r="H18" s="89" t="n">
        <v>2812.84307130302</v>
      </c>
      <c r="I18" s="81"/>
      <c r="J18" s="81" t="n">
        <v>4009.21716840174</v>
      </c>
      <c r="K18" s="81" t="n">
        <v>0</v>
      </c>
      <c r="L18" s="89" t="n">
        <v>4009.21716840174</v>
      </c>
      <c r="M18" s="81"/>
      <c r="N18" s="81" t="n">
        <v>2119.48596979219</v>
      </c>
      <c r="O18" s="81" t="n">
        <v>0</v>
      </c>
      <c r="P18" s="89" t="n">
        <v>2119.48596979219</v>
      </c>
      <c r="Q18" s="81"/>
      <c r="R18" s="81" t="n">
        <v>5140.75208356657</v>
      </c>
      <c r="S18" s="81" t="n">
        <v>0</v>
      </c>
      <c r="T18" s="89" t="n">
        <v>5140.75208356657</v>
      </c>
    </row>
    <row r="19" s="33" customFormat="true" ht="12" hidden="false" customHeight="false" outlineLevel="0" collapsed="false">
      <c r="A19" s="85" t="s">
        <v>84</v>
      </c>
      <c r="B19" s="81" t="n">
        <v>200679.368004337</v>
      </c>
      <c r="C19" s="81" t="n">
        <v>0</v>
      </c>
      <c r="D19" s="89" t="n">
        <v>200679.368004337</v>
      </c>
      <c r="E19" s="81"/>
      <c r="F19" s="81" t="n">
        <v>243447.454523932</v>
      </c>
      <c r="G19" s="81" t="n">
        <v>0</v>
      </c>
      <c r="H19" s="89" t="n">
        <v>243447.454523932</v>
      </c>
      <c r="I19" s="81"/>
      <c r="J19" s="81" t="n">
        <v>238331.031059725</v>
      </c>
      <c r="K19" s="81" t="n">
        <v>0</v>
      </c>
      <c r="L19" s="89" t="n">
        <v>238331.031059725</v>
      </c>
      <c r="M19" s="81"/>
      <c r="N19" s="81" t="n">
        <v>169340.791291961</v>
      </c>
      <c r="O19" s="81" t="n">
        <v>0</v>
      </c>
      <c r="P19" s="89" t="n">
        <v>169340.791291961</v>
      </c>
      <c r="Q19" s="81"/>
      <c r="R19" s="81" t="n">
        <v>257118.408595978</v>
      </c>
      <c r="S19" s="81" t="n">
        <v>0</v>
      </c>
      <c r="T19" s="89" t="n">
        <v>257118.408595978</v>
      </c>
    </row>
    <row r="20" s="33" customFormat="true" ht="12" hidden="false" customHeight="false" outlineLevel="0" collapsed="false">
      <c r="A20" s="87" t="s">
        <v>85</v>
      </c>
      <c r="B20" s="88" t="n">
        <v>785526.095238484</v>
      </c>
      <c r="C20" s="88" t="n">
        <v>401226.040205765</v>
      </c>
      <c r="D20" s="88" t="n">
        <v>1186752.13544425</v>
      </c>
      <c r="E20" s="81"/>
      <c r="F20" s="88" t="n">
        <v>865221.54095815</v>
      </c>
      <c r="G20" s="88" t="n">
        <v>354557.956108631</v>
      </c>
      <c r="H20" s="88" t="n">
        <v>1219779.49706678</v>
      </c>
      <c r="I20" s="81"/>
      <c r="J20" s="88" t="n">
        <v>878402.559059274</v>
      </c>
      <c r="K20" s="88" t="n">
        <v>328382.696001378</v>
      </c>
      <c r="L20" s="88" t="n">
        <v>1206785.25506065</v>
      </c>
      <c r="M20" s="81"/>
      <c r="N20" s="88" t="n">
        <v>610068.55352433</v>
      </c>
      <c r="O20" s="88" t="n">
        <v>203811.469081393</v>
      </c>
      <c r="P20" s="88" t="n">
        <v>813880.022605723</v>
      </c>
      <c r="Q20" s="81"/>
      <c r="R20" s="88" t="n">
        <v>896227.910743456</v>
      </c>
      <c r="S20" s="88" t="n">
        <v>374845.902962913</v>
      </c>
      <c r="T20" s="88" t="n">
        <v>1271073.81370637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s="73" customFormat="true" ht="11.25" hidden="false" customHeight="false" outlineLevel="0" collapsed="false">
      <c r="A22" s="74" t="s">
        <v>98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s="73" customFormat="true" ht="11.25" hidden="false" customHeight="false" outlineLevel="0" collapsed="false">
      <c r="A23" s="74" t="s">
        <v>7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</sheetData>
  <mergeCells count="9">
    <mergeCell ref="A10:A11"/>
    <mergeCell ref="B10:D10"/>
    <mergeCell ref="F10:H10"/>
    <mergeCell ref="J10:L10"/>
    <mergeCell ref="N10:P10"/>
    <mergeCell ref="R10:T10"/>
    <mergeCell ref="A21:L21"/>
    <mergeCell ref="A22:L22"/>
    <mergeCell ref="A23:L23"/>
  </mergeCells>
  <hyperlinks>
    <hyperlink ref="T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8" min="2" style="1" width="13.28"/>
    <col collapsed="false" customWidth="false" hidden="false" outlineLevel="0" max="257" min="9" style="13" width="11.42"/>
  </cols>
  <sheetData>
    <row r="3" customFormat="false" ht="14.25" hidden="false" customHeight="false" outlineLevel="0" collapsed="false">
      <c r="H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18"/>
      <c r="E6" s="18"/>
      <c r="F6" s="18"/>
      <c r="G6" s="18"/>
      <c r="H6" s="18"/>
    </row>
    <row r="7" s="20" customFormat="true" ht="12.75" hidden="false" customHeight="false" outlineLevel="0" collapsed="false">
      <c r="A7" s="17" t="s">
        <v>25</v>
      </c>
      <c r="B7" s="18"/>
      <c r="C7" s="18"/>
      <c r="D7" s="18"/>
      <c r="E7" s="18"/>
      <c r="F7" s="18"/>
      <c r="G7" s="18"/>
      <c r="H7" s="18"/>
    </row>
    <row r="8" s="20" customFormat="true" ht="12.75" hidden="false" customHeight="false" outlineLevel="0" collapsed="false">
      <c r="A8" s="17" t="s">
        <v>36</v>
      </c>
      <c r="B8" s="18"/>
      <c r="C8" s="18"/>
      <c r="D8" s="18"/>
      <c r="E8" s="18"/>
      <c r="F8" s="18"/>
      <c r="G8" s="18"/>
      <c r="H8" s="18"/>
    </row>
    <row r="9" s="20" customFormat="true" ht="12.75" hidden="false" customHeight="false" outlineLevel="0" collapsed="false">
      <c r="A9" s="17" t="s">
        <v>114</v>
      </c>
      <c r="B9" s="18"/>
      <c r="C9" s="18"/>
      <c r="D9" s="18"/>
      <c r="E9" s="18"/>
      <c r="F9" s="18"/>
      <c r="G9" s="18"/>
      <c r="H9" s="102" t="s">
        <v>38</v>
      </c>
    </row>
    <row r="10" s="33" customFormat="true" ht="12" hidden="false" customHeight="false" outlineLevel="0" collapsed="false">
      <c r="A10" s="43"/>
      <c r="B10" s="43" t="n">
        <v>2009</v>
      </c>
      <c r="C10" s="43" t="n">
        <v>2010</v>
      </c>
      <c r="D10" s="43" t="n">
        <v>2011</v>
      </c>
      <c r="E10" s="43" t="n">
        <v>2012</v>
      </c>
      <c r="F10" s="43" t="n">
        <v>2013</v>
      </c>
      <c r="G10" s="43" t="n">
        <v>2014</v>
      </c>
      <c r="H10" s="43" t="s">
        <v>42</v>
      </c>
    </row>
    <row r="11" s="33" customFormat="true" ht="12" hidden="false" customHeight="false" outlineLevel="0" collapsed="false">
      <c r="A11" s="85" t="s">
        <v>103</v>
      </c>
      <c r="B11" s="100" t="n">
        <v>605.570282</v>
      </c>
      <c r="C11" s="100" t="n">
        <v>677.125415</v>
      </c>
      <c r="D11" s="100" t="n">
        <v>819.817902</v>
      </c>
      <c r="E11" s="100" t="n">
        <v>777.38019</v>
      </c>
      <c r="F11" s="100" t="n">
        <v>781.025629</v>
      </c>
      <c r="G11" s="100" t="n">
        <v>786.634821</v>
      </c>
      <c r="H11" s="100" t="n">
        <v>940.712104</v>
      </c>
    </row>
    <row r="12" s="33" customFormat="true" ht="12" hidden="false" customHeight="false" outlineLevel="0" collapsed="false">
      <c r="A12" s="85" t="s">
        <v>104</v>
      </c>
      <c r="B12" s="100" t="n">
        <v>395.964752</v>
      </c>
      <c r="C12" s="100" t="n">
        <v>423.977207</v>
      </c>
      <c r="D12" s="100" t="n">
        <v>435.980547</v>
      </c>
      <c r="E12" s="100" t="n">
        <v>388.536219</v>
      </c>
      <c r="F12" s="100" t="n">
        <v>407.302769</v>
      </c>
      <c r="G12" s="100" t="n">
        <v>433.317914</v>
      </c>
      <c r="H12" s="100" t="n">
        <v>477.744481</v>
      </c>
    </row>
    <row r="13" s="33" customFormat="true" ht="12" hidden="false" customHeight="false" outlineLevel="0" collapsed="false">
      <c r="A13" s="85" t="s">
        <v>105</v>
      </c>
      <c r="B13" s="100" t="n">
        <v>23.424981</v>
      </c>
      <c r="C13" s="100" t="n">
        <v>32.75101</v>
      </c>
      <c r="D13" s="100" t="n">
        <v>36.6</v>
      </c>
      <c r="E13" s="100" t="n">
        <v>37.7</v>
      </c>
      <c r="F13" s="100" t="n">
        <v>38.5</v>
      </c>
      <c r="G13" s="100" t="n">
        <v>40.5</v>
      </c>
      <c r="H13" s="100" t="n">
        <v>45.2848716666666</v>
      </c>
    </row>
    <row r="14" s="33" customFormat="true" ht="12" hidden="false" customHeight="false" outlineLevel="0" collapsed="false">
      <c r="A14" s="85" t="s">
        <v>106</v>
      </c>
      <c r="B14" s="100" t="n">
        <v>20.962068</v>
      </c>
      <c r="C14" s="100" t="n">
        <v>23.609475</v>
      </c>
      <c r="D14" s="100" t="n">
        <v>30.284204</v>
      </c>
      <c r="E14" s="100" t="n">
        <v>46.635417</v>
      </c>
      <c r="F14" s="100" t="n">
        <v>40.079251</v>
      </c>
      <c r="G14" s="100" t="n">
        <v>76.390224</v>
      </c>
      <c r="H14" s="100" t="n">
        <v>62.7279</v>
      </c>
    </row>
    <row r="15" s="33" customFormat="true" ht="12" hidden="false" customHeight="false" outlineLevel="0" collapsed="false">
      <c r="A15" s="35" t="s">
        <v>85</v>
      </c>
      <c r="B15" s="36" t="n">
        <v>1045.922083</v>
      </c>
      <c r="C15" s="36" t="n">
        <v>1157.463107</v>
      </c>
      <c r="D15" s="36" t="n">
        <v>1322.682653</v>
      </c>
      <c r="E15" s="36" t="n">
        <v>1250.251826</v>
      </c>
      <c r="F15" s="36" t="n">
        <v>1266.907649</v>
      </c>
      <c r="G15" s="36" t="n">
        <v>1336.842959</v>
      </c>
      <c r="H15" s="36" t="n">
        <v>1526.46935666667</v>
      </c>
    </row>
    <row r="16" s="73" customFormat="true" ht="11.25" hidden="false" customHeight="false" outlineLevel="0" collapsed="false">
      <c r="A16" s="74" t="s">
        <v>107</v>
      </c>
      <c r="B16" s="74"/>
      <c r="C16" s="74"/>
      <c r="D16" s="74"/>
      <c r="E16" s="74"/>
      <c r="F16" s="74"/>
      <c r="G16" s="74"/>
      <c r="H16" s="74"/>
    </row>
    <row r="17" s="73" customFormat="true" ht="11.25" hidden="false" customHeight="false" outlineLevel="0" collapsed="false">
      <c r="A17" s="74" t="s">
        <v>73</v>
      </c>
      <c r="B17" s="74"/>
      <c r="C17" s="74"/>
      <c r="D17" s="74"/>
      <c r="E17" s="74"/>
      <c r="F17" s="74"/>
      <c r="G17" s="74"/>
      <c r="H17" s="74"/>
    </row>
  </sheetData>
  <mergeCells count="2">
    <mergeCell ref="A16:H16"/>
    <mergeCell ref="A17:H17"/>
  </mergeCells>
  <hyperlinks>
    <hyperlink ref="H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3.85"/>
    <col collapsed="false" customWidth="true" hidden="false" outlineLevel="0" max="4" min="4" style="13" width="1.28"/>
    <col collapsed="false" customWidth="true" hidden="false" outlineLevel="0" max="5" min="5" style="14" width="13.85"/>
    <col collapsed="false" customWidth="true" hidden="false" outlineLevel="0" max="6" min="6" style="14" width="1.28"/>
    <col collapsed="false" customWidth="true" hidden="false" outlineLevel="0" max="7" min="7" style="15" width="13.85"/>
    <col collapsed="false" customWidth="true" hidden="false" outlineLevel="0" max="8" min="8" style="15" width="1.28"/>
    <col collapsed="false" customWidth="true" hidden="false" outlineLevel="0" max="9" min="9" style="14" width="13.85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16" t="s">
        <v>35</v>
      </c>
    </row>
    <row r="6" s="20" customFormat="true" ht="12.75" hidden="false" customHeight="false" outlineLevel="0" collapsed="false">
      <c r="A6" s="17" t="s">
        <v>3</v>
      </c>
      <c r="B6" s="18"/>
      <c r="C6" s="19"/>
      <c r="E6" s="21"/>
      <c r="F6" s="21"/>
      <c r="G6" s="22"/>
      <c r="H6" s="22"/>
      <c r="I6" s="21"/>
    </row>
    <row r="7" s="20" customFormat="true" ht="12.75" hidden="false" customHeight="false" outlineLevel="0" collapsed="false">
      <c r="A7" s="17" t="s">
        <v>6</v>
      </c>
      <c r="B7" s="18"/>
      <c r="C7" s="19"/>
      <c r="E7" s="21"/>
      <c r="F7" s="21"/>
      <c r="G7" s="22"/>
      <c r="H7" s="22"/>
      <c r="I7" s="21"/>
    </row>
    <row r="8" s="20" customFormat="true" ht="12.75" hidden="false" customHeight="false" outlineLevel="0" collapsed="false">
      <c r="A8" s="17" t="s">
        <v>36</v>
      </c>
      <c r="B8" s="18"/>
      <c r="C8" s="19"/>
      <c r="E8" s="21"/>
      <c r="F8" s="21"/>
      <c r="G8" s="22"/>
      <c r="H8" s="22"/>
      <c r="I8" s="21"/>
    </row>
    <row r="9" s="20" customFormat="true" ht="12.75" hidden="false" customHeight="false" outlineLevel="0" collapsed="false">
      <c r="A9" s="17" t="s">
        <v>37</v>
      </c>
      <c r="B9" s="19"/>
      <c r="C9" s="23"/>
      <c r="D9" s="24"/>
      <c r="E9" s="21"/>
      <c r="F9" s="21"/>
      <c r="G9" s="22"/>
      <c r="H9" s="22"/>
      <c r="I9" s="21"/>
    </row>
    <row r="10" s="33" customFormat="true" ht="15" hidden="false" customHeight="true" outlineLevel="0" collapsed="false">
      <c r="A10" s="25"/>
      <c r="B10" s="26" t="s">
        <v>38</v>
      </c>
      <c r="C10" s="26"/>
      <c r="D10" s="27"/>
      <c r="E10" s="28" t="s">
        <v>39</v>
      </c>
      <c r="F10" s="29"/>
      <c r="G10" s="30" t="s">
        <v>40</v>
      </c>
      <c r="H10" s="31"/>
      <c r="I10" s="32" t="s">
        <v>41</v>
      </c>
    </row>
    <row r="11" s="33" customFormat="true" ht="12" hidden="false" customHeight="false" outlineLevel="0" collapsed="false">
      <c r="A11" s="25"/>
      <c r="B11" s="26" t="s">
        <v>42</v>
      </c>
      <c r="C11" s="26" t="s">
        <v>43</v>
      </c>
      <c r="D11" s="27"/>
      <c r="E11" s="28"/>
      <c r="F11" s="29"/>
      <c r="G11" s="30"/>
      <c r="H11" s="34"/>
      <c r="I11" s="32"/>
    </row>
    <row r="12" s="33" customFormat="true" ht="12" hidden="false" customHeight="false" outlineLevel="0" collapsed="false">
      <c r="A12" s="35" t="s">
        <v>44</v>
      </c>
      <c r="B12" s="36" t="n">
        <v>4740883.7755777</v>
      </c>
      <c r="C12" s="36" t="n">
        <v>4249000.16344267</v>
      </c>
      <c r="D12" s="37"/>
      <c r="E12" s="38" t="n">
        <f aca="false">+C12/B12*100-100</f>
        <v>-10.3753569043166</v>
      </c>
      <c r="F12" s="39"/>
      <c r="G12" s="40" t="n">
        <f aca="false">+B12/$B$12*100</f>
        <v>100</v>
      </c>
      <c r="H12" s="41"/>
      <c r="I12" s="38" t="n">
        <f aca="false">+G12*E12/100</f>
        <v>-10.3753569043166</v>
      </c>
    </row>
    <row r="13" s="33" customFormat="true" ht="12" hidden="false" customHeight="false" outlineLevel="0" collapsed="false">
      <c r="A13" s="42" t="s">
        <v>45</v>
      </c>
      <c r="B13" s="43"/>
      <c r="C13" s="43"/>
      <c r="D13" s="44"/>
      <c r="E13" s="45"/>
      <c r="F13" s="39"/>
      <c r="G13" s="46"/>
      <c r="H13" s="47"/>
      <c r="I13" s="45"/>
    </row>
    <row r="14" s="33" customFormat="true" ht="12" hidden="false" customHeight="false" outlineLevel="0" collapsed="false">
      <c r="A14" s="48" t="s">
        <v>46</v>
      </c>
      <c r="B14" s="49" t="n">
        <v>2290023.78778997</v>
      </c>
      <c r="C14" s="49" t="n">
        <v>2227125.07307039</v>
      </c>
      <c r="D14" s="50"/>
      <c r="E14" s="51" t="n">
        <f aca="false">+C14/B14*100-100</f>
        <v>-2.74664023382391</v>
      </c>
      <c r="F14" s="52"/>
      <c r="G14" s="53" t="n">
        <f aca="false">+B14/$B$12*100</f>
        <v>48.3037318819511</v>
      </c>
      <c r="H14" s="54"/>
      <c r="I14" s="51" t="n">
        <f aca="false">+G14*E14/100</f>
        <v>-1.3267297343081</v>
      </c>
    </row>
    <row r="15" s="33" customFormat="true" ht="12" hidden="false" customHeight="false" outlineLevel="0" collapsed="false">
      <c r="A15" s="48" t="s">
        <v>47</v>
      </c>
      <c r="B15" s="49" t="n">
        <v>1928316.63314458</v>
      </c>
      <c r="C15" s="49" t="n">
        <v>1850960.16894265</v>
      </c>
      <c r="D15" s="50"/>
      <c r="E15" s="51" t="n">
        <f aca="false">+C15/B15*100-100</f>
        <v>-4.01160591949984</v>
      </c>
      <c r="F15" s="52"/>
      <c r="G15" s="53" t="n">
        <f aca="false">+B15/$B$12*100</f>
        <v>40.6742017823376</v>
      </c>
      <c r="H15" s="54"/>
      <c r="I15" s="51" t="n">
        <f aca="false">+G15*E15/100</f>
        <v>-1.63168868640957</v>
      </c>
    </row>
    <row r="16" s="33" customFormat="true" ht="12" hidden="false" customHeight="false" outlineLevel="0" collapsed="false">
      <c r="A16" s="55" t="s">
        <v>48</v>
      </c>
      <c r="B16" s="50" t="n">
        <v>1418481.61939241</v>
      </c>
      <c r="C16" s="50" t="n">
        <v>1237907.147676</v>
      </c>
      <c r="D16" s="50"/>
      <c r="E16" s="52" t="n">
        <f aca="false">+C16/B16*100-100</f>
        <v>-12.7301241868584</v>
      </c>
      <c r="F16" s="52"/>
      <c r="G16" s="54" t="n">
        <f aca="false">+B16/$B$12*100</f>
        <v>29.9201939245929</v>
      </c>
      <c r="H16" s="54"/>
      <c r="I16" s="52" t="n">
        <f aca="false">+G16*E16/100</f>
        <v>-3.80887784354955</v>
      </c>
    </row>
    <row r="17" s="33" customFormat="true" ht="12" hidden="false" customHeight="false" outlineLevel="0" collapsed="false">
      <c r="A17" s="55" t="s">
        <v>49</v>
      </c>
      <c r="B17" s="50" t="n">
        <v>509835.01375217</v>
      </c>
      <c r="C17" s="50" t="n">
        <v>613053.021266657</v>
      </c>
      <c r="D17" s="50"/>
      <c r="E17" s="52" t="n">
        <f aca="false">+C17/B17*100-100</f>
        <v>20.2453744310038</v>
      </c>
      <c r="F17" s="52"/>
      <c r="G17" s="54" t="n">
        <f aca="false">+B17/$B$12*100</f>
        <v>10.7540078577447</v>
      </c>
      <c r="H17" s="54"/>
      <c r="I17" s="52" t="n">
        <f aca="false">+G17*E17/100</f>
        <v>2.17718915713999</v>
      </c>
    </row>
    <row r="18" s="33" customFormat="true" ht="12" hidden="false" customHeight="false" outlineLevel="0" collapsed="false">
      <c r="A18" s="48" t="s">
        <v>50</v>
      </c>
      <c r="B18" s="49" t="n">
        <v>369893.30114385</v>
      </c>
      <c r="C18" s="49" t="n">
        <v>385549.79729474</v>
      </c>
      <c r="D18" s="50"/>
      <c r="E18" s="51" t="n">
        <f aca="false">+C18/B18*100-100</f>
        <v>4.23270605400926</v>
      </c>
      <c r="F18" s="52"/>
      <c r="G18" s="53" t="n">
        <f aca="false">+B18/$B$12*100</f>
        <v>7.80220141757802</v>
      </c>
      <c r="H18" s="54"/>
      <c r="I18" s="51" t="n">
        <f aca="false">+G18*E18/100</f>
        <v>0.330244251747821</v>
      </c>
    </row>
    <row r="19" s="33" customFormat="true" ht="12" hidden="false" customHeight="false" outlineLevel="0" collapsed="false">
      <c r="A19" s="55" t="s">
        <v>51</v>
      </c>
      <c r="B19" s="50" t="n">
        <v>361707.15464539</v>
      </c>
      <c r="C19" s="50" t="n">
        <v>376164.90412774</v>
      </c>
      <c r="D19" s="50"/>
      <c r="E19" s="52" t="n">
        <f aca="false">+C19/B19*100-100</f>
        <v>3.99708695188086</v>
      </c>
      <c r="F19" s="52"/>
      <c r="G19" s="54" t="n">
        <f aca="false">+B19/$B$12*100</f>
        <v>7.62953009961341</v>
      </c>
      <c r="H19" s="54"/>
      <c r="I19" s="52" t="n">
        <f aca="false">+G19*E19/100</f>
        <v>0.304958952101471</v>
      </c>
    </row>
    <row r="20" s="33" customFormat="true" ht="12" hidden="false" customHeight="false" outlineLevel="0" collapsed="false">
      <c r="A20" s="55" t="s">
        <v>52</v>
      </c>
      <c r="B20" s="50" t="n">
        <v>8186.14649846</v>
      </c>
      <c r="C20" s="50" t="n">
        <v>9384.893167</v>
      </c>
      <c r="D20" s="50"/>
      <c r="E20" s="52" t="n">
        <f aca="false">+C20/B20*100-100</f>
        <v>14.6436014645659</v>
      </c>
      <c r="F20" s="52"/>
      <c r="G20" s="54" t="n">
        <f aca="false">+B20/$B$12*100</f>
        <v>0.172671317964602</v>
      </c>
      <c r="H20" s="54"/>
      <c r="I20" s="52" t="n">
        <f aca="false">+G20*E20/100</f>
        <v>0.0252852996463498</v>
      </c>
    </row>
    <row r="21" s="33" customFormat="true" ht="12" hidden="false" customHeight="false" outlineLevel="0" collapsed="false">
      <c r="A21" s="55" t="s">
        <v>53</v>
      </c>
      <c r="B21" s="56" t="s">
        <v>54</v>
      </c>
      <c r="C21" s="56" t="s">
        <v>54</v>
      </c>
      <c r="D21" s="56"/>
      <c r="E21" s="54"/>
      <c r="F21" s="54"/>
      <c r="G21" s="57"/>
      <c r="H21" s="57"/>
      <c r="I21" s="54"/>
    </row>
    <row r="22" s="33" customFormat="true" ht="12" hidden="false" customHeight="false" outlineLevel="0" collapsed="false">
      <c r="A22" s="58" t="s">
        <v>55</v>
      </c>
      <c r="B22" s="59" t="n">
        <v>0</v>
      </c>
      <c r="C22" s="59" t="n">
        <v>0</v>
      </c>
      <c r="D22" s="50"/>
      <c r="E22" s="60"/>
      <c r="F22" s="52"/>
      <c r="G22" s="61" t="n">
        <f aca="false">+B22/$B$12*100</f>
        <v>0</v>
      </c>
      <c r="H22" s="54"/>
      <c r="I22" s="60" t="n">
        <f aca="false">+G22*E22/100</f>
        <v>0</v>
      </c>
    </row>
    <row r="23" s="33" customFormat="true" ht="12" hidden="false" customHeight="false" outlineLevel="0" collapsed="false">
      <c r="A23" s="42" t="s">
        <v>56</v>
      </c>
      <c r="B23" s="62"/>
      <c r="C23" s="62"/>
      <c r="E23" s="63"/>
      <c r="F23" s="64"/>
      <c r="G23" s="65"/>
      <c r="H23" s="57"/>
      <c r="I23" s="66"/>
    </row>
    <row r="24" s="33" customFormat="true" ht="12" hidden="false" customHeight="false" outlineLevel="0" collapsed="false">
      <c r="A24" s="48" t="s">
        <v>57</v>
      </c>
      <c r="B24" s="67" t="s">
        <v>54</v>
      </c>
      <c r="C24" s="67" t="s">
        <v>54</v>
      </c>
      <c r="D24" s="56"/>
      <c r="E24" s="53"/>
      <c r="F24" s="54"/>
      <c r="G24" s="68"/>
      <c r="H24" s="57"/>
      <c r="I24" s="53"/>
    </row>
    <row r="25" s="33" customFormat="true" ht="12" hidden="false" customHeight="false" outlineLevel="0" collapsed="false">
      <c r="A25" s="48" t="s">
        <v>58</v>
      </c>
      <c r="B25" s="69" t="n">
        <v>2442673.84128927</v>
      </c>
      <c r="C25" s="69" t="n">
        <v>2012490.19720528</v>
      </c>
      <c r="D25" s="70"/>
      <c r="E25" s="71" t="n">
        <f aca="false">+C25/B25*100-100</f>
        <v>-17.6111782429755</v>
      </c>
      <c r="F25" s="64"/>
      <c r="G25" s="53" t="n">
        <f aca="false">+B25/$B$12*100</f>
        <v>51.5235968000844</v>
      </c>
      <c r="H25" s="54"/>
      <c r="I25" s="51" t="n">
        <f aca="false">+G25*E25/100</f>
        <v>-9.07391246965487</v>
      </c>
    </row>
    <row r="26" s="33" customFormat="true" ht="12" hidden="false" customHeight="false" outlineLevel="0" collapsed="false">
      <c r="A26" s="55" t="s">
        <v>59</v>
      </c>
      <c r="B26" s="50" t="n">
        <v>275231.43715443</v>
      </c>
      <c r="C26" s="50" t="n">
        <v>93526.12629885</v>
      </c>
      <c r="D26" s="50"/>
      <c r="E26" s="52" t="n">
        <f aca="false">+C26/B26*100-100</f>
        <v>-66.0190975036135</v>
      </c>
      <c r="F26" s="52"/>
      <c r="G26" s="54" t="n">
        <f aca="false">+B26/$B$12*100</f>
        <v>5.80548796771318</v>
      </c>
      <c r="H26" s="54"/>
      <c r="I26" s="52" t="n">
        <f aca="false">+G26*E26/100</f>
        <v>-3.83273076196512</v>
      </c>
    </row>
    <row r="27" s="33" customFormat="true" ht="12" hidden="false" customHeight="false" outlineLevel="0" collapsed="false">
      <c r="A27" s="55" t="s">
        <v>60</v>
      </c>
      <c r="B27" s="50" t="n">
        <v>29101.8068315595</v>
      </c>
      <c r="C27" s="50" t="n">
        <v>17539.94360115</v>
      </c>
      <c r="D27" s="50"/>
      <c r="E27" s="52" t="n">
        <f aca="false">+C27/B27*100-100</f>
        <v>-39.7290219721726</v>
      </c>
      <c r="F27" s="52"/>
      <c r="G27" s="54" t="n">
        <f aca="false">+B27/$B$12*100</f>
        <v>0.613847717201489</v>
      </c>
      <c r="H27" s="54"/>
      <c r="I27" s="52" t="n">
        <f aca="false">+G27*E27/100</f>
        <v>-0.24387569444266</v>
      </c>
    </row>
    <row r="28" s="33" customFormat="true" ht="12" hidden="false" customHeight="false" outlineLevel="0" collapsed="false">
      <c r="A28" s="55" t="s">
        <v>61</v>
      </c>
      <c r="B28" s="50" t="n">
        <v>0</v>
      </c>
      <c r="C28" s="50" t="n">
        <v>0</v>
      </c>
      <c r="D28" s="50"/>
      <c r="E28" s="52"/>
      <c r="F28" s="52"/>
      <c r="G28" s="54" t="n">
        <f aca="false">+B28/$B$12*100</f>
        <v>0</v>
      </c>
      <c r="H28" s="54"/>
      <c r="I28" s="52" t="n">
        <f aca="false">+G28*E28/100</f>
        <v>0</v>
      </c>
    </row>
    <row r="29" s="33" customFormat="true" ht="12" hidden="false" customHeight="false" outlineLevel="0" collapsed="false">
      <c r="A29" s="55" t="s">
        <v>62</v>
      </c>
      <c r="B29" s="50" t="n">
        <v>20641.5493452</v>
      </c>
      <c r="C29" s="50" t="n">
        <v>13125.32647072</v>
      </c>
      <c r="D29" s="50"/>
      <c r="E29" s="52" t="n">
        <f aca="false">+C29/B29*100-100</f>
        <v>-36.4130751465506</v>
      </c>
      <c r="F29" s="52"/>
      <c r="G29" s="54" t="n">
        <f aca="false">+B29/$B$12*100</f>
        <v>0.435394545032581</v>
      </c>
      <c r="H29" s="54"/>
      <c r="I29" s="52" t="n">
        <f aca="false">+G29*E29/100</f>
        <v>-0.158540542866696</v>
      </c>
    </row>
    <row r="30" s="33" customFormat="true" ht="12" hidden="false" customHeight="false" outlineLevel="0" collapsed="false">
      <c r="A30" s="55" t="s">
        <v>63</v>
      </c>
      <c r="B30" s="50" t="n">
        <v>1043224.27177343</v>
      </c>
      <c r="C30" s="50" t="n">
        <v>1136106.19403531</v>
      </c>
      <c r="D30" s="50"/>
      <c r="E30" s="52" t="n">
        <f aca="false">+C30/B30*100-100</f>
        <v>8.90335134783453</v>
      </c>
      <c r="F30" s="52"/>
      <c r="G30" s="54" t="n">
        <f aca="false">+B30/$B$12*100</f>
        <v>22.0048480654076</v>
      </c>
      <c r="H30" s="54"/>
      <c r="I30" s="52" t="n">
        <f aca="false">+G30*E30/100</f>
        <v>1.9591689368204</v>
      </c>
    </row>
    <row r="31" s="33" customFormat="true" ht="12" hidden="false" customHeight="false" outlineLevel="0" collapsed="false">
      <c r="A31" s="55" t="s">
        <v>64</v>
      </c>
      <c r="B31" s="50" t="n">
        <v>27487.919061</v>
      </c>
      <c r="C31" s="50" t="n">
        <v>19987.520967</v>
      </c>
      <c r="D31" s="50"/>
      <c r="E31" s="52" t="n">
        <f aca="false">+C31/B31*100-100</f>
        <v>-27.2861618857195</v>
      </c>
      <c r="F31" s="52"/>
      <c r="G31" s="54" t="n">
        <f aca="false">+B31/$B$12*100</f>
        <v>0.579805799133948</v>
      </c>
      <c r="H31" s="54"/>
      <c r="I31" s="52" t="n">
        <f aca="false">+G31*E31/100</f>
        <v>-0.158206748974479</v>
      </c>
    </row>
    <row r="32" s="33" customFormat="true" ht="12" hidden="false" customHeight="false" outlineLevel="0" collapsed="false">
      <c r="A32" s="55" t="s">
        <v>65</v>
      </c>
      <c r="B32" s="50" t="n">
        <v>69469.96239399</v>
      </c>
      <c r="C32" s="50" t="n">
        <v>63293.80031158</v>
      </c>
      <c r="D32" s="50"/>
      <c r="E32" s="52" t="n">
        <f aca="false">+C32/B32*100-100</f>
        <v>-8.89040654345354</v>
      </c>
      <c r="F32" s="52"/>
      <c r="G32" s="54" t="n">
        <f aca="false">+B32/$B$12*100</f>
        <v>1.46533780793908</v>
      </c>
      <c r="H32" s="54"/>
      <c r="I32" s="52" t="n">
        <f aca="false">+G32*E32/100</f>
        <v>-0.130274488360715</v>
      </c>
    </row>
    <row r="33" s="33" customFormat="true" ht="12" hidden="false" customHeight="false" outlineLevel="0" collapsed="false">
      <c r="A33" s="55" t="s">
        <v>66</v>
      </c>
      <c r="B33" s="50" t="n">
        <v>111849.36510122</v>
      </c>
      <c r="C33" s="50" t="n">
        <v>61478.34693695</v>
      </c>
      <c r="D33" s="50"/>
      <c r="E33" s="52" t="n">
        <f aca="false">+C33/B33*100-100</f>
        <v>-45.034692971825</v>
      </c>
      <c r="F33" s="52"/>
      <c r="G33" s="54" t="n">
        <f aca="false">+B33/$B$12*100</f>
        <v>2.35925136316152</v>
      </c>
      <c r="H33" s="54"/>
      <c r="I33" s="52" t="n">
        <f aca="false">+G33*E33/100</f>
        <v>-1.06248160783339</v>
      </c>
    </row>
    <row r="34" s="33" customFormat="true" ht="12" hidden="false" customHeight="false" outlineLevel="0" collapsed="false">
      <c r="A34" s="55" t="s">
        <v>67</v>
      </c>
      <c r="B34" s="50" t="n">
        <v>0</v>
      </c>
      <c r="C34" s="50" t="n">
        <v>0</v>
      </c>
      <c r="D34" s="50"/>
      <c r="E34" s="52"/>
      <c r="F34" s="52"/>
      <c r="G34" s="54" t="n">
        <f aca="false">+B34/$B$12*100</f>
        <v>0</v>
      </c>
      <c r="H34" s="54"/>
      <c r="I34" s="52" t="n">
        <f aca="false">+G34*E34/100</f>
        <v>0</v>
      </c>
    </row>
    <row r="35" s="33" customFormat="true" ht="12" hidden="false" customHeight="false" outlineLevel="0" collapsed="false">
      <c r="A35" s="55" t="s">
        <v>68</v>
      </c>
      <c r="B35" s="50" t="n">
        <v>865667.52962844</v>
      </c>
      <c r="C35" s="50" t="n">
        <v>607432.938583724</v>
      </c>
      <c r="D35" s="50"/>
      <c r="E35" s="52" t="n">
        <f aca="false">+C35/B35*100-100</f>
        <v>-29.8306892896347</v>
      </c>
      <c r="F35" s="52"/>
      <c r="G35" s="54" t="n">
        <f aca="false">+B35/$B$12*100</f>
        <v>18.259623534495</v>
      </c>
      <c r="H35" s="54"/>
      <c r="I35" s="52" t="n">
        <f aca="false">+G35*E35/100</f>
        <v>-5.44697156203222</v>
      </c>
    </row>
    <row r="36" s="73" customFormat="true" ht="11.25" hidden="false" customHeight="false" outlineLevel="0" collapsed="false">
      <c r="A36" s="72" t="s">
        <v>69</v>
      </c>
      <c r="B36" s="72"/>
      <c r="C36" s="72"/>
      <c r="D36" s="72"/>
      <c r="E36" s="72"/>
      <c r="F36" s="72"/>
      <c r="G36" s="72"/>
      <c r="H36" s="72"/>
      <c r="I36" s="72"/>
    </row>
    <row r="37" s="73" customFormat="true" ht="11.25" hidden="false" customHeight="false" outlineLevel="0" collapsed="false">
      <c r="A37" s="74" t="s">
        <v>70</v>
      </c>
      <c r="B37" s="74"/>
      <c r="C37" s="74"/>
      <c r="D37" s="74"/>
      <c r="E37" s="74"/>
      <c r="F37" s="74"/>
      <c r="G37" s="74"/>
      <c r="H37" s="74"/>
      <c r="I37" s="74"/>
    </row>
    <row r="38" s="73" customFormat="true" ht="11.25" hidden="false" customHeight="false" outlineLevel="0" collapsed="false">
      <c r="A38" s="74" t="s">
        <v>71</v>
      </c>
      <c r="B38" s="74"/>
      <c r="C38" s="74"/>
      <c r="D38" s="74"/>
      <c r="E38" s="74"/>
      <c r="F38" s="74"/>
      <c r="G38" s="74"/>
      <c r="H38" s="74"/>
      <c r="I38" s="74"/>
    </row>
    <row r="39" s="73" customFormat="true" ht="11.25" hidden="false" customHeight="fals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</row>
    <row r="40" s="73" customFormat="true" ht="11.25" hidden="false" customHeight="false" outlineLevel="0" collapsed="false">
      <c r="A40" s="74" t="s">
        <v>73</v>
      </c>
      <c r="B40" s="74"/>
      <c r="C40" s="74"/>
      <c r="D40" s="74"/>
      <c r="E40" s="74"/>
      <c r="F40" s="74"/>
      <c r="G40" s="74"/>
      <c r="H40" s="74"/>
      <c r="I40" s="74"/>
    </row>
  </sheetData>
  <mergeCells count="10">
    <mergeCell ref="A10:A11"/>
    <mergeCell ref="B10:C10"/>
    <mergeCell ref="E10:E11"/>
    <mergeCell ref="G10:G11"/>
    <mergeCell ref="I10:I11"/>
    <mergeCell ref="A36:I36"/>
    <mergeCell ref="A37:I37"/>
    <mergeCell ref="A38:I38"/>
    <mergeCell ref="A39:I39"/>
    <mergeCell ref="A40:I40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4.7"/>
    <col collapsed="false" customWidth="true" hidden="false" outlineLevel="0" max="10" min="3" style="13" width="13.28"/>
    <col collapsed="false" customWidth="false" hidden="false" outlineLevel="0" max="257" min="11" style="13" width="11.42"/>
  </cols>
  <sheetData>
    <row r="3" customFormat="false" ht="14.25" hidden="false" customHeight="false" outlineLevel="0" collapsed="false">
      <c r="J3" s="75" t="s">
        <v>35</v>
      </c>
    </row>
    <row r="6" s="20" customFormat="true" ht="12.75" hidden="false" customHeight="false" outlineLevel="0" collapsed="false">
      <c r="A6" s="17" t="s">
        <v>3</v>
      </c>
      <c r="B6" s="17"/>
    </row>
    <row r="7" s="20" customFormat="true" ht="12.75" hidden="false" customHeight="false" outlineLevel="0" collapsed="false">
      <c r="A7" s="17" t="s">
        <v>27</v>
      </c>
      <c r="B7" s="114"/>
    </row>
    <row r="8" s="20" customFormat="true" ht="12.75" hidden="false" customHeight="false" outlineLevel="0" collapsed="false">
      <c r="A8" s="17" t="s">
        <v>36</v>
      </c>
      <c r="B8" s="17"/>
    </row>
    <row r="9" s="20" customFormat="true" ht="12.75" hidden="false" customHeight="false" outlineLevel="0" collapsed="false">
      <c r="A9" s="17" t="s">
        <v>108</v>
      </c>
      <c r="B9" s="17"/>
    </row>
    <row r="10" s="78" customFormat="true" ht="12" hidden="false" customHeight="false" outlineLevel="0" collapsed="false">
      <c r="A10" s="26"/>
      <c r="B10" s="115" t="s">
        <v>115</v>
      </c>
      <c r="C10" s="116" t="n">
        <v>2009</v>
      </c>
      <c r="D10" s="116" t="n">
        <v>2010</v>
      </c>
      <c r="E10" s="116" t="n">
        <v>2011</v>
      </c>
      <c r="F10" s="116" t="n">
        <v>2012</v>
      </c>
      <c r="G10" s="116" t="n">
        <v>2013</v>
      </c>
      <c r="H10" s="116" t="n">
        <v>2014</v>
      </c>
      <c r="I10" s="116" t="s">
        <v>42</v>
      </c>
      <c r="J10" s="116" t="s">
        <v>43</v>
      </c>
    </row>
    <row r="11" s="78" customFormat="true" ht="12" hidden="false" customHeight="false" outlineLevel="0" collapsed="false">
      <c r="A11" s="117" t="s">
        <v>44</v>
      </c>
      <c r="B11" s="117" t="s">
        <v>38</v>
      </c>
      <c r="C11" s="118" t="n">
        <v>2394594.24695566</v>
      </c>
      <c r="D11" s="118" t="n">
        <v>2875000</v>
      </c>
      <c r="E11" s="118" t="n">
        <v>3467948.94533599</v>
      </c>
      <c r="F11" s="118" t="n">
        <v>2646761.38258109</v>
      </c>
      <c r="G11" s="118" t="n">
        <v>3130864.25539719</v>
      </c>
      <c r="H11" s="118" t="n">
        <v>3425116.49523414</v>
      </c>
      <c r="I11" s="118" t="n">
        <v>4740883.7755777</v>
      </c>
      <c r="J11" s="118" t="n">
        <v>4249000.16344267</v>
      </c>
    </row>
    <row r="12" s="78" customFormat="true" ht="12" hidden="false" customHeight="false" outlineLevel="0" collapsed="false">
      <c r="A12" s="117" t="s">
        <v>116</v>
      </c>
      <c r="B12" s="117" t="s">
        <v>38</v>
      </c>
      <c r="C12" s="118" t="n">
        <v>153326071.937397</v>
      </c>
      <c r="D12" s="118" t="n">
        <v>164741238.0478</v>
      </c>
      <c r="E12" s="118" t="n">
        <v>188068418.208573</v>
      </c>
      <c r="F12" s="118" t="n">
        <v>205412910.289617</v>
      </c>
      <c r="G12" s="118" t="n">
        <v>224872398.286708</v>
      </c>
      <c r="H12" s="118" t="n">
        <v>243490502.63509</v>
      </c>
      <c r="I12" s="118" t="n">
        <v>262484880.206227</v>
      </c>
      <c r="J12" s="118" t="n">
        <v>273396638.852586</v>
      </c>
    </row>
    <row r="13" s="78" customFormat="true" ht="12" hidden="false" customHeight="false" outlineLevel="0" collapsed="false">
      <c r="A13" s="119" t="s">
        <v>117</v>
      </c>
      <c r="B13" s="119" t="s">
        <v>118</v>
      </c>
      <c r="C13" s="120" t="n">
        <v>1.56176586062504</v>
      </c>
      <c r="D13" s="120" t="n">
        <v>1.74516109874433</v>
      </c>
      <c r="E13" s="120" t="n">
        <v>1.84398261992608</v>
      </c>
      <c r="F13" s="120" t="n">
        <v>1.2885078054974</v>
      </c>
      <c r="G13" s="120" t="n">
        <v>1.39228481541136</v>
      </c>
      <c r="H13" s="120" t="n">
        <v>1.4066735491393</v>
      </c>
      <c r="I13" s="120" t="n">
        <v>1.8061549952336</v>
      </c>
      <c r="J13" s="120" t="n">
        <v>1.55415230460595</v>
      </c>
    </row>
    <row r="14" s="73" customFormat="true" ht="11.25" hidden="false" customHeight="false" outlineLevel="0" collapsed="false">
      <c r="A14" s="74" t="s">
        <v>119</v>
      </c>
      <c r="B14" s="74"/>
    </row>
    <row r="15" s="73" customFormat="true" ht="11.25" hidden="false" customHeight="false" outlineLevel="0" collapsed="false">
      <c r="A15" s="74" t="s">
        <v>70</v>
      </c>
      <c r="B15" s="74"/>
    </row>
    <row r="16" s="73" customFormat="true" ht="11.25" hidden="false" customHeight="false" outlineLevel="0" collapsed="false">
      <c r="A16" s="74" t="s">
        <v>71</v>
      </c>
      <c r="B16" s="74"/>
    </row>
    <row r="17" s="73" customFormat="true" ht="11.25" hidden="false" customHeight="false" outlineLevel="0" collapsed="false">
      <c r="A17" s="74" t="s">
        <v>120</v>
      </c>
      <c r="B17" s="74"/>
    </row>
    <row r="18" s="73" customFormat="true" ht="11.25" hidden="false" customHeight="false" outlineLevel="0" collapsed="false">
      <c r="A18" s="74" t="s">
        <v>73</v>
      </c>
      <c r="B18" s="74"/>
    </row>
  </sheetData>
  <hyperlinks>
    <hyperlink ref="J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1.42"/>
    <col collapsed="false" customWidth="true" hidden="false" outlineLevel="0" max="10" min="3" style="13" width="13.28"/>
    <col collapsed="false" customWidth="false" hidden="false" outlineLevel="0" max="257" min="11" style="13" width="11.42"/>
  </cols>
  <sheetData>
    <row r="3" customFormat="false" ht="14.25" hidden="false" customHeight="false" outlineLevel="0" collapsed="false">
      <c r="J3" s="75" t="s">
        <v>35</v>
      </c>
    </row>
    <row r="6" s="20" customFormat="true" ht="12.75" hidden="false" customHeight="false" outlineLevel="0" collapsed="false">
      <c r="A6" s="17" t="s">
        <v>3</v>
      </c>
      <c r="B6" s="17"/>
    </row>
    <row r="7" s="20" customFormat="true" ht="12.75" hidden="false" customHeight="false" outlineLevel="0" collapsed="false">
      <c r="A7" s="17" t="s">
        <v>28</v>
      </c>
      <c r="B7" s="114"/>
    </row>
    <row r="8" s="20" customFormat="true" ht="12.75" hidden="false" customHeight="false" outlineLevel="0" collapsed="false">
      <c r="A8" s="17" t="s">
        <v>36</v>
      </c>
      <c r="B8" s="17"/>
    </row>
    <row r="9" s="20" customFormat="true" ht="12.75" hidden="false" customHeight="false" outlineLevel="0" collapsed="false">
      <c r="A9" s="17" t="s">
        <v>108</v>
      </c>
      <c r="B9" s="17"/>
    </row>
    <row r="10" s="78" customFormat="true" ht="12" hidden="false" customHeight="false" outlineLevel="0" collapsed="false">
      <c r="A10" s="26"/>
      <c r="B10" s="115" t="s">
        <v>115</v>
      </c>
      <c r="C10" s="116" t="n">
        <v>2009</v>
      </c>
      <c r="D10" s="116" t="n">
        <v>2010</v>
      </c>
      <c r="E10" s="116" t="n">
        <v>2011</v>
      </c>
      <c r="F10" s="116" t="n">
        <v>2012</v>
      </c>
      <c r="G10" s="116" t="n">
        <v>2013</v>
      </c>
      <c r="H10" s="116" t="n">
        <v>2014</v>
      </c>
      <c r="I10" s="116" t="s">
        <v>42</v>
      </c>
      <c r="J10" s="116" t="s">
        <v>43</v>
      </c>
    </row>
    <row r="11" s="78" customFormat="true" ht="12" hidden="false" customHeight="false" outlineLevel="0" collapsed="false">
      <c r="A11" s="117" t="s">
        <v>44</v>
      </c>
      <c r="B11" s="117" t="s">
        <v>38</v>
      </c>
      <c r="C11" s="118" t="n">
        <v>2394594.24695566</v>
      </c>
      <c r="D11" s="118" t="n">
        <v>2875000</v>
      </c>
      <c r="E11" s="118" t="n">
        <v>3467948.94533599</v>
      </c>
      <c r="F11" s="118" t="n">
        <v>2646761.38258109</v>
      </c>
      <c r="G11" s="118" t="n">
        <v>3130864.25539719</v>
      </c>
      <c r="H11" s="118" t="n">
        <v>3425116.49523414</v>
      </c>
      <c r="I11" s="118" t="n">
        <v>4740883.7755777</v>
      </c>
      <c r="J11" s="118" t="n">
        <v>4249000.16344267</v>
      </c>
    </row>
    <row r="12" s="78" customFormat="true" ht="12" hidden="false" customHeight="false" outlineLevel="0" collapsed="false">
      <c r="A12" s="117" t="s">
        <v>121</v>
      </c>
      <c r="B12" s="117" t="s">
        <v>122</v>
      </c>
      <c r="C12" s="118" t="n">
        <v>504647</v>
      </c>
      <c r="D12" s="118" t="n">
        <v>544924</v>
      </c>
      <c r="E12" s="118" t="n">
        <v>619894</v>
      </c>
      <c r="F12" s="118" t="n">
        <v>664240</v>
      </c>
      <c r="G12" s="118" t="n">
        <v>710497</v>
      </c>
      <c r="H12" s="118" t="n">
        <v>757065</v>
      </c>
      <c r="I12" s="118" t="n">
        <v>799312</v>
      </c>
      <c r="J12" s="118" t="n">
        <v>862675</v>
      </c>
    </row>
    <row r="13" s="78" customFormat="true" ht="12" hidden="false" customHeight="false" outlineLevel="0" collapsed="false">
      <c r="A13" s="119" t="s">
        <v>117</v>
      </c>
      <c r="B13" s="119" t="s">
        <v>118</v>
      </c>
      <c r="C13" s="120" t="n">
        <v>0.474508764929873</v>
      </c>
      <c r="D13" s="120" t="n">
        <v>0.527596508870962</v>
      </c>
      <c r="E13" s="120" t="n">
        <v>0.559442250664789</v>
      </c>
      <c r="F13" s="120" t="n">
        <v>0.398464618598863</v>
      </c>
      <c r="G13" s="120" t="n">
        <v>0.440658335699826</v>
      </c>
      <c r="H13" s="120" t="n">
        <v>0.45242039920405</v>
      </c>
      <c r="I13" s="120" t="n">
        <v>0.59312055562505</v>
      </c>
      <c r="J13" s="120" t="n">
        <v>0.492537764910618</v>
      </c>
    </row>
    <row r="14" s="73" customFormat="true" ht="11.25" hidden="false" customHeight="false" outlineLevel="0" collapsed="false">
      <c r="A14" s="74" t="s">
        <v>123</v>
      </c>
      <c r="B14" s="74"/>
    </row>
    <row r="15" s="73" customFormat="true" ht="11.25" hidden="false" customHeight="false" outlineLevel="0" collapsed="false">
      <c r="A15" s="74" t="s">
        <v>70</v>
      </c>
      <c r="B15" s="74"/>
    </row>
    <row r="16" s="73" customFormat="true" ht="11.25" hidden="false" customHeight="false" outlineLevel="0" collapsed="false">
      <c r="A16" s="74" t="s">
        <v>71</v>
      </c>
      <c r="B16" s="74"/>
    </row>
    <row r="17" s="73" customFormat="true" ht="11.25" hidden="false" customHeight="false" outlineLevel="0" collapsed="false">
      <c r="A17" s="74" t="s">
        <v>124</v>
      </c>
      <c r="B17" s="74"/>
    </row>
    <row r="18" s="73" customFormat="true" ht="11.25" hidden="false" customHeight="false" outlineLevel="0" collapsed="false">
      <c r="A18" s="74" t="s">
        <v>73</v>
      </c>
      <c r="B18" s="74"/>
    </row>
  </sheetData>
  <hyperlinks>
    <hyperlink ref="J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1.42"/>
    <col collapsed="false" customWidth="true" hidden="false" outlineLevel="0" max="7" min="3" style="13" width="13.28"/>
    <col collapsed="false" customWidth="false" hidden="false" outlineLevel="0" max="257" min="8" style="13" width="11.42"/>
  </cols>
  <sheetData>
    <row r="3" customFormat="false" ht="14.25" hidden="false" customHeight="false" outlineLevel="0" collapsed="false">
      <c r="G3" s="75" t="s">
        <v>35</v>
      </c>
    </row>
    <row r="6" s="20" customFormat="true" ht="12.75" hidden="false" customHeight="false" outlineLevel="0" collapsed="false">
      <c r="A6" s="17" t="s">
        <v>3</v>
      </c>
      <c r="B6" s="17"/>
    </row>
    <row r="7" s="20" customFormat="true" ht="12.75" hidden="false" customHeight="false" outlineLevel="0" collapsed="false">
      <c r="A7" s="17" t="s">
        <v>29</v>
      </c>
      <c r="B7" s="114"/>
    </row>
    <row r="8" s="20" customFormat="true" ht="12.75" hidden="false" customHeight="false" outlineLevel="0" collapsed="false">
      <c r="A8" s="17" t="s">
        <v>36</v>
      </c>
      <c r="B8" s="17"/>
    </row>
    <row r="9" s="20" customFormat="true" ht="12.75" hidden="false" customHeight="false" outlineLevel="0" collapsed="false">
      <c r="A9" s="17" t="s">
        <v>112</v>
      </c>
      <c r="B9" s="17"/>
    </row>
    <row r="10" s="78" customFormat="true" ht="12" hidden="false" customHeight="false" outlineLevel="0" collapsed="false">
      <c r="A10" s="26"/>
      <c r="B10" s="115" t="s">
        <v>115</v>
      </c>
      <c r="C10" s="116" t="n">
        <v>2011</v>
      </c>
      <c r="D10" s="116" t="n">
        <v>2012</v>
      </c>
      <c r="E10" s="116" t="n">
        <v>2013</v>
      </c>
      <c r="F10" s="116" t="n">
        <v>2014</v>
      </c>
      <c r="G10" s="116" t="s">
        <v>42</v>
      </c>
    </row>
    <row r="11" s="78" customFormat="true" ht="12" hidden="false" customHeight="false" outlineLevel="0" collapsed="false">
      <c r="A11" s="117" t="s">
        <v>94</v>
      </c>
      <c r="B11" s="117" t="s">
        <v>38</v>
      </c>
      <c r="C11" s="118" t="n">
        <v>401226.040205765</v>
      </c>
      <c r="D11" s="118" t="n">
        <v>354557.956108631</v>
      </c>
      <c r="E11" s="118" t="n">
        <v>328382.696001378</v>
      </c>
      <c r="F11" s="118" t="n">
        <v>203811.469081393</v>
      </c>
      <c r="G11" s="118" t="n">
        <v>374845.902962913</v>
      </c>
    </row>
    <row r="12" s="78" customFormat="true" ht="12" hidden="false" customHeight="false" outlineLevel="0" collapsed="false">
      <c r="A12" s="117" t="s">
        <v>125</v>
      </c>
      <c r="B12" s="117" t="s">
        <v>122</v>
      </c>
      <c r="C12" s="118" t="n">
        <v>200753</v>
      </c>
      <c r="D12" s="118" t="n">
        <v>205549</v>
      </c>
      <c r="E12" s="118" t="n">
        <v>205700</v>
      </c>
      <c r="F12" s="118" t="n">
        <v>213740</v>
      </c>
      <c r="G12" s="118" t="n">
        <v>232984</v>
      </c>
    </row>
    <row r="13" s="78" customFormat="true" ht="12" hidden="false" customHeight="false" outlineLevel="0" collapsed="false">
      <c r="A13" s="119" t="s">
        <v>117</v>
      </c>
      <c r="B13" s="119" t="s">
        <v>118</v>
      </c>
      <c r="C13" s="120" t="n">
        <v>0.199860545150391</v>
      </c>
      <c r="D13" s="120" t="n">
        <v>0.172493155456184</v>
      </c>
      <c r="E13" s="120" t="n">
        <v>0.159641563442576</v>
      </c>
      <c r="F13" s="120" t="n">
        <v>0.0953548559377716</v>
      </c>
      <c r="G13" s="120" t="n">
        <v>0.160889118120949</v>
      </c>
    </row>
    <row r="14" s="73" customFormat="true" ht="11.25" hidden="false" customHeight="false" outlineLevel="0" collapsed="false">
      <c r="A14" s="74" t="s">
        <v>126</v>
      </c>
      <c r="B14" s="74"/>
    </row>
    <row r="15" s="73" customFormat="true" ht="11.25" hidden="false" customHeight="false" outlineLevel="0" collapsed="false">
      <c r="A15" s="74" t="s">
        <v>70</v>
      </c>
      <c r="B15" s="74"/>
    </row>
    <row r="16" s="73" customFormat="true" ht="11.25" hidden="false" customHeight="false" outlineLevel="0" collapsed="false">
      <c r="A16" s="74" t="s">
        <v>127</v>
      </c>
      <c r="B16" s="74"/>
    </row>
    <row r="17" s="73" customFormat="true" ht="11.25" hidden="false" customHeight="false" outlineLevel="0" collapsed="false">
      <c r="A17" s="74" t="s">
        <v>73</v>
      </c>
      <c r="B17" s="74"/>
    </row>
    <row r="22" customFormat="false" ht="14.25" hidden="false" customHeight="false" outlineLevel="0" collapsed="false">
      <c r="C22" s="1"/>
      <c r="D22" s="1"/>
      <c r="E22" s="1"/>
      <c r="F22" s="1"/>
    </row>
  </sheetData>
  <hyperlinks>
    <hyperlink ref="G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1.42"/>
    <col collapsed="false" customWidth="true" hidden="false" outlineLevel="0" max="7" min="3" style="13" width="13.28"/>
    <col collapsed="false" customWidth="false" hidden="false" outlineLevel="0" max="257" min="8" style="13" width="11.42"/>
  </cols>
  <sheetData>
    <row r="3" customFormat="false" ht="14.25" hidden="false" customHeight="false" outlineLevel="0" collapsed="false">
      <c r="G3" s="75" t="s">
        <v>35</v>
      </c>
    </row>
    <row r="6" s="20" customFormat="true" ht="12.75" hidden="false" customHeight="false" outlineLevel="0" collapsed="false">
      <c r="A6" s="17" t="s">
        <v>3</v>
      </c>
      <c r="B6" s="17"/>
    </row>
    <row r="7" s="20" customFormat="true" ht="12.75" hidden="false" customHeight="false" outlineLevel="0" collapsed="false">
      <c r="A7" s="17" t="s">
        <v>30</v>
      </c>
      <c r="B7" s="114"/>
    </row>
    <row r="8" s="20" customFormat="true" ht="12.75" hidden="false" customHeight="false" outlineLevel="0" collapsed="false">
      <c r="A8" s="17" t="s">
        <v>36</v>
      </c>
      <c r="B8" s="17"/>
    </row>
    <row r="9" s="20" customFormat="true" ht="12.75" hidden="false" customHeight="false" outlineLevel="0" collapsed="false">
      <c r="A9" s="17" t="s">
        <v>112</v>
      </c>
      <c r="B9" s="17"/>
    </row>
    <row r="10" s="78" customFormat="true" ht="12" hidden="false" customHeight="false" outlineLevel="0" collapsed="false">
      <c r="A10" s="26"/>
      <c r="B10" s="115" t="s">
        <v>115</v>
      </c>
      <c r="C10" s="116" t="n">
        <v>2011</v>
      </c>
      <c r="D10" s="116" t="n">
        <v>2012</v>
      </c>
      <c r="E10" s="116" t="n">
        <v>2013</v>
      </c>
      <c r="F10" s="116" t="n">
        <v>2014</v>
      </c>
      <c r="G10" s="116" t="s">
        <v>42</v>
      </c>
    </row>
    <row r="11" s="78" customFormat="true" ht="12" hidden="false" customHeight="false" outlineLevel="0" collapsed="false">
      <c r="A11" s="117" t="s">
        <v>94</v>
      </c>
      <c r="B11" s="117" t="s">
        <v>38</v>
      </c>
      <c r="C11" s="118" t="n">
        <v>1186752.13544425</v>
      </c>
      <c r="D11" s="118" t="n">
        <v>1219779.49706678</v>
      </c>
      <c r="E11" s="118" t="n">
        <v>1206785.25506065</v>
      </c>
      <c r="F11" s="118" t="n">
        <v>813880.022605723</v>
      </c>
      <c r="G11" s="118" t="n">
        <v>1271073.81370637</v>
      </c>
    </row>
    <row r="12" s="78" customFormat="true" ht="12" hidden="false" customHeight="false" outlineLevel="0" collapsed="false">
      <c r="A12" s="117" t="s">
        <v>121</v>
      </c>
      <c r="B12" s="117" t="s">
        <v>122</v>
      </c>
      <c r="C12" s="118" t="n">
        <v>619894</v>
      </c>
      <c r="D12" s="118" t="n">
        <v>664240</v>
      </c>
      <c r="E12" s="118" t="n">
        <v>710497</v>
      </c>
      <c r="F12" s="118" t="n">
        <v>757065</v>
      </c>
      <c r="G12" s="118" t="n">
        <v>799312</v>
      </c>
    </row>
    <row r="13" s="78" customFormat="true" ht="12" hidden="false" customHeight="false" outlineLevel="0" collapsed="false">
      <c r="A13" s="119" t="s">
        <v>117</v>
      </c>
      <c r="B13" s="119" t="s">
        <v>118</v>
      </c>
      <c r="C13" s="120" t="n">
        <v>0.191444365559959</v>
      </c>
      <c r="D13" s="120" t="n">
        <v>0.183635357260445</v>
      </c>
      <c r="E13" s="120" t="n">
        <v>0.169850858632852</v>
      </c>
      <c r="F13" s="120" t="n">
        <v>0.107504642614006</v>
      </c>
      <c r="G13" s="120" t="n">
        <v>0.15902098476019</v>
      </c>
    </row>
    <row r="14" s="73" customFormat="true" ht="11.25" hidden="false" customHeight="false" outlineLevel="0" collapsed="false">
      <c r="A14" s="74" t="s">
        <v>126</v>
      </c>
      <c r="B14" s="74"/>
    </row>
    <row r="15" s="73" customFormat="true" ht="11.25" hidden="false" customHeight="false" outlineLevel="0" collapsed="false">
      <c r="A15" s="74" t="s">
        <v>70</v>
      </c>
      <c r="B15" s="74"/>
    </row>
    <row r="16" s="73" customFormat="true" ht="11.25" hidden="false" customHeight="false" outlineLevel="0" collapsed="false">
      <c r="A16" s="74" t="s">
        <v>127</v>
      </c>
      <c r="B16" s="74"/>
    </row>
    <row r="17" s="73" customFormat="true" ht="11.25" hidden="false" customHeight="false" outlineLevel="0" collapsed="false">
      <c r="A17" s="74" t="s">
        <v>73</v>
      </c>
      <c r="B17" s="74"/>
    </row>
  </sheetData>
  <hyperlinks>
    <hyperlink ref="G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7.99"/>
    <col collapsed="false" customWidth="true" hidden="false" outlineLevel="0" max="4" min="4" style="13" width="0.85"/>
    <col collapsed="false" customWidth="true" hidden="false" outlineLevel="0" max="5" min="5" style="13" width="17.99"/>
    <col collapsed="false" customWidth="true" hidden="false" outlineLevel="0" max="6" min="6" style="13" width="0.85"/>
    <col collapsed="false" customWidth="true" hidden="false" outlineLevel="0" max="7" min="7" style="13" width="17.99"/>
    <col collapsed="false" customWidth="true" hidden="false" outlineLevel="0" max="8" min="8" style="13" width="0.85"/>
    <col collapsed="false" customWidth="true" hidden="false" outlineLevel="0" max="9" min="9" style="13" width="17.99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9"/>
    </row>
    <row r="7" s="20" customFormat="true" ht="12.75" hidden="false" customHeight="false" outlineLevel="0" collapsed="false">
      <c r="A7" s="17" t="s">
        <v>7</v>
      </c>
      <c r="B7" s="18"/>
      <c r="C7" s="19"/>
    </row>
    <row r="8" s="20" customFormat="true" ht="12.75" hidden="false" customHeight="false" outlineLevel="0" collapsed="false">
      <c r="A8" s="17" t="s">
        <v>36</v>
      </c>
      <c r="B8" s="18"/>
      <c r="C8" s="19"/>
    </row>
    <row r="9" s="20" customFormat="true" ht="12.75" hidden="false" customHeight="false" outlineLevel="0" collapsed="false">
      <c r="A9" s="17" t="s">
        <v>37</v>
      </c>
      <c r="B9" s="19"/>
    </row>
    <row r="10" s="33" customFormat="true" ht="12" hidden="false" customHeight="true" outlineLevel="0" collapsed="false">
      <c r="A10" s="26" t="s">
        <v>74</v>
      </c>
      <c r="B10" s="76" t="s">
        <v>75</v>
      </c>
      <c r="C10" s="76" t="s">
        <v>76</v>
      </c>
      <c r="D10" s="77"/>
      <c r="E10" s="76" t="s">
        <v>39</v>
      </c>
      <c r="F10" s="77"/>
      <c r="G10" s="76" t="s">
        <v>40</v>
      </c>
      <c r="H10" s="27"/>
      <c r="I10" s="26" t="s">
        <v>41</v>
      </c>
    </row>
    <row r="11" s="78" customFormat="true" ht="12" hidden="false" customHeight="false" outlineLevel="0" collapsed="false">
      <c r="A11" s="26"/>
      <c r="B11" s="76"/>
      <c r="C11" s="76"/>
      <c r="D11" s="77"/>
      <c r="E11" s="76"/>
      <c r="F11" s="77"/>
      <c r="G11" s="76"/>
      <c r="H11" s="27"/>
      <c r="I11" s="26"/>
    </row>
    <row r="12" s="33" customFormat="true" ht="12" hidden="false" customHeight="false" outlineLevel="0" collapsed="false">
      <c r="A12" s="79" t="s">
        <v>77</v>
      </c>
      <c r="B12" s="80" t="n">
        <f aca="false">+'Cuadro 12.'!Z12</f>
        <v>38057.31499711</v>
      </c>
      <c r="C12" s="80" t="n">
        <f aca="false">+'Cuadro 12.'!AD12</f>
        <v>127483.49686547</v>
      </c>
      <c r="D12" s="81"/>
      <c r="E12" s="82" t="n">
        <f aca="false">+C12/B12*100-100</f>
        <v>234.977643260306</v>
      </c>
      <c r="F12" s="81"/>
      <c r="G12" s="83" t="n">
        <f aca="false">+B12/$B$20*100</f>
        <v>1.65595468148097</v>
      </c>
      <c r="H12" s="84"/>
      <c r="I12" s="82" t="n">
        <f aca="false">+G12*E12/100</f>
        <v>3.89112328400269</v>
      </c>
    </row>
    <row r="13" s="33" customFormat="true" ht="12" hidden="false" customHeight="false" outlineLevel="0" collapsed="false">
      <c r="A13" s="85" t="s">
        <v>78</v>
      </c>
      <c r="B13" s="81" t="n">
        <f aca="false">+'Cuadro 12.'!Z13</f>
        <v>440190.666008259</v>
      </c>
      <c r="C13" s="81" t="n">
        <f aca="false">+'Cuadro 12.'!AD13</f>
        <v>343040.14621366</v>
      </c>
      <c r="D13" s="81"/>
      <c r="E13" s="86" t="n">
        <f aca="false">+C13/B13*100-100</f>
        <v>-22.0700999127447</v>
      </c>
      <c r="F13" s="81"/>
      <c r="G13" s="41" t="n">
        <f aca="false">+B13/$B$20*100</f>
        <v>19.153631678324</v>
      </c>
      <c r="H13" s="84"/>
      <c r="I13" s="86" t="n">
        <f aca="false">+G13*E13/100</f>
        <v>-4.22722564832523</v>
      </c>
    </row>
    <row r="14" s="33" customFormat="true" ht="12" hidden="false" customHeight="false" outlineLevel="0" collapsed="false">
      <c r="A14" s="85" t="s">
        <v>79</v>
      </c>
      <c r="B14" s="81" t="n">
        <f aca="false">+'Cuadro 12.'!Z14</f>
        <v>362294.47597826</v>
      </c>
      <c r="C14" s="81" t="n">
        <f aca="false">+'Cuadro 12.'!AD14</f>
        <v>260933.785542132</v>
      </c>
      <c r="D14" s="81"/>
      <c r="E14" s="86" t="n">
        <f aca="false">+C14/B14*100-100</f>
        <v>-27.977431939153</v>
      </c>
      <c r="F14" s="81"/>
      <c r="G14" s="41" t="n">
        <f aca="false">+B14/$B$20*100</f>
        <v>15.7642028507911</v>
      </c>
      <c r="H14" s="84"/>
      <c r="I14" s="86" t="n">
        <f aca="false">+G14*E14/100</f>
        <v>-4.41041912333008</v>
      </c>
    </row>
    <row r="15" s="33" customFormat="true" ht="12" hidden="false" customHeight="false" outlineLevel="0" collapsed="false">
      <c r="A15" s="85" t="s">
        <v>80</v>
      </c>
      <c r="B15" s="81" t="n">
        <f aca="false">+'Cuadro 12.'!Z15</f>
        <v>249820.85567158</v>
      </c>
      <c r="C15" s="81" t="n">
        <f aca="false">+'Cuadro 12.'!AD15</f>
        <v>190474.141293814</v>
      </c>
      <c r="D15" s="81"/>
      <c r="E15" s="86" t="n">
        <f aca="false">+C15/B15*100-100</f>
        <v>-23.7557085529259</v>
      </c>
      <c r="F15" s="81"/>
      <c r="G15" s="41" t="n">
        <f aca="false">+B15/$B$20*100</f>
        <v>10.8702365238417</v>
      </c>
      <c r="H15" s="84"/>
      <c r="I15" s="86" t="n">
        <f aca="false">+G15*E15/100</f>
        <v>-2.58230170761754</v>
      </c>
    </row>
    <row r="16" s="33" customFormat="true" ht="12" hidden="false" customHeight="false" outlineLevel="0" collapsed="false">
      <c r="A16" s="85" t="s">
        <v>81</v>
      </c>
      <c r="B16" s="81" t="n">
        <f aca="false">+'Cuadro 12.'!Z16</f>
        <v>2154.0174675</v>
      </c>
      <c r="C16" s="81" t="n">
        <f aca="false">+'Cuadro 12.'!AD16</f>
        <v>885.63293026</v>
      </c>
      <c r="D16" s="81"/>
      <c r="E16" s="86" t="n">
        <f aca="false">+C16/B16*100-100</f>
        <v>-58.884598494557</v>
      </c>
      <c r="F16" s="81"/>
      <c r="G16" s="41" t="n">
        <f aca="false">+B16/$B$20*100</f>
        <v>0.0937258792316083</v>
      </c>
      <c r="H16" s="84"/>
      <c r="I16" s="86" t="n">
        <f aca="false">+G16*E16/100</f>
        <v>-0.0551901076710259</v>
      </c>
    </row>
    <row r="17" s="33" customFormat="true" ht="12" hidden="false" customHeight="false" outlineLevel="0" collapsed="false">
      <c r="A17" s="85" t="s">
        <v>82</v>
      </c>
      <c r="B17" s="81" t="n">
        <f aca="false">+'Cuadro 12.'!Z17</f>
        <v>325282.601194902</v>
      </c>
      <c r="C17" s="81" t="n">
        <f aca="false">+'Cuadro 12.'!AD17</f>
        <v>299206.419331611</v>
      </c>
      <c r="D17" s="81"/>
      <c r="E17" s="86" t="n">
        <f aca="false">+C17/B17*100-100</f>
        <v>-8.01646991493001</v>
      </c>
      <c r="F17" s="81"/>
      <c r="G17" s="41" t="n">
        <f aca="false">+B17/$B$20*100</f>
        <v>14.1537374955093</v>
      </c>
      <c r="H17" s="84"/>
      <c r="I17" s="86" t="n">
        <f aca="false">+G17*E17/100</f>
        <v>-1.13463010816567</v>
      </c>
    </row>
    <row r="18" s="33" customFormat="true" ht="12" hidden="false" customHeight="false" outlineLevel="0" collapsed="false">
      <c r="A18" s="85" t="s">
        <v>83</v>
      </c>
      <c r="B18" s="81" t="n">
        <f aca="false">+'Cuadro 12.'!Z18</f>
        <v>681.6880748</v>
      </c>
      <c r="C18" s="81" t="n">
        <f aca="false">+'Cuadro 12.'!AD18</f>
        <v>15883.52549905</v>
      </c>
      <c r="D18" s="81"/>
      <c r="E18" s="86" t="n">
        <f aca="false">+C18/B18*100-100</f>
        <v>2230.02836432338</v>
      </c>
      <c r="F18" s="81"/>
      <c r="G18" s="41" t="n">
        <f aca="false">+B18/$B$20*100</f>
        <v>0.0296616973336278</v>
      </c>
      <c r="H18" s="84"/>
      <c r="I18" s="86" t="n">
        <f aca="false">+G18*E18/100</f>
        <v>0.661464263879652</v>
      </c>
    </row>
    <row r="19" s="33" customFormat="true" ht="12" hidden="false" customHeight="false" outlineLevel="0" collapsed="false">
      <c r="A19" s="85" t="s">
        <v>84</v>
      </c>
      <c r="B19" s="81" t="n">
        <f aca="false">+'Cuadro 12.'!Z19</f>
        <v>879728.31489602</v>
      </c>
      <c r="C19" s="81" t="n">
        <f aca="false">+'Cuadro 12.'!AD19</f>
        <v>998602.818561397</v>
      </c>
      <c r="D19" s="81"/>
      <c r="E19" s="86" t="n">
        <f aca="false">+C19/B19*100-100</f>
        <v>13.5126381238994</v>
      </c>
      <c r="F19" s="81"/>
      <c r="G19" s="41" t="n">
        <f aca="false">+B19/$B$20*100</f>
        <v>38.2788491934876</v>
      </c>
      <c r="H19" s="84"/>
      <c r="I19" s="86" t="n">
        <f aca="false">+G19*E19/100</f>
        <v>5.17248236950915</v>
      </c>
    </row>
    <row r="20" s="33" customFormat="true" ht="12" hidden="false" customHeight="false" outlineLevel="0" collapsed="false">
      <c r="A20" s="87" t="s">
        <v>85</v>
      </c>
      <c r="B20" s="88" t="n">
        <f aca="false">+'Cuadro 12.'!Z20</f>
        <v>2298209.93428843</v>
      </c>
      <c r="C20" s="88" t="n">
        <f aca="false">+'Cuadro 12.'!AD20</f>
        <v>2236509.96623739</v>
      </c>
      <c r="D20" s="89"/>
      <c r="E20" s="90" t="n">
        <f aca="false">+C20/B20*100-100</f>
        <v>-2.68469677771807</v>
      </c>
      <c r="F20" s="89"/>
      <c r="G20" s="91" t="n">
        <f aca="false">+B20/$B$20*100</f>
        <v>100</v>
      </c>
      <c r="H20" s="92"/>
      <c r="I20" s="90" t="n">
        <f aca="false">+G20*E20/100</f>
        <v>-2.68469677771807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</row>
    <row r="22" s="73" customFormat="true" ht="11.25" hidden="false" customHeight="false" outlineLevel="0" collapsed="false">
      <c r="A22" s="74" t="s">
        <v>71</v>
      </c>
      <c r="B22" s="74"/>
      <c r="C22" s="74"/>
      <c r="D22" s="74"/>
      <c r="E22" s="74"/>
      <c r="F22" s="74"/>
      <c r="G22" s="74"/>
      <c r="H22" s="74"/>
      <c r="I22" s="74"/>
    </row>
    <row r="23" s="73" customFormat="true" ht="11.2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4"/>
      <c r="I23" s="74"/>
    </row>
    <row r="24" s="73" customFormat="true" ht="11.25" hidden="false" customHeight="fals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false" outlineLevel="0" collapsed="false">
      <c r="G26" s="93"/>
      <c r="H26" s="93"/>
      <c r="I26" s="14"/>
    </row>
    <row r="27" customFormat="false" ht="14.25" hidden="false" customHeight="false" outlineLevel="0" collapsed="false">
      <c r="G27" s="93"/>
      <c r="H27" s="93"/>
      <c r="I27" s="14"/>
    </row>
    <row r="28" customFormat="false" ht="14.25" hidden="false" customHeight="false" outlineLevel="0" collapsed="false">
      <c r="G28" s="93"/>
      <c r="H28" s="93"/>
      <c r="I28" s="14"/>
    </row>
    <row r="29" customFormat="false" ht="14.25" hidden="false" customHeight="false" outlineLevel="0" collapsed="false">
      <c r="G29" s="93"/>
      <c r="H29" s="93"/>
      <c r="I29" s="14"/>
    </row>
    <row r="30" customFormat="false" ht="14.25" hidden="false" customHeight="false" outlineLevel="0" collapsed="false">
      <c r="G30" s="93"/>
      <c r="H30" s="93"/>
      <c r="I30" s="14"/>
    </row>
    <row r="31" customFormat="false" ht="14.25" hidden="false" customHeight="false" outlineLevel="0" collapsed="false">
      <c r="G31" s="93"/>
      <c r="H31" s="93"/>
      <c r="I31" s="14"/>
    </row>
    <row r="32" customFormat="false" ht="14.25" hidden="false" customHeight="false" outlineLevel="0" collapsed="false">
      <c r="G32" s="93"/>
      <c r="H32" s="93"/>
      <c r="I32" s="14"/>
    </row>
    <row r="33" customFormat="false" ht="14.25" hidden="false" customHeight="false" outlineLevel="0" collapsed="false">
      <c r="G33" s="93"/>
      <c r="H33" s="93"/>
      <c r="I33" s="14"/>
    </row>
    <row r="34" customFormat="false" ht="14.25" hidden="false" customHeight="false" outlineLevel="0" collapsed="false">
      <c r="G34" s="93"/>
      <c r="H34" s="93"/>
      <c r="I34" s="14"/>
    </row>
  </sheetData>
  <mergeCells count="11">
    <mergeCell ref="A10:A11"/>
    <mergeCell ref="B10:B11"/>
    <mergeCell ref="C10:C11"/>
    <mergeCell ref="E10:E11"/>
    <mergeCell ref="G10:G11"/>
    <mergeCell ref="I10:I11"/>
    <mergeCell ref="A21:I21"/>
    <mergeCell ref="A22:I22"/>
    <mergeCell ref="A23:I23"/>
    <mergeCell ref="A24:I24"/>
    <mergeCell ref="A25:I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7.99"/>
    <col collapsed="false" customWidth="true" hidden="false" outlineLevel="0" max="4" min="4" style="13" width="0.85"/>
    <col collapsed="false" customWidth="true" hidden="false" outlineLevel="0" max="5" min="5" style="13" width="17.99"/>
    <col collapsed="false" customWidth="true" hidden="false" outlineLevel="0" max="6" min="6" style="13" width="0.85"/>
    <col collapsed="false" customWidth="true" hidden="false" outlineLevel="0" max="7" min="7" style="13" width="17.99"/>
    <col collapsed="false" customWidth="true" hidden="false" outlineLevel="0" max="8" min="8" style="13" width="0.85"/>
    <col collapsed="false" customWidth="true" hidden="false" outlineLevel="0" max="9" min="9" style="13" width="17.99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9"/>
    </row>
    <row r="7" s="20" customFormat="true" ht="12.75" hidden="false" customHeight="false" outlineLevel="0" collapsed="false">
      <c r="A7" s="17" t="s">
        <v>8</v>
      </c>
      <c r="B7" s="18"/>
      <c r="C7" s="19"/>
    </row>
    <row r="8" s="20" customFormat="true" ht="12.75" hidden="false" customHeight="false" outlineLevel="0" collapsed="false">
      <c r="A8" s="17" t="s">
        <v>36</v>
      </c>
      <c r="B8" s="18"/>
      <c r="C8" s="19"/>
    </row>
    <row r="9" s="20" customFormat="true" ht="12.75" hidden="false" customHeight="false" outlineLevel="0" collapsed="false">
      <c r="A9" s="17" t="s">
        <v>37</v>
      </c>
      <c r="B9" s="19"/>
    </row>
    <row r="10" s="33" customFormat="true" ht="12" hidden="false" customHeight="true" outlineLevel="0" collapsed="false">
      <c r="A10" s="26" t="s">
        <v>74</v>
      </c>
      <c r="B10" s="76" t="s">
        <v>75</v>
      </c>
      <c r="C10" s="76" t="s">
        <v>76</v>
      </c>
      <c r="D10" s="77"/>
      <c r="E10" s="76" t="s">
        <v>39</v>
      </c>
      <c r="F10" s="77"/>
      <c r="G10" s="76" t="s">
        <v>40</v>
      </c>
      <c r="H10" s="27"/>
      <c r="I10" s="26" t="s">
        <v>41</v>
      </c>
    </row>
    <row r="11" s="78" customFormat="true" ht="12" hidden="false" customHeight="false" outlineLevel="0" collapsed="false">
      <c r="A11" s="26"/>
      <c r="B11" s="76"/>
      <c r="C11" s="76"/>
      <c r="D11" s="77"/>
      <c r="E11" s="76"/>
      <c r="F11" s="77"/>
      <c r="G11" s="76"/>
      <c r="H11" s="27"/>
      <c r="I11" s="26"/>
    </row>
    <row r="12" s="33" customFormat="true" ht="12" hidden="false" customHeight="false" outlineLevel="0" collapsed="false">
      <c r="A12" s="79" t="s">
        <v>77</v>
      </c>
      <c r="B12" s="80" t="n">
        <f aca="false">+'Cuadro 12.'!AA12</f>
        <v>6929.204507</v>
      </c>
      <c r="C12" s="80" t="n">
        <f aca="false">+'Cuadro 12.'!AE12</f>
        <v>11306.107346</v>
      </c>
      <c r="D12" s="81"/>
      <c r="E12" s="82" t="n">
        <f aca="false">+C12/B12*100-100</f>
        <v>63.1660219377041</v>
      </c>
      <c r="F12" s="81"/>
      <c r="G12" s="83" t="n">
        <f aca="false">(B12/$B$20)*100</f>
        <v>0.28367293209079</v>
      </c>
      <c r="H12" s="84"/>
      <c r="I12" s="82" t="n">
        <f aca="false">(G12*E12)/100</f>
        <v>0.179184906515797</v>
      </c>
    </row>
    <row r="13" s="33" customFormat="true" ht="12" hidden="false" customHeight="false" outlineLevel="0" collapsed="false">
      <c r="A13" s="85" t="s">
        <v>78</v>
      </c>
      <c r="B13" s="81" t="n">
        <f aca="false">+'Cuadro 12.'!AA13</f>
        <v>775745.22487998</v>
      </c>
      <c r="C13" s="81" t="n">
        <f aca="false">+'Cuadro 12.'!AE13</f>
        <v>744423.33876446</v>
      </c>
      <c r="D13" s="81"/>
      <c r="E13" s="86" t="n">
        <f aca="false">+C13/B13*100-100</f>
        <v>-4.03765116573746</v>
      </c>
      <c r="F13" s="81"/>
      <c r="G13" s="41" t="n">
        <f aca="false">(B13/$B$20)*100</f>
        <v>31.7580354678271</v>
      </c>
      <c r="H13" s="84"/>
      <c r="I13" s="86" t="n">
        <f aca="false">(G13*E13)/100</f>
        <v>-1.28227868928203</v>
      </c>
    </row>
    <row r="14" s="33" customFormat="true" ht="12" hidden="false" customHeight="false" outlineLevel="0" collapsed="false">
      <c r="A14" s="85" t="s">
        <v>79</v>
      </c>
      <c r="B14" s="81" t="n">
        <f aca="false">+'Cuadro 12.'!AA14</f>
        <v>109096.895214</v>
      </c>
      <c r="C14" s="81" t="n">
        <f aca="false">+'Cuadro 12.'!AE14</f>
        <v>71111.3536075</v>
      </c>
      <c r="D14" s="81"/>
      <c r="E14" s="86" t="n">
        <f aca="false">+C14/B14*100-100</f>
        <v>-34.8181692356957</v>
      </c>
      <c r="F14" s="81"/>
      <c r="G14" s="41" t="n">
        <f aca="false">(B14/$B$20)*100</f>
        <v>4.46628990616355</v>
      </c>
      <c r="H14" s="84"/>
      <c r="I14" s="86" t="n">
        <f aca="false">(G14*E14)/100</f>
        <v>-1.55508037808482</v>
      </c>
    </row>
    <row r="15" s="33" customFormat="true" ht="12" hidden="false" customHeight="false" outlineLevel="0" collapsed="false">
      <c r="A15" s="85" t="s">
        <v>80</v>
      </c>
      <c r="B15" s="81" t="n">
        <f aca="false">+'Cuadro 12.'!AA15</f>
        <v>395794.1768082</v>
      </c>
      <c r="C15" s="81" t="n">
        <f aca="false">+'Cuadro 12.'!AE15</f>
        <v>430580.023625138</v>
      </c>
      <c r="D15" s="81"/>
      <c r="E15" s="86" t="n">
        <f aca="false">+C15/B15*100-100</f>
        <v>8.78887281704368</v>
      </c>
      <c r="F15" s="81"/>
      <c r="G15" s="41" t="n">
        <f aca="false">(B15/$B$20)*100</f>
        <v>16.2033166326985</v>
      </c>
      <c r="H15" s="84"/>
      <c r="I15" s="86" t="n">
        <f aca="false">(G15*E15)/100</f>
        <v>1.42408889099076</v>
      </c>
    </row>
    <row r="16" s="33" customFormat="true" ht="12" hidden="false" customHeight="false" outlineLevel="0" collapsed="false">
      <c r="A16" s="85" t="s">
        <v>81</v>
      </c>
      <c r="B16" s="81" t="n">
        <f aca="false">+'Cuadro 12.'!AA16</f>
        <v>54.633557</v>
      </c>
      <c r="C16" s="81" t="n">
        <f aca="false">+'Cuadro 12.'!AE16</f>
        <v>543.89774</v>
      </c>
      <c r="D16" s="81"/>
      <c r="E16" s="86" t="n">
        <f aca="false">+C16/B16*100-100</f>
        <v>895.537852313002</v>
      </c>
      <c r="F16" s="81"/>
      <c r="G16" s="41" t="n">
        <f aca="false">(B16/$B$20)*100</f>
        <v>0.00223662922476641</v>
      </c>
      <c r="H16" s="84"/>
      <c r="I16" s="86" t="n">
        <f aca="false">(G16*E16)/100</f>
        <v>0.020029861323678</v>
      </c>
    </row>
    <row r="17" s="33" customFormat="true" ht="12" hidden="false" customHeight="false" outlineLevel="0" collapsed="false">
      <c r="A17" s="85" t="s">
        <v>82</v>
      </c>
      <c r="B17" s="81" t="n">
        <f aca="false">+'Cuadro 12.'!AA17</f>
        <v>1063049.94290085</v>
      </c>
      <c r="C17" s="81" t="n">
        <f aca="false">+'Cuadro 12.'!AE17</f>
        <v>659119.798288244</v>
      </c>
      <c r="D17" s="81"/>
      <c r="E17" s="86" t="n">
        <f aca="false">+C17/B17*100-100</f>
        <v>-37.9972876448647</v>
      </c>
      <c r="F17" s="81"/>
      <c r="G17" s="41" t="n">
        <f aca="false">(B17/$B$20)*100</f>
        <v>43.5199298789625</v>
      </c>
      <c r="H17" s="84"/>
      <c r="I17" s="86" t="n">
        <f aca="false">(G17*E17)/100</f>
        <v>-16.5363929389528</v>
      </c>
    </row>
    <row r="18" s="33" customFormat="true" ht="12" hidden="false" customHeight="false" outlineLevel="0" collapsed="false">
      <c r="A18" s="85" t="s">
        <v>83</v>
      </c>
      <c r="B18" s="81" t="n">
        <f aca="false">+'Cuadro 12.'!AA18</f>
        <v>28499.2762371595</v>
      </c>
      <c r="C18" s="81" t="n">
        <f aca="false">+'Cuadro 12.'!AE18</f>
        <v>20511.19929615</v>
      </c>
      <c r="D18" s="81"/>
      <c r="E18" s="86" t="n">
        <f aca="false">+C18/B18*100-100</f>
        <v>-28.0290519469194</v>
      </c>
      <c r="F18" s="81"/>
      <c r="G18" s="41" t="n">
        <f aca="false">(B18/$B$20)*100</f>
        <v>1.16672458497845</v>
      </c>
      <c r="H18" s="84"/>
      <c r="I18" s="86" t="n">
        <f aca="false">(G18*E18)/100</f>
        <v>-0.327021840001091</v>
      </c>
    </row>
    <row r="19" s="33" customFormat="true" ht="12" hidden="false" customHeight="false" outlineLevel="0" collapsed="false">
      <c r="A19" s="85" t="s">
        <v>84</v>
      </c>
      <c r="B19" s="81" t="n">
        <f aca="false">+'Cuadro 12.'!AA19</f>
        <v>63504.48718508</v>
      </c>
      <c r="C19" s="81" t="n">
        <f aca="false">+'Cuadro 12.'!AE19</f>
        <v>74894.47853779</v>
      </c>
      <c r="D19" s="81"/>
      <c r="E19" s="86" t="n">
        <f aca="false">+C19/B19*100-100</f>
        <v>17.9357268400807</v>
      </c>
      <c r="F19" s="81"/>
      <c r="G19" s="41" t="n">
        <f aca="false">(B19/$B$20)*100</f>
        <v>2.59979396805435</v>
      </c>
      <c r="H19" s="84"/>
      <c r="I19" s="86" t="n">
        <f aca="false">(G19*E19)/100</f>
        <v>0.466291944515124</v>
      </c>
    </row>
    <row r="20" s="33" customFormat="true" ht="12" hidden="false" customHeight="false" outlineLevel="0" collapsed="false">
      <c r="A20" s="87" t="s">
        <v>85</v>
      </c>
      <c r="B20" s="88" t="n">
        <f aca="false">+'Cuadro 12.'!AA20</f>
        <v>2442673.84128927</v>
      </c>
      <c r="C20" s="88" t="n">
        <f aca="false">+'Cuadro 12.'!AE20</f>
        <v>2012490.19720528</v>
      </c>
      <c r="D20" s="89"/>
      <c r="E20" s="90" t="n">
        <f aca="false">+C20/B20*100-100</f>
        <v>-17.6111782429754</v>
      </c>
      <c r="F20" s="89"/>
      <c r="G20" s="91" t="n">
        <f aca="false">(B20/$B$20)*100</f>
        <v>100</v>
      </c>
      <c r="H20" s="92"/>
      <c r="I20" s="90" t="n">
        <f aca="false">(G20*E20)/100</f>
        <v>-17.6111782429754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</row>
    <row r="22" s="73" customFormat="true" ht="11.25" hidden="false" customHeight="false" outlineLevel="0" collapsed="false">
      <c r="A22" s="74" t="s">
        <v>71</v>
      </c>
      <c r="B22" s="74"/>
      <c r="C22" s="74"/>
      <c r="D22" s="74"/>
      <c r="E22" s="74"/>
      <c r="F22" s="74"/>
      <c r="G22" s="74"/>
      <c r="H22" s="74"/>
      <c r="I22" s="74"/>
    </row>
    <row r="23" s="73" customFormat="true" ht="11.2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4"/>
      <c r="I23" s="74"/>
    </row>
    <row r="24" s="73" customFormat="true" ht="11.25" hidden="false" customHeight="fals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false" outlineLevel="0" collapsed="false">
      <c r="G26" s="93"/>
      <c r="H26" s="93"/>
      <c r="I26" s="14"/>
    </row>
    <row r="27" customFormat="false" ht="14.25" hidden="false" customHeight="false" outlineLevel="0" collapsed="false">
      <c r="G27" s="93"/>
      <c r="H27" s="93"/>
      <c r="I27" s="14"/>
    </row>
    <row r="28" customFormat="false" ht="14.25" hidden="false" customHeight="false" outlineLevel="0" collapsed="false">
      <c r="G28" s="93"/>
      <c r="H28" s="93"/>
      <c r="I28" s="14"/>
    </row>
    <row r="29" customFormat="false" ht="14.25" hidden="false" customHeight="false" outlineLevel="0" collapsed="false">
      <c r="G29" s="93"/>
      <c r="H29" s="93"/>
      <c r="I29" s="14"/>
    </row>
    <row r="30" customFormat="false" ht="14.25" hidden="false" customHeight="false" outlineLevel="0" collapsed="false">
      <c r="G30" s="93"/>
      <c r="H30" s="93"/>
      <c r="I30" s="14"/>
    </row>
    <row r="31" customFormat="false" ht="14.25" hidden="false" customHeight="false" outlineLevel="0" collapsed="false">
      <c r="G31" s="93"/>
      <c r="H31" s="93"/>
      <c r="I31" s="14"/>
    </row>
    <row r="32" customFormat="false" ht="14.25" hidden="false" customHeight="false" outlineLevel="0" collapsed="false">
      <c r="G32" s="93"/>
      <c r="H32" s="93"/>
      <c r="I32" s="14"/>
    </row>
    <row r="33" customFormat="false" ht="14.25" hidden="false" customHeight="false" outlineLevel="0" collapsed="false">
      <c r="G33" s="93"/>
      <c r="H33" s="93"/>
      <c r="I33" s="14"/>
    </row>
    <row r="34" customFormat="false" ht="14.25" hidden="false" customHeight="false" outlineLevel="0" collapsed="false">
      <c r="G34" s="93"/>
      <c r="H34" s="93"/>
      <c r="I34" s="14"/>
    </row>
  </sheetData>
  <mergeCells count="11">
    <mergeCell ref="A10:A11"/>
    <mergeCell ref="B10:B11"/>
    <mergeCell ref="C10:C11"/>
    <mergeCell ref="E10:E11"/>
    <mergeCell ref="G10:G11"/>
    <mergeCell ref="I10:I11"/>
    <mergeCell ref="A21:I21"/>
    <mergeCell ref="A22:I22"/>
    <mergeCell ref="A23:I23"/>
    <mergeCell ref="A24:I24"/>
    <mergeCell ref="A25:I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4.85"/>
    <col collapsed="false" customWidth="true" hidden="false" outlineLevel="0" max="4" min="4" style="13" width="1.28"/>
    <col collapsed="false" customWidth="true" hidden="false" outlineLevel="0" max="5" min="5" style="13" width="14.85"/>
    <col collapsed="false" customWidth="true" hidden="false" outlineLevel="0" max="6" min="6" style="13" width="1.28"/>
    <col collapsed="false" customWidth="true" hidden="false" outlineLevel="0" max="7" min="7" style="13" width="14.85"/>
    <col collapsed="false" customWidth="true" hidden="false" outlineLevel="0" max="8" min="8" style="13" width="1.28"/>
    <col collapsed="false" customWidth="true" hidden="false" outlineLevel="0" max="9" min="9" style="13" width="14.85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94"/>
    </row>
    <row r="7" s="20" customFormat="true" ht="12.75" hidden="false" customHeight="false" outlineLevel="0" collapsed="false">
      <c r="A7" s="17" t="s">
        <v>9</v>
      </c>
      <c r="B7" s="18"/>
      <c r="C7" s="18"/>
      <c r="D7" s="94"/>
    </row>
    <row r="8" s="20" customFormat="true" ht="12.75" hidden="false" customHeight="false" outlineLevel="0" collapsed="false">
      <c r="A8" s="17" t="s">
        <v>36</v>
      </c>
      <c r="B8" s="18"/>
      <c r="C8" s="18"/>
      <c r="D8" s="94"/>
    </row>
    <row r="9" s="20" customFormat="true" ht="12.75" hidden="false" customHeight="false" outlineLevel="0" collapsed="false">
      <c r="A9" s="17" t="s">
        <v>87</v>
      </c>
      <c r="B9" s="18"/>
    </row>
    <row r="10" s="33" customFormat="true" ht="12" hidden="false" customHeight="true" outlineLevel="0" collapsed="false">
      <c r="A10" s="25"/>
      <c r="B10" s="95" t="s">
        <v>38</v>
      </c>
      <c r="C10" s="95"/>
      <c r="D10" s="96"/>
      <c r="E10" s="28" t="s">
        <v>88</v>
      </c>
      <c r="F10" s="29"/>
      <c r="G10" s="30" t="s">
        <v>89</v>
      </c>
      <c r="H10" s="31"/>
      <c r="I10" s="32" t="s">
        <v>41</v>
      </c>
    </row>
    <row r="11" s="33" customFormat="true" ht="12" hidden="false" customHeight="false" outlineLevel="0" collapsed="false">
      <c r="A11" s="25"/>
      <c r="B11" s="25" t="n">
        <v>2014</v>
      </c>
      <c r="C11" s="25" t="s">
        <v>42</v>
      </c>
      <c r="D11" s="44"/>
      <c r="E11" s="28"/>
      <c r="F11" s="29"/>
      <c r="G11" s="30"/>
      <c r="H11" s="34"/>
      <c r="I11" s="32"/>
    </row>
    <row r="12" s="33" customFormat="true" ht="12" hidden="false" customHeight="false" outlineLevel="0" collapsed="false">
      <c r="A12" s="97" t="s">
        <v>90</v>
      </c>
      <c r="B12" s="98" t="n">
        <v>2565390.97704045</v>
      </c>
      <c r="C12" s="98" t="n">
        <v>2879108.93753334</v>
      </c>
      <c r="D12" s="50"/>
      <c r="E12" s="66" t="n">
        <f aca="false">+C12/B12*100-100</f>
        <v>12.2288556910266</v>
      </c>
      <c r="F12" s="52"/>
      <c r="G12" s="66" t="n">
        <f aca="false">+B12/$B$14*100</f>
        <v>96.1188226926755</v>
      </c>
      <c r="H12" s="52"/>
      <c r="I12" s="66" t="n">
        <f aca="false">+G12*E12/100</f>
        <v>11.754232119001</v>
      </c>
    </row>
    <row r="13" s="33" customFormat="true" ht="12" hidden="false" customHeight="false" outlineLevel="0" collapsed="false">
      <c r="A13" s="99" t="s">
        <v>91</v>
      </c>
      <c r="B13" s="100" t="n">
        <v>103587.798576553</v>
      </c>
      <c r="C13" s="100" t="n">
        <v>105913.928060908</v>
      </c>
      <c r="D13" s="100"/>
      <c r="E13" s="101" t="n">
        <f aca="false">+C13/B13*100-100</f>
        <v>2.24556319983608</v>
      </c>
      <c r="F13" s="101"/>
      <c r="G13" s="41" t="n">
        <f aca="false">+B13/$B$14*100</f>
        <v>3.88117730732445</v>
      </c>
      <c r="H13" s="41"/>
      <c r="I13" s="101" t="n">
        <f aca="false">+G13*E13/100</f>
        <v>0.0871542893336669</v>
      </c>
    </row>
    <row r="14" s="33" customFormat="true" ht="12" hidden="false" customHeight="false" outlineLevel="0" collapsed="false">
      <c r="A14" s="58" t="s">
        <v>92</v>
      </c>
      <c r="B14" s="59" t="n">
        <v>2668978.775617</v>
      </c>
      <c r="C14" s="59" t="n">
        <v>2985022.86559425</v>
      </c>
      <c r="D14" s="50"/>
      <c r="E14" s="60" t="n">
        <f aca="false">+C14/B14*100-100</f>
        <v>11.8413864083347</v>
      </c>
      <c r="F14" s="52"/>
      <c r="G14" s="60" t="n">
        <f aca="false">+B14/$B$14*100</f>
        <v>100</v>
      </c>
      <c r="H14" s="52"/>
      <c r="I14" s="60" t="n">
        <f aca="false">+G14*E14/100</f>
        <v>11.8413864083347</v>
      </c>
    </row>
    <row r="15" s="33" customFormat="true" ht="12" hidden="false" customHeight="false" outlineLevel="0" collapsed="false">
      <c r="A15" s="48" t="s">
        <v>47</v>
      </c>
      <c r="B15" s="49" t="n">
        <v>848298.827969999</v>
      </c>
      <c r="C15" s="49" t="n">
        <v>900776.865594248</v>
      </c>
      <c r="D15" s="50"/>
      <c r="E15" s="51" t="n">
        <f aca="false">+C15/B15*100-100</f>
        <v>6.1862678450034</v>
      </c>
      <c r="F15" s="52"/>
      <c r="G15" s="51" t="n">
        <f aca="false">+B15/$B$14*100</f>
        <v>31.7836483272106</v>
      </c>
      <c r="H15" s="52"/>
      <c r="I15" s="51" t="n">
        <f aca="false">+G15*E15/100</f>
        <v>1.96622161643519</v>
      </c>
    </row>
    <row r="16" s="33" customFormat="true" ht="12" hidden="false" customHeight="false" outlineLevel="0" collapsed="false">
      <c r="A16" s="55" t="s">
        <v>48</v>
      </c>
      <c r="B16" s="50" t="n">
        <v>848298.827969999</v>
      </c>
      <c r="C16" s="50" t="n">
        <v>900776.865594248</v>
      </c>
      <c r="D16" s="50"/>
      <c r="E16" s="52" t="n">
        <f aca="false">+C16/B16*100-100</f>
        <v>6.1862678450034</v>
      </c>
      <c r="F16" s="52"/>
      <c r="G16" s="52" t="n">
        <f aca="false">+B16/$B$14*100</f>
        <v>31.7836483272106</v>
      </c>
      <c r="H16" s="52"/>
      <c r="I16" s="52" t="n">
        <f aca="false">+G16*E16/100</f>
        <v>1.96622161643519</v>
      </c>
    </row>
    <row r="17" s="33" customFormat="true" ht="12" hidden="false" customHeight="false" outlineLevel="0" collapsed="false">
      <c r="A17" s="48" t="s">
        <v>50</v>
      </c>
      <c r="B17" s="49" t="n">
        <v>1820679.947647</v>
      </c>
      <c r="C17" s="49" t="n">
        <v>2084246</v>
      </c>
      <c r="D17" s="50"/>
      <c r="E17" s="51" t="n">
        <f aca="false">+C17/B17*100-100</f>
        <v>14.4762429384487</v>
      </c>
      <c r="F17" s="52"/>
      <c r="G17" s="51" t="n">
        <f aca="false">+B17/$B$14*100</f>
        <v>68.2163516727894</v>
      </c>
      <c r="H17" s="52"/>
      <c r="I17" s="51" t="n">
        <f aca="false">+G17*E17/100</f>
        <v>9.87516479189947</v>
      </c>
    </row>
    <row r="18" s="33" customFormat="true" ht="12" hidden="false" customHeight="false" outlineLevel="0" collapsed="false">
      <c r="A18" s="55" t="s">
        <v>51</v>
      </c>
      <c r="B18" s="50" t="n">
        <v>545940.092346</v>
      </c>
      <c r="C18" s="50" t="n">
        <v>782000</v>
      </c>
      <c r="D18" s="50"/>
      <c r="E18" s="52" t="n">
        <f aca="false">+C18/B18*100-100</f>
        <v>43.2391595641216</v>
      </c>
      <c r="F18" s="52"/>
      <c r="G18" s="52" t="n">
        <f aca="false">+B18/$B$14*100</f>
        <v>20.4550181265414</v>
      </c>
      <c r="H18" s="52"/>
      <c r="I18" s="52" t="n">
        <f aca="false">+G18*E18/100</f>
        <v>8.84457792660524</v>
      </c>
    </row>
    <row r="19" s="33" customFormat="true" ht="12" hidden="false" customHeight="false" outlineLevel="0" collapsed="false">
      <c r="A19" s="55" t="s">
        <v>52</v>
      </c>
      <c r="B19" s="50" t="n">
        <v>94566.595085</v>
      </c>
      <c r="C19" s="50" t="n">
        <v>91800</v>
      </c>
      <c r="D19" s="50"/>
      <c r="E19" s="52" t="n">
        <f aca="false">+C19/B19*100-100</f>
        <v>-2.92555218099294</v>
      </c>
      <c r="F19" s="52"/>
      <c r="G19" s="52" t="n">
        <f aca="false">+B19/$B$14*100</f>
        <v>3.54317523799486</v>
      </c>
      <c r="H19" s="52"/>
      <c r="I19" s="52" t="n">
        <f aca="false">+G19*E19/100</f>
        <v>-0.10365744045156</v>
      </c>
    </row>
    <row r="20" s="33" customFormat="true" ht="12" hidden="false" customHeight="false" outlineLevel="0" collapsed="false">
      <c r="A20" s="55" t="s">
        <v>53</v>
      </c>
      <c r="B20" s="56" t="s">
        <v>54</v>
      </c>
      <c r="C20" s="56" t="s">
        <v>54</v>
      </c>
      <c r="D20" s="56"/>
      <c r="E20" s="54"/>
      <c r="F20" s="54"/>
      <c r="G20" s="54"/>
      <c r="H20" s="54"/>
      <c r="I20" s="54"/>
    </row>
    <row r="21" s="33" customFormat="true" ht="12" hidden="false" customHeight="false" outlineLevel="0" collapsed="false">
      <c r="A21" s="58" t="s">
        <v>55</v>
      </c>
      <c r="B21" s="59" t="n">
        <v>1180173.260216</v>
      </c>
      <c r="C21" s="59" t="n">
        <v>1210446</v>
      </c>
      <c r="D21" s="50"/>
      <c r="E21" s="60" t="n">
        <f aca="false">+C21/B21*100-100</f>
        <v>2.56510978552922</v>
      </c>
      <c r="F21" s="52"/>
      <c r="G21" s="60"/>
      <c r="H21" s="52"/>
      <c r="I21" s="60"/>
    </row>
    <row r="22" s="73" customFormat="true" ht="11.25" hidden="false" customHeight="false" outlineLevel="0" collapsed="false">
      <c r="A22" s="74" t="s">
        <v>69</v>
      </c>
      <c r="B22" s="74"/>
      <c r="C22" s="74"/>
      <c r="D22" s="74"/>
    </row>
    <row r="23" s="73" customFormat="true" ht="11.25" hidden="false" customHeight="false" outlineLevel="0" collapsed="false">
      <c r="A23" s="74" t="s">
        <v>70</v>
      </c>
      <c r="B23" s="74"/>
      <c r="C23" s="74"/>
      <c r="D23" s="74"/>
    </row>
    <row r="24" s="73" customFormat="true" ht="11.25" hidden="false" customHeight="false" outlineLevel="0" collapsed="false">
      <c r="A24" s="74" t="s">
        <v>93</v>
      </c>
      <c r="B24" s="74"/>
      <c r="C24" s="74"/>
      <c r="D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</row>
  </sheetData>
  <mergeCells count="9">
    <mergeCell ref="A10:A11"/>
    <mergeCell ref="B10:C10"/>
    <mergeCell ref="E10:E11"/>
    <mergeCell ref="G10:G11"/>
    <mergeCell ref="I10:I11"/>
    <mergeCell ref="A22:C22"/>
    <mergeCell ref="A23:C23"/>
    <mergeCell ref="A24:C24"/>
    <mergeCell ref="A25:C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4.85"/>
    <col collapsed="false" customWidth="true" hidden="false" outlineLevel="0" max="4" min="4" style="13" width="1.28"/>
    <col collapsed="false" customWidth="true" hidden="false" outlineLevel="0" max="5" min="5" style="13" width="14.85"/>
    <col collapsed="false" customWidth="true" hidden="false" outlineLevel="0" max="6" min="6" style="13" width="1.28"/>
    <col collapsed="false" customWidth="true" hidden="false" outlineLevel="0" max="7" min="7" style="13" width="14.85"/>
    <col collapsed="false" customWidth="true" hidden="false" outlineLevel="0" max="8" min="8" style="13" width="1.28"/>
    <col collapsed="false" customWidth="true" hidden="false" outlineLevel="0" max="9" min="9" style="13" width="14.85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94"/>
    </row>
    <row r="7" s="20" customFormat="true" ht="12.75" hidden="false" customHeight="false" outlineLevel="0" collapsed="false">
      <c r="A7" s="17" t="s">
        <v>10</v>
      </c>
      <c r="B7" s="18"/>
      <c r="C7" s="18"/>
      <c r="D7" s="94"/>
    </row>
    <row r="8" s="20" customFormat="true" ht="12.75" hidden="false" customHeight="false" outlineLevel="0" collapsed="false">
      <c r="A8" s="17" t="s">
        <v>36</v>
      </c>
      <c r="B8" s="18"/>
      <c r="C8" s="18"/>
      <c r="D8" s="94"/>
    </row>
    <row r="9" s="20" customFormat="true" ht="12.75" hidden="false" customHeight="false" outlineLevel="0" collapsed="false">
      <c r="A9" s="17" t="s">
        <v>87</v>
      </c>
      <c r="B9" s="18"/>
    </row>
    <row r="10" s="33" customFormat="true" ht="12" hidden="false" customHeight="true" outlineLevel="0" collapsed="false">
      <c r="A10" s="25"/>
      <c r="B10" s="95" t="s">
        <v>38</v>
      </c>
      <c r="C10" s="95"/>
      <c r="D10" s="96"/>
      <c r="E10" s="28" t="s">
        <v>88</v>
      </c>
      <c r="F10" s="29"/>
      <c r="G10" s="30" t="s">
        <v>89</v>
      </c>
      <c r="H10" s="31"/>
      <c r="I10" s="32" t="s">
        <v>41</v>
      </c>
    </row>
    <row r="11" s="33" customFormat="true" ht="12" hidden="false" customHeight="false" outlineLevel="0" collapsed="false">
      <c r="A11" s="25"/>
      <c r="B11" s="25" t="n">
        <v>2014</v>
      </c>
      <c r="C11" s="25" t="s">
        <v>42</v>
      </c>
      <c r="D11" s="44"/>
      <c r="E11" s="28"/>
      <c r="F11" s="29"/>
      <c r="G11" s="30"/>
      <c r="H11" s="34"/>
      <c r="I11" s="32"/>
    </row>
    <row r="12" s="33" customFormat="true" ht="12" hidden="false" customHeight="false" outlineLevel="0" collapsed="false">
      <c r="A12" s="97" t="s">
        <v>90</v>
      </c>
      <c r="B12" s="98" t="n">
        <v>935701.329993603</v>
      </c>
      <c r="C12" s="98" t="n">
        <v>1076697.81073622</v>
      </c>
      <c r="D12" s="50"/>
      <c r="E12" s="66" t="n">
        <f aca="false">+C12/B12*100-100</f>
        <v>15.0685348222788</v>
      </c>
      <c r="F12" s="52"/>
      <c r="G12" s="66" t="n">
        <f aca="false">+B12/$B$14*100</f>
        <v>95.9914481316167</v>
      </c>
      <c r="H12" s="52"/>
      <c r="I12" s="66" t="n">
        <f aca="false">+G12*E12/100</f>
        <v>14.4645047881224</v>
      </c>
    </row>
    <row r="13" s="33" customFormat="true" ht="12" hidden="false" customHeight="false" outlineLevel="0" collapsed="false">
      <c r="A13" s="99" t="s">
        <v>91</v>
      </c>
      <c r="B13" s="100" t="n">
        <v>39074.3903503964</v>
      </c>
      <c r="C13" s="100" t="n">
        <v>40246.6220609083</v>
      </c>
      <c r="D13" s="100"/>
      <c r="E13" s="101" t="n">
        <f aca="false">+C13/B13*100-100</f>
        <v>3</v>
      </c>
      <c r="F13" s="101"/>
      <c r="G13" s="41" t="n">
        <f aca="false">+B13/$B$14*100</f>
        <v>4.00855186838333</v>
      </c>
      <c r="H13" s="41"/>
      <c r="I13" s="101" t="n">
        <f aca="false">+G13*E13/100</f>
        <v>0.1202565560515</v>
      </c>
    </row>
    <row r="14" s="33" customFormat="true" ht="12" hidden="false" customHeight="false" outlineLevel="0" collapsed="false">
      <c r="A14" s="58" t="s">
        <v>92</v>
      </c>
      <c r="B14" s="59" t="n">
        <v>974775.720344</v>
      </c>
      <c r="C14" s="59" t="n">
        <v>1116944.43279712</v>
      </c>
      <c r="D14" s="50"/>
      <c r="E14" s="60" t="n">
        <f aca="false">+C14/B14*100-100</f>
        <v>14.5847613441739</v>
      </c>
      <c r="F14" s="52"/>
      <c r="G14" s="60" t="n">
        <f aca="false">+B14/$B$14*100</f>
        <v>100</v>
      </c>
      <c r="H14" s="52"/>
      <c r="I14" s="60" t="n">
        <f aca="false">+G14*E14/100</f>
        <v>14.5847613441739</v>
      </c>
    </row>
    <row r="15" s="33" customFormat="true" ht="12" hidden="false" customHeight="false" outlineLevel="0" collapsed="false">
      <c r="A15" s="48" t="s">
        <v>47</v>
      </c>
      <c r="B15" s="49" t="n">
        <v>424149.413985</v>
      </c>
      <c r="C15" s="49" t="n">
        <v>450388.432797124</v>
      </c>
      <c r="D15" s="50"/>
      <c r="E15" s="51" t="n">
        <f aca="false">+C15/B15*100-100</f>
        <v>6.1862678450034</v>
      </c>
      <c r="F15" s="52"/>
      <c r="G15" s="51" t="n">
        <f aca="false">+B15/$B$14*100</f>
        <v>43.512513199992</v>
      </c>
      <c r="H15" s="52"/>
      <c r="I15" s="51" t="n">
        <f aca="false">+G15*E15/100</f>
        <v>2.69180061264396</v>
      </c>
    </row>
    <row r="16" s="33" customFormat="true" ht="12" hidden="false" customHeight="false" outlineLevel="0" collapsed="false">
      <c r="A16" s="55" t="s">
        <v>48</v>
      </c>
      <c r="B16" s="50" t="n">
        <v>424149.413985</v>
      </c>
      <c r="C16" s="50" t="n">
        <v>450388.432797124</v>
      </c>
      <c r="D16" s="50"/>
      <c r="E16" s="52" t="n">
        <f aca="false">+C16/B16*100-100</f>
        <v>6.1862678450034</v>
      </c>
      <c r="F16" s="52"/>
      <c r="G16" s="52" t="n">
        <f aca="false">+B16/$B$14*100</f>
        <v>43.512513199992</v>
      </c>
      <c r="H16" s="52"/>
      <c r="I16" s="52" t="n">
        <f aca="false">+G16*E16/100</f>
        <v>2.69180061264396</v>
      </c>
    </row>
    <row r="17" s="33" customFormat="true" ht="12" hidden="false" customHeight="false" outlineLevel="0" collapsed="false">
      <c r="A17" s="48" t="s">
        <v>50</v>
      </c>
      <c r="B17" s="49" t="n">
        <v>550626.306359</v>
      </c>
      <c r="C17" s="49" t="n">
        <v>666556</v>
      </c>
      <c r="D17" s="50"/>
      <c r="E17" s="51" t="n">
        <f aca="false">+C17/B17*100-100</f>
        <v>21.0541509372448</v>
      </c>
      <c r="F17" s="52"/>
      <c r="G17" s="51" t="n">
        <f aca="false">+B17/$B$14*100</f>
        <v>56.487486800008</v>
      </c>
      <c r="H17" s="52"/>
      <c r="I17" s="51" t="n">
        <f aca="false">+G17*E17/100</f>
        <v>11.8929607315299</v>
      </c>
    </row>
    <row r="18" s="33" customFormat="true" ht="12" hidden="false" customHeight="false" outlineLevel="0" collapsed="false">
      <c r="A18" s="55" t="s">
        <v>51</v>
      </c>
      <c r="B18" s="50" t="n">
        <v>298559.453005</v>
      </c>
      <c r="C18" s="50" t="n">
        <v>401000</v>
      </c>
      <c r="D18" s="50"/>
      <c r="E18" s="52" t="n">
        <f aca="false">+C18/B18*100-100</f>
        <v>34.3116072741748</v>
      </c>
      <c r="F18" s="52"/>
      <c r="G18" s="52" t="n">
        <f aca="false">+B18/$B$14*100</f>
        <v>30.6285278525031</v>
      </c>
      <c r="H18" s="52"/>
      <c r="I18" s="52" t="n">
        <f aca="false">+G18*E18/100</f>
        <v>10.5091401906121</v>
      </c>
    </row>
    <row r="19" s="33" customFormat="true" ht="12" hidden="false" customHeight="false" outlineLevel="0" collapsed="false">
      <c r="A19" s="55" t="s">
        <v>52</v>
      </c>
      <c r="B19" s="50" t="n">
        <v>29441.853354</v>
      </c>
      <c r="C19" s="50" t="n">
        <v>31800</v>
      </c>
      <c r="D19" s="50"/>
      <c r="E19" s="52" t="n">
        <f aca="false">+C19/B19*100-100</f>
        <v>8.00950476060849</v>
      </c>
      <c r="F19" s="52"/>
      <c r="G19" s="52" t="n">
        <f aca="false">+B19/$B$14*100</f>
        <v>3.02037204451604</v>
      </c>
      <c r="H19" s="52"/>
      <c r="I19" s="52" t="n">
        <f aca="false">+G19*E19/100</f>
        <v>0.2419168426936</v>
      </c>
    </row>
    <row r="20" s="33" customFormat="true" ht="12" hidden="false" customHeight="false" outlineLevel="0" collapsed="false">
      <c r="A20" s="55" t="s">
        <v>53</v>
      </c>
      <c r="B20" s="56" t="s">
        <v>54</v>
      </c>
      <c r="C20" s="56" t="s">
        <v>54</v>
      </c>
      <c r="D20" s="56"/>
      <c r="E20" s="54"/>
      <c r="F20" s="54"/>
      <c r="G20" s="54"/>
      <c r="H20" s="54"/>
      <c r="I20" s="54"/>
    </row>
    <row r="21" s="33" customFormat="true" ht="12" hidden="false" customHeight="false" outlineLevel="0" collapsed="false">
      <c r="A21" s="58" t="s">
        <v>55</v>
      </c>
      <c r="B21" s="59" t="n">
        <v>222625</v>
      </c>
      <c r="C21" s="59" t="n">
        <v>233756</v>
      </c>
      <c r="D21" s="50"/>
      <c r="E21" s="60" t="n">
        <f aca="false">+C21/B21*100-100</f>
        <v>4.99988770353734</v>
      </c>
      <c r="F21" s="52"/>
      <c r="G21" s="60"/>
      <c r="H21" s="52"/>
      <c r="I21" s="60"/>
    </row>
    <row r="22" s="73" customFormat="true" ht="11.25" hidden="false" customHeight="false" outlineLevel="0" collapsed="false">
      <c r="A22" s="74" t="s">
        <v>69</v>
      </c>
      <c r="B22" s="74"/>
      <c r="C22" s="74"/>
      <c r="D22" s="74"/>
    </row>
    <row r="23" s="73" customFormat="true" ht="11.25" hidden="false" customHeight="false" outlineLevel="0" collapsed="false">
      <c r="A23" s="74" t="s">
        <v>70</v>
      </c>
      <c r="B23" s="74"/>
      <c r="C23" s="74"/>
      <c r="D23" s="74"/>
    </row>
    <row r="24" s="73" customFormat="true" ht="11.25" hidden="false" customHeight="false" outlineLevel="0" collapsed="false">
      <c r="A24" s="74" t="s">
        <v>93</v>
      </c>
      <c r="B24" s="74"/>
      <c r="C24" s="74"/>
      <c r="D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</row>
  </sheetData>
  <mergeCells count="9">
    <mergeCell ref="A10:A11"/>
    <mergeCell ref="B10:C10"/>
    <mergeCell ref="E10:E11"/>
    <mergeCell ref="G10:G11"/>
    <mergeCell ref="I10:I11"/>
    <mergeCell ref="A22:C22"/>
    <mergeCell ref="A23:C23"/>
    <mergeCell ref="A24:C24"/>
    <mergeCell ref="A25:C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3" activeCellId="0" sqref="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4.99"/>
    <col collapsed="false" customWidth="true" hidden="false" outlineLevel="0" max="4" min="4" style="13" width="1.28"/>
    <col collapsed="false" customWidth="true" hidden="false" outlineLevel="0" max="5" min="5" style="13" width="14.99"/>
    <col collapsed="false" customWidth="true" hidden="false" outlineLevel="0" max="6" min="6" style="13" width="1.28"/>
    <col collapsed="false" customWidth="true" hidden="false" outlineLevel="0" max="7" min="7" style="13" width="14.99"/>
    <col collapsed="false" customWidth="true" hidden="false" outlineLevel="0" max="8" min="8" style="13" width="1.28"/>
    <col collapsed="false" customWidth="true" hidden="false" outlineLevel="0" max="9" min="9" style="13" width="14.99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94"/>
    </row>
    <row r="7" s="20" customFormat="true" ht="12.75" hidden="false" customHeight="false" outlineLevel="0" collapsed="false">
      <c r="A7" s="17" t="s">
        <v>11</v>
      </c>
      <c r="B7" s="18"/>
      <c r="C7" s="18"/>
      <c r="D7" s="94"/>
    </row>
    <row r="8" s="20" customFormat="true" ht="12.75" hidden="false" customHeight="false" outlineLevel="0" collapsed="false">
      <c r="A8" s="17" t="s">
        <v>36</v>
      </c>
      <c r="B8" s="18"/>
      <c r="C8" s="18"/>
      <c r="D8" s="94"/>
    </row>
    <row r="9" s="20" customFormat="true" ht="12.75" hidden="false" customHeight="false" outlineLevel="0" collapsed="false">
      <c r="A9" s="17" t="s">
        <v>87</v>
      </c>
      <c r="B9" s="18"/>
    </row>
    <row r="10" s="33" customFormat="true" ht="12" hidden="false" customHeight="true" outlineLevel="0" collapsed="false">
      <c r="A10" s="25"/>
      <c r="B10" s="95" t="s">
        <v>38</v>
      </c>
      <c r="C10" s="95"/>
      <c r="D10" s="96"/>
      <c r="E10" s="28" t="s">
        <v>88</v>
      </c>
      <c r="F10" s="29"/>
      <c r="G10" s="30" t="s">
        <v>89</v>
      </c>
      <c r="H10" s="31"/>
      <c r="I10" s="32" t="s">
        <v>41</v>
      </c>
    </row>
    <row r="11" s="33" customFormat="true" ht="12" hidden="false" customHeight="false" outlineLevel="0" collapsed="false">
      <c r="A11" s="25"/>
      <c r="B11" s="25" t="n">
        <v>2014</v>
      </c>
      <c r="C11" s="25" t="s">
        <v>42</v>
      </c>
      <c r="D11" s="44"/>
      <c r="E11" s="28"/>
      <c r="F11" s="29"/>
      <c r="G11" s="30"/>
      <c r="H11" s="34"/>
      <c r="I11" s="32"/>
    </row>
    <row r="12" s="33" customFormat="true" ht="12" hidden="false" customHeight="false" outlineLevel="0" collapsed="false">
      <c r="A12" s="97" t="s">
        <v>90</v>
      </c>
      <c r="B12" s="98" t="n">
        <v>1629689.64704684</v>
      </c>
      <c r="C12" s="98" t="n">
        <v>1802411.12679712</v>
      </c>
      <c r="D12" s="50"/>
      <c r="E12" s="66" t="n">
        <f aca="false">+C12/B12*100-100</f>
        <v>10.5984277474713</v>
      </c>
      <c r="F12" s="52"/>
      <c r="G12" s="66" t="n">
        <f aca="false">+B12/$B$14*100</f>
        <v>96.1921088487377</v>
      </c>
      <c r="H12" s="52"/>
      <c r="I12" s="66" t="n">
        <f aca="false">+G12*E12/100</f>
        <v>10.1948511551025</v>
      </c>
    </row>
    <row r="13" s="33" customFormat="true" ht="12" hidden="false" customHeight="false" outlineLevel="0" collapsed="false">
      <c r="A13" s="99" t="s">
        <v>91</v>
      </c>
      <c r="B13" s="100" t="n">
        <v>64513.4082261565</v>
      </c>
      <c r="C13" s="100" t="n">
        <v>65667.306</v>
      </c>
      <c r="D13" s="100"/>
      <c r="E13" s="101" t="n">
        <f aca="false">+C13/B13*100-100</f>
        <v>1.7886169798973</v>
      </c>
      <c r="F13" s="101"/>
      <c r="G13" s="41" t="n">
        <f aca="false">+B13/$B$14*100</f>
        <v>3.80789115126232</v>
      </c>
      <c r="H13" s="41"/>
      <c r="I13" s="101" t="n">
        <f aca="false">+G13*E13/100</f>
        <v>0.0681085877074847</v>
      </c>
    </row>
    <row r="14" s="33" customFormat="true" ht="12" hidden="false" customHeight="false" outlineLevel="0" collapsed="false">
      <c r="A14" s="58" t="s">
        <v>92</v>
      </c>
      <c r="B14" s="59" t="n">
        <v>1694203.055273</v>
      </c>
      <c r="C14" s="59" t="n">
        <v>1868078.43279712</v>
      </c>
      <c r="D14" s="50"/>
      <c r="E14" s="60" t="n">
        <f aca="false">+C14/B14*100-100</f>
        <v>10.2629597428099</v>
      </c>
      <c r="F14" s="52"/>
      <c r="G14" s="60" t="n">
        <f aca="false">+B14/$B$14*100</f>
        <v>100</v>
      </c>
      <c r="H14" s="52"/>
      <c r="I14" s="60" t="n">
        <f aca="false">+G14*E14/100</f>
        <v>10.2629597428099</v>
      </c>
    </row>
    <row r="15" s="33" customFormat="true" ht="12" hidden="false" customHeight="false" outlineLevel="0" collapsed="false">
      <c r="A15" s="48" t="s">
        <v>47</v>
      </c>
      <c r="B15" s="49" t="n">
        <v>424149.413985</v>
      </c>
      <c r="C15" s="49" t="n">
        <v>450388.432797124</v>
      </c>
      <c r="D15" s="50"/>
      <c r="E15" s="51" t="n">
        <f aca="false">+C15/B15*100-100</f>
        <v>6.1862678450034</v>
      </c>
      <c r="F15" s="52"/>
      <c r="G15" s="51" t="n">
        <f aca="false">+B15/$B$14*100</f>
        <v>25.0353352076002</v>
      </c>
      <c r="H15" s="52"/>
      <c r="I15" s="51" t="n">
        <f aca="false">+G15*E15/100</f>
        <v>1.54875289183659</v>
      </c>
    </row>
    <row r="16" s="33" customFormat="true" ht="12" hidden="false" customHeight="false" outlineLevel="0" collapsed="false">
      <c r="A16" s="55" t="s">
        <v>48</v>
      </c>
      <c r="B16" s="50" t="n">
        <v>424149.413985</v>
      </c>
      <c r="C16" s="50" t="n">
        <v>450388.432797124</v>
      </c>
      <c r="D16" s="50"/>
      <c r="E16" s="52" t="n">
        <f aca="false">+C16/B16*100-100</f>
        <v>6.1862678450034</v>
      </c>
      <c r="F16" s="52"/>
      <c r="G16" s="52" t="n">
        <f aca="false">+B16/$B$14*100</f>
        <v>25.0353352076002</v>
      </c>
      <c r="H16" s="52"/>
      <c r="I16" s="52" t="n">
        <f aca="false">+G16*E16/100</f>
        <v>1.54875289183659</v>
      </c>
    </row>
    <row r="17" s="33" customFormat="true" ht="12" hidden="false" customHeight="false" outlineLevel="0" collapsed="false">
      <c r="A17" s="48" t="s">
        <v>50</v>
      </c>
      <c r="B17" s="49" t="n">
        <v>1270053.641288</v>
      </c>
      <c r="C17" s="49" t="n">
        <v>1417690</v>
      </c>
      <c r="D17" s="50"/>
      <c r="E17" s="51" t="n">
        <f aca="false">+C17/B17*100-100</f>
        <v>11.6244191514838</v>
      </c>
      <c r="F17" s="52"/>
      <c r="G17" s="51" t="n">
        <f aca="false">+B17/$B$14*100</f>
        <v>74.9646647923998</v>
      </c>
      <c r="H17" s="52"/>
      <c r="I17" s="51" t="n">
        <f aca="false">+G17*E17/100</f>
        <v>8.71420685097336</v>
      </c>
    </row>
    <row r="18" s="33" customFormat="true" ht="12" hidden="false" customHeight="false" outlineLevel="0" collapsed="false">
      <c r="A18" s="55" t="s">
        <v>51</v>
      </c>
      <c r="B18" s="50" t="n">
        <v>247380.639341</v>
      </c>
      <c r="C18" s="50" t="n">
        <v>381000</v>
      </c>
      <c r="D18" s="50"/>
      <c r="E18" s="52" t="n">
        <f aca="false">+C18/B18*100-100</f>
        <v>54.0136693861533</v>
      </c>
      <c r="F18" s="52"/>
      <c r="G18" s="52" t="n">
        <f aca="false">+B18/$B$14*100</f>
        <v>14.6015932724863</v>
      </c>
      <c r="H18" s="52"/>
      <c r="I18" s="52" t="n">
        <f aca="false">+G18*E18/100</f>
        <v>7.88685631531156</v>
      </c>
    </row>
    <row r="19" s="33" customFormat="true" ht="12" hidden="false" customHeight="false" outlineLevel="0" collapsed="false">
      <c r="A19" s="55" t="s">
        <v>52</v>
      </c>
      <c r="B19" s="50" t="n">
        <v>65124.741731</v>
      </c>
      <c r="C19" s="50" t="n">
        <v>60000</v>
      </c>
      <c r="D19" s="50"/>
      <c r="E19" s="52" t="n">
        <f aca="false">+C19/B19*100-100</f>
        <v>-7.86911639844639</v>
      </c>
      <c r="F19" s="52"/>
      <c r="G19" s="52" t="n">
        <f aca="false">+B19/$B$14*100</f>
        <v>3.84397499038307</v>
      </c>
      <c r="H19" s="52"/>
      <c r="I19" s="52" t="n">
        <f aca="false">+G19*E19/100</f>
        <v>-0.302486866320412</v>
      </c>
    </row>
    <row r="20" s="33" customFormat="true" ht="12" hidden="false" customHeight="false" outlineLevel="0" collapsed="false">
      <c r="A20" s="55" t="s">
        <v>53</v>
      </c>
      <c r="B20" s="56" t="s">
        <v>54</v>
      </c>
      <c r="C20" s="56" t="s">
        <v>54</v>
      </c>
      <c r="D20" s="56"/>
      <c r="E20" s="54"/>
      <c r="F20" s="54"/>
      <c r="G20" s="54"/>
      <c r="H20" s="54"/>
      <c r="I20" s="54"/>
    </row>
    <row r="21" s="33" customFormat="true" ht="12" hidden="false" customHeight="false" outlineLevel="0" collapsed="false">
      <c r="A21" s="58" t="s">
        <v>55</v>
      </c>
      <c r="B21" s="59" t="n">
        <v>957548.260216</v>
      </c>
      <c r="C21" s="59" t="n">
        <v>976690</v>
      </c>
      <c r="D21" s="50"/>
      <c r="E21" s="60" t="n">
        <f aca="false">+C21/B21*100-100</f>
        <v>1.99903655818683</v>
      </c>
      <c r="F21" s="52"/>
      <c r="G21" s="60"/>
      <c r="H21" s="52"/>
      <c r="I21" s="60"/>
    </row>
    <row r="22" s="73" customFormat="true" ht="11.25" hidden="false" customHeight="false" outlineLevel="0" collapsed="false">
      <c r="A22" s="74" t="s">
        <v>69</v>
      </c>
      <c r="B22" s="74"/>
      <c r="C22" s="74"/>
      <c r="D22" s="74"/>
    </row>
    <row r="23" s="73" customFormat="true" ht="11.25" hidden="false" customHeight="false" outlineLevel="0" collapsed="false">
      <c r="A23" s="74" t="s">
        <v>70</v>
      </c>
      <c r="B23" s="74"/>
      <c r="C23" s="74"/>
      <c r="D23" s="74"/>
    </row>
    <row r="24" s="73" customFormat="true" ht="11.25" hidden="false" customHeight="false" outlineLevel="0" collapsed="false">
      <c r="A24" s="74" t="s">
        <v>93</v>
      </c>
      <c r="B24" s="74"/>
      <c r="C24" s="74"/>
      <c r="D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</row>
  </sheetData>
  <mergeCells count="9">
    <mergeCell ref="A10:A11"/>
    <mergeCell ref="B10:C10"/>
    <mergeCell ref="E10:E11"/>
    <mergeCell ref="G10:G11"/>
    <mergeCell ref="I10:I11"/>
    <mergeCell ref="A22:C22"/>
    <mergeCell ref="A23:C23"/>
    <mergeCell ref="A24:C24"/>
    <mergeCell ref="A25:C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5.28"/>
    <col collapsed="false" customWidth="true" hidden="false" outlineLevel="0" max="4" min="4" style="13" width="1.28"/>
    <col collapsed="false" customWidth="true" hidden="false" outlineLevel="0" max="5" min="5" style="13" width="15.28"/>
    <col collapsed="false" customWidth="true" hidden="false" outlineLevel="0" max="6" min="6" style="13" width="1.28"/>
    <col collapsed="false" customWidth="true" hidden="false" outlineLevel="0" max="7" min="7" style="13" width="15.28"/>
    <col collapsed="false" customWidth="true" hidden="false" outlineLevel="0" max="8" min="8" style="13" width="1.28"/>
    <col collapsed="false" customWidth="true" hidden="false" outlineLevel="0" max="9" min="9" style="13" width="15.28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8"/>
      <c r="D6" s="94"/>
    </row>
    <row r="7" s="20" customFormat="true" ht="12.75" hidden="false" customHeight="false" outlineLevel="0" collapsed="false">
      <c r="A7" s="17" t="s">
        <v>12</v>
      </c>
      <c r="B7" s="18"/>
      <c r="C7" s="18"/>
      <c r="D7" s="94"/>
    </row>
    <row r="8" s="20" customFormat="true" ht="12.75" hidden="false" customHeight="false" outlineLevel="0" collapsed="false">
      <c r="A8" s="17" t="s">
        <v>36</v>
      </c>
      <c r="B8" s="18"/>
      <c r="C8" s="18"/>
      <c r="D8" s="94"/>
    </row>
    <row r="9" s="20" customFormat="true" ht="12.75" hidden="false" customHeight="false" outlineLevel="0" collapsed="false">
      <c r="A9" s="17" t="s">
        <v>87</v>
      </c>
      <c r="B9" s="18"/>
      <c r="C9" s="102"/>
      <c r="D9" s="103"/>
    </row>
    <row r="10" s="20" customFormat="true" ht="12.75" hidden="false" customHeight="true" outlineLevel="0" collapsed="false">
      <c r="A10" s="25"/>
      <c r="B10" s="26" t="s">
        <v>38</v>
      </c>
      <c r="C10" s="26"/>
      <c r="D10" s="27"/>
      <c r="E10" s="28" t="s">
        <v>88</v>
      </c>
      <c r="F10" s="29"/>
      <c r="G10" s="30" t="s">
        <v>89</v>
      </c>
      <c r="H10" s="31"/>
      <c r="I10" s="32" t="s">
        <v>41</v>
      </c>
    </row>
    <row r="11" s="33" customFormat="true" ht="12" hidden="false" customHeight="false" outlineLevel="0" collapsed="false">
      <c r="A11" s="25"/>
      <c r="B11" s="26" t="n">
        <v>2014</v>
      </c>
      <c r="C11" s="26" t="s">
        <v>42</v>
      </c>
      <c r="D11" s="27"/>
      <c r="E11" s="28"/>
      <c r="F11" s="29"/>
      <c r="G11" s="30"/>
      <c r="H11" s="34"/>
      <c r="I11" s="32"/>
    </row>
    <row r="12" s="33" customFormat="true" ht="12" hidden="false" customHeight="false" outlineLevel="0" collapsed="false">
      <c r="A12" s="35" t="s">
        <v>94</v>
      </c>
      <c r="B12" s="36" t="n">
        <v>813880.022605723</v>
      </c>
      <c r="C12" s="36" t="n">
        <v>1271073.81370637</v>
      </c>
      <c r="D12" s="37"/>
      <c r="E12" s="104" t="n">
        <f aca="false">+C12/B12*100-100</f>
        <v>56.1745931097916</v>
      </c>
      <c r="F12" s="101"/>
      <c r="G12" s="40" t="n">
        <f aca="false">+B12/$B$12*100</f>
        <v>100</v>
      </c>
      <c r="H12" s="41"/>
      <c r="I12" s="104" t="n">
        <f aca="false">+G12*E12/100</f>
        <v>56.1745931097916</v>
      </c>
    </row>
    <row r="13" s="33" customFormat="true" ht="12" hidden="false" customHeight="false" outlineLevel="0" collapsed="false">
      <c r="A13" s="42" t="s">
        <v>45</v>
      </c>
      <c r="B13" s="43"/>
      <c r="C13" s="43"/>
      <c r="D13" s="44"/>
      <c r="E13" s="105"/>
      <c r="F13" s="101"/>
      <c r="G13" s="43"/>
      <c r="H13" s="44"/>
      <c r="I13" s="105"/>
    </row>
    <row r="14" s="33" customFormat="true" ht="12" hidden="false" customHeight="false" outlineLevel="0" collapsed="false">
      <c r="A14" s="48" t="s">
        <v>95</v>
      </c>
      <c r="B14" s="49" t="n">
        <v>610068.55352433</v>
      </c>
      <c r="C14" s="49" t="n">
        <v>896227.910743456</v>
      </c>
      <c r="D14" s="50"/>
      <c r="E14" s="51" t="n">
        <f aca="false">+C14/B14*100-100</f>
        <v>46.9060985959692</v>
      </c>
      <c r="F14" s="52"/>
      <c r="G14" s="51" t="n">
        <f aca="false">+B14/$B$12*100</f>
        <v>74.958044991832</v>
      </c>
      <c r="H14" s="52"/>
      <c r="I14" s="51" t="n">
        <f aca="false">+G14*E14/100</f>
        <v>35.1598944894797</v>
      </c>
    </row>
    <row r="15" s="33" customFormat="true" ht="12" hidden="false" customHeight="false" outlineLevel="0" collapsed="false">
      <c r="A15" s="48" t="s">
        <v>47</v>
      </c>
      <c r="B15" s="49" t="n">
        <v>438356.598732065</v>
      </c>
      <c r="C15" s="49" t="n">
        <v>635632.504458961</v>
      </c>
      <c r="D15" s="50"/>
      <c r="E15" s="51" t="n">
        <f aca="false">+C15/B15*100-100</f>
        <v>45.0035214018705</v>
      </c>
      <c r="F15" s="52"/>
      <c r="G15" s="51" t="n">
        <f aca="false">+B15/$B$12*100</f>
        <v>53.8601005746055</v>
      </c>
      <c r="H15" s="52"/>
      <c r="I15" s="51" t="n">
        <f aca="false">+G15*E15/100</f>
        <v>24.2389418891616</v>
      </c>
    </row>
    <row r="16" s="33" customFormat="true" ht="12" hidden="false" customHeight="false" outlineLevel="0" collapsed="false">
      <c r="A16" s="55" t="s">
        <v>96</v>
      </c>
      <c r="B16" s="56" t="n">
        <v>438356.598732065</v>
      </c>
      <c r="C16" s="56" t="n">
        <v>635632.504458961</v>
      </c>
      <c r="D16" s="56"/>
      <c r="E16" s="54" t="n">
        <f aca="false">+C16/B16*100-100</f>
        <v>45.0035214018705</v>
      </c>
      <c r="F16" s="54"/>
      <c r="G16" s="54" t="n">
        <f aca="false">+B16/$B$12*100</f>
        <v>53.8601005746055</v>
      </c>
      <c r="H16" s="54"/>
      <c r="I16" s="54" t="n">
        <f aca="false">+G16*E16/100</f>
        <v>24.2389418891616</v>
      </c>
    </row>
    <row r="17" s="33" customFormat="true" ht="12" hidden="false" customHeight="false" outlineLevel="0" collapsed="false">
      <c r="A17" s="48" t="s">
        <v>50</v>
      </c>
      <c r="B17" s="49" t="n">
        <v>171711.954792266</v>
      </c>
      <c r="C17" s="49" t="n">
        <v>260595.406284495</v>
      </c>
      <c r="D17" s="50"/>
      <c r="E17" s="51" t="n">
        <f aca="false">+C17/B17*100-100</f>
        <v>51.7631120091546</v>
      </c>
      <c r="F17" s="52"/>
      <c r="G17" s="51" t="n">
        <f aca="false">+B17/$B$12*100</f>
        <v>21.0979444172265</v>
      </c>
      <c r="H17" s="52"/>
      <c r="I17" s="51" t="n">
        <f aca="false">+G17*E17/100</f>
        <v>10.9209526003181</v>
      </c>
    </row>
    <row r="18" s="33" customFormat="true" ht="12" hidden="false" customHeight="false" outlineLevel="0" collapsed="false">
      <c r="A18" s="55" t="s">
        <v>51</v>
      </c>
      <c r="B18" s="50" t="n">
        <v>151159.981138871</v>
      </c>
      <c r="C18" s="50" t="n">
        <v>231104.455821527</v>
      </c>
      <c r="D18" s="50"/>
      <c r="E18" s="52" t="n">
        <f aca="false">+C18/B18*100-100</f>
        <v>52.8873277704434</v>
      </c>
      <c r="F18" s="52"/>
      <c r="G18" s="52" t="n">
        <f aca="false">+B18/$B$12*100</f>
        <v>18.5727597361238</v>
      </c>
      <c r="H18" s="52"/>
      <c r="I18" s="52" t="n">
        <f aca="false">+G18*E18/100</f>
        <v>9.82263631766075</v>
      </c>
    </row>
    <row r="19" s="33" customFormat="true" ht="12" hidden="false" customHeight="false" outlineLevel="0" collapsed="false">
      <c r="A19" s="55" t="s">
        <v>52</v>
      </c>
      <c r="B19" s="50" t="n">
        <v>20551.9736533942</v>
      </c>
      <c r="C19" s="50" t="n">
        <v>29490.9504629682</v>
      </c>
      <c r="D19" s="50"/>
      <c r="E19" s="52" t="n">
        <f aca="false">+C19/B19*100-100</f>
        <v>43.4944933286137</v>
      </c>
      <c r="F19" s="52"/>
      <c r="G19" s="52" t="n">
        <f aca="false">+B19/$B$12*100</f>
        <v>2.52518468110261</v>
      </c>
      <c r="H19" s="52"/>
      <c r="I19" s="52" t="n">
        <f aca="false">+G19*E19/100</f>
        <v>1.09831628265735</v>
      </c>
    </row>
    <row r="20" s="33" customFormat="true" ht="12" hidden="false" customHeight="false" outlineLevel="0" collapsed="false">
      <c r="A20" s="55" t="s">
        <v>53</v>
      </c>
      <c r="B20" s="56" t="s">
        <v>54</v>
      </c>
      <c r="C20" s="56" t="s">
        <v>54</v>
      </c>
      <c r="D20" s="56"/>
      <c r="E20" s="54"/>
      <c r="F20" s="54"/>
      <c r="G20" s="57"/>
      <c r="H20" s="57"/>
      <c r="I20" s="54"/>
    </row>
    <row r="21" s="33" customFormat="true" ht="12" hidden="false" customHeight="false" outlineLevel="0" collapsed="false">
      <c r="A21" s="58" t="s">
        <v>55</v>
      </c>
      <c r="B21" s="59" t="n">
        <v>0</v>
      </c>
      <c r="C21" s="59" t="n">
        <v>0</v>
      </c>
      <c r="D21" s="50"/>
      <c r="E21" s="60"/>
      <c r="F21" s="52"/>
      <c r="G21" s="106"/>
      <c r="H21" s="107"/>
      <c r="I21" s="60"/>
    </row>
    <row r="22" s="33" customFormat="true" ht="12" hidden="false" customHeight="false" outlineLevel="0" collapsed="false">
      <c r="A22" s="42" t="s">
        <v>56</v>
      </c>
      <c r="B22" s="62"/>
      <c r="C22" s="62"/>
      <c r="E22" s="66"/>
      <c r="F22" s="52"/>
      <c r="G22" s="108"/>
      <c r="H22" s="107"/>
      <c r="I22" s="66"/>
    </row>
    <row r="23" s="33" customFormat="true" ht="12" hidden="false" customHeight="false" outlineLevel="0" collapsed="false">
      <c r="A23" s="48" t="s">
        <v>57</v>
      </c>
      <c r="B23" s="67" t="s">
        <v>54</v>
      </c>
      <c r="C23" s="67" t="s">
        <v>54</v>
      </c>
      <c r="D23" s="56"/>
      <c r="E23" s="53"/>
      <c r="F23" s="54"/>
      <c r="G23" s="68"/>
      <c r="H23" s="57"/>
      <c r="I23" s="53"/>
    </row>
    <row r="24" s="33" customFormat="true" ht="12" hidden="false" customHeight="false" outlineLevel="0" collapsed="false">
      <c r="A24" s="48" t="s">
        <v>58</v>
      </c>
      <c r="B24" s="69" t="n">
        <v>203811.469081393</v>
      </c>
      <c r="C24" s="69" t="n">
        <v>374845.902962912</v>
      </c>
      <c r="D24" s="70"/>
      <c r="E24" s="51" t="n">
        <f aca="false">+C24/B24*100-100</f>
        <v>83.9179633277733</v>
      </c>
      <c r="F24" s="52"/>
      <c r="G24" s="51" t="n">
        <f aca="false">+B24/$B$12*100</f>
        <v>25.041955008168</v>
      </c>
      <c r="H24" s="52"/>
      <c r="I24" s="51" t="n">
        <f aca="false">+G24*E24/100</f>
        <v>21.0146986203119</v>
      </c>
    </row>
    <row r="25" s="33" customFormat="true" ht="12" hidden="false" customHeight="false" outlineLevel="0" collapsed="false">
      <c r="A25" s="55" t="s">
        <v>63</v>
      </c>
      <c r="B25" s="50" t="n">
        <v>51394.5856413132</v>
      </c>
      <c r="C25" s="50" t="n">
        <v>79169.3930412584</v>
      </c>
      <c r="D25" s="50"/>
      <c r="E25" s="52" t="n">
        <f aca="false">+C25/B25*100-100</f>
        <v>54.0422829630104</v>
      </c>
      <c r="F25" s="52"/>
      <c r="G25" s="52" t="n">
        <f aca="false">+B25/$B$12*100</f>
        <v>6.31476190762958</v>
      </c>
      <c r="H25" s="52"/>
      <c r="I25" s="52" t="n">
        <f aca="false">+G25*E25/100</f>
        <v>3.41264149856157</v>
      </c>
    </row>
    <row r="26" s="33" customFormat="true" ht="12" hidden="false" customHeight="false" outlineLevel="0" collapsed="false">
      <c r="A26" s="55" t="s">
        <v>65</v>
      </c>
      <c r="B26" s="50" t="n">
        <v>150022.573574515</v>
      </c>
      <c r="C26" s="50" t="n">
        <v>290542.166378177</v>
      </c>
      <c r="D26" s="50"/>
      <c r="E26" s="52" t="n">
        <f aca="false">+C26/B26*100-100</f>
        <v>93.6656327481722</v>
      </c>
      <c r="F26" s="52"/>
      <c r="G26" s="52" t="n">
        <f aca="false">+B26/$B$12*100</f>
        <v>18.4330084788421</v>
      </c>
      <c r="H26" s="52"/>
      <c r="I26" s="52" t="n">
        <f aca="false">+G26*E26/100</f>
        <v>17.2653940262317</v>
      </c>
    </row>
    <row r="27" s="33" customFormat="true" ht="12" hidden="false" customHeight="false" outlineLevel="0" collapsed="false">
      <c r="A27" s="55" t="s">
        <v>68</v>
      </c>
      <c r="B27" s="50" t="n">
        <v>2394.30986556456</v>
      </c>
      <c r="C27" s="50" t="n">
        <v>5134.34354347691</v>
      </c>
      <c r="D27" s="50"/>
      <c r="E27" s="52" t="n">
        <f aca="false">+C27/B27*100-100</f>
        <v>114.439393051003</v>
      </c>
      <c r="F27" s="52"/>
      <c r="G27" s="52" t="n">
        <f aca="false">+B27/$B$12*100</f>
        <v>0.294184621696319</v>
      </c>
      <c r="H27" s="52"/>
      <c r="I27" s="52" t="n">
        <f aca="false">+G27*E27/100</f>
        <v>0.336663095518655</v>
      </c>
    </row>
    <row r="28" s="73" customFormat="true" ht="11.25" hidden="false" customHeight="false" outlineLevel="0" collapsed="false">
      <c r="A28" s="72" t="s">
        <v>69</v>
      </c>
      <c r="B28" s="72"/>
      <c r="C28" s="72"/>
      <c r="D28" s="74"/>
      <c r="E28" s="109"/>
      <c r="G28" s="109"/>
      <c r="I28" s="109"/>
    </row>
    <row r="29" s="73" customFormat="true" ht="11.25" hidden="false" customHeight="false" outlineLevel="0" collapsed="false">
      <c r="A29" s="74" t="s">
        <v>70</v>
      </c>
      <c r="B29" s="74"/>
      <c r="C29" s="74"/>
      <c r="D29" s="74"/>
    </row>
    <row r="30" s="73" customFormat="true" ht="11.25" hidden="false" customHeight="false" outlineLevel="0" collapsed="false">
      <c r="A30" s="74" t="s">
        <v>97</v>
      </c>
      <c r="B30" s="74"/>
      <c r="C30" s="74"/>
      <c r="D30" s="74"/>
    </row>
    <row r="31" s="73" customFormat="true" ht="11.25" hidden="false" customHeight="false" outlineLevel="0" collapsed="false">
      <c r="A31" s="74" t="s">
        <v>98</v>
      </c>
      <c r="B31" s="74"/>
      <c r="C31" s="74"/>
      <c r="D31" s="74"/>
    </row>
    <row r="32" s="73" customFormat="true" ht="11.25" hidden="false" customHeight="false" outlineLevel="0" collapsed="false">
      <c r="A32" s="74" t="s">
        <v>73</v>
      </c>
      <c r="B32" s="74"/>
      <c r="C32" s="74"/>
      <c r="D32" s="74"/>
    </row>
  </sheetData>
  <mergeCells count="10">
    <mergeCell ref="A10:A11"/>
    <mergeCell ref="B10:C10"/>
    <mergeCell ref="E10:E11"/>
    <mergeCell ref="G10:G11"/>
    <mergeCell ref="I10:I11"/>
    <mergeCell ref="A28:C28"/>
    <mergeCell ref="A29:C29"/>
    <mergeCell ref="A30:C30"/>
    <mergeCell ref="A31:C31"/>
    <mergeCell ref="A32:C32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1" width="17.99"/>
    <col collapsed="false" customWidth="true" hidden="false" outlineLevel="0" max="4" min="4" style="13" width="1.28"/>
    <col collapsed="false" customWidth="true" hidden="false" outlineLevel="0" max="5" min="5" style="13" width="17.99"/>
    <col collapsed="false" customWidth="true" hidden="false" outlineLevel="0" max="6" min="6" style="13" width="1.28"/>
    <col collapsed="false" customWidth="true" hidden="false" outlineLevel="0" max="7" min="7" style="13" width="17.99"/>
    <col collapsed="false" customWidth="true" hidden="false" outlineLevel="0" max="8" min="8" style="13" width="1.28"/>
    <col collapsed="false" customWidth="true" hidden="false" outlineLevel="0" max="9" min="9" style="13" width="17.99"/>
    <col collapsed="false" customWidth="false" hidden="false" outlineLevel="0" max="257" min="10" style="13" width="11.42"/>
  </cols>
  <sheetData>
    <row r="3" customFormat="false" ht="14.25" hidden="false" customHeight="false" outlineLevel="0" collapsed="false">
      <c r="I3" s="75" t="s">
        <v>35</v>
      </c>
    </row>
    <row r="6" s="20" customFormat="true" ht="12.75" hidden="false" customHeight="false" outlineLevel="0" collapsed="false">
      <c r="A6" s="17" t="s">
        <v>3</v>
      </c>
      <c r="B6" s="18"/>
      <c r="C6" s="19"/>
    </row>
    <row r="7" s="20" customFormat="true" ht="12.75" hidden="false" customHeight="false" outlineLevel="0" collapsed="false">
      <c r="A7" s="17" t="s">
        <v>13</v>
      </c>
      <c r="B7" s="18"/>
      <c r="C7" s="19"/>
    </row>
    <row r="8" s="20" customFormat="true" ht="12.75" hidden="false" customHeight="false" outlineLevel="0" collapsed="false">
      <c r="A8" s="17" t="s">
        <v>36</v>
      </c>
      <c r="B8" s="18"/>
      <c r="C8" s="19"/>
    </row>
    <row r="9" s="20" customFormat="true" ht="12.75" hidden="false" customHeight="false" outlineLevel="0" collapsed="false">
      <c r="A9" s="17" t="s">
        <v>87</v>
      </c>
      <c r="B9" s="19"/>
    </row>
    <row r="10" s="33" customFormat="true" ht="12" hidden="false" customHeight="true" outlineLevel="0" collapsed="false">
      <c r="A10" s="26" t="s">
        <v>74</v>
      </c>
      <c r="B10" s="76" t="s">
        <v>99</v>
      </c>
      <c r="C10" s="76" t="s">
        <v>100</v>
      </c>
      <c r="D10" s="77"/>
      <c r="E10" s="76" t="s">
        <v>101</v>
      </c>
      <c r="F10" s="77"/>
      <c r="G10" s="76" t="s">
        <v>89</v>
      </c>
      <c r="H10" s="27"/>
      <c r="I10" s="26" t="s">
        <v>41</v>
      </c>
    </row>
    <row r="11" s="78" customFormat="true" ht="12" hidden="false" customHeight="false" outlineLevel="0" collapsed="false">
      <c r="A11" s="26"/>
      <c r="B11" s="76"/>
      <c r="C11" s="76"/>
      <c r="D11" s="77"/>
      <c r="E11" s="76"/>
      <c r="F11" s="77"/>
      <c r="G11" s="76"/>
      <c r="H11" s="27"/>
      <c r="I11" s="26"/>
    </row>
    <row r="12" s="33" customFormat="true" ht="12" hidden="false" customHeight="false" outlineLevel="0" collapsed="false">
      <c r="A12" s="79" t="s">
        <v>77</v>
      </c>
      <c r="B12" s="80" t="n">
        <f aca="false">+'Cuadro 17.'!N12</f>
        <v>68761.97354339</v>
      </c>
      <c r="C12" s="80" t="n">
        <f aca="false">+'Cuadro 17.'!R12</f>
        <v>100390.292788114</v>
      </c>
      <c r="D12" s="81"/>
      <c r="E12" s="82" t="n">
        <f aca="false">+C12/B12*100-100</f>
        <v>45.9968171576199</v>
      </c>
      <c r="F12" s="81"/>
      <c r="G12" s="83" t="n">
        <f aca="false">+B12/$B$20*100</f>
        <v>11.2711879912767</v>
      </c>
      <c r="H12" s="84"/>
      <c r="I12" s="82" t="n">
        <f aca="false">+G12*E12/100</f>
        <v>5.18438773183917</v>
      </c>
    </row>
    <row r="13" s="33" customFormat="true" ht="12" hidden="false" customHeight="false" outlineLevel="0" collapsed="false">
      <c r="A13" s="85" t="s">
        <v>78</v>
      </c>
      <c r="B13" s="81" t="n">
        <f aca="false">+'Cuadro 17.'!N13</f>
        <v>204335.519032958</v>
      </c>
      <c r="C13" s="81" t="n">
        <f aca="false">+'Cuadro 17.'!R13</f>
        <v>290642.128678985</v>
      </c>
      <c r="D13" s="81"/>
      <c r="E13" s="86" t="n">
        <f aca="false">+C13/B13*100-100</f>
        <v>42.2376932089358</v>
      </c>
      <c r="F13" s="81"/>
      <c r="G13" s="41" t="n">
        <f aca="false">+B13/$B$20*100</f>
        <v>33.4938619360928</v>
      </c>
      <c r="H13" s="84"/>
      <c r="I13" s="86" t="n">
        <f aca="false">+G13*E13/100</f>
        <v>14.1470346483914</v>
      </c>
    </row>
    <row r="14" s="33" customFormat="true" ht="12" hidden="false" customHeight="false" outlineLevel="0" collapsed="false">
      <c r="A14" s="85" t="s">
        <v>79</v>
      </c>
      <c r="B14" s="81" t="n">
        <f aca="false">+'Cuadro 17.'!N14</f>
        <v>129071.044640836</v>
      </c>
      <c r="C14" s="81" t="n">
        <f aca="false">+'Cuadro 17.'!R14</f>
        <v>198897.823947794</v>
      </c>
      <c r="D14" s="81"/>
      <c r="E14" s="86" t="n">
        <f aca="false">+C14/B14*100-100</f>
        <v>54.0994918738458</v>
      </c>
      <c r="F14" s="81"/>
      <c r="G14" s="41" t="n">
        <f aca="false">+B14/$B$20*100</f>
        <v>21.1568099839273</v>
      </c>
      <c r="H14" s="84"/>
      <c r="I14" s="86" t="n">
        <f aca="false">+G14*E14/100</f>
        <v>11.4457266980198</v>
      </c>
    </row>
    <row r="15" s="33" customFormat="true" ht="12" hidden="false" customHeight="false" outlineLevel="0" collapsed="false">
      <c r="A15" s="85" t="s">
        <v>80</v>
      </c>
      <c r="B15" s="81" t="n">
        <f aca="false">+'Cuadro 17.'!N15</f>
        <v>20534.9344486564</v>
      </c>
      <c r="C15" s="81" t="n">
        <f aca="false">+'Cuadro 17.'!R15</f>
        <v>22008.1973927292</v>
      </c>
      <c r="D15" s="81"/>
      <c r="E15" s="86" t="n">
        <f aca="false">+C15/B15*100-100</f>
        <v>7.17442243488262</v>
      </c>
      <c r="F15" s="81"/>
      <c r="G15" s="41" t="n">
        <f aca="false">+B15/$B$20*100</f>
        <v>3.36600441540992</v>
      </c>
      <c r="H15" s="84"/>
      <c r="I15" s="86" t="n">
        <f aca="false">+G15*E15/100</f>
        <v>0.241491375938309</v>
      </c>
    </row>
    <row r="16" s="33" customFormat="true" ht="12" hidden="false" customHeight="false" outlineLevel="0" collapsed="false">
      <c r="A16" s="85" t="s">
        <v>81</v>
      </c>
      <c r="B16" s="81" t="n">
        <f aca="false">+'Cuadro 17.'!N16</f>
        <v>10144.3633422386</v>
      </c>
      <c r="C16" s="81" t="n">
        <f aca="false">+'Cuadro 17.'!R16</f>
        <v>14818.5613676297</v>
      </c>
      <c r="D16" s="81"/>
      <c r="E16" s="86" t="n">
        <f aca="false">+C16/B16*100-100</f>
        <v>46.0768001667381</v>
      </c>
      <c r="F16" s="81"/>
      <c r="G16" s="41" t="n">
        <f aca="false">+B16/$B$20*100</f>
        <v>1.66282351116693</v>
      </c>
      <c r="H16" s="84"/>
      <c r="I16" s="86" t="n">
        <f aca="false">+G16*E16/100</f>
        <v>0.766175866365924</v>
      </c>
    </row>
    <row r="17" s="33" customFormat="true" ht="12" hidden="false" customHeight="false" outlineLevel="0" collapsed="false">
      <c r="A17" s="85" t="s">
        <v>82</v>
      </c>
      <c r="B17" s="81" t="n">
        <f aca="false">+'Cuadro 17.'!N17</f>
        <v>5760.44125449776</v>
      </c>
      <c r="C17" s="81" t="n">
        <f aca="false">+'Cuadro 17.'!R17</f>
        <v>7211.74588865962</v>
      </c>
      <c r="D17" s="81"/>
      <c r="E17" s="86" t="n">
        <f aca="false">+C17/B17*100-100</f>
        <v>25.1943309556135</v>
      </c>
      <c r="F17" s="81"/>
      <c r="G17" s="41" t="n">
        <f aca="false">+B17/$B$20*100</f>
        <v>0.944228516815041</v>
      </c>
      <c r="H17" s="84"/>
      <c r="I17" s="86" t="n">
        <f aca="false">+G17*E17/100</f>
        <v>0.237892057503662</v>
      </c>
    </row>
    <row r="18" s="33" customFormat="true" ht="12" hidden="false" customHeight="false" outlineLevel="0" collapsed="false">
      <c r="A18" s="85" t="s">
        <v>83</v>
      </c>
      <c r="B18" s="81" t="n">
        <f aca="false">+'Cuadro 17.'!N18</f>
        <v>2119.48596979219</v>
      </c>
      <c r="C18" s="81" t="n">
        <f aca="false">+'Cuadro 17.'!R18</f>
        <v>5140.75208356657</v>
      </c>
      <c r="D18" s="81"/>
      <c r="E18" s="86" t="n">
        <f aca="false">+C18/B18*100-100</f>
        <v>142.547115519269</v>
      </c>
      <c r="F18" s="81"/>
      <c r="G18" s="41" t="n">
        <f aca="false">+B18/$B$20*100</f>
        <v>0.347417672579261</v>
      </c>
      <c r="H18" s="84"/>
      <c r="I18" s="86" t="n">
        <f aca="false">+G18*E18/100</f>
        <v>0.495233871065915</v>
      </c>
    </row>
    <row r="19" s="33" customFormat="true" ht="12" hidden="false" customHeight="false" outlineLevel="0" collapsed="false">
      <c r="A19" s="85" t="s">
        <v>84</v>
      </c>
      <c r="B19" s="81" t="n">
        <f aca="false">+'Cuadro 17.'!N19</f>
        <v>169340.791291961</v>
      </c>
      <c r="C19" s="81" t="n">
        <f aca="false">+'Cuadro 17.'!R19</f>
        <v>257118.408595978</v>
      </c>
      <c r="D19" s="81"/>
      <c r="E19" s="86" t="n">
        <f aca="false">+C19/B19*100-100</f>
        <v>51.83489260581</v>
      </c>
      <c r="F19" s="81"/>
      <c r="G19" s="41" t="n">
        <f aca="false">+B19/$B$20*100</f>
        <v>27.757665972732</v>
      </c>
      <c r="H19" s="84"/>
      <c r="I19" s="86" t="n">
        <f aca="false">+G19*E19/100</f>
        <v>14.3881563468451</v>
      </c>
    </row>
    <row r="20" s="33" customFormat="true" ht="12" hidden="false" customHeight="false" outlineLevel="0" collapsed="false">
      <c r="A20" s="87" t="s">
        <v>85</v>
      </c>
      <c r="B20" s="88" t="n">
        <f aca="false">+'Cuadro 17.'!N20</f>
        <v>610068.55352433</v>
      </c>
      <c r="C20" s="88" t="n">
        <f aca="false">+'Cuadro 17.'!R20</f>
        <v>896227.910743456</v>
      </c>
      <c r="D20" s="89"/>
      <c r="E20" s="90" t="n">
        <f aca="false">+C20/B20*100-100</f>
        <v>46.9060985959692</v>
      </c>
      <c r="F20" s="89"/>
      <c r="G20" s="91" t="n">
        <f aca="false">+B20/$B$20*100</f>
        <v>100</v>
      </c>
      <c r="H20" s="92"/>
      <c r="I20" s="90" t="n">
        <f aca="false">+G20*E20/100</f>
        <v>46.9060985959692</v>
      </c>
    </row>
    <row r="21" s="73" customFormat="true" ht="11.25" hidden="false" customHeight="false" outlineLevel="0" collapsed="false">
      <c r="A21" s="74" t="s">
        <v>70</v>
      </c>
      <c r="B21" s="74"/>
      <c r="C21" s="74"/>
      <c r="D21" s="74"/>
      <c r="E21" s="74"/>
      <c r="F21" s="74"/>
      <c r="G21" s="74"/>
      <c r="H21" s="74"/>
      <c r="I21" s="74"/>
    </row>
    <row r="22" s="73" customFormat="true" ht="11.25" hidden="false" customHeight="false" outlineLevel="0" collapsed="false">
      <c r="A22" s="74" t="s">
        <v>71</v>
      </c>
      <c r="B22" s="74"/>
      <c r="C22" s="74"/>
      <c r="D22" s="74"/>
      <c r="E22" s="74"/>
      <c r="F22" s="74"/>
      <c r="G22" s="74"/>
      <c r="H22" s="74"/>
      <c r="I22" s="74"/>
    </row>
    <row r="23" s="73" customFormat="true" ht="11.2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4"/>
      <c r="I23" s="74"/>
    </row>
    <row r="24" s="73" customFormat="true" ht="11.25" hidden="false" customHeight="fals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</row>
    <row r="25" s="73" customFormat="true" ht="11.25" hidden="false" customHeight="false" outlineLevel="0" collapsed="false">
      <c r="A25" s="74" t="s">
        <v>73</v>
      </c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false" outlineLevel="0" collapsed="false">
      <c r="G26" s="93"/>
      <c r="H26" s="93"/>
      <c r="I26" s="14"/>
    </row>
    <row r="27" customFormat="false" ht="14.25" hidden="false" customHeight="false" outlineLevel="0" collapsed="false">
      <c r="G27" s="93"/>
      <c r="H27" s="93"/>
      <c r="I27" s="14"/>
    </row>
    <row r="28" customFormat="false" ht="14.25" hidden="false" customHeight="false" outlineLevel="0" collapsed="false">
      <c r="G28" s="93"/>
      <c r="H28" s="93"/>
      <c r="I28" s="14"/>
    </row>
    <row r="29" customFormat="false" ht="14.25" hidden="false" customHeight="false" outlineLevel="0" collapsed="false">
      <c r="G29" s="93"/>
      <c r="H29" s="93"/>
      <c r="I29" s="14"/>
    </row>
    <row r="30" customFormat="false" ht="14.25" hidden="false" customHeight="false" outlineLevel="0" collapsed="false">
      <c r="G30" s="93"/>
      <c r="H30" s="93"/>
      <c r="I30" s="14"/>
    </row>
    <row r="31" customFormat="false" ht="14.25" hidden="false" customHeight="false" outlineLevel="0" collapsed="false">
      <c r="G31" s="93"/>
      <c r="H31" s="93"/>
      <c r="I31" s="14"/>
    </row>
    <row r="32" customFormat="false" ht="14.25" hidden="false" customHeight="false" outlineLevel="0" collapsed="false">
      <c r="G32" s="93"/>
      <c r="H32" s="93"/>
      <c r="I32" s="14"/>
    </row>
    <row r="33" customFormat="false" ht="14.25" hidden="false" customHeight="false" outlineLevel="0" collapsed="false">
      <c r="G33" s="93"/>
      <c r="H33" s="93"/>
      <c r="I33" s="14"/>
    </row>
    <row r="34" customFormat="false" ht="14.25" hidden="false" customHeight="false" outlineLevel="0" collapsed="false">
      <c r="G34" s="93"/>
      <c r="H34" s="93"/>
      <c r="I34" s="14"/>
    </row>
  </sheetData>
  <mergeCells count="11">
    <mergeCell ref="A10:A11"/>
    <mergeCell ref="B10:B11"/>
    <mergeCell ref="C10:C11"/>
    <mergeCell ref="E10:E11"/>
    <mergeCell ref="G10:G11"/>
    <mergeCell ref="I10:I11"/>
    <mergeCell ref="A21:I21"/>
    <mergeCell ref="A22:I22"/>
    <mergeCell ref="A23:I23"/>
    <mergeCell ref="A24:I24"/>
    <mergeCell ref="A25:I25"/>
  </mergeCells>
  <hyperlinks>
    <hyperlink ref="I3" location="Índice!A1" display=" Volver al 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50:59Z</dcterms:created>
  <dc:creator>dane</dc:creator>
  <dc:description/>
  <dc:language>en-US</dc:language>
  <cp:lastModifiedBy>Francisco Javier De Castro Ramos</cp:lastModifiedBy>
  <dcterms:modified xsi:type="dcterms:W3CDTF">2017-08-04T15:03:49Z</dcterms:modified>
  <cp:revision>0</cp:revision>
  <dc:subject/>
  <dc:title/>
</cp:coreProperties>
</file>