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Regimen Contributivo" sheetId="1" state="visible" r:id="rId2"/>
  </sheets>
  <externalReferences>
    <externalReference r:id="rId3"/>
  </externalReferences>
  <definedNames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ños</t>
  </si>
  <si>
    <t xml:space="preserve">Total Afiliados</t>
  </si>
  <si>
    <t xml:space="preserve">Cotizantes</t>
  </si>
  <si>
    <t xml:space="preserve">Beneficiarios</t>
  </si>
  <si>
    <t xml:space="preserve">Poblacion</t>
  </si>
  <si>
    <t xml:space="preserve">Porcentaje poblacion cubierta Regimen Contributivo</t>
  </si>
  <si>
    <t xml:space="preserve">UPC</t>
  </si>
  <si>
    <t xml:space="preserve">UPC en terminos de SMLV</t>
  </si>
  <si>
    <t xml:space="preserve">cotizantes promedio por entidad</t>
  </si>
  <si>
    <t xml:space="preserve">IBC </t>
  </si>
  <si>
    <t xml:space="preserve">Salario Minimo</t>
  </si>
  <si>
    <t xml:space="preserve">Densidad Familiar</t>
  </si>
  <si>
    <t xml:space="preserve">Densidad Salarial</t>
  </si>
  <si>
    <t xml:space="preserve">AFILIADOS RÉGIMEN CONTRIB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#,##0"/>
    <numFmt numFmtId="169" formatCode="0%"/>
    <numFmt numFmtId="170" formatCode="_ * #,##0.0000_ ;_ * \-#,##0.00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0419236022"/>
          <c:y val="0.0533668341708543"/>
          <c:w val="0.937259446260812"/>
          <c:h val="0.9022110552763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Contributivo'!$B$1</c:f>
              <c:strCache>
                <c:ptCount val="1"/>
                <c:pt idx="0">
                  <c:v>Total Afilia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B$2:$B$7</c:f>
              <c:numCache>
                <c:formatCode>General</c:formatCode>
                <c:ptCount val="6"/>
                <c:pt idx="0">
                  <c:v>14193.311</c:v>
                </c:pt>
                <c:pt idx="1">
                  <c:v>13335.932</c:v>
                </c:pt>
                <c:pt idx="2">
                  <c:v>13165.467</c:v>
                </c:pt>
                <c:pt idx="3">
                  <c:v>13805.201</c:v>
                </c:pt>
                <c:pt idx="4">
                  <c:v>14827.25</c:v>
                </c:pt>
                <c:pt idx="5">
                  <c:v>15533.5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icos Regimen Contributivo'!$C$1</c:f>
              <c:strCache>
                <c:ptCount val="1"/>
                <c:pt idx="0">
                  <c:v>Cotizan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C$2:$C$7</c:f>
              <c:numCache>
                <c:formatCode>General</c:formatCode>
                <c:ptCount val="6"/>
                <c:pt idx="0">
                  <c:v>8197.96441370326</c:v>
                </c:pt>
                <c:pt idx="1">
                  <c:v>8027.47324586507</c:v>
                </c:pt>
                <c:pt idx="2">
                  <c:v>7401.591</c:v>
                </c:pt>
                <c:pt idx="3">
                  <c:v>7971.508</c:v>
                </c:pt>
                <c:pt idx="4">
                  <c:v>8032.282</c:v>
                </c:pt>
                <c:pt idx="5">
                  <c:v>8235.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icos Regimen Contributivo'!$D$1</c:f>
              <c:strCache>
                <c:ptCount val="1"/>
                <c:pt idx="0">
                  <c:v>Beneficiari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D$2:$D$7</c:f>
              <c:numCache>
                <c:formatCode>General</c:formatCode>
                <c:ptCount val="6"/>
                <c:pt idx="0">
                  <c:v>5995.34658629674</c:v>
                </c:pt>
                <c:pt idx="1">
                  <c:v>5308.45875413493</c:v>
                </c:pt>
                <c:pt idx="2">
                  <c:v>5763.876</c:v>
                </c:pt>
                <c:pt idx="3">
                  <c:v>5833.693</c:v>
                </c:pt>
                <c:pt idx="4">
                  <c:v>6794.968</c:v>
                </c:pt>
                <c:pt idx="5">
                  <c:v>7298.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123999"/>
        <c:axId val="15400647"/>
      </c:lineChart>
      <c:catAx>
        <c:axId val="7812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0647"/>
        <c:crossesAt val="0"/>
        <c:auto val="1"/>
        <c:lblAlgn val="ctr"/>
        <c:lblOffset val="100"/>
        <c:noMultiLvlLbl val="0"/>
      </c:catAx>
      <c:valAx>
        <c:axId val="15400647"/>
        <c:scaling>
          <c:orientation val="minMax"/>
          <c:max val="16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ero de Afiliados (Miles de person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3999"/>
        <c:crossesAt val="1"/>
        <c:crossBetween val="midCat"/>
        <c:majorUnit val="4000"/>
        <c:minorUnit val="23.9520958083832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53093572818"/>
          <c:y val="0.267035175879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76623376623"/>
          <c:y val="0.0561084056743595"/>
          <c:w val="0.947064935064935"/>
          <c:h val="0.943891594325641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Contributivo'!$F$1</c:f>
              <c:strCache>
                <c:ptCount val="1"/>
                <c:pt idx="0">
                  <c:v>Porcentaje poblacion cubierta Regimen Contributiv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F$2:$F$7</c:f>
              <c:numCache>
                <c:formatCode>General</c:formatCode>
                <c:ptCount val="6"/>
                <c:pt idx="0">
                  <c:v>0.33554482782327</c:v>
                </c:pt>
                <c:pt idx="1">
                  <c:v>0.309882898243381</c:v>
                </c:pt>
                <c:pt idx="2">
                  <c:v>0.300747343774436</c:v>
                </c:pt>
                <c:pt idx="3">
                  <c:v>0.310010250287471</c:v>
                </c:pt>
                <c:pt idx="4">
                  <c:v>0.327348832882109</c:v>
                </c:pt>
                <c:pt idx="5">
                  <c:v>0.3373557439075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45851"/>
        <c:axId val="40626831"/>
      </c:lineChart>
      <c:catAx>
        <c:axId val="9834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831"/>
        <c:crossesAt val="0"/>
        <c:auto val="1"/>
        <c:lblAlgn val="ctr"/>
        <c:lblOffset val="100"/>
        <c:noMultiLvlLbl val="0"/>
      </c:catAx>
      <c:valAx>
        <c:axId val="40626831"/>
        <c:scaling>
          <c:orientation val="minMax"/>
          <c:max val="0.4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87012987013"/>
              <c:y val="0.1897099301291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5851"/>
        <c:crossesAt val="1"/>
        <c:crossBetween val="midCat"/>
        <c:majorUnit val="0.05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594728990552"/>
          <c:y val="0.0438501515807709"/>
          <c:w val="0.934298856290403"/>
          <c:h val="0.956149848419229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Contributivo'!$H$1</c:f>
              <c:strCache>
                <c:ptCount val="1"/>
                <c:pt idx="0">
                  <c:v>UPC en terminos de SML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H$2:$H$7</c:f>
              <c:numCache>
                <c:formatCode>General</c:formatCode>
                <c:ptCount val="6"/>
                <c:pt idx="0">
                  <c:v>1.02166141998595</c:v>
                </c:pt>
                <c:pt idx="1">
                  <c:v>1.01091119406909</c:v>
                </c:pt>
                <c:pt idx="2">
                  <c:v>0.973087378640777</c:v>
                </c:pt>
                <c:pt idx="3">
                  <c:v>0.973840361445783</c:v>
                </c:pt>
                <c:pt idx="4">
                  <c:v>0.967238659217877</c:v>
                </c:pt>
                <c:pt idx="5">
                  <c:v>0.9585153342070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99402"/>
        <c:axId val="30296830"/>
      </c:lineChart>
      <c:catAx>
        <c:axId val="7809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830"/>
        <c:crossesAt val="0"/>
        <c:auto val="1"/>
        <c:lblAlgn val="ctr"/>
        <c:lblOffset val="100"/>
        <c:noMultiLvlLbl val="0"/>
      </c:catAx>
      <c:valAx>
        <c:axId val="30296830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ML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940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324714072601"/>
          <c:y val="0.783564313555652"/>
          <c:w val="0.287232720039781"/>
          <c:h val="0.053486357730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07361128294"/>
          <c:y val="0.0573841489822434"/>
          <c:w val="0.926636149944328"/>
          <c:h val="0.922585534863577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Contributivo'!$L$1</c:f>
              <c:strCache>
                <c:ptCount val="1"/>
                <c:pt idx="0">
                  <c:v>Densidad Famili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L$2:$L$7</c:f>
              <c:numCache>
                <c:formatCode>General</c:formatCode>
                <c:ptCount val="6"/>
                <c:pt idx="0">
                  <c:v>1.73132137244646</c:v>
                </c:pt>
                <c:pt idx="1">
                  <c:v>1.66128638384056</c:v>
                </c:pt>
                <c:pt idx="2">
                  <c:v>1.77873473419431</c:v>
                </c:pt>
                <c:pt idx="3">
                  <c:v>1.73181799478844</c:v>
                </c:pt>
                <c:pt idx="4">
                  <c:v>1.84595735060099</c:v>
                </c:pt>
                <c:pt idx="5">
                  <c:v>1.886285061116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693635"/>
        <c:axId val="80186675"/>
      </c:lineChart>
      <c:catAx>
        <c:axId val="3769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675"/>
        <c:crossesAt val="0"/>
        <c:auto val="1"/>
        <c:lblAlgn val="ctr"/>
        <c:lblOffset val="100"/>
        <c:noMultiLvlLbl val="0"/>
      </c:catAx>
      <c:valAx>
        <c:axId val="80186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nsidad Familiar</a:t>
                </a:r>
              </a:p>
            </c:rich>
          </c:tx>
          <c:layout>
            <c:manualLayout>
              <c:xMode val="edge"/>
              <c:yMode val="edge"/>
              <c:x val="0.0155264134603489"/>
              <c:y val="-0.070051970550021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363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140913027341"/>
          <c:y val="0.692291035080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734565966782"/>
          <c:y val="0.027067994802945"/>
          <c:w val="0.910686305233469"/>
          <c:h val="0.972932005197055"/>
        </c:manualLayout>
      </c:layout>
      <c:lineChart>
        <c:grouping val="standard"/>
        <c:varyColors val="0"/>
        <c:ser>
          <c:idx val="0"/>
          <c:order val="0"/>
          <c:tx>
            <c:strRef>
              <c:f>'Graficos Regimen Contributivo'!$M$1</c:f>
              <c:strCache>
                <c:ptCount val="1"/>
                <c:pt idx="0">
                  <c:v>Densidad Salar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egimen Contributivo'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Graficos Regimen Contributivo'!$M$2:$M$7</c:f>
              <c:numCache>
                <c:formatCode>General</c:formatCode>
                <c:ptCount val="6"/>
                <c:pt idx="0">
                  <c:v>2.19300647641619</c:v>
                </c:pt>
                <c:pt idx="1">
                  <c:v>1.9096851689025</c:v>
                </c:pt>
                <c:pt idx="2">
                  <c:v>2.01967981234609</c:v>
                </c:pt>
                <c:pt idx="3">
                  <c:v>1.91813914359945</c:v>
                </c:pt>
                <c:pt idx="4">
                  <c:v>1.90697103492609</c:v>
                </c:pt>
                <c:pt idx="5">
                  <c:v>1.94637654761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205561"/>
        <c:axId val="74464604"/>
      </c:lineChart>
      <c:catAx>
        <c:axId val="9920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604"/>
        <c:crossesAt val="0"/>
        <c:auto val="1"/>
        <c:lblAlgn val="ctr"/>
        <c:lblOffset val="100"/>
        <c:noMultiLvlLbl val="0"/>
      </c:catAx>
      <c:valAx>
        <c:axId val="74464604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dad Salarial</a:t>
                </a:r>
              </a:p>
            </c:rich>
          </c:tx>
          <c:layout>
            <c:manualLayout>
              <c:xMode val="edge"/>
              <c:yMode val="edge"/>
              <c:x val="0.0157317455343153"/>
              <c:y val="0.0034647033347769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556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1f1f1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299592604199"/>
          <c:y val="0.77317020355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18720</xdr:rowOff>
    </xdr:from>
    <xdr:to>
      <xdr:col>8</xdr:col>
      <xdr:colOff>40572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829080" y="2028600"/>
        <a:ext cx="8698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640</xdr:colOff>
      <xdr:row>33</xdr:row>
      <xdr:rowOff>9720</xdr:rowOff>
    </xdr:from>
    <xdr:to>
      <xdr:col>6</xdr:col>
      <xdr:colOff>83556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350640" y="5981760"/>
        <a:ext cx="6929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10</xdr:row>
      <xdr:rowOff>9360</xdr:rowOff>
    </xdr:from>
    <xdr:to>
      <xdr:col>14</xdr:col>
      <xdr:colOff>171720</xdr:colOff>
      <xdr:row>30</xdr:row>
      <xdr:rowOff>95760</xdr:rowOff>
    </xdr:to>
    <xdr:graphicFrame>
      <xdr:nvGraphicFramePr>
        <xdr:cNvPr id="2" name="Chart 3"/>
        <xdr:cNvGraphicFramePr/>
      </xdr:nvGraphicFramePr>
      <xdr:xfrm>
        <a:off x="11306160" y="2181240"/>
        <a:ext cx="57913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520</xdr:colOff>
      <xdr:row>33</xdr:row>
      <xdr:rowOff>19080</xdr:rowOff>
    </xdr:from>
    <xdr:to>
      <xdr:col>10</xdr:col>
      <xdr:colOff>595080</xdr:colOff>
      <xdr:row>53</xdr:row>
      <xdr:rowOff>105120</xdr:rowOff>
    </xdr:to>
    <xdr:graphicFrame>
      <xdr:nvGraphicFramePr>
        <xdr:cNvPr id="3" name="Chart 4"/>
        <xdr:cNvGraphicFramePr/>
      </xdr:nvGraphicFramePr>
      <xdr:xfrm>
        <a:off x="7379640" y="5991120"/>
        <a:ext cx="5819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0040</xdr:colOff>
      <xdr:row>34</xdr:row>
      <xdr:rowOff>0</xdr:rowOff>
    </xdr:from>
    <xdr:to>
      <xdr:col>16</xdr:col>
      <xdr:colOff>692280</xdr:colOff>
      <xdr:row>54</xdr:row>
      <xdr:rowOff>86040</xdr:rowOff>
    </xdr:to>
    <xdr:graphicFrame>
      <xdr:nvGraphicFramePr>
        <xdr:cNvPr id="4" name="Chart 5"/>
        <xdr:cNvGraphicFramePr/>
      </xdr:nvGraphicFramePr>
      <xdr:xfrm>
        <a:off x="13700520" y="6134040"/>
        <a:ext cx="5743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lud/Cuadros%20definitivos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K4" activeCellId="0" sqref="K4"/>
    </sheetView>
  </sheetViews>
  <sheetFormatPr defaultColWidth="11.0546875" defaultRowHeight="12.75" zeroHeight="tru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5" min="4" style="0" width="12.85"/>
    <col collapsed="false" customWidth="true" hidden="false" outlineLevel="0" max="6" min="6" style="0" width="18.41"/>
    <col collapsed="false" customWidth="true" hidden="false" outlineLevel="0" max="7" min="7" style="0" width="12.85"/>
    <col collapsed="false" customWidth="true" hidden="false" outlineLevel="0" max="8" min="8" style="0" width="25.13"/>
    <col collapsed="false" customWidth="true" hidden="false" outlineLevel="0" max="9" min="9" style="0" width="30.85"/>
    <col collapsed="false" customWidth="true" hidden="false" outlineLevel="0" max="10" min="10" style="0" width="18.56"/>
    <col collapsed="false" customWidth="true" hidden="false" outlineLevel="0" max="11" min="11" style="0" width="14.85"/>
    <col collapsed="false" customWidth="true" hidden="false" outlineLevel="0" max="12" min="12" style="0" width="18.14"/>
    <col collapsed="false" customWidth="true" hidden="false" outlineLevel="0" max="13" min="13" style="0" width="17.28"/>
    <col collapsed="false" customWidth="true" hidden="false" outlineLevel="0" max="15" min="15" style="0" width="14.85"/>
    <col collapsed="false" customWidth="false" hidden="true" outlineLevel="0" max="16384" min="20" style="0" width="11.05"/>
  </cols>
  <sheetData>
    <row r="1" customFormat="false" ht="5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</row>
    <row r="2" customFormat="false" ht="12.75" hidden="false" customHeight="false" outlineLevel="0" collapsed="false">
      <c r="A2" s="5" t="n">
        <v>2000</v>
      </c>
      <c r="B2" s="6" t="n">
        <f aca="false">+SUM(C2:D2)</f>
        <v>14193.311</v>
      </c>
      <c r="C2" s="7" t="n">
        <v>8197.96441370326</v>
      </c>
      <c r="D2" s="7" t="n">
        <v>5995.34658629674</v>
      </c>
      <c r="E2" s="8" t="n">
        <v>42299.299</v>
      </c>
      <c r="F2" s="9" t="n">
        <f aca="false">+B2/E2</f>
        <v>0.33554482782327</v>
      </c>
      <c r="G2" s="6" t="n">
        <v>265734.135338346</v>
      </c>
      <c r="H2" s="10" t="n">
        <f aca="false">+G2/K2</f>
        <v>1.02166141998595</v>
      </c>
      <c r="I2" s="6" t="n">
        <f aca="false">50612659/42</f>
        <v>1205063.30952381</v>
      </c>
      <c r="J2" s="6" t="n">
        <v>687369298156.309</v>
      </c>
      <c r="K2" s="6" t="n">
        <f aca="false">8670*30</f>
        <v>260100</v>
      </c>
      <c r="L2" s="10" t="n">
        <f aca="false">+B2/C2</f>
        <v>1.73132137244646</v>
      </c>
      <c r="M2" s="11" t="n">
        <f aca="false">+(J2/I2)/K2</f>
        <v>2.19300647641619</v>
      </c>
      <c r="N2" s="12"/>
      <c r="O2" s="13"/>
      <c r="P2" s="14"/>
      <c r="Q2" s="14"/>
    </row>
    <row r="3" customFormat="false" ht="12.75" hidden="false" customHeight="false" outlineLevel="0" collapsed="false">
      <c r="A3" s="5" t="n">
        <v>2001</v>
      </c>
      <c r="B3" s="6" t="n">
        <f aca="false">+SUM(C3:D3)</f>
        <v>13335.932</v>
      </c>
      <c r="C3" s="7" t="n">
        <v>8027.47324586507</v>
      </c>
      <c r="D3" s="7" t="n">
        <v>5308.45875413493</v>
      </c>
      <c r="E3" s="8" t="n">
        <v>43035.392</v>
      </c>
      <c r="F3" s="9" t="n">
        <f aca="false">+B3/E3</f>
        <v>0.309882898243381</v>
      </c>
      <c r="G3" s="6" t="n">
        <v>289120.601503759</v>
      </c>
      <c r="H3" s="10" t="n">
        <f aca="false">+G3/K3</f>
        <v>1.01091119406909</v>
      </c>
      <c r="I3" s="6" t="n">
        <f aca="false">72734813/40</f>
        <v>1818370.325</v>
      </c>
      <c r="J3" s="15" t="n">
        <v>993139244590.325</v>
      </c>
      <c r="K3" s="6" t="n">
        <v>286000</v>
      </c>
      <c r="L3" s="10" t="n">
        <f aca="false">+B3/C3</f>
        <v>1.66128638384056</v>
      </c>
      <c r="M3" s="11" t="n">
        <f aca="false">+(J3/I3)/K3</f>
        <v>1.9096851689025</v>
      </c>
    </row>
    <row r="4" customFormat="false" ht="12.75" hidden="false" customHeight="false" outlineLevel="0" collapsed="false">
      <c r="A4" s="5" t="n">
        <v>2002</v>
      </c>
      <c r="B4" s="6" t="n">
        <f aca="false">+SUM(C4:D4)</f>
        <v>13165.467</v>
      </c>
      <c r="C4" s="7" t="n">
        <v>7401.591</v>
      </c>
      <c r="D4" s="7" t="n">
        <v>5763.876</v>
      </c>
      <c r="E4" s="8" t="n">
        <v>43775.838</v>
      </c>
      <c r="F4" s="9" t="n">
        <f aca="false">+B4/E4</f>
        <v>0.300747343774436</v>
      </c>
      <c r="G4" s="6" t="n">
        <v>300684</v>
      </c>
      <c r="H4" s="10" t="n">
        <f aca="false">+G4/K4</f>
        <v>0.973087378640777</v>
      </c>
      <c r="I4" s="6" t="n">
        <f aca="false">70777380/38</f>
        <v>1862562.63157895</v>
      </c>
      <c r="J4" s="15" t="n">
        <v>1162390065185.13</v>
      </c>
      <c r="K4" s="6" t="n">
        <f aca="false">10300*30</f>
        <v>309000</v>
      </c>
      <c r="L4" s="10" t="n">
        <f aca="false">+B4/C4</f>
        <v>1.77873473419431</v>
      </c>
      <c r="M4" s="11" t="n">
        <f aca="false">+(J4/I4)/K4</f>
        <v>2.01967981234609</v>
      </c>
    </row>
    <row r="5" customFormat="false" ht="12.75" hidden="false" customHeight="false" outlineLevel="0" collapsed="false">
      <c r="A5" s="5" t="n">
        <v>2003</v>
      </c>
      <c r="B5" s="6" t="n">
        <f aca="false">+SUM(C5:D5)</f>
        <v>13805.201</v>
      </c>
      <c r="C5" s="7" t="n">
        <v>7971.508</v>
      </c>
      <c r="D5" s="7" t="n">
        <v>5833.693</v>
      </c>
      <c r="E5" s="8" t="n">
        <v>44531.434</v>
      </c>
      <c r="F5" s="9" t="n">
        <f aca="false">+B5/E5</f>
        <v>0.310010250287471</v>
      </c>
      <c r="G5" s="6" t="n">
        <v>323315</v>
      </c>
      <c r="H5" s="10" t="n">
        <f aca="false">+G5/K5</f>
        <v>0.973840361445783</v>
      </c>
      <c r="I5" s="6" t="n">
        <f aca="false">76428612/39</f>
        <v>1959708</v>
      </c>
      <c r="J5" s="15" t="n">
        <v>1247985551441.9</v>
      </c>
      <c r="K5" s="6" t="n">
        <v>332000</v>
      </c>
      <c r="L5" s="10" t="n">
        <f aca="false">+B5/C5</f>
        <v>1.73181799478844</v>
      </c>
      <c r="M5" s="11" t="n">
        <f aca="false">+(J5/I5)/K5</f>
        <v>1.91813914359945</v>
      </c>
    </row>
    <row r="6" customFormat="false" ht="12.75" hidden="false" customHeight="false" outlineLevel="0" collapsed="false">
      <c r="A6" s="5" t="n">
        <v>2004</v>
      </c>
      <c r="B6" s="6" t="n">
        <f aca="false">+SUM(C6:D6)</f>
        <v>14827.25</v>
      </c>
      <c r="C6" s="7" t="n">
        <v>8032.282</v>
      </c>
      <c r="D6" s="7" t="n">
        <v>6794.968</v>
      </c>
      <c r="E6" s="8" t="n">
        <v>45294.953</v>
      </c>
      <c r="F6" s="9" t="n">
        <f aca="false">+B6/E6</f>
        <v>0.327348832882109</v>
      </c>
      <c r="G6" s="6" t="n">
        <v>346271.44</v>
      </c>
      <c r="H6" s="10" t="n">
        <f aca="false">+G6/K6</f>
        <v>0.967238659217877</v>
      </c>
      <c r="I6" s="6" t="n">
        <f aca="false">73192636/32</f>
        <v>2287269.875</v>
      </c>
      <c r="J6" s="15" t="n">
        <v>1561509149444.88</v>
      </c>
      <c r="K6" s="6" t="n">
        <v>358000</v>
      </c>
      <c r="L6" s="10" t="n">
        <f aca="false">+B6/C6</f>
        <v>1.84595735060099</v>
      </c>
      <c r="M6" s="11" t="n">
        <f aca="false">+(J6/I6)/K6</f>
        <v>1.90697103492609</v>
      </c>
    </row>
    <row r="7" customFormat="false" ht="13.5" hidden="false" customHeight="false" outlineLevel="0" collapsed="false">
      <c r="A7" s="16" t="n">
        <v>2005</v>
      </c>
      <c r="B7" s="17" t="n">
        <f aca="false">+SUM(C7:D7)</f>
        <v>15533.582</v>
      </c>
      <c r="C7" s="18" t="n">
        <v>8235.013</v>
      </c>
      <c r="D7" s="18" t="n">
        <v>7298.569</v>
      </c>
      <c r="E7" s="19" t="n">
        <v>46045.109</v>
      </c>
      <c r="F7" s="20" t="n">
        <f aca="false">+B7/E7</f>
        <v>0.337355743907567</v>
      </c>
      <c r="G7" s="17" t="n">
        <v>365673.6</v>
      </c>
      <c r="H7" s="21" t="n">
        <f aca="false">+G7/K7</f>
        <v>0.958515334207077</v>
      </c>
      <c r="I7" s="17" t="n">
        <f aca="false">73010252/23</f>
        <v>3174358.7826087</v>
      </c>
      <c r="J7" s="22" t="n">
        <v>2357096791741.22</v>
      </c>
      <c r="K7" s="17" t="n">
        <v>381500</v>
      </c>
      <c r="L7" s="21" t="n">
        <f aca="false">+B7/C7</f>
        <v>1.88628506111648</v>
      </c>
      <c r="M7" s="23" t="n">
        <f aca="false">+(J7/I7)/K7</f>
        <v>1.9463765476138</v>
      </c>
    </row>
    <row r="8" customFormat="false" ht="12.75" hidden="false" customHeight="false" outlineLevel="0" collapsed="false"/>
    <row r="9" customFormat="false" ht="15.75" hidden="false" customHeight="false" outlineLevel="0" collapsed="false">
      <c r="B9" s="24" t="s">
        <v>13</v>
      </c>
      <c r="C9" s="24"/>
      <c r="D9" s="24"/>
      <c r="E9" s="24"/>
      <c r="F9" s="24"/>
      <c r="G9" s="24"/>
      <c r="H9" s="13"/>
      <c r="I9" s="13"/>
      <c r="J9" s="13"/>
      <c r="K9" s="25" t="s">
        <v>7</v>
      </c>
      <c r="L9" s="13"/>
    </row>
    <row r="10" customFormat="false" ht="12.75" hidden="false" customHeight="false" outlineLevel="0" collapsed="false">
      <c r="J10" s="26"/>
      <c r="K10" s="12"/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D13" s="12"/>
      <c r="E13" s="12"/>
      <c r="F13" s="12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5.75" hidden="false" customHeight="false" outlineLevel="0" collapsed="false">
      <c r="C32" s="27" t="s">
        <v>5</v>
      </c>
    </row>
    <row r="33" customFormat="false" ht="15.75" hidden="false" customHeight="false" outlineLevel="0" collapsed="false">
      <c r="I33" s="27" t="s">
        <v>11</v>
      </c>
      <c r="M33" s="27" t="s">
        <v>12</v>
      </c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"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34:21Z</dcterms:created>
  <dc:creator>AMCaballeroO</dc:creator>
  <dc:description/>
  <dc:language>en-US</dc:language>
  <cp:lastModifiedBy>AMCaballeroO</cp:lastModifiedBy>
  <dcterms:modified xsi:type="dcterms:W3CDTF">2008-06-17T15:34:42Z</dcterms:modified>
  <cp:revision>0</cp:revision>
  <dc:subject/>
  <dc:title/>
</cp:coreProperties>
</file>