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gares" sheetId="1" state="visible" r:id="rId2"/>
    <sheet name="ViviendasOcupadas" sheetId="2" state="visible" r:id="rId3"/>
    <sheet name="Vivien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7">
  <si>
    <t xml:space="preserve">ESTIMACIONES 1985-2005 Y PROYECCIONES 2005-2020 DE HOGARES NACIONAL Y DEPARTAMENTAL POR ÁREA</t>
  </si>
  <si>
    <t xml:space="preserve">A junio 30</t>
  </si>
  <si>
    <t xml:space="preserve">Total</t>
  </si>
  <si>
    <t xml:space="preserve">Cabecera</t>
  </si>
  <si>
    <t xml:space="preserve">Resto</t>
  </si>
  <si>
    <t xml:space="preserve">DP</t>
  </si>
  <si>
    <t xml:space="preserve">Departamento</t>
  </si>
  <si>
    <t xml:space="preserve">05</t>
  </si>
  <si>
    <t xml:space="preserve">Antioquia</t>
  </si>
  <si>
    <t xml:space="preserve">08</t>
  </si>
  <si>
    <t xml:space="preserve">Atlántico</t>
  </si>
  <si>
    <t xml:space="preserve">11</t>
  </si>
  <si>
    <t xml:space="preserve">Bogotá, D.C.</t>
  </si>
  <si>
    <t xml:space="preserve">13</t>
  </si>
  <si>
    <t xml:space="preserve">Bolívar</t>
  </si>
  <si>
    <t xml:space="preserve">15</t>
  </si>
  <si>
    <t xml:space="preserve">Boyacá</t>
  </si>
  <si>
    <t xml:space="preserve">17</t>
  </si>
  <si>
    <t xml:space="preserve">Caldas</t>
  </si>
  <si>
    <t xml:space="preserve">18</t>
  </si>
  <si>
    <t xml:space="preserve">Caquetá</t>
  </si>
  <si>
    <t xml:space="preserve">19</t>
  </si>
  <si>
    <t xml:space="preserve">Cauca</t>
  </si>
  <si>
    <t xml:space="preserve">20</t>
  </si>
  <si>
    <t xml:space="preserve">Cesar</t>
  </si>
  <si>
    <t xml:space="preserve">23</t>
  </si>
  <si>
    <t xml:space="preserve">Córdoba</t>
  </si>
  <si>
    <t xml:space="preserve">25</t>
  </si>
  <si>
    <t xml:space="preserve">Cundinamarca</t>
  </si>
  <si>
    <t xml:space="preserve">27</t>
  </si>
  <si>
    <t xml:space="preserve">Chocó</t>
  </si>
  <si>
    <t xml:space="preserve">41</t>
  </si>
  <si>
    <t xml:space="preserve">Huila</t>
  </si>
  <si>
    <t xml:space="preserve">44</t>
  </si>
  <si>
    <t xml:space="preserve">La Guajira</t>
  </si>
  <si>
    <t xml:space="preserve">47</t>
  </si>
  <si>
    <t xml:space="preserve">Magdalena</t>
  </si>
  <si>
    <t xml:space="preserve">50</t>
  </si>
  <si>
    <t xml:space="preserve">Meta</t>
  </si>
  <si>
    <t xml:space="preserve">52</t>
  </si>
  <si>
    <t xml:space="preserve">Nariño</t>
  </si>
  <si>
    <t xml:space="preserve">54</t>
  </si>
  <si>
    <t xml:space="preserve">Norte de Santander</t>
  </si>
  <si>
    <t xml:space="preserve">63</t>
  </si>
  <si>
    <t xml:space="preserve">Quindio</t>
  </si>
  <si>
    <t xml:space="preserve">66</t>
  </si>
  <si>
    <t xml:space="preserve">Risaralda</t>
  </si>
  <si>
    <t xml:space="preserve">68</t>
  </si>
  <si>
    <t xml:space="preserve">Santander</t>
  </si>
  <si>
    <t xml:space="preserve">70</t>
  </si>
  <si>
    <t xml:space="preserve">Sucre</t>
  </si>
  <si>
    <t xml:space="preserve">73</t>
  </si>
  <si>
    <t xml:space="preserve">Tolima</t>
  </si>
  <si>
    <t xml:space="preserve">76</t>
  </si>
  <si>
    <t xml:space="preserve">Valle del Cauca</t>
  </si>
  <si>
    <t xml:space="preserve">81</t>
  </si>
  <si>
    <t xml:space="preserve">Arauca</t>
  </si>
  <si>
    <t xml:space="preserve">85</t>
  </si>
  <si>
    <t xml:space="preserve">Casanare</t>
  </si>
  <si>
    <t xml:space="preserve">86</t>
  </si>
  <si>
    <t xml:space="preserve">Putumayo</t>
  </si>
  <si>
    <t xml:space="preserve">88</t>
  </si>
  <si>
    <t xml:space="preserve">Archipiélago de San Andrés</t>
  </si>
  <si>
    <t xml:space="preserve">90</t>
  </si>
  <si>
    <t xml:space="preserve">Grupo Amazonas</t>
  </si>
  <si>
    <t xml:space="preserve">00</t>
  </si>
  <si>
    <t xml:space="preserve">Total Nacional</t>
  </si>
  <si>
    <t xml:space="preserve">Fuente: DANE. </t>
  </si>
  <si>
    <t xml:space="preserve">Las series de estimaciones y proyecciones aquí presentadas, están sujetas a ajustes de acuerdo con la disponibilidad de nueva información.</t>
  </si>
  <si>
    <t xml:space="preserve">Fecha de actualización de la serie: Octubre 29 de 2010. </t>
  </si>
  <si>
    <t xml:space="preserve">La definición de hogar es la utilizada en los censos de población y vivienda, y comprende tanto los hogares familiares y no familiares (incluidos los unipersonales),</t>
  </si>
  <si>
    <t xml:space="preserve">Los cálculos de hogar se fundamentan en el método de tasa de jefatura, estimando y proyectando éstas para cada grupo de edad según sexo.</t>
  </si>
  <si>
    <t xml:space="preserve">ESTIMACIONES 1993-2005 Y PROYECCIONES 2005-2020 DE VIVIENDAS OCUPADAS, NACIONAL Y DEPARTAMENTAL POR ÁREA</t>
  </si>
  <si>
    <t xml:space="preserve">Viviendas según concepto censal hace referencia al tipo de vivienda consultado en los censos de población y vivienda.</t>
  </si>
  <si>
    <t xml:space="preserve">Los cálculos se derivan del número de hogares y la relación hogares por vivienda.</t>
  </si>
  <si>
    <t xml:space="preserve">Para viviendas ocupadas se ha supuesto un porcentaje de desocupación constante a partir de 2005; hacia atrás este porcentaje corresponde a la interpolación intercensal.</t>
  </si>
  <si>
    <t xml:space="preserve">ESTIMACIONES 1993-2005 Y PROYECCIONES 2005-2020 DE VIVIENDAS NACIONAL Y DEPARTAMENTAL POR Á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@"/>
    <numFmt numFmtId="167" formatCode="0"/>
    <numFmt numFmtId="168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ensos 1951-1993" xfId="22"/>
    <cellStyle name="Normal_Modelos Fórmula Rafael Aj2a" xfId="23"/>
    <cellStyle name="Normal_TasasDeJefatura por área3" xfId="24"/>
  </cellStyles>
  <dxfs count="2">
    <dxf>
      <font>
        <name val="Arial"/>
        <family val="0"/>
        <color rgb="FFFFFFFF"/>
        <sz val="8"/>
      </font>
      <fill>
        <patternFill>
          <bgColor rgb="FFFF0000"/>
        </patternFill>
      </fill>
    </dxf>
    <dxf>
      <font>
        <name val="Arial"/>
        <family val="0"/>
        <color rgb="FFFFFFFF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70160</xdr:colOff>
      <xdr:row>5</xdr:row>
      <xdr:rowOff>57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7010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99320</xdr:colOff>
      <xdr:row>5</xdr:row>
      <xdr:rowOff>57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7369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69800</xdr:colOff>
      <xdr:row>5</xdr:row>
      <xdr:rowOff>57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7020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9" activeCellId="0" sqref="D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0.33"/>
  </cols>
  <sheetData>
    <row r="6" customFormat="false" ht="12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1</v>
      </c>
    </row>
    <row r="9" customFormat="false" ht="12" hidden="false" customHeight="false" outlineLevel="0" collapsed="false">
      <c r="C9" s="4" t="s">
        <v>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 t="s">
        <v>3</v>
      </c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 t="s">
        <v>4</v>
      </c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</row>
    <row r="10" customFormat="false" ht="18" hidden="false" customHeight="true" outlineLevel="0" collapsed="false">
      <c r="A10" s="5" t="s">
        <v>5</v>
      </c>
      <c r="B10" s="5" t="s">
        <v>6</v>
      </c>
      <c r="C10" s="5" t="n">
        <v>1985</v>
      </c>
      <c r="D10" s="5" t="n">
        <v>1986</v>
      </c>
      <c r="E10" s="5" t="n">
        <v>1987</v>
      </c>
      <c r="F10" s="5" t="n">
        <v>1988</v>
      </c>
      <c r="G10" s="5" t="n">
        <v>1989</v>
      </c>
      <c r="H10" s="5" t="n">
        <v>1990</v>
      </c>
      <c r="I10" s="5" t="n">
        <v>1991</v>
      </c>
      <c r="J10" s="5" t="n">
        <v>1992</v>
      </c>
      <c r="K10" s="5" t="n">
        <v>1993</v>
      </c>
      <c r="L10" s="5" t="n">
        <v>1994</v>
      </c>
      <c r="M10" s="5" t="n">
        <v>1995</v>
      </c>
      <c r="N10" s="5" t="n">
        <v>1996</v>
      </c>
      <c r="O10" s="5" t="n">
        <v>1997</v>
      </c>
      <c r="P10" s="5" t="n">
        <v>1998</v>
      </c>
      <c r="Q10" s="5" t="n">
        <v>1999</v>
      </c>
      <c r="R10" s="5" t="n">
        <v>2000</v>
      </c>
      <c r="S10" s="5" t="n">
        <v>2001</v>
      </c>
      <c r="T10" s="5" t="n">
        <v>2002</v>
      </c>
      <c r="U10" s="5" t="n">
        <v>2003</v>
      </c>
      <c r="V10" s="5" t="n">
        <v>2004</v>
      </c>
      <c r="W10" s="6" t="n">
        <v>2005</v>
      </c>
      <c r="X10" s="7" t="n">
        <v>2006</v>
      </c>
      <c r="Y10" s="7" t="n">
        <v>2007</v>
      </c>
      <c r="Z10" s="7" t="n">
        <v>2008</v>
      </c>
      <c r="AA10" s="7" t="n">
        <v>2009</v>
      </c>
      <c r="AB10" s="7" t="n">
        <v>2010</v>
      </c>
      <c r="AC10" s="7" t="n">
        <v>2011</v>
      </c>
      <c r="AD10" s="7" t="n">
        <v>2012</v>
      </c>
      <c r="AE10" s="7" t="n">
        <v>2013</v>
      </c>
      <c r="AF10" s="7" t="n">
        <v>2014</v>
      </c>
      <c r="AG10" s="7" t="n">
        <v>2015</v>
      </c>
      <c r="AH10" s="7" t="n">
        <v>2016</v>
      </c>
      <c r="AI10" s="7" t="n">
        <v>2017</v>
      </c>
      <c r="AJ10" s="7" t="n">
        <v>2018</v>
      </c>
      <c r="AK10" s="7" t="n">
        <v>2019</v>
      </c>
      <c r="AL10" s="7" t="n">
        <v>2020</v>
      </c>
      <c r="AM10" s="8" t="n">
        <v>1985</v>
      </c>
      <c r="AN10" s="5" t="n">
        <v>1986</v>
      </c>
      <c r="AO10" s="5" t="n">
        <v>1987</v>
      </c>
      <c r="AP10" s="5" t="n">
        <v>1988</v>
      </c>
      <c r="AQ10" s="5" t="n">
        <v>1989</v>
      </c>
      <c r="AR10" s="5" t="n">
        <v>1990</v>
      </c>
      <c r="AS10" s="5" t="n">
        <v>1991</v>
      </c>
      <c r="AT10" s="5" t="n">
        <v>1992</v>
      </c>
      <c r="AU10" s="5" t="n">
        <v>1993</v>
      </c>
      <c r="AV10" s="5" t="n">
        <v>1994</v>
      </c>
      <c r="AW10" s="5" t="n">
        <v>1995</v>
      </c>
      <c r="AX10" s="5" t="n">
        <v>1996</v>
      </c>
      <c r="AY10" s="5" t="n">
        <v>1997</v>
      </c>
      <c r="AZ10" s="5" t="n">
        <v>1998</v>
      </c>
      <c r="BA10" s="5" t="n">
        <v>1999</v>
      </c>
      <c r="BB10" s="5" t="n">
        <v>2000</v>
      </c>
      <c r="BC10" s="5" t="n">
        <v>2001</v>
      </c>
      <c r="BD10" s="5" t="n">
        <v>2002</v>
      </c>
      <c r="BE10" s="5" t="n">
        <v>2003</v>
      </c>
      <c r="BF10" s="5" t="n">
        <v>2004</v>
      </c>
      <c r="BG10" s="6" t="n">
        <v>2005</v>
      </c>
      <c r="BH10" s="7" t="n">
        <v>2006</v>
      </c>
      <c r="BI10" s="7" t="n">
        <v>2007</v>
      </c>
      <c r="BJ10" s="7" t="n">
        <v>2008</v>
      </c>
      <c r="BK10" s="7" t="n">
        <v>2009</v>
      </c>
      <c r="BL10" s="7" t="n">
        <v>2010</v>
      </c>
      <c r="BM10" s="7" t="n">
        <v>2011</v>
      </c>
      <c r="BN10" s="7" t="n">
        <v>2012</v>
      </c>
      <c r="BO10" s="7" t="n">
        <v>2013</v>
      </c>
      <c r="BP10" s="7" t="n">
        <v>2014</v>
      </c>
      <c r="BQ10" s="7" t="n">
        <v>2015</v>
      </c>
      <c r="BR10" s="7" t="n">
        <v>2016</v>
      </c>
      <c r="BS10" s="7" t="n">
        <v>2017</v>
      </c>
      <c r="BT10" s="7" t="n">
        <v>2018</v>
      </c>
      <c r="BU10" s="7" t="n">
        <v>2019</v>
      </c>
      <c r="BV10" s="7" t="n">
        <v>2020</v>
      </c>
      <c r="BW10" s="8" t="n">
        <v>1985</v>
      </c>
      <c r="BX10" s="5" t="n">
        <v>1986</v>
      </c>
      <c r="BY10" s="5" t="n">
        <v>1987</v>
      </c>
      <c r="BZ10" s="5" t="n">
        <v>1988</v>
      </c>
      <c r="CA10" s="5" t="n">
        <v>1989</v>
      </c>
      <c r="CB10" s="5" t="n">
        <v>1990</v>
      </c>
      <c r="CC10" s="5" t="n">
        <v>1991</v>
      </c>
      <c r="CD10" s="5" t="n">
        <v>1992</v>
      </c>
      <c r="CE10" s="5" t="n">
        <v>1993</v>
      </c>
      <c r="CF10" s="5" t="n">
        <v>1994</v>
      </c>
      <c r="CG10" s="5" t="n">
        <v>1995</v>
      </c>
      <c r="CH10" s="5" t="n">
        <v>1996</v>
      </c>
      <c r="CI10" s="5" t="n">
        <v>1997</v>
      </c>
      <c r="CJ10" s="5" t="n">
        <v>1998</v>
      </c>
      <c r="CK10" s="5" t="n">
        <v>1999</v>
      </c>
      <c r="CL10" s="5" t="n">
        <v>2000</v>
      </c>
      <c r="CM10" s="5" t="n">
        <v>2001</v>
      </c>
      <c r="CN10" s="5" t="n">
        <v>2002</v>
      </c>
      <c r="CO10" s="5" t="n">
        <v>2003</v>
      </c>
      <c r="CP10" s="5" t="n">
        <v>2004</v>
      </c>
      <c r="CQ10" s="6" t="n">
        <v>2005</v>
      </c>
      <c r="CR10" s="7" t="n">
        <v>2006</v>
      </c>
      <c r="CS10" s="7" t="n">
        <v>2007</v>
      </c>
      <c r="CT10" s="7" t="n">
        <v>2008</v>
      </c>
      <c r="CU10" s="7" t="n">
        <v>2009</v>
      </c>
      <c r="CV10" s="7" t="n">
        <v>2010</v>
      </c>
      <c r="CW10" s="7" t="n">
        <v>2011</v>
      </c>
      <c r="CX10" s="7" t="n">
        <v>2012</v>
      </c>
      <c r="CY10" s="7" t="n">
        <v>2013</v>
      </c>
      <c r="CZ10" s="7" t="n">
        <v>2014</v>
      </c>
      <c r="DA10" s="7" t="n">
        <v>2015</v>
      </c>
      <c r="DB10" s="7" t="n">
        <v>2016</v>
      </c>
      <c r="DC10" s="7" t="n">
        <v>2017</v>
      </c>
      <c r="DD10" s="7" t="n">
        <v>2018</v>
      </c>
      <c r="DE10" s="7" t="n">
        <v>2019</v>
      </c>
      <c r="DF10" s="7" t="n">
        <v>2020</v>
      </c>
    </row>
    <row r="11" customFormat="false" ht="12" hidden="false" customHeight="false" outlineLevel="0" collapsed="false">
      <c r="A11" s="9" t="s">
        <v>7</v>
      </c>
      <c r="B11" s="9" t="s">
        <v>8</v>
      </c>
      <c r="C11" s="10" t="n">
        <v>859347</v>
      </c>
      <c r="D11" s="10" t="n">
        <v>893247</v>
      </c>
      <c r="E11" s="10" t="n">
        <v>927483</v>
      </c>
      <c r="F11" s="10" t="n">
        <v>961846</v>
      </c>
      <c r="G11" s="10" t="n">
        <v>996265</v>
      </c>
      <c r="H11" s="10" t="n">
        <v>1030690</v>
      </c>
      <c r="I11" s="10" t="n">
        <v>1062475</v>
      </c>
      <c r="J11" s="10" t="n">
        <v>1093937</v>
      </c>
      <c r="K11" s="10" t="n">
        <v>1125102</v>
      </c>
      <c r="L11" s="10" t="n">
        <v>1154390</v>
      </c>
      <c r="M11" s="10" t="n">
        <v>1183654</v>
      </c>
      <c r="N11" s="10" t="n">
        <v>1211482</v>
      </c>
      <c r="O11" s="10" t="n">
        <v>1240033</v>
      </c>
      <c r="P11" s="10" t="n">
        <v>1269212</v>
      </c>
      <c r="Q11" s="10" t="n">
        <v>1299088</v>
      </c>
      <c r="R11" s="10" t="n">
        <v>1329527</v>
      </c>
      <c r="S11" s="10" t="n">
        <v>1360933</v>
      </c>
      <c r="T11" s="10" t="n">
        <v>1392907</v>
      </c>
      <c r="U11" s="10" t="n">
        <v>1425293</v>
      </c>
      <c r="V11" s="10" t="n">
        <v>1457961</v>
      </c>
      <c r="W11" s="10" t="n">
        <v>1490940</v>
      </c>
      <c r="X11" s="10" t="n">
        <v>1525191</v>
      </c>
      <c r="Y11" s="10" t="n">
        <v>1560568</v>
      </c>
      <c r="Z11" s="10" t="n">
        <v>1597000</v>
      </c>
      <c r="AA11" s="10" t="n">
        <v>1634444</v>
      </c>
      <c r="AB11" s="10" t="n">
        <v>1672636</v>
      </c>
      <c r="AC11" s="10" t="n">
        <v>1710804</v>
      </c>
      <c r="AD11" s="10" t="n">
        <v>1749593</v>
      </c>
      <c r="AE11" s="10" t="n">
        <v>1788805</v>
      </c>
      <c r="AF11" s="10" t="n">
        <v>1828314</v>
      </c>
      <c r="AG11" s="10" t="n">
        <v>1867967</v>
      </c>
      <c r="AH11" s="10" t="n">
        <v>1906102</v>
      </c>
      <c r="AI11" s="10" t="n">
        <v>1944011</v>
      </c>
      <c r="AJ11" s="10" t="n">
        <v>1981679</v>
      </c>
      <c r="AK11" s="10" t="n">
        <v>2019088</v>
      </c>
      <c r="AL11" s="10" t="n">
        <v>2056327</v>
      </c>
      <c r="AM11" s="11" t="n">
        <v>596784</v>
      </c>
      <c r="AN11" s="12" t="n">
        <v>626602</v>
      </c>
      <c r="AO11" s="12" t="n">
        <v>655207</v>
      </c>
      <c r="AP11" s="12" t="n">
        <v>683805</v>
      </c>
      <c r="AQ11" s="12" t="n">
        <v>712442</v>
      </c>
      <c r="AR11" s="12" t="n">
        <v>741170</v>
      </c>
      <c r="AS11" s="12" t="n">
        <v>768316</v>
      </c>
      <c r="AT11" s="12" t="n">
        <v>795525</v>
      </c>
      <c r="AU11" s="12" t="n">
        <v>822952</v>
      </c>
      <c r="AV11" s="12" t="n">
        <v>849017</v>
      </c>
      <c r="AW11" s="12" t="n">
        <v>875455</v>
      </c>
      <c r="AX11" s="12" t="n">
        <v>901029</v>
      </c>
      <c r="AY11" s="12" t="n">
        <v>927877</v>
      </c>
      <c r="AZ11" s="12" t="n">
        <v>954013</v>
      </c>
      <c r="BA11" s="12" t="n">
        <v>980001</v>
      </c>
      <c r="BB11" s="12" t="n">
        <v>1005461</v>
      </c>
      <c r="BC11" s="12" t="n">
        <v>1031781</v>
      </c>
      <c r="BD11" s="12" t="n">
        <v>1058542</v>
      </c>
      <c r="BE11" s="12" t="n">
        <v>1085602</v>
      </c>
      <c r="BF11" s="12" t="n">
        <v>1112872</v>
      </c>
      <c r="BG11" s="12" t="n">
        <v>1140239</v>
      </c>
      <c r="BH11" s="12" t="n">
        <v>1170895</v>
      </c>
      <c r="BI11" s="12" t="n">
        <v>1203200</v>
      </c>
      <c r="BJ11" s="12" t="n">
        <v>1236651</v>
      </c>
      <c r="BK11" s="12" t="n">
        <v>1270912</v>
      </c>
      <c r="BL11" s="12" t="n">
        <v>1305837</v>
      </c>
      <c r="BM11" s="12" t="n">
        <v>1340706</v>
      </c>
      <c r="BN11" s="12" t="n">
        <v>1376054</v>
      </c>
      <c r="BO11" s="12" t="n">
        <v>1411818</v>
      </c>
      <c r="BP11" s="12" t="n">
        <v>1447884</v>
      </c>
      <c r="BQ11" s="12" t="n">
        <v>1484041</v>
      </c>
      <c r="BR11" s="12" t="n">
        <v>1518574</v>
      </c>
      <c r="BS11" s="12" t="n">
        <v>1552862</v>
      </c>
      <c r="BT11" s="12" t="n">
        <v>1586769</v>
      </c>
      <c r="BU11" s="12" t="n">
        <v>1620172</v>
      </c>
      <c r="BV11" s="12" t="n">
        <v>1653044</v>
      </c>
      <c r="BW11" s="11" t="n">
        <v>262563</v>
      </c>
      <c r="BX11" s="13" t="n">
        <v>266645</v>
      </c>
      <c r="BY11" s="13" t="n">
        <v>272276</v>
      </c>
      <c r="BZ11" s="13" t="n">
        <v>278041</v>
      </c>
      <c r="CA11" s="13" t="n">
        <v>283823</v>
      </c>
      <c r="CB11" s="13" t="n">
        <v>289520</v>
      </c>
      <c r="CC11" s="13" t="n">
        <v>294159</v>
      </c>
      <c r="CD11" s="13" t="n">
        <v>298412</v>
      </c>
      <c r="CE11" s="13" t="n">
        <v>302150</v>
      </c>
      <c r="CF11" s="13" t="n">
        <v>305373</v>
      </c>
      <c r="CG11" s="13" t="n">
        <v>308199</v>
      </c>
      <c r="CH11" s="13" t="n">
        <v>310453</v>
      </c>
      <c r="CI11" s="13" t="n">
        <v>312156</v>
      </c>
      <c r="CJ11" s="13" t="n">
        <v>315199</v>
      </c>
      <c r="CK11" s="13" t="n">
        <v>319087</v>
      </c>
      <c r="CL11" s="13" t="n">
        <v>324066</v>
      </c>
      <c r="CM11" s="13" t="n">
        <v>329152</v>
      </c>
      <c r="CN11" s="13" t="n">
        <v>334365</v>
      </c>
      <c r="CO11" s="13" t="n">
        <v>339691</v>
      </c>
      <c r="CP11" s="13" t="n">
        <v>345089</v>
      </c>
      <c r="CQ11" s="13" t="n">
        <v>350701</v>
      </c>
      <c r="CR11" s="13" t="n">
        <v>354296</v>
      </c>
      <c r="CS11" s="13" t="n">
        <v>357368</v>
      </c>
      <c r="CT11" s="13" t="n">
        <v>360349</v>
      </c>
      <c r="CU11" s="13" t="n">
        <v>363532</v>
      </c>
      <c r="CV11" s="13" t="n">
        <v>366799</v>
      </c>
      <c r="CW11" s="13" t="n">
        <v>370098</v>
      </c>
      <c r="CX11" s="13" t="n">
        <v>373539</v>
      </c>
      <c r="CY11" s="13" t="n">
        <v>376987</v>
      </c>
      <c r="CZ11" s="13" t="n">
        <v>380430</v>
      </c>
      <c r="DA11" s="13" t="n">
        <v>383926</v>
      </c>
      <c r="DB11" s="13" t="n">
        <v>387528</v>
      </c>
      <c r="DC11" s="13" t="n">
        <v>391149</v>
      </c>
      <c r="DD11" s="13" t="n">
        <v>394910</v>
      </c>
      <c r="DE11" s="13" t="n">
        <v>398916</v>
      </c>
      <c r="DF11" s="13" t="n">
        <v>403283</v>
      </c>
    </row>
    <row r="12" customFormat="false" ht="12" hidden="false" customHeight="false" outlineLevel="0" collapsed="false">
      <c r="A12" s="14" t="s">
        <v>9</v>
      </c>
      <c r="B12" s="14" t="s">
        <v>10</v>
      </c>
      <c r="C12" s="15" t="n">
        <v>263451</v>
      </c>
      <c r="D12" s="15" t="n">
        <v>274069</v>
      </c>
      <c r="E12" s="15" t="n">
        <v>284896</v>
      </c>
      <c r="F12" s="15" t="n">
        <v>295935</v>
      </c>
      <c r="G12" s="15" t="n">
        <v>307125</v>
      </c>
      <c r="H12" s="15" t="n">
        <v>318458</v>
      </c>
      <c r="I12" s="15" t="n">
        <v>329716</v>
      </c>
      <c r="J12" s="15" t="n">
        <v>341107</v>
      </c>
      <c r="K12" s="15" t="n">
        <v>352642</v>
      </c>
      <c r="L12" s="15" t="n">
        <v>363699</v>
      </c>
      <c r="M12" s="15" t="n">
        <v>374719</v>
      </c>
      <c r="N12" s="15" t="n">
        <v>385126</v>
      </c>
      <c r="O12" s="15" t="n">
        <v>395595</v>
      </c>
      <c r="P12" s="15" t="n">
        <v>406126</v>
      </c>
      <c r="Q12" s="15" t="n">
        <v>416735</v>
      </c>
      <c r="R12" s="15" t="n">
        <v>427481</v>
      </c>
      <c r="S12" s="15" t="n">
        <v>438484</v>
      </c>
      <c r="T12" s="15" t="n">
        <v>449676</v>
      </c>
      <c r="U12" s="15" t="n">
        <v>461139</v>
      </c>
      <c r="V12" s="15" t="n">
        <v>472949</v>
      </c>
      <c r="W12" s="15" t="n">
        <v>485210</v>
      </c>
      <c r="X12" s="15" t="n">
        <v>496778</v>
      </c>
      <c r="Y12" s="15" t="n">
        <v>509378</v>
      </c>
      <c r="Z12" s="15" t="n">
        <v>522664</v>
      </c>
      <c r="AA12" s="15" t="n">
        <v>536354</v>
      </c>
      <c r="AB12" s="15" t="n">
        <v>550237</v>
      </c>
      <c r="AC12" s="15" t="n">
        <v>564017</v>
      </c>
      <c r="AD12" s="15" t="n">
        <v>577926</v>
      </c>
      <c r="AE12" s="15" t="n">
        <v>591836</v>
      </c>
      <c r="AF12" s="15" t="n">
        <v>605662</v>
      </c>
      <c r="AG12" s="15" t="n">
        <v>619364</v>
      </c>
      <c r="AH12" s="15" t="n">
        <v>633651</v>
      </c>
      <c r="AI12" s="15" t="n">
        <v>647689</v>
      </c>
      <c r="AJ12" s="15" t="n">
        <v>661607</v>
      </c>
      <c r="AK12" s="15" t="n">
        <v>675596</v>
      </c>
      <c r="AL12" s="15" t="n">
        <v>689834</v>
      </c>
      <c r="AM12" s="16" t="n">
        <v>246670</v>
      </c>
      <c r="AN12" s="17" t="n">
        <v>256315</v>
      </c>
      <c r="AO12" s="17" t="n">
        <v>266207</v>
      </c>
      <c r="AP12" s="17" t="n">
        <v>276351</v>
      </c>
      <c r="AQ12" s="17" t="n">
        <v>286706</v>
      </c>
      <c r="AR12" s="17" t="n">
        <v>297277</v>
      </c>
      <c r="AS12" s="17" t="n">
        <v>307886</v>
      </c>
      <c r="AT12" s="17" t="n">
        <v>318737</v>
      </c>
      <c r="AU12" s="17" t="n">
        <v>329865</v>
      </c>
      <c r="AV12" s="17" t="n">
        <v>340646</v>
      </c>
      <c r="AW12" s="17" t="n">
        <v>351529</v>
      </c>
      <c r="AX12" s="17" t="n">
        <v>361946</v>
      </c>
      <c r="AY12" s="17" t="n">
        <v>372490</v>
      </c>
      <c r="AZ12" s="17" t="n">
        <v>383132</v>
      </c>
      <c r="BA12" s="17" t="n">
        <v>393851</v>
      </c>
      <c r="BB12" s="17" t="n">
        <v>404666</v>
      </c>
      <c r="BC12" s="17" t="n">
        <v>415678</v>
      </c>
      <c r="BD12" s="17" t="n">
        <v>426861</v>
      </c>
      <c r="BE12" s="17" t="n">
        <v>438300</v>
      </c>
      <c r="BF12" s="17" t="n">
        <v>450070</v>
      </c>
      <c r="BG12" s="17" t="n">
        <v>462278</v>
      </c>
      <c r="BH12" s="17" t="n">
        <v>473811</v>
      </c>
      <c r="BI12" s="17" t="n">
        <v>486356</v>
      </c>
      <c r="BJ12" s="17" t="n">
        <v>499532</v>
      </c>
      <c r="BK12" s="17" t="n">
        <v>513094</v>
      </c>
      <c r="BL12" s="17" t="n">
        <v>526846</v>
      </c>
      <c r="BM12" s="17" t="n">
        <v>540485</v>
      </c>
      <c r="BN12" s="17" t="n">
        <v>554248</v>
      </c>
      <c r="BO12" s="17" t="n">
        <v>568001</v>
      </c>
      <c r="BP12" s="17" t="n">
        <v>581674</v>
      </c>
      <c r="BQ12" s="17" t="n">
        <v>595205</v>
      </c>
      <c r="BR12" s="17" t="n">
        <v>609313</v>
      </c>
      <c r="BS12" s="17" t="n">
        <v>623166</v>
      </c>
      <c r="BT12" s="17" t="n">
        <v>636881</v>
      </c>
      <c r="BU12" s="17" t="n">
        <v>650654</v>
      </c>
      <c r="BV12" s="17" t="n">
        <v>664642</v>
      </c>
      <c r="BW12" s="16" t="n">
        <v>16781</v>
      </c>
      <c r="BX12" s="18" t="n">
        <v>17754</v>
      </c>
      <c r="BY12" s="18" t="n">
        <v>18689</v>
      </c>
      <c r="BZ12" s="18" t="n">
        <v>19584</v>
      </c>
      <c r="CA12" s="18" t="n">
        <v>20419</v>
      </c>
      <c r="CB12" s="18" t="n">
        <v>21181</v>
      </c>
      <c r="CC12" s="18" t="n">
        <v>21830</v>
      </c>
      <c r="CD12" s="18" t="n">
        <v>22370</v>
      </c>
      <c r="CE12" s="18" t="n">
        <v>22777</v>
      </c>
      <c r="CF12" s="18" t="n">
        <v>23053</v>
      </c>
      <c r="CG12" s="18" t="n">
        <v>23190</v>
      </c>
      <c r="CH12" s="18" t="n">
        <v>23180</v>
      </c>
      <c r="CI12" s="18" t="n">
        <v>23105</v>
      </c>
      <c r="CJ12" s="18" t="n">
        <v>22994</v>
      </c>
      <c r="CK12" s="18" t="n">
        <v>22884</v>
      </c>
      <c r="CL12" s="18" t="n">
        <v>22815</v>
      </c>
      <c r="CM12" s="18" t="n">
        <v>22806</v>
      </c>
      <c r="CN12" s="18" t="n">
        <v>22815</v>
      </c>
      <c r="CO12" s="18" t="n">
        <v>22839</v>
      </c>
      <c r="CP12" s="18" t="n">
        <v>22879</v>
      </c>
      <c r="CQ12" s="18" t="n">
        <v>22932</v>
      </c>
      <c r="CR12" s="18" t="n">
        <v>22967</v>
      </c>
      <c r="CS12" s="18" t="n">
        <v>23022</v>
      </c>
      <c r="CT12" s="18" t="n">
        <v>23132</v>
      </c>
      <c r="CU12" s="18" t="n">
        <v>23260</v>
      </c>
      <c r="CV12" s="18" t="n">
        <v>23391</v>
      </c>
      <c r="CW12" s="18" t="n">
        <v>23532</v>
      </c>
      <c r="CX12" s="18" t="n">
        <v>23678</v>
      </c>
      <c r="CY12" s="18" t="n">
        <v>23835</v>
      </c>
      <c r="CZ12" s="18" t="n">
        <v>23988</v>
      </c>
      <c r="DA12" s="18" t="n">
        <v>24159</v>
      </c>
      <c r="DB12" s="18" t="n">
        <v>24338</v>
      </c>
      <c r="DC12" s="18" t="n">
        <v>24523</v>
      </c>
      <c r="DD12" s="18" t="n">
        <v>24726</v>
      </c>
      <c r="DE12" s="18" t="n">
        <v>24942</v>
      </c>
      <c r="DF12" s="18" t="n">
        <v>25192</v>
      </c>
    </row>
    <row r="13" customFormat="false" ht="12" hidden="false" customHeight="false" outlineLevel="0" collapsed="false">
      <c r="A13" s="9" t="s">
        <v>11</v>
      </c>
      <c r="B13" s="9" t="s">
        <v>12</v>
      </c>
      <c r="C13" s="10" t="n">
        <v>867338</v>
      </c>
      <c r="D13" s="10" t="n">
        <v>921806</v>
      </c>
      <c r="E13" s="10" t="n">
        <v>978026</v>
      </c>
      <c r="F13" s="10" t="n">
        <v>1034792</v>
      </c>
      <c r="G13" s="10" t="n">
        <v>1090939</v>
      </c>
      <c r="H13" s="10" t="n">
        <v>1145472</v>
      </c>
      <c r="I13" s="10" t="n">
        <v>1202395</v>
      </c>
      <c r="J13" s="10" t="n">
        <v>1257949</v>
      </c>
      <c r="K13" s="10" t="n">
        <v>1311945</v>
      </c>
      <c r="L13" s="10" t="n">
        <v>1361707</v>
      </c>
      <c r="M13" s="10" t="n">
        <v>1410642</v>
      </c>
      <c r="N13" s="10" t="n">
        <v>1458196</v>
      </c>
      <c r="O13" s="10" t="n">
        <v>1506394</v>
      </c>
      <c r="P13" s="10" t="n">
        <v>1555576</v>
      </c>
      <c r="Q13" s="10" t="n">
        <v>1606004</v>
      </c>
      <c r="R13" s="10" t="n">
        <v>1657714</v>
      </c>
      <c r="S13" s="10" t="n">
        <v>1708423</v>
      </c>
      <c r="T13" s="10" t="n">
        <v>1760785</v>
      </c>
      <c r="U13" s="10" t="n">
        <v>1814395</v>
      </c>
      <c r="V13" s="10" t="n">
        <v>1868731</v>
      </c>
      <c r="W13" s="10" t="n">
        <v>1923165</v>
      </c>
      <c r="X13" s="10" t="n">
        <v>1979550</v>
      </c>
      <c r="Y13" s="10" t="n">
        <v>2036505</v>
      </c>
      <c r="Z13" s="10" t="n">
        <v>2093981</v>
      </c>
      <c r="AA13" s="10" t="n">
        <v>2151961</v>
      </c>
      <c r="AB13" s="10" t="n">
        <v>2210416</v>
      </c>
      <c r="AC13" s="10" t="n">
        <v>2268381</v>
      </c>
      <c r="AD13" s="10" t="n">
        <v>2326703</v>
      </c>
      <c r="AE13" s="10" t="n">
        <v>2385391</v>
      </c>
      <c r="AF13" s="10" t="n">
        <v>2444402</v>
      </c>
      <c r="AG13" s="10" t="n">
        <v>2503727</v>
      </c>
      <c r="AH13" s="10" t="n">
        <v>2561685</v>
      </c>
      <c r="AI13" s="10" t="n">
        <v>2619899</v>
      </c>
      <c r="AJ13" s="10" t="n">
        <v>2678371</v>
      </c>
      <c r="AK13" s="10" t="n">
        <v>2737038</v>
      </c>
      <c r="AL13" s="10" t="n">
        <v>2795867</v>
      </c>
      <c r="AM13" s="11" t="n">
        <v>865288</v>
      </c>
      <c r="AN13" s="12" t="n">
        <v>919590</v>
      </c>
      <c r="AO13" s="12" t="n">
        <v>975646</v>
      </c>
      <c r="AP13" s="12" t="n">
        <v>1032251</v>
      </c>
      <c r="AQ13" s="12" t="n">
        <v>1088247</v>
      </c>
      <c r="AR13" s="12" t="n">
        <v>1142640</v>
      </c>
      <c r="AS13" s="12" t="n">
        <v>1199428</v>
      </c>
      <c r="AT13" s="12" t="n">
        <v>1254865</v>
      </c>
      <c r="AU13" s="12" t="n">
        <v>1308766</v>
      </c>
      <c r="AV13" s="12" t="n">
        <v>1358453</v>
      </c>
      <c r="AW13" s="12" t="n">
        <v>1407331</v>
      </c>
      <c r="AX13" s="12" t="n">
        <v>1454843</v>
      </c>
      <c r="AY13" s="12" t="n">
        <v>1502998</v>
      </c>
      <c r="AZ13" s="12" t="n">
        <v>1552133</v>
      </c>
      <c r="BA13" s="12" t="n">
        <v>1602502</v>
      </c>
      <c r="BB13" s="12" t="n">
        <v>1654128</v>
      </c>
      <c r="BC13" s="12" t="n">
        <v>1704778</v>
      </c>
      <c r="BD13" s="12" t="n">
        <v>1757080</v>
      </c>
      <c r="BE13" s="12" t="n">
        <v>1810632</v>
      </c>
      <c r="BF13" s="12" t="n">
        <v>1864906</v>
      </c>
      <c r="BG13" s="12" t="n">
        <v>1919282</v>
      </c>
      <c r="BH13" s="12" t="n">
        <v>1975621</v>
      </c>
      <c r="BI13" s="12" t="n">
        <v>2032500</v>
      </c>
      <c r="BJ13" s="12" t="n">
        <v>2089941</v>
      </c>
      <c r="BK13" s="12" t="n">
        <v>2147850</v>
      </c>
      <c r="BL13" s="12" t="n">
        <v>2206234</v>
      </c>
      <c r="BM13" s="12" t="n">
        <v>2264132</v>
      </c>
      <c r="BN13" s="12" t="n">
        <v>2322397</v>
      </c>
      <c r="BO13" s="12" t="n">
        <v>2381011</v>
      </c>
      <c r="BP13" s="12" t="n">
        <v>2439948</v>
      </c>
      <c r="BQ13" s="12" t="n">
        <v>2499211</v>
      </c>
      <c r="BR13" s="12" t="n">
        <v>2557100</v>
      </c>
      <c r="BS13" s="12" t="n">
        <v>2615236</v>
      </c>
      <c r="BT13" s="12" t="n">
        <v>2673640</v>
      </c>
      <c r="BU13" s="12" t="n">
        <v>2732231</v>
      </c>
      <c r="BV13" s="12" t="n">
        <v>2790970</v>
      </c>
      <c r="BW13" s="11" t="n">
        <v>2050</v>
      </c>
      <c r="BX13" s="13" t="n">
        <v>2216</v>
      </c>
      <c r="BY13" s="13" t="n">
        <v>2380</v>
      </c>
      <c r="BZ13" s="13" t="n">
        <v>2541</v>
      </c>
      <c r="CA13" s="13" t="n">
        <v>2692</v>
      </c>
      <c r="CB13" s="13" t="n">
        <v>2832</v>
      </c>
      <c r="CC13" s="13" t="n">
        <v>2967</v>
      </c>
      <c r="CD13" s="13" t="n">
        <v>3084</v>
      </c>
      <c r="CE13" s="13" t="n">
        <v>3179</v>
      </c>
      <c r="CF13" s="13" t="n">
        <v>3254</v>
      </c>
      <c r="CG13" s="13" t="n">
        <v>3311</v>
      </c>
      <c r="CH13" s="13" t="n">
        <v>3353</v>
      </c>
      <c r="CI13" s="13" t="n">
        <v>3396</v>
      </c>
      <c r="CJ13" s="13" t="n">
        <v>3443</v>
      </c>
      <c r="CK13" s="13" t="n">
        <v>3502</v>
      </c>
      <c r="CL13" s="13" t="n">
        <v>3586</v>
      </c>
      <c r="CM13" s="13" t="n">
        <v>3645</v>
      </c>
      <c r="CN13" s="13" t="n">
        <v>3705</v>
      </c>
      <c r="CO13" s="13" t="n">
        <v>3763</v>
      </c>
      <c r="CP13" s="13" t="n">
        <v>3825</v>
      </c>
      <c r="CQ13" s="13" t="n">
        <v>3883</v>
      </c>
      <c r="CR13" s="13" t="n">
        <v>3929</v>
      </c>
      <c r="CS13" s="13" t="n">
        <v>4005</v>
      </c>
      <c r="CT13" s="13" t="n">
        <v>4040</v>
      </c>
      <c r="CU13" s="13" t="n">
        <v>4111</v>
      </c>
      <c r="CV13" s="13" t="n">
        <v>4182</v>
      </c>
      <c r="CW13" s="13" t="n">
        <v>4249</v>
      </c>
      <c r="CX13" s="13" t="n">
        <v>4306</v>
      </c>
      <c r="CY13" s="13" t="n">
        <v>4380</v>
      </c>
      <c r="CZ13" s="13" t="n">
        <v>4454</v>
      </c>
      <c r="DA13" s="13" t="n">
        <v>4516</v>
      </c>
      <c r="DB13" s="13" t="n">
        <v>4585</v>
      </c>
      <c r="DC13" s="13" t="n">
        <v>4663</v>
      </c>
      <c r="DD13" s="13" t="n">
        <v>4731</v>
      </c>
      <c r="DE13" s="13" t="n">
        <v>4807</v>
      </c>
      <c r="DF13" s="13" t="n">
        <v>4897</v>
      </c>
    </row>
    <row r="14" customFormat="false" ht="12" hidden="false" customHeight="false" outlineLevel="0" collapsed="false">
      <c r="A14" s="14" t="s">
        <v>13</v>
      </c>
      <c r="B14" s="14" t="s">
        <v>14</v>
      </c>
      <c r="C14" s="15" t="n">
        <v>221498</v>
      </c>
      <c r="D14" s="15" t="n">
        <v>230995</v>
      </c>
      <c r="E14" s="15" t="n">
        <v>240793</v>
      </c>
      <c r="F14" s="15" t="n">
        <v>250926</v>
      </c>
      <c r="G14" s="15" t="n">
        <v>261357</v>
      </c>
      <c r="H14" s="15" t="n">
        <v>272018</v>
      </c>
      <c r="I14" s="15" t="n">
        <v>283418</v>
      </c>
      <c r="J14" s="15" t="n">
        <v>294917</v>
      </c>
      <c r="K14" s="15" t="n">
        <v>306349</v>
      </c>
      <c r="L14" s="15" t="n">
        <v>317334</v>
      </c>
      <c r="M14" s="15" t="n">
        <v>327960</v>
      </c>
      <c r="N14" s="15" t="n">
        <v>337711</v>
      </c>
      <c r="O14" s="15" t="n">
        <v>347012</v>
      </c>
      <c r="P14" s="15" t="n">
        <v>355903</v>
      </c>
      <c r="Q14" s="15" t="n">
        <v>364389</v>
      </c>
      <c r="R14" s="15" t="n">
        <v>372532</v>
      </c>
      <c r="S14" s="15" t="n">
        <v>380661</v>
      </c>
      <c r="T14" s="15" t="n">
        <v>388611</v>
      </c>
      <c r="U14" s="15" t="n">
        <v>396585</v>
      </c>
      <c r="V14" s="15" t="n">
        <v>404778</v>
      </c>
      <c r="W14" s="15" t="n">
        <v>413432</v>
      </c>
      <c r="X14" s="15" t="n">
        <v>421336</v>
      </c>
      <c r="Y14" s="15" t="n">
        <v>429957</v>
      </c>
      <c r="Z14" s="15" t="n">
        <v>439084</v>
      </c>
      <c r="AA14" s="15" t="n">
        <v>448654</v>
      </c>
      <c r="AB14" s="15" t="n">
        <v>458613</v>
      </c>
      <c r="AC14" s="15" t="n">
        <v>468508</v>
      </c>
      <c r="AD14" s="15" t="n">
        <v>478698</v>
      </c>
      <c r="AE14" s="15" t="n">
        <v>489113</v>
      </c>
      <c r="AF14" s="15" t="n">
        <v>499699</v>
      </c>
      <c r="AG14" s="15" t="n">
        <v>510414</v>
      </c>
      <c r="AH14" s="15" t="n">
        <v>521757</v>
      </c>
      <c r="AI14" s="15" t="n">
        <v>532965</v>
      </c>
      <c r="AJ14" s="15" t="n">
        <v>544052</v>
      </c>
      <c r="AK14" s="15" t="n">
        <v>555053</v>
      </c>
      <c r="AL14" s="15" t="n">
        <v>566002</v>
      </c>
      <c r="AM14" s="16" t="n">
        <v>146617</v>
      </c>
      <c r="AN14" s="17" t="n">
        <v>152670</v>
      </c>
      <c r="AO14" s="17" t="n">
        <v>159062</v>
      </c>
      <c r="AP14" s="17" t="n">
        <v>165814</v>
      </c>
      <c r="AQ14" s="17" t="n">
        <v>172922</v>
      </c>
      <c r="AR14" s="17" t="n">
        <v>180367</v>
      </c>
      <c r="AS14" s="17" t="n">
        <v>188549</v>
      </c>
      <c r="AT14" s="17" t="n">
        <v>197102</v>
      </c>
      <c r="AU14" s="17" t="n">
        <v>206005</v>
      </c>
      <c r="AV14" s="17" t="n">
        <v>214808</v>
      </c>
      <c r="AW14" s="17" t="n">
        <v>226098</v>
      </c>
      <c r="AX14" s="17" t="n">
        <v>237346</v>
      </c>
      <c r="AY14" s="17" t="n">
        <v>246405</v>
      </c>
      <c r="AZ14" s="17" t="n">
        <v>255714</v>
      </c>
      <c r="BA14" s="17" t="n">
        <v>263914</v>
      </c>
      <c r="BB14" s="17" t="n">
        <v>271496</v>
      </c>
      <c r="BC14" s="17" t="n">
        <v>278800</v>
      </c>
      <c r="BD14" s="17" t="n">
        <v>285933</v>
      </c>
      <c r="BE14" s="17" t="n">
        <v>293097</v>
      </c>
      <c r="BF14" s="17" t="n">
        <v>300459</v>
      </c>
      <c r="BG14" s="17" t="n">
        <v>308254</v>
      </c>
      <c r="BH14" s="17" t="n">
        <v>316015</v>
      </c>
      <c r="BI14" s="17" t="n">
        <v>324330</v>
      </c>
      <c r="BJ14" s="17" t="n">
        <v>333304</v>
      </c>
      <c r="BK14" s="17" t="n">
        <v>342279</v>
      </c>
      <c r="BL14" s="17" t="n">
        <v>351558</v>
      </c>
      <c r="BM14" s="17" t="n">
        <v>360715</v>
      </c>
      <c r="BN14" s="17" t="n">
        <v>370089</v>
      </c>
      <c r="BO14" s="17" t="n">
        <v>379637</v>
      </c>
      <c r="BP14" s="17" t="n">
        <v>389308</v>
      </c>
      <c r="BQ14" s="17" t="n">
        <v>399062</v>
      </c>
      <c r="BR14" s="17" t="n">
        <v>409322</v>
      </c>
      <c r="BS14" s="17" t="n">
        <v>419425</v>
      </c>
      <c r="BT14" s="17" t="n">
        <v>429348</v>
      </c>
      <c r="BU14" s="17" t="n">
        <v>439074</v>
      </c>
      <c r="BV14" s="17" t="n">
        <v>448600</v>
      </c>
      <c r="BW14" s="16" t="n">
        <v>74881</v>
      </c>
      <c r="BX14" s="18" t="n">
        <v>78325</v>
      </c>
      <c r="BY14" s="18" t="n">
        <v>81731</v>
      </c>
      <c r="BZ14" s="18" t="n">
        <v>85112</v>
      </c>
      <c r="CA14" s="18" t="n">
        <v>88435</v>
      </c>
      <c r="CB14" s="18" t="n">
        <v>91651</v>
      </c>
      <c r="CC14" s="18" t="n">
        <v>94869</v>
      </c>
      <c r="CD14" s="18" t="n">
        <v>97815</v>
      </c>
      <c r="CE14" s="18" t="n">
        <v>100344</v>
      </c>
      <c r="CF14" s="18" t="n">
        <v>102526</v>
      </c>
      <c r="CG14" s="18" t="n">
        <v>101862</v>
      </c>
      <c r="CH14" s="18" t="n">
        <v>100365</v>
      </c>
      <c r="CI14" s="18" t="n">
        <v>100607</v>
      </c>
      <c r="CJ14" s="18" t="n">
        <v>100189</v>
      </c>
      <c r="CK14" s="18" t="n">
        <v>100475</v>
      </c>
      <c r="CL14" s="18" t="n">
        <v>101036</v>
      </c>
      <c r="CM14" s="18" t="n">
        <v>101861</v>
      </c>
      <c r="CN14" s="18" t="n">
        <v>102678</v>
      </c>
      <c r="CO14" s="18" t="n">
        <v>103488</v>
      </c>
      <c r="CP14" s="18" t="n">
        <v>104319</v>
      </c>
      <c r="CQ14" s="18" t="n">
        <v>105178</v>
      </c>
      <c r="CR14" s="18" t="n">
        <v>105321</v>
      </c>
      <c r="CS14" s="18" t="n">
        <v>105627</v>
      </c>
      <c r="CT14" s="18" t="n">
        <v>105780</v>
      </c>
      <c r="CU14" s="18" t="n">
        <v>106375</v>
      </c>
      <c r="CV14" s="18" t="n">
        <v>107055</v>
      </c>
      <c r="CW14" s="18" t="n">
        <v>107793</v>
      </c>
      <c r="CX14" s="18" t="n">
        <v>108609</v>
      </c>
      <c r="CY14" s="18" t="n">
        <v>109476</v>
      </c>
      <c r="CZ14" s="18" t="n">
        <v>110391</v>
      </c>
      <c r="DA14" s="18" t="n">
        <v>111352</v>
      </c>
      <c r="DB14" s="18" t="n">
        <v>112435</v>
      </c>
      <c r="DC14" s="18" t="n">
        <v>113540</v>
      </c>
      <c r="DD14" s="18" t="n">
        <v>114704</v>
      </c>
      <c r="DE14" s="18" t="n">
        <v>115979</v>
      </c>
      <c r="DF14" s="18" t="n">
        <v>117402</v>
      </c>
    </row>
    <row r="15" customFormat="false" ht="12" hidden="false" customHeight="false" outlineLevel="0" collapsed="false">
      <c r="A15" s="9" t="s">
        <v>15</v>
      </c>
      <c r="B15" s="9" t="s">
        <v>16</v>
      </c>
      <c r="C15" s="10" t="n">
        <v>244559</v>
      </c>
      <c r="D15" s="10" t="n">
        <v>247091</v>
      </c>
      <c r="E15" s="10" t="n">
        <v>249995</v>
      </c>
      <c r="F15" s="10" t="n">
        <v>253236</v>
      </c>
      <c r="G15" s="10" t="n">
        <v>256778</v>
      </c>
      <c r="H15" s="10" t="n">
        <v>260595</v>
      </c>
      <c r="I15" s="10" t="n">
        <v>264302</v>
      </c>
      <c r="J15" s="10" t="n">
        <v>268249</v>
      </c>
      <c r="K15" s="10" t="n">
        <v>272442</v>
      </c>
      <c r="L15" s="10" t="n">
        <v>276854</v>
      </c>
      <c r="M15" s="10" t="n">
        <v>281430</v>
      </c>
      <c r="N15" s="10" t="n">
        <v>286300</v>
      </c>
      <c r="O15" s="10" t="n">
        <v>291430</v>
      </c>
      <c r="P15" s="10" t="n">
        <v>296768</v>
      </c>
      <c r="Q15" s="10" t="n">
        <v>302241</v>
      </c>
      <c r="R15" s="10" t="n">
        <v>307741</v>
      </c>
      <c r="S15" s="10" t="n">
        <v>313386</v>
      </c>
      <c r="T15" s="10" t="n">
        <v>318912</v>
      </c>
      <c r="U15" s="10" t="n">
        <v>324210</v>
      </c>
      <c r="V15" s="10" t="n">
        <v>329223</v>
      </c>
      <c r="W15" s="10" t="n">
        <v>333861</v>
      </c>
      <c r="X15" s="10" t="n">
        <v>338045</v>
      </c>
      <c r="Y15" s="10" t="n">
        <v>342677</v>
      </c>
      <c r="Z15" s="10" t="n">
        <v>347542</v>
      </c>
      <c r="AA15" s="10" t="n">
        <v>352552</v>
      </c>
      <c r="AB15" s="10" t="n">
        <v>357639</v>
      </c>
      <c r="AC15" s="10" t="n">
        <v>362302</v>
      </c>
      <c r="AD15" s="10" t="n">
        <v>366959</v>
      </c>
      <c r="AE15" s="10" t="n">
        <v>371549</v>
      </c>
      <c r="AF15" s="10" t="n">
        <v>375994</v>
      </c>
      <c r="AG15" s="10" t="n">
        <v>380316</v>
      </c>
      <c r="AH15" s="10" t="n">
        <v>385280</v>
      </c>
      <c r="AI15" s="10" t="n">
        <v>389930</v>
      </c>
      <c r="AJ15" s="10" t="n">
        <v>394336</v>
      </c>
      <c r="AK15" s="10" t="n">
        <v>398614</v>
      </c>
      <c r="AL15" s="10" t="n">
        <v>402881</v>
      </c>
      <c r="AM15" s="11" t="n">
        <v>99373</v>
      </c>
      <c r="AN15" s="12" t="n">
        <v>100532</v>
      </c>
      <c r="AO15" s="12" t="n">
        <v>102005</v>
      </c>
      <c r="AP15" s="12" t="n">
        <v>103843</v>
      </c>
      <c r="AQ15" s="12" t="n">
        <v>106069</v>
      </c>
      <c r="AR15" s="12" t="n">
        <v>108717</v>
      </c>
      <c r="AS15" s="12" t="n">
        <v>111949</v>
      </c>
      <c r="AT15" s="12" t="n">
        <v>115422</v>
      </c>
      <c r="AU15" s="12" t="n">
        <v>119388</v>
      </c>
      <c r="AV15" s="12" t="n">
        <v>123733</v>
      </c>
      <c r="AW15" s="12" t="n">
        <v>128534</v>
      </c>
      <c r="AX15" s="12" t="n">
        <v>133825</v>
      </c>
      <c r="AY15" s="12" t="n">
        <v>139482</v>
      </c>
      <c r="AZ15" s="12" t="n">
        <v>145399</v>
      </c>
      <c r="BA15" s="12" t="n">
        <v>151466</v>
      </c>
      <c r="BB15" s="12" t="n">
        <v>157524</v>
      </c>
      <c r="BC15" s="12" t="n">
        <v>163339</v>
      </c>
      <c r="BD15" s="12" t="n">
        <v>168988</v>
      </c>
      <c r="BE15" s="12" t="n">
        <v>174363</v>
      </c>
      <c r="BF15" s="12" t="n">
        <v>179426</v>
      </c>
      <c r="BG15" s="12" t="n">
        <v>184074</v>
      </c>
      <c r="BH15" s="12" t="n">
        <v>190124</v>
      </c>
      <c r="BI15" s="12" t="n">
        <v>195987</v>
      </c>
      <c r="BJ15" s="12" t="n">
        <v>201836</v>
      </c>
      <c r="BK15" s="12" t="n">
        <v>207693</v>
      </c>
      <c r="BL15" s="12" t="n">
        <v>213544</v>
      </c>
      <c r="BM15" s="12" t="n">
        <v>219179</v>
      </c>
      <c r="BN15" s="12" t="n">
        <v>224694</v>
      </c>
      <c r="BO15" s="12" t="n">
        <v>230090</v>
      </c>
      <c r="BP15" s="12" t="n">
        <v>235297</v>
      </c>
      <c r="BQ15" s="12" t="n">
        <v>240331</v>
      </c>
      <c r="BR15" s="12" t="n">
        <v>245893</v>
      </c>
      <c r="BS15" s="12" t="n">
        <v>251118</v>
      </c>
      <c r="BT15" s="12" t="n">
        <v>255967</v>
      </c>
      <c r="BU15" s="12" t="n">
        <v>260516</v>
      </c>
      <c r="BV15" s="12" t="n">
        <v>264749</v>
      </c>
      <c r="BW15" s="11" t="n">
        <v>145186</v>
      </c>
      <c r="BX15" s="13" t="n">
        <v>146559</v>
      </c>
      <c r="BY15" s="13" t="n">
        <v>147990</v>
      </c>
      <c r="BZ15" s="13" t="n">
        <v>149393</v>
      </c>
      <c r="CA15" s="13" t="n">
        <v>150709</v>
      </c>
      <c r="CB15" s="13" t="n">
        <v>151878</v>
      </c>
      <c r="CC15" s="13" t="n">
        <v>152353</v>
      </c>
      <c r="CD15" s="13" t="n">
        <v>152827</v>
      </c>
      <c r="CE15" s="13" t="n">
        <v>153054</v>
      </c>
      <c r="CF15" s="13" t="n">
        <v>153121</v>
      </c>
      <c r="CG15" s="13" t="n">
        <v>152896</v>
      </c>
      <c r="CH15" s="13" t="n">
        <v>152475</v>
      </c>
      <c r="CI15" s="13" t="n">
        <v>151948</v>
      </c>
      <c r="CJ15" s="13" t="n">
        <v>151369</v>
      </c>
      <c r="CK15" s="13" t="n">
        <v>150775</v>
      </c>
      <c r="CL15" s="13" t="n">
        <v>150217</v>
      </c>
      <c r="CM15" s="13" t="n">
        <v>150047</v>
      </c>
      <c r="CN15" s="13" t="n">
        <v>149924</v>
      </c>
      <c r="CO15" s="13" t="n">
        <v>149847</v>
      </c>
      <c r="CP15" s="13" t="n">
        <v>149797</v>
      </c>
      <c r="CQ15" s="13" t="n">
        <v>149787</v>
      </c>
      <c r="CR15" s="13" t="n">
        <v>147921</v>
      </c>
      <c r="CS15" s="13" t="n">
        <v>146690</v>
      </c>
      <c r="CT15" s="13" t="n">
        <v>145706</v>
      </c>
      <c r="CU15" s="13" t="n">
        <v>144859</v>
      </c>
      <c r="CV15" s="13" t="n">
        <v>144095</v>
      </c>
      <c r="CW15" s="13" t="n">
        <v>143123</v>
      </c>
      <c r="CX15" s="13" t="n">
        <v>142265</v>
      </c>
      <c r="CY15" s="13" t="n">
        <v>141459</v>
      </c>
      <c r="CZ15" s="13" t="n">
        <v>140697</v>
      </c>
      <c r="DA15" s="13" t="n">
        <v>139985</v>
      </c>
      <c r="DB15" s="13" t="n">
        <v>139387</v>
      </c>
      <c r="DC15" s="13" t="n">
        <v>138812</v>
      </c>
      <c r="DD15" s="13" t="n">
        <v>138369</v>
      </c>
      <c r="DE15" s="13" t="n">
        <v>138098</v>
      </c>
      <c r="DF15" s="13" t="n">
        <v>138132</v>
      </c>
    </row>
    <row r="16" customFormat="false" ht="12" hidden="false" customHeight="false" outlineLevel="0" collapsed="false">
      <c r="A16" s="14" t="s">
        <v>17</v>
      </c>
      <c r="B16" s="14" t="s">
        <v>18</v>
      </c>
      <c r="C16" s="15" t="n">
        <v>191955</v>
      </c>
      <c r="D16" s="15" t="n">
        <v>193696</v>
      </c>
      <c r="E16" s="15" t="n">
        <v>195402</v>
      </c>
      <c r="F16" s="15" t="n">
        <v>197418</v>
      </c>
      <c r="G16" s="15" t="n">
        <v>199980</v>
      </c>
      <c r="H16" s="15" t="n">
        <v>203252</v>
      </c>
      <c r="I16" s="15" t="n">
        <v>205864</v>
      </c>
      <c r="J16" s="15" t="n">
        <v>208952</v>
      </c>
      <c r="K16" s="15" t="n">
        <v>212531</v>
      </c>
      <c r="L16" s="15" t="n">
        <v>216565</v>
      </c>
      <c r="M16" s="15" t="n">
        <v>220799</v>
      </c>
      <c r="N16" s="15" t="n">
        <v>224688</v>
      </c>
      <c r="O16" s="15" t="n">
        <v>228596</v>
      </c>
      <c r="P16" s="15" t="n">
        <v>232451</v>
      </c>
      <c r="Q16" s="15" t="n">
        <v>236187</v>
      </c>
      <c r="R16" s="15" t="n">
        <v>239633</v>
      </c>
      <c r="S16" s="15" t="n">
        <v>242997</v>
      </c>
      <c r="T16" s="15" t="n">
        <v>246351</v>
      </c>
      <c r="U16" s="15" t="n">
        <v>249698</v>
      </c>
      <c r="V16" s="15" t="n">
        <v>253146</v>
      </c>
      <c r="W16" s="15" t="n">
        <v>256785</v>
      </c>
      <c r="X16" s="15" t="n">
        <v>259749</v>
      </c>
      <c r="Y16" s="15" t="n">
        <v>262877</v>
      </c>
      <c r="Z16" s="15" t="n">
        <v>266159</v>
      </c>
      <c r="AA16" s="15" t="n">
        <v>269568</v>
      </c>
      <c r="AB16" s="15" t="n">
        <v>273069</v>
      </c>
      <c r="AC16" s="15" t="n">
        <v>276270</v>
      </c>
      <c r="AD16" s="15" t="n">
        <v>279584</v>
      </c>
      <c r="AE16" s="15" t="n">
        <v>282936</v>
      </c>
      <c r="AF16" s="15" t="n">
        <v>286303</v>
      </c>
      <c r="AG16" s="15" t="n">
        <v>289646</v>
      </c>
      <c r="AH16" s="15" t="n">
        <v>293065</v>
      </c>
      <c r="AI16" s="15" t="n">
        <v>296401</v>
      </c>
      <c r="AJ16" s="15" t="n">
        <v>299638</v>
      </c>
      <c r="AK16" s="15" t="n">
        <v>302820</v>
      </c>
      <c r="AL16" s="15" t="n">
        <v>305938</v>
      </c>
      <c r="AM16" s="16" t="n">
        <v>127815</v>
      </c>
      <c r="AN16" s="17" t="n">
        <v>129584</v>
      </c>
      <c r="AO16" s="17" t="n">
        <v>131318</v>
      </c>
      <c r="AP16" s="17" t="n">
        <v>133207</v>
      </c>
      <c r="AQ16" s="17" t="n">
        <v>135422</v>
      </c>
      <c r="AR16" s="17" t="n">
        <v>138092</v>
      </c>
      <c r="AS16" s="17" t="n">
        <v>140336</v>
      </c>
      <c r="AT16" s="17" t="n">
        <v>142902</v>
      </c>
      <c r="AU16" s="17" t="n">
        <v>145847</v>
      </c>
      <c r="AV16" s="17" t="n">
        <v>149053</v>
      </c>
      <c r="AW16" s="17" t="n">
        <v>152494</v>
      </c>
      <c r="AX16" s="17" t="n">
        <v>155781</v>
      </c>
      <c r="AY16" s="17" t="n">
        <v>159131</v>
      </c>
      <c r="AZ16" s="17" t="n">
        <v>162704</v>
      </c>
      <c r="BA16" s="17" t="n">
        <v>166544</v>
      </c>
      <c r="BB16" s="17" t="n">
        <v>169719</v>
      </c>
      <c r="BC16" s="17" t="n">
        <v>172303</v>
      </c>
      <c r="BD16" s="17" t="n">
        <v>174852</v>
      </c>
      <c r="BE16" s="17" t="n">
        <v>177387</v>
      </c>
      <c r="BF16" s="17" t="n">
        <v>180025</v>
      </c>
      <c r="BG16" s="17" t="n">
        <v>182874</v>
      </c>
      <c r="BH16" s="17" t="n">
        <v>185781</v>
      </c>
      <c r="BI16" s="17" t="n">
        <v>188724</v>
      </c>
      <c r="BJ16" s="17" t="n">
        <v>191785</v>
      </c>
      <c r="BK16" s="17" t="n">
        <v>194967</v>
      </c>
      <c r="BL16" s="17" t="n">
        <v>198270</v>
      </c>
      <c r="BM16" s="17" t="n">
        <v>201336</v>
      </c>
      <c r="BN16" s="17" t="n">
        <v>204508</v>
      </c>
      <c r="BO16" s="17" t="n">
        <v>207749</v>
      </c>
      <c r="BP16" s="17" t="n">
        <v>211032</v>
      </c>
      <c r="BQ16" s="17" t="n">
        <v>214326</v>
      </c>
      <c r="BR16" s="17" t="n">
        <v>217700</v>
      </c>
      <c r="BS16" s="17" t="n">
        <v>221021</v>
      </c>
      <c r="BT16" s="17" t="n">
        <v>224237</v>
      </c>
      <c r="BU16" s="17" t="n">
        <v>227390</v>
      </c>
      <c r="BV16" s="17" t="n">
        <v>230406</v>
      </c>
      <c r="BW16" s="16" t="n">
        <v>64140</v>
      </c>
      <c r="BX16" s="18" t="n">
        <v>64112</v>
      </c>
      <c r="BY16" s="18" t="n">
        <v>64084</v>
      </c>
      <c r="BZ16" s="18" t="n">
        <v>64211</v>
      </c>
      <c r="CA16" s="18" t="n">
        <v>64558</v>
      </c>
      <c r="CB16" s="18" t="n">
        <v>65160</v>
      </c>
      <c r="CC16" s="18" t="n">
        <v>65528</v>
      </c>
      <c r="CD16" s="18" t="n">
        <v>66050</v>
      </c>
      <c r="CE16" s="18" t="n">
        <v>66684</v>
      </c>
      <c r="CF16" s="18" t="n">
        <v>67512</v>
      </c>
      <c r="CG16" s="18" t="n">
        <v>68305</v>
      </c>
      <c r="CH16" s="18" t="n">
        <v>68907</v>
      </c>
      <c r="CI16" s="18" t="n">
        <v>69465</v>
      </c>
      <c r="CJ16" s="18" t="n">
        <v>69747</v>
      </c>
      <c r="CK16" s="18" t="n">
        <v>69643</v>
      </c>
      <c r="CL16" s="18" t="n">
        <v>69914</v>
      </c>
      <c r="CM16" s="18" t="n">
        <v>70694</v>
      </c>
      <c r="CN16" s="18" t="n">
        <v>71499</v>
      </c>
      <c r="CO16" s="18" t="n">
        <v>72311</v>
      </c>
      <c r="CP16" s="18" t="n">
        <v>73121</v>
      </c>
      <c r="CQ16" s="18" t="n">
        <v>73911</v>
      </c>
      <c r="CR16" s="18" t="n">
        <v>73968</v>
      </c>
      <c r="CS16" s="18" t="n">
        <v>74153</v>
      </c>
      <c r="CT16" s="18" t="n">
        <v>74374</v>
      </c>
      <c r="CU16" s="18" t="n">
        <v>74601</v>
      </c>
      <c r="CV16" s="18" t="n">
        <v>74799</v>
      </c>
      <c r="CW16" s="18" t="n">
        <v>74934</v>
      </c>
      <c r="CX16" s="18" t="n">
        <v>75076</v>
      </c>
      <c r="CY16" s="18" t="n">
        <v>75187</v>
      </c>
      <c r="CZ16" s="18" t="n">
        <v>75271</v>
      </c>
      <c r="DA16" s="18" t="n">
        <v>75320</v>
      </c>
      <c r="DB16" s="18" t="n">
        <v>75365</v>
      </c>
      <c r="DC16" s="18" t="n">
        <v>75380</v>
      </c>
      <c r="DD16" s="18" t="n">
        <v>75401</v>
      </c>
      <c r="DE16" s="18" t="n">
        <v>75430</v>
      </c>
      <c r="DF16" s="18" t="n">
        <v>75532</v>
      </c>
    </row>
    <row r="17" customFormat="false" ht="12" hidden="false" customHeight="false" outlineLevel="0" collapsed="false">
      <c r="A17" s="9" t="s">
        <v>19</v>
      </c>
      <c r="B17" s="9" t="s">
        <v>20</v>
      </c>
      <c r="C17" s="10" t="n">
        <v>58195</v>
      </c>
      <c r="D17" s="10" t="n">
        <v>59913</v>
      </c>
      <c r="E17" s="10" t="n">
        <v>61780</v>
      </c>
      <c r="F17" s="10" t="n">
        <v>63838</v>
      </c>
      <c r="G17" s="10" t="n">
        <v>66089</v>
      </c>
      <c r="H17" s="10" t="n">
        <v>68531</v>
      </c>
      <c r="I17" s="10" t="n">
        <v>71219</v>
      </c>
      <c r="J17" s="10" t="n">
        <v>73970</v>
      </c>
      <c r="K17" s="10" t="n">
        <v>76738</v>
      </c>
      <c r="L17" s="10" t="n">
        <v>79355</v>
      </c>
      <c r="M17" s="10" t="n">
        <v>81780</v>
      </c>
      <c r="N17" s="10" t="n">
        <v>83740</v>
      </c>
      <c r="O17" s="10" t="n">
        <v>85630</v>
      </c>
      <c r="P17" s="10" t="n">
        <v>87352</v>
      </c>
      <c r="Q17" s="10" t="n">
        <v>88998</v>
      </c>
      <c r="R17" s="10" t="n">
        <v>90637</v>
      </c>
      <c r="S17" s="10" t="n">
        <v>92215</v>
      </c>
      <c r="T17" s="10" t="n">
        <v>93911</v>
      </c>
      <c r="U17" s="10" t="n">
        <v>95785</v>
      </c>
      <c r="V17" s="10" t="n">
        <v>97911</v>
      </c>
      <c r="W17" s="10" t="n">
        <v>100355</v>
      </c>
      <c r="X17" s="10" t="n">
        <v>102614</v>
      </c>
      <c r="Y17" s="10" t="n">
        <v>104951</v>
      </c>
      <c r="Z17" s="10" t="n">
        <v>107340</v>
      </c>
      <c r="AA17" s="10" t="n">
        <v>109793</v>
      </c>
      <c r="AB17" s="10" t="n">
        <v>112300</v>
      </c>
      <c r="AC17" s="10" t="n">
        <v>114837</v>
      </c>
      <c r="AD17" s="10" t="n">
        <v>117433</v>
      </c>
      <c r="AE17" s="10" t="n">
        <v>120085</v>
      </c>
      <c r="AF17" s="10" t="n">
        <v>122782</v>
      </c>
      <c r="AG17" s="10" t="n">
        <v>125536</v>
      </c>
      <c r="AH17" s="10" t="n">
        <v>128355</v>
      </c>
      <c r="AI17" s="10" t="n">
        <v>131204</v>
      </c>
      <c r="AJ17" s="10" t="n">
        <v>134087</v>
      </c>
      <c r="AK17" s="10" t="n">
        <v>137001</v>
      </c>
      <c r="AL17" s="10" t="n">
        <v>139959</v>
      </c>
      <c r="AM17" s="11" t="n">
        <v>29592</v>
      </c>
      <c r="AN17" s="12" t="n">
        <v>30150</v>
      </c>
      <c r="AO17" s="12" t="n">
        <v>30809</v>
      </c>
      <c r="AP17" s="12" t="n">
        <v>31609</v>
      </c>
      <c r="AQ17" s="12" t="n">
        <v>32569</v>
      </c>
      <c r="AR17" s="12" t="n">
        <v>33702</v>
      </c>
      <c r="AS17" s="12" t="n">
        <v>35068</v>
      </c>
      <c r="AT17" s="12" t="n">
        <v>36598</v>
      </c>
      <c r="AU17" s="12" t="n">
        <v>38299</v>
      </c>
      <c r="AV17" s="12" t="n">
        <v>40065</v>
      </c>
      <c r="AW17" s="12" t="n">
        <v>41902</v>
      </c>
      <c r="AX17" s="12" t="n">
        <v>43612</v>
      </c>
      <c r="AY17" s="12" t="n">
        <v>45696</v>
      </c>
      <c r="AZ17" s="12" t="n">
        <v>47352</v>
      </c>
      <c r="BA17" s="12" t="n">
        <v>48886</v>
      </c>
      <c r="BB17" s="12" t="n">
        <v>50283</v>
      </c>
      <c r="BC17" s="12" t="n">
        <v>51427</v>
      </c>
      <c r="BD17" s="12" t="n">
        <v>52656</v>
      </c>
      <c r="BE17" s="12" t="n">
        <v>54037</v>
      </c>
      <c r="BF17" s="12" t="n">
        <v>55652</v>
      </c>
      <c r="BG17" s="12" t="n">
        <v>57569</v>
      </c>
      <c r="BH17" s="12" t="n">
        <v>59572</v>
      </c>
      <c r="BI17" s="12" t="n">
        <v>61552</v>
      </c>
      <c r="BJ17" s="12" t="n">
        <v>63568</v>
      </c>
      <c r="BK17" s="12" t="n">
        <v>65645</v>
      </c>
      <c r="BL17" s="12" t="n">
        <v>67780</v>
      </c>
      <c r="BM17" s="12" t="n">
        <v>69928</v>
      </c>
      <c r="BN17" s="12" t="n">
        <v>72129</v>
      </c>
      <c r="BO17" s="12" t="n">
        <v>74392</v>
      </c>
      <c r="BP17" s="12" t="n">
        <v>76693</v>
      </c>
      <c r="BQ17" s="12" t="n">
        <v>79032</v>
      </c>
      <c r="BR17" s="12" t="n">
        <v>81422</v>
      </c>
      <c r="BS17" s="12" t="n">
        <v>83834</v>
      </c>
      <c r="BT17" s="12" t="n">
        <v>86259</v>
      </c>
      <c r="BU17" s="12" t="n">
        <v>88673</v>
      </c>
      <c r="BV17" s="12" t="n">
        <v>91061</v>
      </c>
      <c r="BW17" s="11" t="n">
        <v>28603</v>
      </c>
      <c r="BX17" s="13" t="n">
        <v>29763</v>
      </c>
      <c r="BY17" s="13" t="n">
        <v>30971</v>
      </c>
      <c r="BZ17" s="13" t="n">
        <v>32229</v>
      </c>
      <c r="CA17" s="13" t="n">
        <v>33520</v>
      </c>
      <c r="CB17" s="13" t="n">
        <v>34829</v>
      </c>
      <c r="CC17" s="13" t="n">
        <v>36151</v>
      </c>
      <c r="CD17" s="13" t="n">
        <v>37372</v>
      </c>
      <c r="CE17" s="13" t="n">
        <v>38439</v>
      </c>
      <c r="CF17" s="13" t="n">
        <v>39290</v>
      </c>
      <c r="CG17" s="13" t="n">
        <v>39878</v>
      </c>
      <c r="CH17" s="13" t="n">
        <v>40128</v>
      </c>
      <c r="CI17" s="13" t="n">
        <v>39934</v>
      </c>
      <c r="CJ17" s="13" t="n">
        <v>40000</v>
      </c>
      <c r="CK17" s="13" t="n">
        <v>40112</v>
      </c>
      <c r="CL17" s="13" t="n">
        <v>40354</v>
      </c>
      <c r="CM17" s="13" t="n">
        <v>40788</v>
      </c>
      <c r="CN17" s="13" t="n">
        <v>41255</v>
      </c>
      <c r="CO17" s="13" t="n">
        <v>41748</v>
      </c>
      <c r="CP17" s="13" t="n">
        <v>42259</v>
      </c>
      <c r="CQ17" s="13" t="n">
        <v>42786</v>
      </c>
      <c r="CR17" s="13" t="n">
        <v>43042</v>
      </c>
      <c r="CS17" s="13" t="n">
        <v>43399</v>
      </c>
      <c r="CT17" s="13" t="n">
        <v>43772</v>
      </c>
      <c r="CU17" s="13" t="n">
        <v>44148</v>
      </c>
      <c r="CV17" s="13" t="n">
        <v>44520</v>
      </c>
      <c r="CW17" s="13" t="n">
        <v>44909</v>
      </c>
      <c r="CX17" s="13" t="n">
        <v>45304</v>
      </c>
      <c r="CY17" s="13" t="n">
        <v>45693</v>
      </c>
      <c r="CZ17" s="13" t="n">
        <v>46089</v>
      </c>
      <c r="DA17" s="13" t="n">
        <v>46504</v>
      </c>
      <c r="DB17" s="13" t="n">
        <v>46933</v>
      </c>
      <c r="DC17" s="13" t="n">
        <v>47370</v>
      </c>
      <c r="DD17" s="13" t="n">
        <v>47828</v>
      </c>
      <c r="DE17" s="13" t="n">
        <v>48328</v>
      </c>
      <c r="DF17" s="13" t="n">
        <v>48898</v>
      </c>
    </row>
    <row r="18" customFormat="false" ht="12" hidden="false" customHeight="false" outlineLevel="0" collapsed="false">
      <c r="A18" s="14" t="s">
        <v>21</v>
      </c>
      <c r="B18" s="14" t="s">
        <v>22</v>
      </c>
      <c r="C18" s="15" t="n">
        <v>197433</v>
      </c>
      <c r="D18" s="15" t="n">
        <v>202068</v>
      </c>
      <c r="E18" s="15" t="n">
        <v>206978</v>
      </c>
      <c r="F18" s="15" t="n">
        <v>212061</v>
      </c>
      <c r="G18" s="15" t="n">
        <v>217253</v>
      </c>
      <c r="H18" s="15" t="n">
        <v>222555</v>
      </c>
      <c r="I18" s="15" t="n">
        <v>228112</v>
      </c>
      <c r="J18" s="15" t="n">
        <v>233691</v>
      </c>
      <c r="K18" s="15" t="n">
        <v>239306</v>
      </c>
      <c r="L18" s="15" t="n">
        <v>244850</v>
      </c>
      <c r="M18" s="15" t="n">
        <v>250392</v>
      </c>
      <c r="N18" s="15" t="n">
        <v>256006</v>
      </c>
      <c r="O18" s="15" t="n">
        <v>261714</v>
      </c>
      <c r="P18" s="15" t="n">
        <v>267541</v>
      </c>
      <c r="Q18" s="15" t="n">
        <v>273593</v>
      </c>
      <c r="R18" s="15" t="n">
        <v>279712</v>
      </c>
      <c r="S18" s="15" t="n">
        <v>286103</v>
      </c>
      <c r="T18" s="15" t="n">
        <v>292560</v>
      </c>
      <c r="U18" s="15" t="n">
        <v>299068</v>
      </c>
      <c r="V18" s="15" t="n">
        <v>305677</v>
      </c>
      <c r="W18" s="15" t="n">
        <v>312435</v>
      </c>
      <c r="X18" s="15" t="n">
        <v>318834</v>
      </c>
      <c r="Y18" s="15" t="n">
        <v>325573</v>
      </c>
      <c r="Z18" s="15" t="n">
        <v>332558</v>
      </c>
      <c r="AA18" s="15" t="n">
        <v>339698</v>
      </c>
      <c r="AB18" s="15" t="n">
        <v>346922</v>
      </c>
      <c r="AC18" s="15" t="n">
        <v>354178</v>
      </c>
      <c r="AD18" s="15" t="n">
        <v>361505</v>
      </c>
      <c r="AE18" s="15" t="n">
        <v>368869</v>
      </c>
      <c r="AF18" s="15" t="n">
        <v>376234</v>
      </c>
      <c r="AG18" s="15" t="n">
        <v>383600</v>
      </c>
      <c r="AH18" s="15" t="n">
        <v>391870</v>
      </c>
      <c r="AI18" s="15" t="n">
        <v>400043</v>
      </c>
      <c r="AJ18" s="15" t="n">
        <v>408137</v>
      </c>
      <c r="AK18" s="15" t="n">
        <v>416150</v>
      </c>
      <c r="AL18" s="15" t="n">
        <v>424105</v>
      </c>
      <c r="AM18" s="16" t="n">
        <v>67131</v>
      </c>
      <c r="AN18" s="17" t="n">
        <v>70228</v>
      </c>
      <c r="AO18" s="17" t="n">
        <v>73167</v>
      </c>
      <c r="AP18" s="17" t="n">
        <v>75922</v>
      </c>
      <c r="AQ18" s="17" t="n">
        <v>78501</v>
      </c>
      <c r="AR18" s="17" t="n">
        <v>82498</v>
      </c>
      <c r="AS18" s="17" t="n">
        <v>84897</v>
      </c>
      <c r="AT18" s="17" t="n">
        <v>87158</v>
      </c>
      <c r="AU18" s="17" t="n">
        <v>89574</v>
      </c>
      <c r="AV18" s="17" t="n">
        <v>91487</v>
      </c>
      <c r="AW18" s="17" t="n">
        <v>93289</v>
      </c>
      <c r="AX18" s="17" t="n">
        <v>94961</v>
      </c>
      <c r="AY18" s="17" t="n">
        <v>96553</v>
      </c>
      <c r="AZ18" s="17" t="n">
        <v>97880</v>
      </c>
      <c r="BA18" s="17" t="n">
        <v>100746</v>
      </c>
      <c r="BB18" s="17" t="n">
        <v>101929</v>
      </c>
      <c r="BC18" s="17" t="n">
        <v>104233</v>
      </c>
      <c r="BD18" s="17" t="n">
        <v>106647</v>
      </c>
      <c r="BE18" s="17" t="n">
        <v>109177</v>
      </c>
      <c r="BF18" s="17" t="n">
        <v>111875</v>
      </c>
      <c r="BG18" s="17" t="n">
        <v>114781</v>
      </c>
      <c r="BH18" s="17" t="n">
        <v>119162</v>
      </c>
      <c r="BI18" s="17" t="n">
        <v>124674</v>
      </c>
      <c r="BJ18" s="17" t="n">
        <v>129093</v>
      </c>
      <c r="BK18" s="17" t="n">
        <v>133560</v>
      </c>
      <c r="BL18" s="17" t="n">
        <v>138096</v>
      </c>
      <c r="BM18" s="17" t="n">
        <v>142686</v>
      </c>
      <c r="BN18" s="17" t="n">
        <v>147330</v>
      </c>
      <c r="BO18" s="17" t="n">
        <v>152017</v>
      </c>
      <c r="BP18" s="17" t="n">
        <v>156736</v>
      </c>
      <c r="BQ18" s="17" t="n">
        <v>161463</v>
      </c>
      <c r="BR18" s="17" t="n">
        <v>166990</v>
      </c>
      <c r="BS18" s="17" t="n">
        <v>172480</v>
      </c>
      <c r="BT18" s="17" t="n">
        <v>177949</v>
      </c>
      <c r="BU18" s="17" t="n">
        <v>183271</v>
      </c>
      <c r="BV18" s="17" t="n">
        <v>188420</v>
      </c>
      <c r="BW18" s="16" t="n">
        <v>130302</v>
      </c>
      <c r="BX18" s="18" t="n">
        <v>131840</v>
      </c>
      <c r="BY18" s="18" t="n">
        <v>133811</v>
      </c>
      <c r="BZ18" s="18" t="n">
        <v>136139</v>
      </c>
      <c r="CA18" s="18" t="n">
        <v>138752</v>
      </c>
      <c r="CB18" s="18" t="n">
        <v>140057</v>
      </c>
      <c r="CC18" s="18" t="n">
        <v>143215</v>
      </c>
      <c r="CD18" s="18" t="n">
        <v>146533</v>
      </c>
      <c r="CE18" s="18" t="n">
        <v>149732</v>
      </c>
      <c r="CF18" s="18" t="n">
        <v>153363</v>
      </c>
      <c r="CG18" s="18" t="n">
        <v>157103</v>
      </c>
      <c r="CH18" s="18" t="n">
        <v>161045</v>
      </c>
      <c r="CI18" s="18" t="n">
        <v>165161</v>
      </c>
      <c r="CJ18" s="18" t="n">
        <v>169661</v>
      </c>
      <c r="CK18" s="18" t="n">
        <v>172847</v>
      </c>
      <c r="CL18" s="18" t="n">
        <v>177783</v>
      </c>
      <c r="CM18" s="18" t="n">
        <v>181870</v>
      </c>
      <c r="CN18" s="18" t="n">
        <v>185913</v>
      </c>
      <c r="CO18" s="18" t="n">
        <v>189891</v>
      </c>
      <c r="CP18" s="18" t="n">
        <v>193802</v>
      </c>
      <c r="CQ18" s="18" t="n">
        <v>197654</v>
      </c>
      <c r="CR18" s="18" t="n">
        <v>199672</v>
      </c>
      <c r="CS18" s="18" t="n">
        <v>200899</v>
      </c>
      <c r="CT18" s="18" t="n">
        <v>203465</v>
      </c>
      <c r="CU18" s="18" t="n">
        <v>206138</v>
      </c>
      <c r="CV18" s="18" t="n">
        <v>208826</v>
      </c>
      <c r="CW18" s="18" t="n">
        <v>211492</v>
      </c>
      <c r="CX18" s="18" t="n">
        <v>214175</v>
      </c>
      <c r="CY18" s="18" t="n">
        <v>216852</v>
      </c>
      <c r="CZ18" s="18" t="n">
        <v>219498</v>
      </c>
      <c r="DA18" s="18" t="n">
        <v>222137</v>
      </c>
      <c r="DB18" s="18" t="n">
        <v>224880</v>
      </c>
      <c r="DC18" s="18" t="n">
        <v>227563</v>
      </c>
      <c r="DD18" s="18" t="n">
        <v>230188</v>
      </c>
      <c r="DE18" s="18" t="n">
        <v>232879</v>
      </c>
      <c r="DF18" s="18" t="n">
        <v>235685</v>
      </c>
    </row>
    <row r="19" customFormat="false" ht="12" hidden="false" customHeight="false" outlineLevel="0" collapsed="false">
      <c r="A19" s="9" t="s">
        <v>23</v>
      </c>
      <c r="B19" s="9" t="s">
        <v>24</v>
      </c>
      <c r="C19" s="10" t="n">
        <v>113047</v>
      </c>
      <c r="D19" s="10" t="n">
        <v>116594</v>
      </c>
      <c r="E19" s="10" t="n">
        <v>120121</v>
      </c>
      <c r="F19" s="10" t="n">
        <v>123755</v>
      </c>
      <c r="G19" s="10" t="n">
        <v>127645</v>
      </c>
      <c r="H19" s="10" t="n">
        <v>131865</v>
      </c>
      <c r="I19" s="10" t="n">
        <v>135974</v>
      </c>
      <c r="J19" s="10" t="n">
        <v>140323</v>
      </c>
      <c r="K19" s="10" t="n">
        <v>144912</v>
      </c>
      <c r="L19" s="10" t="n">
        <v>149633</v>
      </c>
      <c r="M19" s="10" t="n">
        <v>154493</v>
      </c>
      <c r="N19" s="10" t="n">
        <v>159131</v>
      </c>
      <c r="O19" s="10" t="n">
        <v>163839</v>
      </c>
      <c r="P19" s="10" t="n">
        <v>168621</v>
      </c>
      <c r="Q19" s="10" t="n">
        <v>173308</v>
      </c>
      <c r="R19" s="10" t="n">
        <v>177938</v>
      </c>
      <c r="S19" s="10" t="n">
        <v>182728</v>
      </c>
      <c r="T19" s="10" t="n">
        <v>187490</v>
      </c>
      <c r="U19" s="10" t="n">
        <v>192270</v>
      </c>
      <c r="V19" s="10" t="n">
        <v>197150</v>
      </c>
      <c r="W19" s="10" t="n">
        <v>202225</v>
      </c>
      <c r="X19" s="10" t="n">
        <v>207238</v>
      </c>
      <c r="Y19" s="10" t="n">
        <v>212610</v>
      </c>
      <c r="Z19" s="10" t="n">
        <v>218239</v>
      </c>
      <c r="AA19" s="10" t="n">
        <v>224058</v>
      </c>
      <c r="AB19" s="10" t="n">
        <v>230022</v>
      </c>
      <c r="AC19" s="10" t="n">
        <v>235908</v>
      </c>
      <c r="AD19" s="10" t="n">
        <v>241906</v>
      </c>
      <c r="AE19" s="10" t="n">
        <v>247976</v>
      </c>
      <c r="AF19" s="10" t="n">
        <v>254072</v>
      </c>
      <c r="AG19" s="10" t="n">
        <v>260188</v>
      </c>
      <c r="AH19" s="10" t="n">
        <v>266583</v>
      </c>
      <c r="AI19" s="10" t="n">
        <v>272927</v>
      </c>
      <c r="AJ19" s="10" t="n">
        <v>279245</v>
      </c>
      <c r="AK19" s="10" t="n">
        <v>285594</v>
      </c>
      <c r="AL19" s="10" t="n">
        <v>292031</v>
      </c>
      <c r="AM19" s="11" t="n">
        <v>65805</v>
      </c>
      <c r="AN19" s="12" t="n">
        <v>68908</v>
      </c>
      <c r="AO19" s="12" t="n">
        <v>71996</v>
      </c>
      <c r="AP19" s="12" t="n">
        <v>75148</v>
      </c>
      <c r="AQ19" s="12" t="n">
        <v>78470</v>
      </c>
      <c r="AR19" s="12" t="n">
        <v>82022</v>
      </c>
      <c r="AS19" s="12" t="n">
        <v>85565</v>
      </c>
      <c r="AT19" s="12" t="n">
        <v>89306</v>
      </c>
      <c r="AU19" s="12" t="n">
        <v>93291</v>
      </c>
      <c r="AV19" s="12" t="n">
        <v>97403</v>
      </c>
      <c r="AW19" s="12" t="n">
        <v>101717</v>
      </c>
      <c r="AX19" s="12" t="n">
        <v>105979</v>
      </c>
      <c r="AY19" s="12" t="n">
        <v>110339</v>
      </c>
      <c r="AZ19" s="12" t="n">
        <v>115417</v>
      </c>
      <c r="BA19" s="12" t="n">
        <v>119810</v>
      </c>
      <c r="BB19" s="12" t="n">
        <v>124121</v>
      </c>
      <c r="BC19" s="12" t="n">
        <v>128448</v>
      </c>
      <c r="BD19" s="12" t="n">
        <v>132719</v>
      </c>
      <c r="BE19" s="12" t="n">
        <v>136992</v>
      </c>
      <c r="BF19" s="12" t="n">
        <v>141353</v>
      </c>
      <c r="BG19" s="12" t="n">
        <v>145907</v>
      </c>
      <c r="BH19" s="12" t="n">
        <v>150478</v>
      </c>
      <c r="BI19" s="12" t="n">
        <v>155408</v>
      </c>
      <c r="BJ19" s="12" t="n">
        <v>160554</v>
      </c>
      <c r="BK19" s="12" t="n">
        <v>165873</v>
      </c>
      <c r="BL19" s="12" t="n">
        <v>171362</v>
      </c>
      <c r="BM19" s="12" t="n">
        <v>176768</v>
      </c>
      <c r="BN19" s="12" t="n">
        <v>182302</v>
      </c>
      <c r="BO19" s="12" t="n">
        <v>187921</v>
      </c>
      <c r="BP19" s="12" t="n">
        <v>193608</v>
      </c>
      <c r="BQ19" s="12" t="n">
        <v>199315</v>
      </c>
      <c r="BR19" s="12" t="n">
        <v>205323</v>
      </c>
      <c r="BS19" s="12" t="n">
        <v>211279</v>
      </c>
      <c r="BT19" s="12" t="n">
        <v>217202</v>
      </c>
      <c r="BU19" s="12" t="n">
        <v>223121</v>
      </c>
      <c r="BV19" s="12" t="n">
        <v>229054</v>
      </c>
      <c r="BW19" s="11" t="n">
        <v>47242</v>
      </c>
      <c r="BX19" s="13" t="n">
        <v>47686</v>
      </c>
      <c r="BY19" s="13" t="n">
        <v>48125</v>
      </c>
      <c r="BZ19" s="13" t="n">
        <v>48607</v>
      </c>
      <c r="CA19" s="13" t="n">
        <v>49175</v>
      </c>
      <c r="CB19" s="13" t="n">
        <v>49843</v>
      </c>
      <c r="CC19" s="13" t="n">
        <v>50409</v>
      </c>
      <c r="CD19" s="13" t="n">
        <v>51017</v>
      </c>
      <c r="CE19" s="13" t="n">
        <v>51621</v>
      </c>
      <c r="CF19" s="13" t="n">
        <v>52230</v>
      </c>
      <c r="CG19" s="13" t="n">
        <v>52776</v>
      </c>
      <c r="CH19" s="13" t="n">
        <v>53152</v>
      </c>
      <c r="CI19" s="13" t="n">
        <v>53500</v>
      </c>
      <c r="CJ19" s="13" t="n">
        <v>53204</v>
      </c>
      <c r="CK19" s="13" t="n">
        <v>53498</v>
      </c>
      <c r="CL19" s="13" t="n">
        <v>53817</v>
      </c>
      <c r="CM19" s="13" t="n">
        <v>54280</v>
      </c>
      <c r="CN19" s="13" t="n">
        <v>54771</v>
      </c>
      <c r="CO19" s="13" t="n">
        <v>55278</v>
      </c>
      <c r="CP19" s="13" t="n">
        <v>55797</v>
      </c>
      <c r="CQ19" s="13" t="n">
        <v>56318</v>
      </c>
      <c r="CR19" s="13" t="n">
        <v>56760</v>
      </c>
      <c r="CS19" s="13" t="n">
        <v>57202</v>
      </c>
      <c r="CT19" s="13" t="n">
        <v>57685</v>
      </c>
      <c r="CU19" s="13" t="n">
        <v>58185</v>
      </c>
      <c r="CV19" s="13" t="n">
        <v>58660</v>
      </c>
      <c r="CW19" s="13" t="n">
        <v>59140</v>
      </c>
      <c r="CX19" s="13" t="n">
        <v>59604</v>
      </c>
      <c r="CY19" s="13" t="n">
        <v>60055</v>
      </c>
      <c r="CZ19" s="13" t="n">
        <v>60464</v>
      </c>
      <c r="DA19" s="13" t="n">
        <v>60873</v>
      </c>
      <c r="DB19" s="13" t="n">
        <v>61260</v>
      </c>
      <c r="DC19" s="13" t="n">
        <v>61648</v>
      </c>
      <c r="DD19" s="13" t="n">
        <v>62043</v>
      </c>
      <c r="DE19" s="13" t="n">
        <v>62473</v>
      </c>
      <c r="DF19" s="13" t="n">
        <v>62977</v>
      </c>
    </row>
    <row r="20" customFormat="false" ht="12" hidden="false" customHeight="false" outlineLevel="0" collapsed="false">
      <c r="A20" s="14" t="s">
        <v>25</v>
      </c>
      <c r="B20" s="14" t="s">
        <v>26</v>
      </c>
      <c r="C20" s="15" t="n">
        <v>210348</v>
      </c>
      <c r="D20" s="15" t="n">
        <v>213855</v>
      </c>
      <c r="E20" s="15" t="n">
        <v>217435</v>
      </c>
      <c r="F20" s="15" t="n">
        <v>221158</v>
      </c>
      <c r="G20" s="15" t="n">
        <v>225089</v>
      </c>
      <c r="H20" s="15" t="n">
        <v>229290</v>
      </c>
      <c r="I20" s="15" t="n">
        <v>233252</v>
      </c>
      <c r="J20" s="15" t="n">
        <v>237559</v>
      </c>
      <c r="K20" s="15" t="n">
        <v>242264</v>
      </c>
      <c r="L20" s="15" t="n">
        <v>247740</v>
      </c>
      <c r="M20" s="15" t="n">
        <v>253495</v>
      </c>
      <c r="N20" s="15" t="n">
        <v>258893</v>
      </c>
      <c r="O20" s="15" t="n">
        <v>264825</v>
      </c>
      <c r="P20" s="15" t="n">
        <v>270885</v>
      </c>
      <c r="Q20" s="15" t="n">
        <v>277162</v>
      </c>
      <c r="R20" s="15" t="n">
        <v>283532</v>
      </c>
      <c r="S20" s="15" t="n">
        <v>290285</v>
      </c>
      <c r="T20" s="15" t="n">
        <v>296982</v>
      </c>
      <c r="U20" s="15" t="n">
        <v>303501</v>
      </c>
      <c r="V20" s="15" t="n">
        <v>309741</v>
      </c>
      <c r="W20" s="15" t="n">
        <v>315593</v>
      </c>
      <c r="X20" s="15" t="n">
        <v>321717</v>
      </c>
      <c r="Y20" s="15" t="n">
        <v>328601</v>
      </c>
      <c r="Z20" s="15" t="n">
        <v>336302</v>
      </c>
      <c r="AA20" s="15" t="n">
        <v>344329</v>
      </c>
      <c r="AB20" s="15" t="n">
        <v>352797</v>
      </c>
      <c r="AC20" s="15" t="n">
        <v>361121</v>
      </c>
      <c r="AD20" s="15" t="n">
        <v>369856</v>
      </c>
      <c r="AE20" s="15" t="n">
        <v>378903</v>
      </c>
      <c r="AF20" s="15" t="n">
        <v>388200</v>
      </c>
      <c r="AG20" s="15" t="n">
        <v>397670</v>
      </c>
      <c r="AH20" s="15" t="n">
        <v>407675</v>
      </c>
      <c r="AI20" s="15" t="n">
        <v>417674</v>
      </c>
      <c r="AJ20" s="15" t="n">
        <v>427705</v>
      </c>
      <c r="AK20" s="15" t="n">
        <v>437787</v>
      </c>
      <c r="AL20" s="15" t="n">
        <v>447924</v>
      </c>
      <c r="AM20" s="16" t="n">
        <v>97187</v>
      </c>
      <c r="AN20" s="17" t="n">
        <v>99453</v>
      </c>
      <c r="AO20" s="17" t="n">
        <v>101697</v>
      </c>
      <c r="AP20" s="17" t="n">
        <v>103962</v>
      </c>
      <c r="AQ20" s="17" t="n">
        <v>106296</v>
      </c>
      <c r="AR20" s="17" t="n">
        <v>108728</v>
      </c>
      <c r="AS20" s="17" t="n">
        <v>111082</v>
      </c>
      <c r="AT20" s="17" t="n">
        <v>113601</v>
      </c>
      <c r="AU20" s="17" t="n">
        <v>116344</v>
      </c>
      <c r="AV20" s="17" t="n">
        <v>119308</v>
      </c>
      <c r="AW20" s="17" t="n">
        <v>122514</v>
      </c>
      <c r="AX20" s="17" t="n">
        <v>125651</v>
      </c>
      <c r="AY20" s="17" t="n">
        <v>131094</v>
      </c>
      <c r="AZ20" s="17" t="n">
        <v>134652</v>
      </c>
      <c r="BA20" s="17" t="n">
        <v>138273</v>
      </c>
      <c r="BB20" s="17" t="n">
        <v>141858</v>
      </c>
      <c r="BC20" s="17" t="n">
        <v>145922</v>
      </c>
      <c r="BD20" s="17" t="n">
        <v>149937</v>
      </c>
      <c r="BE20" s="17" t="n">
        <v>153789</v>
      </c>
      <c r="BF20" s="17" t="n">
        <v>157376</v>
      </c>
      <c r="BG20" s="17" t="n">
        <v>160586</v>
      </c>
      <c r="BH20" s="17" t="n">
        <v>164998</v>
      </c>
      <c r="BI20" s="17" t="n">
        <v>170107</v>
      </c>
      <c r="BJ20" s="17" t="n">
        <v>177597</v>
      </c>
      <c r="BK20" s="17" t="n">
        <v>183402</v>
      </c>
      <c r="BL20" s="17" t="n">
        <v>189531</v>
      </c>
      <c r="BM20" s="17" t="n">
        <v>195458</v>
      </c>
      <c r="BN20" s="17" t="n">
        <v>201665</v>
      </c>
      <c r="BO20" s="17" t="n">
        <v>208097</v>
      </c>
      <c r="BP20" s="17" t="n">
        <v>214713</v>
      </c>
      <c r="BQ20" s="17" t="n">
        <v>221446</v>
      </c>
      <c r="BR20" s="17" t="n">
        <v>228489</v>
      </c>
      <c r="BS20" s="17" t="n">
        <v>235513</v>
      </c>
      <c r="BT20" s="17" t="n">
        <v>242518</v>
      </c>
      <c r="BU20" s="17" t="n">
        <v>249435</v>
      </c>
      <c r="BV20" s="17" t="n">
        <v>256232</v>
      </c>
      <c r="BW20" s="16" t="n">
        <v>113161</v>
      </c>
      <c r="BX20" s="18" t="n">
        <v>114402</v>
      </c>
      <c r="BY20" s="18" t="n">
        <v>115738</v>
      </c>
      <c r="BZ20" s="18" t="n">
        <v>117196</v>
      </c>
      <c r="CA20" s="18" t="n">
        <v>118793</v>
      </c>
      <c r="CB20" s="18" t="n">
        <v>120562</v>
      </c>
      <c r="CC20" s="18" t="n">
        <v>122170</v>
      </c>
      <c r="CD20" s="18" t="n">
        <v>123958</v>
      </c>
      <c r="CE20" s="18" t="n">
        <v>125920</v>
      </c>
      <c r="CF20" s="18" t="n">
        <v>128432</v>
      </c>
      <c r="CG20" s="18" t="n">
        <v>130981</v>
      </c>
      <c r="CH20" s="18" t="n">
        <v>133242</v>
      </c>
      <c r="CI20" s="18" t="n">
        <v>133731</v>
      </c>
      <c r="CJ20" s="18" t="n">
        <v>136233</v>
      </c>
      <c r="CK20" s="18" t="n">
        <v>138889</v>
      </c>
      <c r="CL20" s="18" t="n">
        <v>141674</v>
      </c>
      <c r="CM20" s="18" t="n">
        <v>144363</v>
      </c>
      <c r="CN20" s="18" t="n">
        <v>147045</v>
      </c>
      <c r="CO20" s="18" t="n">
        <v>149712</v>
      </c>
      <c r="CP20" s="18" t="n">
        <v>152365</v>
      </c>
      <c r="CQ20" s="18" t="n">
        <v>155007</v>
      </c>
      <c r="CR20" s="18" t="n">
        <v>156719</v>
      </c>
      <c r="CS20" s="18" t="n">
        <v>158494</v>
      </c>
      <c r="CT20" s="18" t="n">
        <v>158705</v>
      </c>
      <c r="CU20" s="18" t="n">
        <v>160927</v>
      </c>
      <c r="CV20" s="18" t="n">
        <v>163266</v>
      </c>
      <c r="CW20" s="18" t="n">
        <v>165663</v>
      </c>
      <c r="CX20" s="18" t="n">
        <v>168191</v>
      </c>
      <c r="CY20" s="18" t="n">
        <v>170806</v>
      </c>
      <c r="CZ20" s="18" t="n">
        <v>173487</v>
      </c>
      <c r="DA20" s="18" t="n">
        <v>176224</v>
      </c>
      <c r="DB20" s="18" t="n">
        <v>179186</v>
      </c>
      <c r="DC20" s="18" t="n">
        <v>182161</v>
      </c>
      <c r="DD20" s="18" t="n">
        <v>185187</v>
      </c>
      <c r="DE20" s="18" t="n">
        <v>188352</v>
      </c>
      <c r="DF20" s="18" t="n">
        <v>191692</v>
      </c>
    </row>
    <row r="21" customFormat="false" ht="12" hidden="false" customHeight="false" outlineLevel="0" collapsed="false">
      <c r="A21" s="9" t="s">
        <v>27</v>
      </c>
      <c r="B21" s="9" t="s">
        <v>28</v>
      </c>
      <c r="C21" s="10" t="n">
        <v>344709</v>
      </c>
      <c r="D21" s="10" t="n">
        <v>355780</v>
      </c>
      <c r="E21" s="10" t="n">
        <v>366578</v>
      </c>
      <c r="F21" s="10" t="n">
        <v>377426</v>
      </c>
      <c r="G21" s="10" t="n">
        <v>388574</v>
      </c>
      <c r="H21" s="10" t="n">
        <v>400317</v>
      </c>
      <c r="I21" s="10" t="n">
        <v>410163</v>
      </c>
      <c r="J21" s="10" t="n">
        <v>420631</v>
      </c>
      <c r="K21" s="10" t="n">
        <v>431855</v>
      </c>
      <c r="L21" s="10" t="n">
        <v>443317</v>
      </c>
      <c r="M21" s="10" t="n">
        <v>455606</v>
      </c>
      <c r="N21" s="10" t="n">
        <v>468551</v>
      </c>
      <c r="O21" s="10" t="n">
        <v>482122</v>
      </c>
      <c r="P21" s="10" t="n">
        <v>496423</v>
      </c>
      <c r="Q21" s="10" t="n">
        <v>510910</v>
      </c>
      <c r="R21" s="10" t="n">
        <v>525678</v>
      </c>
      <c r="S21" s="10" t="n">
        <v>541018</v>
      </c>
      <c r="T21" s="10" t="n">
        <v>556685</v>
      </c>
      <c r="U21" s="10" t="n">
        <v>572641</v>
      </c>
      <c r="V21" s="10" t="n">
        <v>588909</v>
      </c>
      <c r="W21" s="10" t="n">
        <v>605526</v>
      </c>
      <c r="X21" s="10" t="n">
        <v>620760</v>
      </c>
      <c r="Y21" s="10" t="n">
        <v>636693</v>
      </c>
      <c r="Z21" s="10" t="n">
        <v>653156</v>
      </c>
      <c r="AA21" s="10" t="n">
        <v>670035</v>
      </c>
      <c r="AB21" s="10" t="n">
        <v>687261</v>
      </c>
      <c r="AC21" s="10" t="n">
        <v>704094</v>
      </c>
      <c r="AD21" s="10" t="n">
        <v>721246</v>
      </c>
      <c r="AE21" s="10" t="n">
        <v>738634</v>
      </c>
      <c r="AF21" s="10" t="n">
        <v>756151</v>
      </c>
      <c r="AG21" s="10" t="n">
        <v>773770</v>
      </c>
      <c r="AH21" s="10" t="n">
        <v>792211</v>
      </c>
      <c r="AI21" s="10" t="n">
        <v>810595</v>
      </c>
      <c r="AJ21" s="10" t="n">
        <v>828957</v>
      </c>
      <c r="AK21" s="10" t="n">
        <v>847336</v>
      </c>
      <c r="AL21" s="10" t="n">
        <v>865781</v>
      </c>
      <c r="AM21" s="11" t="n">
        <v>162637</v>
      </c>
      <c r="AN21" s="12" t="n">
        <v>171961</v>
      </c>
      <c r="AO21" s="12" t="n">
        <v>181226</v>
      </c>
      <c r="AP21" s="12" t="n">
        <v>190624</v>
      </c>
      <c r="AQ21" s="12" t="n">
        <v>200312</v>
      </c>
      <c r="AR21" s="12" t="n">
        <v>210496</v>
      </c>
      <c r="AS21" s="12" t="n">
        <v>219999</v>
      </c>
      <c r="AT21" s="12" t="n">
        <v>230107</v>
      </c>
      <c r="AU21" s="12" t="n">
        <v>240971</v>
      </c>
      <c r="AV21" s="12" t="n">
        <v>252248</v>
      </c>
      <c r="AW21" s="12" t="n">
        <v>264321</v>
      </c>
      <c r="AX21" s="12" t="n">
        <v>277233</v>
      </c>
      <c r="AY21" s="12" t="n">
        <v>290330</v>
      </c>
      <c r="AZ21" s="12" t="n">
        <v>305336</v>
      </c>
      <c r="BA21" s="12" t="n">
        <v>318755</v>
      </c>
      <c r="BB21" s="12" t="n">
        <v>332002</v>
      </c>
      <c r="BC21" s="12" t="n">
        <v>345655</v>
      </c>
      <c r="BD21" s="12" t="n">
        <v>359557</v>
      </c>
      <c r="BE21" s="12" t="n">
        <v>373681</v>
      </c>
      <c r="BF21" s="12" t="n">
        <v>388071</v>
      </c>
      <c r="BG21" s="12" t="n">
        <v>402751</v>
      </c>
      <c r="BH21" s="12" t="n">
        <v>416964</v>
      </c>
      <c r="BI21" s="12" t="n">
        <v>431076</v>
      </c>
      <c r="BJ21" s="12" t="n">
        <v>445445</v>
      </c>
      <c r="BK21" s="12" t="n">
        <v>460069</v>
      </c>
      <c r="BL21" s="12" t="n">
        <v>474954</v>
      </c>
      <c r="BM21" s="12" t="n">
        <v>489517</v>
      </c>
      <c r="BN21" s="12" t="n">
        <v>504274</v>
      </c>
      <c r="BO21" s="12" t="n">
        <v>519191</v>
      </c>
      <c r="BP21" s="12" t="n">
        <v>534212</v>
      </c>
      <c r="BQ21" s="12" t="n">
        <v>549279</v>
      </c>
      <c r="BR21" s="12" t="n">
        <v>565005</v>
      </c>
      <c r="BS21" s="12" t="n">
        <v>580693</v>
      </c>
      <c r="BT21" s="12" t="n">
        <v>596245</v>
      </c>
      <c r="BU21" s="12" t="n">
        <v>611616</v>
      </c>
      <c r="BV21" s="12" t="n">
        <v>626747</v>
      </c>
      <c r="BW21" s="11" t="n">
        <v>182072</v>
      </c>
      <c r="BX21" s="13" t="n">
        <v>183819</v>
      </c>
      <c r="BY21" s="13" t="n">
        <v>185352</v>
      </c>
      <c r="BZ21" s="13" t="n">
        <v>186802</v>
      </c>
      <c r="CA21" s="13" t="n">
        <v>188262</v>
      </c>
      <c r="CB21" s="13" t="n">
        <v>189821</v>
      </c>
      <c r="CC21" s="13" t="n">
        <v>190164</v>
      </c>
      <c r="CD21" s="13" t="n">
        <v>190524</v>
      </c>
      <c r="CE21" s="13" t="n">
        <v>190884</v>
      </c>
      <c r="CF21" s="13" t="n">
        <v>191069</v>
      </c>
      <c r="CG21" s="13" t="n">
        <v>191285</v>
      </c>
      <c r="CH21" s="13" t="n">
        <v>191318</v>
      </c>
      <c r="CI21" s="13" t="n">
        <v>191792</v>
      </c>
      <c r="CJ21" s="13" t="n">
        <v>191087</v>
      </c>
      <c r="CK21" s="13" t="n">
        <v>192155</v>
      </c>
      <c r="CL21" s="13" t="n">
        <v>193676</v>
      </c>
      <c r="CM21" s="13" t="n">
        <v>195363</v>
      </c>
      <c r="CN21" s="13" t="n">
        <v>197128</v>
      </c>
      <c r="CO21" s="13" t="n">
        <v>198960</v>
      </c>
      <c r="CP21" s="13" t="n">
        <v>200838</v>
      </c>
      <c r="CQ21" s="13" t="n">
        <v>202775</v>
      </c>
      <c r="CR21" s="13" t="n">
        <v>203796</v>
      </c>
      <c r="CS21" s="13" t="n">
        <v>205617</v>
      </c>
      <c r="CT21" s="13" t="n">
        <v>207711</v>
      </c>
      <c r="CU21" s="13" t="n">
        <v>209966</v>
      </c>
      <c r="CV21" s="13" t="n">
        <v>212307</v>
      </c>
      <c r="CW21" s="13" t="n">
        <v>214577</v>
      </c>
      <c r="CX21" s="13" t="n">
        <v>216972</v>
      </c>
      <c r="CY21" s="13" t="n">
        <v>219443</v>
      </c>
      <c r="CZ21" s="13" t="n">
        <v>221939</v>
      </c>
      <c r="DA21" s="13" t="n">
        <v>224491</v>
      </c>
      <c r="DB21" s="13" t="n">
        <v>227206</v>
      </c>
      <c r="DC21" s="13" t="n">
        <v>229902</v>
      </c>
      <c r="DD21" s="13" t="n">
        <v>232712</v>
      </c>
      <c r="DE21" s="13" t="n">
        <v>235720</v>
      </c>
      <c r="DF21" s="13" t="n">
        <v>239034</v>
      </c>
    </row>
    <row r="22" customFormat="false" ht="12" hidden="false" customHeight="false" outlineLevel="0" collapsed="false">
      <c r="A22" s="14" t="s">
        <v>29</v>
      </c>
      <c r="B22" s="14" t="s">
        <v>30</v>
      </c>
      <c r="C22" s="15" t="n">
        <v>72253</v>
      </c>
      <c r="D22" s="15" t="n">
        <v>73322</v>
      </c>
      <c r="E22" s="15" t="n">
        <v>74180</v>
      </c>
      <c r="F22" s="15" t="n">
        <v>75017</v>
      </c>
      <c r="G22" s="15" t="n">
        <v>75971</v>
      </c>
      <c r="H22" s="15" t="n">
        <v>77179</v>
      </c>
      <c r="I22" s="15" t="n">
        <v>77960</v>
      </c>
      <c r="J22" s="15" t="n">
        <v>78956</v>
      </c>
      <c r="K22" s="15" t="n">
        <v>80190</v>
      </c>
      <c r="L22" s="15" t="n">
        <v>81684</v>
      </c>
      <c r="M22" s="15" t="n">
        <v>83278</v>
      </c>
      <c r="N22" s="15" t="n">
        <v>84539</v>
      </c>
      <c r="O22" s="15" t="n">
        <v>85876</v>
      </c>
      <c r="P22" s="15" t="n">
        <v>87151</v>
      </c>
      <c r="Q22" s="15" t="n">
        <v>88417</v>
      </c>
      <c r="R22" s="15" t="n">
        <v>89683</v>
      </c>
      <c r="S22" s="15" t="n">
        <v>91213</v>
      </c>
      <c r="T22" s="15" t="n">
        <v>92672</v>
      </c>
      <c r="U22" s="15" t="n">
        <v>94175</v>
      </c>
      <c r="V22" s="15" t="n">
        <v>95788</v>
      </c>
      <c r="W22" s="15" t="n">
        <v>97574</v>
      </c>
      <c r="X22" s="15" t="n">
        <v>98811</v>
      </c>
      <c r="Y22" s="15" t="n">
        <v>100762</v>
      </c>
      <c r="Z22" s="15" t="n">
        <v>103040</v>
      </c>
      <c r="AA22" s="15" t="n">
        <v>105525</v>
      </c>
      <c r="AB22" s="15" t="n">
        <v>108127</v>
      </c>
      <c r="AC22" s="15" t="n">
        <v>110623</v>
      </c>
      <c r="AD22" s="15" t="n">
        <v>113241</v>
      </c>
      <c r="AE22" s="15" t="n">
        <v>115920</v>
      </c>
      <c r="AF22" s="15" t="n">
        <v>118631</v>
      </c>
      <c r="AG22" s="15" t="n">
        <v>121347</v>
      </c>
      <c r="AH22" s="15" t="n">
        <v>124328</v>
      </c>
      <c r="AI22" s="15" t="n">
        <v>127251</v>
      </c>
      <c r="AJ22" s="15" t="n">
        <v>130090</v>
      </c>
      <c r="AK22" s="15" t="n">
        <v>132982</v>
      </c>
      <c r="AL22" s="15" t="n">
        <v>135990</v>
      </c>
      <c r="AM22" s="16" t="n">
        <v>27517</v>
      </c>
      <c r="AN22" s="17" t="n">
        <v>28100</v>
      </c>
      <c r="AO22" s="17" t="n">
        <v>28583</v>
      </c>
      <c r="AP22" s="17" t="n">
        <v>29065</v>
      </c>
      <c r="AQ22" s="17" t="n">
        <v>29592</v>
      </c>
      <c r="AR22" s="17" t="n">
        <v>30238</v>
      </c>
      <c r="AS22" s="17" t="n">
        <v>30802</v>
      </c>
      <c r="AT22" s="17" t="n">
        <v>31472</v>
      </c>
      <c r="AU22" s="17" t="n">
        <v>32494</v>
      </c>
      <c r="AV22" s="17" t="n">
        <v>33495</v>
      </c>
      <c r="AW22" s="17" t="n">
        <v>34597</v>
      </c>
      <c r="AX22" s="17" t="n">
        <v>35594</v>
      </c>
      <c r="AY22" s="17" t="n">
        <v>37339</v>
      </c>
      <c r="AZ22" s="17" t="n">
        <v>38253</v>
      </c>
      <c r="BA22" s="17" t="n">
        <v>39571</v>
      </c>
      <c r="BB22" s="17" t="n">
        <v>41585</v>
      </c>
      <c r="BC22" s="17" t="n">
        <v>43548</v>
      </c>
      <c r="BD22" s="17" t="n">
        <v>44321</v>
      </c>
      <c r="BE22" s="17" t="n">
        <v>45117</v>
      </c>
      <c r="BF22" s="17" t="n">
        <v>46010</v>
      </c>
      <c r="BG22" s="17" t="n">
        <v>47064</v>
      </c>
      <c r="BH22" s="17" t="n">
        <v>48076</v>
      </c>
      <c r="BI22" s="17" t="n">
        <v>49878</v>
      </c>
      <c r="BJ22" s="17" t="n">
        <v>51702</v>
      </c>
      <c r="BK22" s="17" t="n">
        <v>53700</v>
      </c>
      <c r="BL22" s="17" t="n">
        <v>55713</v>
      </c>
      <c r="BM22" s="17" t="n">
        <v>57725</v>
      </c>
      <c r="BN22" s="17" t="n">
        <v>59776</v>
      </c>
      <c r="BO22" s="17" t="n">
        <v>61889</v>
      </c>
      <c r="BP22" s="17" t="n">
        <v>64072</v>
      </c>
      <c r="BQ22" s="17" t="n">
        <v>66362</v>
      </c>
      <c r="BR22" s="17" t="n">
        <v>68801</v>
      </c>
      <c r="BS22" s="17" t="n">
        <v>71176</v>
      </c>
      <c r="BT22" s="17" t="n">
        <v>73429</v>
      </c>
      <c r="BU22" s="17" t="n">
        <v>75679</v>
      </c>
      <c r="BV22" s="17" t="n">
        <v>77957</v>
      </c>
      <c r="BW22" s="16" t="n">
        <v>44736</v>
      </c>
      <c r="BX22" s="18" t="n">
        <v>45222</v>
      </c>
      <c r="BY22" s="18" t="n">
        <v>45597</v>
      </c>
      <c r="BZ22" s="18" t="n">
        <v>45952</v>
      </c>
      <c r="CA22" s="18" t="n">
        <v>46379</v>
      </c>
      <c r="CB22" s="18" t="n">
        <v>46941</v>
      </c>
      <c r="CC22" s="18" t="n">
        <v>47158</v>
      </c>
      <c r="CD22" s="18" t="n">
        <v>47484</v>
      </c>
      <c r="CE22" s="18" t="n">
        <v>47696</v>
      </c>
      <c r="CF22" s="18" t="n">
        <v>48189</v>
      </c>
      <c r="CG22" s="18" t="n">
        <v>48681</v>
      </c>
      <c r="CH22" s="18" t="n">
        <v>48945</v>
      </c>
      <c r="CI22" s="18" t="n">
        <v>48537</v>
      </c>
      <c r="CJ22" s="18" t="n">
        <v>48898</v>
      </c>
      <c r="CK22" s="18" t="n">
        <v>48846</v>
      </c>
      <c r="CL22" s="18" t="n">
        <v>48098</v>
      </c>
      <c r="CM22" s="18" t="n">
        <v>47665</v>
      </c>
      <c r="CN22" s="18" t="n">
        <v>48351</v>
      </c>
      <c r="CO22" s="18" t="n">
        <v>49058</v>
      </c>
      <c r="CP22" s="18" t="n">
        <v>49778</v>
      </c>
      <c r="CQ22" s="18" t="n">
        <v>50510</v>
      </c>
      <c r="CR22" s="18" t="n">
        <v>50735</v>
      </c>
      <c r="CS22" s="18" t="n">
        <v>50884</v>
      </c>
      <c r="CT22" s="18" t="n">
        <v>51338</v>
      </c>
      <c r="CU22" s="18" t="n">
        <v>51825</v>
      </c>
      <c r="CV22" s="18" t="n">
        <v>52414</v>
      </c>
      <c r="CW22" s="18" t="n">
        <v>52898</v>
      </c>
      <c r="CX22" s="18" t="n">
        <v>53465</v>
      </c>
      <c r="CY22" s="18" t="n">
        <v>54031</v>
      </c>
      <c r="CZ22" s="18" t="n">
        <v>54559</v>
      </c>
      <c r="DA22" s="18" t="n">
        <v>54985</v>
      </c>
      <c r="DB22" s="18" t="n">
        <v>55527</v>
      </c>
      <c r="DC22" s="18" t="n">
        <v>56075</v>
      </c>
      <c r="DD22" s="18" t="n">
        <v>56661</v>
      </c>
      <c r="DE22" s="18" t="n">
        <v>57303</v>
      </c>
      <c r="DF22" s="18" t="n">
        <v>58033</v>
      </c>
    </row>
    <row r="23" customFormat="false" ht="12" hidden="false" customHeight="false" outlineLevel="0" collapsed="false">
      <c r="A23" s="9" t="s">
        <v>31</v>
      </c>
      <c r="B23" s="9" t="s">
        <v>32</v>
      </c>
      <c r="C23" s="10" t="n">
        <v>144766</v>
      </c>
      <c r="D23" s="10" t="n">
        <v>150223</v>
      </c>
      <c r="E23" s="10" t="n">
        <v>155497</v>
      </c>
      <c r="F23" s="10" t="n">
        <v>160636</v>
      </c>
      <c r="G23" s="10" t="n">
        <v>165653</v>
      </c>
      <c r="H23" s="10" t="n">
        <v>170604</v>
      </c>
      <c r="I23" s="10" t="n">
        <v>175865</v>
      </c>
      <c r="J23" s="10" t="n">
        <v>181074</v>
      </c>
      <c r="K23" s="10" t="n">
        <v>186261</v>
      </c>
      <c r="L23" s="10" t="n">
        <v>191241</v>
      </c>
      <c r="M23" s="10" t="n">
        <v>196324</v>
      </c>
      <c r="N23" s="10" t="n">
        <v>201456</v>
      </c>
      <c r="O23" s="10" t="n">
        <v>206551</v>
      </c>
      <c r="P23" s="10" t="n">
        <v>211683</v>
      </c>
      <c r="Q23" s="10" t="n">
        <v>216870</v>
      </c>
      <c r="R23" s="10" t="n">
        <v>222083</v>
      </c>
      <c r="S23" s="10" t="n">
        <v>227783</v>
      </c>
      <c r="T23" s="10" t="n">
        <v>233443</v>
      </c>
      <c r="U23" s="10" t="n">
        <v>239102</v>
      </c>
      <c r="V23" s="10" t="n">
        <v>244836</v>
      </c>
      <c r="W23" s="10" t="n">
        <v>250728</v>
      </c>
      <c r="X23" s="10" t="n">
        <v>256451</v>
      </c>
      <c r="Y23" s="10" t="n">
        <v>262558</v>
      </c>
      <c r="Z23" s="10" t="n">
        <v>268971</v>
      </c>
      <c r="AA23" s="10" t="n">
        <v>275651</v>
      </c>
      <c r="AB23" s="10" t="n">
        <v>282566</v>
      </c>
      <c r="AC23" s="10" t="n">
        <v>289467</v>
      </c>
      <c r="AD23" s="10" t="n">
        <v>296539</v>
      </c>
      <c r="AE23" s="10" t="n">
        <v>303721</v>
      </c>
      <c r="AF23" s="10" t="n">
        <v>310916</v>
      </c>
      <c r="AG23" s="10" t="n">
        <v>318090</v>
      </c>
      <c r="AH23" s="10" t="n">
        <v>325157</v>
      </c>
      <c r="AI23" s="10" t="n">
        <v>332046</v>
      </c>
      <c r="AJ23" s="10" t="n">
        <v>338737</v>
      </c>
      <c r="AK23" s="10" t="n">
        <v>345242</v>
      </c>
      <c r="AL23" s="10" t="n">
        <v>351589</v>
      </c>
      <c r="AM23" s="11" t="n">
        <v>83377</v>
      </c>
      <c r="AN23" s="12" t="n">
        <v>86967</v>
      </c>
      <c r="AO23" s="12" t="n">
        <v>90417</v>
      </c>
      <c r="AP23" s="12" t="n">
        <v>93815</v>
      </c>
      <c r="AQ23" s="12" t="n">
        <v>97179</v>
      </c>
      <c r="AR23" s="12" t="n">
        <v>100529</v>
      </c>
      <c r="AS23" s="12" t="n">
        <v>104041</v>
      </c>
      <c r="AT23" s="12" t="n">
        <v>107545</v>
      </c>
      <c r="AU23" s="12" t="n">
        <v>111063</v>
      </c>
      <c r="AV23" s="12" t="n">
        <v>114428</v>
      </c>
      <c r="AW23" s="12" t="n">
        <v>117902</v>
      </c>
      <c r="AX23" s="12" t="n">
        <v>121454</v>
      </c>
      <c r="AY23" s="12" t="n">
        <v>124957</v>
      </c>
      <c r="AZ23" s="12" t="n">
        <v>128402</v>
      </c>
      <c r="BA23" s="12" t="n">
        <v>131754</v>
      </c>
      <c r="BB23" s="12" t="n">
        <v>134957</v>
      </c>
      <c r="BC23" s="12" t="n">
        <v>138821</v>
      </c>
      <c r="BD23" s="12" t="n">
        <v>142652</v>
      </c>
      <c r="BE23" s="12" t="n">
        <v>146492</v>
      </c>
      <c r="BF23" s="12" t="n">
        <v>150423</v>
      </c>
      <c r="BG23" s="12" t="n">
        <v>154527</v>
      </c>
      <c r="BH23" s="12" t="n">
        <v>158933</v>
      </c>
      <c r="BI23" s="12" t="n">
        <v>163525</v>
      </c>
      <c r="BJ23" s="12" t="n">
        <v>168269</v>
      </c>
      <c r="BK23" s="12" t="n">
        <v>173205</v>
      </c>
      <c r="BL23" s="12" t="n">
        <v>178332</v>
      </c>
      <c r="BM23" s="12" t="n">
        <v>183404</v>
      </c>
      <c r="BN23" s="12" t="n">
        <v>188612</v>
      </c>
      <c r="BO23" s="12" t="n">
        <v>193896</v>
      </c>
      <c r="BP23" s="12" t="n">
        <v>199175</v>
      </c>
      <c r="BQ23" s="12" t="n">
        <v>204415</v>
      </c>
      <c r="BR23" s="12" t="n">
        <v>209506</v>
      </c>
      <c r="BS23" s="12" t="n">
        <v>214380</v>
      </c>
      <c r="BT23" s="12" t="n">
        <v>218989</v>
      </c>
      <c r="BU23" s="12" t="n">
        <v>223264</v>
      </c>
      <c r="BV23" s="12" t="n">
        <v>227176</v>
      </c>
      <c r="BW23" s="11" t="n">
        <v>61389</v>
      </c>
      <c r="BX23" s="13" t="n">
        <v>63256</v>
      </c>
      <c r="BY23" s="13" t="n">
        <v>65080</v>
      </c>
      <c r="BZ23" s="13" t="n">
        <v>66821</v>
      </c>
      <c r="CA23" s="13" t="n">
        <v>68474</v>
      </c>
      <c r="CB23" s="13" t="n">
        <v>70075</v>
      </c>
      <c r="CC23" s="13" t="n">
        <v>71824</v>
      </c>
      <c r="CD23" s="13" t="n">
        <v>73529</v>
      </c>
      <c r="CE23" s="13" t="n">
        <v>75198</v>
      </c>
      <c r="CF23" s="13" t="n">
        <v>76813</v>
      </c>
      <c r="CG23" s="13" t="n">
        <v>78422</v>
      </c>
      <c r="CH23" s="13" t="n">
        <v>80002</v>
      </c>
      <c r="CI23" s="13" t="n">
        <v>81594</v>
      </c>
      <c r="CJ23" s="13" t="n">
        <v>83281</v>
      </c>
      <c r="CK23" s="13" t="n">
        <v>85116</v>
      </c>
      <c r="CL23" s="13" t="n">
        <v>87126</v>
      </c>
      <c r="CM23" s="13" t="n">
        <v>88962</v>
      </c>
      <c r="CN23" s="13" t="n">
        <v>90791</v>
      </c>
      <c r="CO23" s="13" t="n">
        <v>92610</v>
      </c>
      <c r="CP23" s="13" t="n">
        <v>94413</v>
      </c>
      <c r="CQ23" s="13" t="n">
        <v>96201</v>
      </c>
      <c r="CR23" s="13" t="n">
        <v>97518</v>
      </c>
      <c r="CS23" s="13" t="n">
        <v>99033</v>
      </c>
      <c r="CT23" s="13" t="n">
        <v>100702</v>
      </c>
      <c r="CU23" s="13" t="n">
        <v>102446</v>
      </c>
      <c r="CV23" s="13" t="n">
        <v>104234</v>
      </c>
      <c r="CW23" s="13" t="n">
        <v>106063</v>
      </c>
      <c r="CX23" s="13" t="n">
        <v>107927</v>
      </c>
      <c r="CY23" s="13" t="n">
        <v>109825</v>
      </c>
      <c r="CZ23" s="13" t="n">
        <v>111741</v>
      </c>
      <c r="DA23" s="13" t="n">
        <v>113675</v>
      </c>
      <c r="DB23" s="13" t="n">
        <v>115651</v>
      </c>
      <c r="DC23" s="13" t="n">
        <v>117666</v>
      </c>
      <c r="DD23" s="13" t="n">
        <v>119748</v>
      </c>
      <c r="DE23" s="13" t="n">
        <v>121978</v>
      </c>
      <c r="DF23" s="13" t="n">
        <v>124413</v>
      </c>
    </row>
    <row r="24" customFormat="false" ht="12" hidden="false" customHeight="false" outlineLevel="0" collapsed="false">
      <c r="A24" s="14" t="s">
        <v>33</v>
      </c>
      <c r="B24" s="14" t="s">
        <v>34</v>
      </c>
      <c r="C24" s="15" t="n">
        <v>80881</v>
      </c>
      <c r="D24" s="15" t="n">
        <v>82373</v>
      </c>
      <c r="E24" s="15" t="n">
        <v>83371</v>
      </c>
      <c r="F24" s="15" t="n">
        <v>84252</v>
      </c>
      <c r="G24" s="15" t="n">
        <v>85358</v>
      </c>
      <c r="H24" s="15" t="n">
        <v>86939</v>
      </c>
      <c r="I24" s="15" t="n">
        <v>87615</v>
      </c>
      <c r="J24" s="15" t="n">
        <v>88761</v>
      </c>
      <c r="K24" s="15" t="n">
        <v>90445</v>
      </c>
      <c r="L24" s="15" t="n">
        <v>92761</v>
      </c>
      <c r="M24" s="15" t="n">
        <v>95538</v>
      </c>
      <c r="N24" s="15" t="n">
        <v>98524</v>
      </c>
      <c r="O24" s="15" t="n">
        <v>101640</v>
      </c>
      <c r="P24" s="15" t="n">
        <v>104907</v>
      </c>
      <c r="Q24" s="15" t="n">
        <v>108339</v>
      </c>
      <c r="R24" s="15" t="n">
        <v>112062</v>
      </c>
      <c r="S24" s="15" t="n">
        <v>116468</v>
      </c>
      <c r="T24" s="15" t="n">
        <v>121165</v>
      </c>
      <c r="U24" s="15" t="n">
        <v>126251</v>
      </c>
      <c r="V24" s="15" t="n">
        <v>131822</v>
      </c>
      <c r="W24" s="15" t="n">
        <v>137993</v>
      </c>
      <c r="X24" s="15" t="n">
        <v>143928</v>
      </c>
      <c r="Y24" s="15" t="n">
        <v>150183</v>
      </c>
      <c r="Z24" s="15" t="n">
        <v>156690</v>
      </c>
      <c r="AA24" s="15" t="n">
        <v>163373</v>
      </c>
      <c r="AB24" s="15" t="n">
        <v>170208</v>
      </c>
      <c r="AC24" s="15" t="n">
        <v>177067</v>
      </c>
      <c r="AD24" s="15" t="n">
        <v>184027</v>
      </c>
      <c r="AE24" s="15" t="n">
        <v>191090</v>
      </c>
      <c r="AF24" s="15" t="n">
        <v>198262</v>
      </c>
      <c r="AG24" s="15" t="n">
        <v>205536</v>
      </c>
      <c r="AH24" s="15" t="n">
        <v>213003</v>
      </c>
      <c r="AI24" s="15" t="n">
        <v>220556</v>
      </c>
      <c r="AJ24" s="15" t="n">
        <v>228240</v>
      </c>
      <c r="AK24" s="15" t="n">
        <v>236087</v>
      </c>
      <c r="AL24" s="15" t="n">
        <v>244134</v>
      </c>
      <c r="AM24" s="16" t="n">
        <v>43405</v>
      </c>
      <c r="AN24" s="17" t="n">
        <v>45264</v>
      </c>
      <c r="AO24" s="17" t="n">
        <v>46804</v>
      </c>
      <c r="AP24" s="17" t="n">
        <v>48149</v>
      </c>
      <c r="AQ24" s="17" t="n">
        <v>49440</v>
      </c>
      <c r="AR24" s="17" t="n">
        <v>51900</v>
      </c>
      <c r="AS24" s="17" t="n">
        <v>52461</v>
      </c>
      <c r="AT24" s="17" t="n">
        <v>52949</v>
      </c>
      <c r="AU24" s="17" t="n">
        <v>53385</v>
      </c>
      <c r="AV24" s="17" t="n">
        <v>53768</v>
      </c>
      <c r="AW24" s="17" t="n">
        <v>55156</v>
      </c>
      <c r="AX24" s="17" t="n">
        <v>56327</v>
      </c>
      <c r="AY24" s="17" t="n">
        <v>56826</v>
      </c>
      <c r="AZ24" s="17" t="n">
        <v>57566</v>
      </c>
      <c r="BA24" s="17" t="n">
        <v>59043</v>
      </c>
      <c r="BB24" s="17" t="n">
        <v>62397</v>
      </c>
      <c r="BC24" s="17" t="n">
        <v>64664</v>
      </c>
      <c r="BD24" s="17" t="n">
        <v>67160</v>
      </c>
      <c r="BE24" s="17" t="n">
        <v>69992</v>
      </c>
      <c r="BF24" s="17" t="n">
        <v>73270</v>
      </c>
      <c r="BG24" s="17" t="n">
        <v>77121</v>
      </c>
      <c r="BH24" s="17" t="n">
        <v>80957</v>
      </c>
      <c r="BI24" s="17" t="n">
        <v>84912</v>
      </c>
      <c r="BJ24" s="17" t="n">
        <v>89015</v>
      </c>
      <c r="BK24" s="17" t="n">
        <v>93241</v>
      </c>
      <c r="BL24" s="17" t="n">
        <v>97610</v>
      </c>
      <c r="BM24" s="17" t="n">
        <v>101982</v>
      </c>
      <c r="BN24" s="17" t="n">
        <v>106431</v>
      </c>
      <c r="BO24" s="17" t="n">
        <v>110967</v>
      </c>
      <c r="BP24" s="17" t="n">
        <v>115581</v>
      </c>
      <c r="BQ24" s="17" t="n">
        <v>120253</v>
      </c>
      <c r="BR24" s="17" t="n">
        <v>125044</v>
      </c>
      <c r="BS24" s="17" t="n">
        <v>129879</v>
      </c>
      <c r="BT24" s="17" t="n">
        <v>134788</v>
      </c>
      <c r="BU24" s="17" t="n">
        <v>139768</v>
      </c>
      <c r="BV24" s="17" t="n">
        <v>144802</v>
      </c>
      <c r="BW24" s="16" t="n">
        <v>37476</v>
      </c>
      <c r="BX24" s="18" t="n">
        <v>37109</v>
      </c>
      <c r="BY24" s="18" t="n">
        <v>36567</v>
      </c>
      <c r="BZ24" s="18" t="n">
        <v>36103</v>
      </c>
      <c r="CA24" s="18" t="n">
        <v>35918</v>
      </c>
      <c r="CB24" s="18" t="n">
        <v>35039</v>
      </c>
      <c r="CC24" s="18" t="n">
        <v>35154</v>
      </c>
      <c r="CD24" s="18" t="n">
        <v>35812</v>
      </c>
      <c r="CE24" s="18" t="n">
        <v>37060</v>
      </c>
      <c r="CF24" s="18" t="n">
        <v>38993</v>
      </c>
      <c r="CG24" s="18" t="n">
        <v>40382</v>
      </c>
      <c r="CH24" s="18" t="n">
        <v>42197</v>
      </c>
      <c r="CI24" s="18" t="n">
        <v>44814</v>
      </c>
      <c r="CJ24" s="18" t="n">
        <v>47341</v>
      </c>
      <c r="CK24" s="18" t="n">
        <v>49296</v>
      </c>
      <c r="CL24" s="18" t="n">
        <v>49665</v>
      </c>
      <c r="CM24" s="18" t="n">
        <v>51804</v>
      </c>
      <c r="CN24" s="18" t="n">
        <v>54005</v>
      </c>
      <c r="CO24" s="18" t="n">
        <v>56259</v>
      </c>
      <c r="CP24" s="18" t="n">
        <v>58552</v>
      </c>
      <c r="CQ24" s="18" t="n">
        <v>60872</v>
      </c>
      <c r="CR24" s="18" t="n">
        <v>62971</v>
      </c>
      <c r="CS24" s="18" t="n">
        <v>65271</v>
      </c>
      <c r="CT24" s="18" t="n">
        <v>67675</v>
      </c>
      <c r="CU24" s="18" t="n">
        <v>70132</v>
      </c>
      <c r="CV24" s="18" t="n">
        <v>72598</v>
      </c>
      <c r="CW24" s="18" t="n">
        <v>75085</v>
      </c>
      <c r="CX24" s="18" t="n">
        <v>77596</v>
      </c>
      <c r="CY24" s="18" t="n">
        <v>80123</v>
      </c>
      <c r="CZ24" s="18" t="n">
        <v>82681</v>
      </c>
      <c r="DA24" s="18" t="n">
        <v>85283</v>
      </c>
      <c r="DB24" s="18" t="n">
        <v>87959</v>
      </c>
      <c r="DC24" s="18" t="n">
        <v>90677</v>
      </c>
      <c r="DD24" s="18" t="n">
        <v>93452</v>
      </c>
      <c r="DE24" s="18" t="n">
        <v>96319</v>
      </c>
      <c r="DF24" s="18" t="n">
        <v>99332</v>
      </c>
    </row>
    <row r="25" customFormat="false" ht="12" hidden="false" customHeight="false" outlineLevel="0" collapsed="false">
      <c r="A25" s="9" t="s">
        <v>35</v>
      </c>
      <c r="B25" s="9" t="s">
        <v>36</v>
      </c>
      <c r="C25" s="10" t="n">
        <v>143864</v>
      </c>
      <c r="D25" s="10" t="n">
        <v>147390</v>
      </c>
      <c r="E25" s="10" t="n">
        <v>151240</v>
      </c>
      <c r="F25" s="10" t="n">
        <v>155497</v>
      </c>
      <c r="G25" s="10" t="n">
        <v>160185</v>
      </c>
      <c r="H25" s="10" t="n">
        <v>165319</v>
      </c>
      <c r="I25" s="10" t="n">
        <v>170526</v>
      </c>
      <c r="J25" s="10" t="n">
        <v>176016</v>
      </c>
      <c r="K25" s="10" t="n">
        <v>181994</v>
      </c>
      <c r="L25" s="10" t="n">
        <v>187885</v>
      </c>
      <c r="M25" s="10" t="n">
        <v>193866</v>
      </c>
      <c r="N25" s="10" t="n">
        <v>199665</v>
      </c>
      <c r="O25" s="10" t="n">
        <v>205314</v>
      </c>
      <c r="P25" s="10" t="n">
        <v>210956</v>
      </c>
      <c r="Q25" s="10" t="n">
        <v>216663</v>
      </c>
      <c r="R25" s="10" t="n">
        <v>222287</v>
      </c>
      <c r="S25" s="10" t="n">
        <v>227833</v>
      </c>
      <c r="T25" s="10" t="n">
        <v>233361</v>
      </c>
      <c r="U25" s="10" t="n">
        <v>238879</v>
      </c>
      <c r="V25" s="10" t="n">
        <v>244439</v>
      </c>
      <c r="W25" s="10" t="n">
        <v>250044</v>
      </c>
      <c r="X25" s="10" t="n">
        <v>254775</v>
      </c>
      <c r="Y25" s="10" t="n">
        <v>259787</v>
      </c>
      <c r="Z25" s="10" t="n">
        <v>264947</v>
      </c>
      <c r="AA25" s="10" t="n">
        <v>270177</v>
      </c>
      <c r="AB25" s="10" t="n">
        <v>275418</v>
      </c>
      <c r="AC25" s="10" t="n">
        <v>280792</v>
      </c>
      <c r="AD25" s="10" t="n">
        <v>286197</v>
      </c>
      <c r="AE25" s="10" t="n">
        <v>291617</v>
      </c>
      <c r="AF25" s="10" t="n">
        <v>297035</v>
      </c>
      <c r="AG25" s="10" t="n">
        <v>302477</v>
      </c>
      <c r="AH25" s="10" t="n">
        <v>308544</v>
      </c>
      <c r="AI25" s="10" t="n">
        <v>314576</v>
      </c>
      <c r="AJ25" s="10" t="n">
        <v>320647</v>
      </c>
      <c r="AK25" s="10" t="n">
        <v>326847</v>
      </c>
      <c r="AL25" s="10" t="n">
        <v>333275</v>
      </c>
      <c r="AM25" s="11" t="n">
        <v>75968</v>
      </c>
      <c r="AN25" s="12" t="n">
        <v>79295</v>
      </c>
      <c r="AO25" s="12" t="n">
        <v>82706</v>
      </c>
      <c r="AP25" s="12" t="n">
        <v>86276</v>
      </c>
      <c r="AQ25" s="12" t="n">
        <v>90057</v>
      </c>
      <c r="AR25" s="12" t="n">
        <v>94078</v>
      </c>
      <c r="AS25" s="12" t="n">
        <v>98132</v>
      </c>
      <c r="AT25" s="12" t="n">
        <v>102416</v>
      </c>
      <c r="AU25" s="12" t="n">
        <v>106929</v>
      </c>
      <c r="AV25" s="12" t="n">
        <v>111694</v>
      </c>
      <c r="AW25" s="12" t="n">
        <v>116603</v>
      </c>
      <c r="AX25" s="12" t="n">
        <v>123895</v>
      </c>
      <c r="AY25" s="12" t="n">
        <v>128776</v>
      </c>
      <c r="AZ25" s="12" t="n">
        <v>133607</v>
      </c>
      <c r="BA25" s="12" t="n">
        <v>140809</v>
      </c>
      <c r="BB25" s="12" t="n">
        <v>148640</v>
      </c>
      <c r="BC25" s="12" t="n">
        <v>153248</v>
      </c>
      <c r="BD25" s="12" t="n">
        <v>157884</v>
      </c>
      <c r="BE25" s="12" t="n">
        <v>162571</v>
      </c>
      <c r="BF25" s="12" t="n">
        <v>167379</v>
      </c>
      <c r="BG25" s="12" t="n">
        <v>172331</v>
      </c>
      <c r="BH25" s="12" t="n">
        <v>177002</v>
      </c>
      <c r="BI25" s="12" t="n">
        <v>181974</v>
      </c>
      <c r="BJ25" s="12" t="n">
        <v>187038</v>
      </c>
      <c r="BK25" s="12" t="n">
        <v>192146</v>
      </c>
      <c r="BL25" s="12" t="n">
        <v>197279</v>
      </c>
      <c r="BM25" s="12" t="n">
        <v>202567</v>
      </c>
      <c r="BN25" s="12" t="n">
        <v>207842</v>
      </c>
      <c r="BO25" s="12" t="n">
        <v>213114</v>
      </c>
      <c r="BP25" s="12" t="n">
        <v>218357</v>
      </c>
      <c r="BQ25" s="12" t="n">
        <v>223577</v>
      </c>
      <c r="BR25" s="12" t="n">
        <v>229341</v>
      </c>
      <c r="BS25" s="12" t="n">
        <v>235040</v>
      </c>
      <c r="BT25" s="12" t="n">
        <v>240679</v>
      </c>
      <c r="BU25" s="12" t="n">
        <v>246305</v>
      </c>
      <c r="BV25" s="12" t="n">
        <v>251985</v>
      </c>
      <c r="BW25" s="11" t="n">
        <v>67896</v>
      </c>
      <c r="BX25" s="13" t="n">
        <v>68095</v>
      </c>
      <c r="BY25" s="13" t="n">
        <v>68534</v>
      </c>
      <c r="BZ25" s="13" t="n">
        <v>69221</v>
      </c>
      <c r="CA25" s="13" t="n">
        <v>70128</v>
      </c>
      <c r="CB25" s="13" t="n">
        <v>71241</v>
      </c>
      <c r="CC25" s="13" t="n">
        <v>72394</v>
      </c>
      <c r="CD25" s="13" t="n">
        <v>73600</v>
      </c>
      <c r="CE25" s="13" t="n">
        <v>75065</v>
      </c>
      <c r="CF25" s="13" t="n">
        <v>76191</v>
      </c>
      <c r="CG25" s="13" t="n">
        <v>77263</v>
      </c>
      <c r="CH25" s="13" t="n">
        <v>75770</v>
      </c>
      <c r="CI25" s="13" t="n">
        <v>76538</v>
      </c>
      <c r="CJ25" s="13" t="n">
        <v>77349</v>
      </c>
      <c r="CK25" s="13" t="n">
        <v>75854</v>
      </c>
      <c r="CL25" s="13" t="n">
        <v>73647</v>
      </c>
      <c r="CM25" s="13" t="n">
        <v>74585</v>
      </c>
      <c r="CN25" s="13" t="n">
        <v>75477</v>
      </c>
      <c r="CO25" s="13" t="n">
        <v>76308</v>
      </c>
      <c r="CP25" s="13" t="n">
        <v>77060</v>
      </c>
      <c r="CQ25" s="13" t="n">
        <v>77713</v>
      </c>
      <c r="CR25" s="13" t="n">
        <v>77773</v>
      </c>
      <c r="CS25" s="13" t="n">
        <v>77813</v>
      </c>
      <c r="CT25" s="13" t="n">
        <v>77909</v>
      </c>
      <c r="CU25" s="13" t="n">
        <v>78031</v>
      </c>
      <c r="CV25" s="13" t="n">
        <v>78139</v>
      </c>
      <c r="CW25" s="13" t="n">
        <v>78225</v>
      </c>
      <c r="CX25" s="13" t="n">
        <v>78355</v>
      </c>
      <c r="CY25" s="13" t="n">
        <v>78503</v>
      </c>
      <c r="CZ25" s="13" t="n">
        <v>78678</v>
      </c>
      <c r="DA25" s="13" t="n">
        <v>78900</v>
      </c>
      <c r="DB25" s="13" t="n">
        <v>79203</v>
      </c>
      <c r="DC25" s="13" t="n">
        <v>79536</v>
      </c>
      <c r="DD25" s="13" t="n">
        <v>79968</v>
      </c>
      <c r="DE25" s="13" t="n">
        <v>80542</v>
      </c>
      <c r="DF25" s="13" t="n">
        <v>81290</v>
      </c>
    </row>
    <row r="26" customFormat="false" ht="12" hidden="false" customHeight="false" outlineLevel="0" collapsed="false">
      <c r="A26" s="14" t="s">
        <v>37</v>
      </c>
      <c r="B26" s="14" t="s">
        <v>38</v>
      </c>
      <c r="C26" s="15" t="n">
        <v>113267</v>
      </c>
      <c r="D26" s="15" t="n">
        <v>116739</v>
      </c>
      <c r="E26" s="15" t="n">
        <v>120072</v>
      </c>
      <c r="F26" s="15" t="n">
        <v>123392</v>
      </c>
      <c r="G26" s="15" t="n">
        <v>126773</v>
      </c>
      <c r="H26" s="15" t="n">
        <v>130495</v>
      </c>
      <c r="I26" s="15" t="n">
        <v>133723</v>
      </c>
      <c r="J26" s="15" t="n">
        <v>137062</v>
      </c>
      <c r="K26" s="15" t="n">
        <v>140697</v>
      </c>
      <c r="L26" s="15" t="n">
        <v>144470</v>
      </c>
      <c r="M26" s="15" t="n">
        <v>148559</v>
      </c>
      <c r="N26" s="15" t="n">
        <v>152918</v>
      </c>
      <c r="O26" s="15" t="n">
        <v>157620</v>
      </c>
      <c r="P26" s="15" t="n">
        <v>162670</v>
      </c>
      <c r="Q26" s="15" t="n">
        <v>168030</v>
      </c>
      <c r="R26" s="15" t="n">
        <v>173643</v>
      </c>
      <c r="S26" s="15" t="n">
        <v>179678</v>
      </c>
      <c r="T26" s="15" t="n">
        <v>185896</v>
      </c>
      <c r="U26" s="15" t="n">
        <v>192214</v>
      </c>
      <c r="V26" s="15" t="n">
        <v>198526</v>
      </c>
      <c r="W26" s="15" t="n">
        <v>204721</v>
      </c>
      <c r="X26" s="15" t="n">
        <v>211144</v>
      </c>
      <c r="Y26" s="15" t="n">
        <v>217925</v>
      </c>
      <c r="Z26" s="15" t="n">
        <v>224948</v>
      </c>
      <c r="AA26" s="15" t="n">
        <v>232156</v>
      </c>
      <c r="AB26" s="15" t="n">
        <v>239519</v>
      </c>
      <c r="AC26" s="15" t="n">
        <v>246780</v>
      </c>
      <c r="AD26" s="15" t="n">
        <v>254160</v>
      </c>
      <c r="AE26" s="15" t="n">
        <v>261622</v>
      </c>
      <c r="AF26" s="15" t="n">
        <v>269132</v>
      </c>
      <c r="AG26" s="15" t="n">
        <v>276680</v>
      </c>
      <c r="AH26" s="15" t="n">
        <v>284397</v>
      </c>
      <c r="AI26" s="15" t="n">
        <v>292093</v>
      </c>
      <c r="AJ26" s="15" t="n">
        <v>299805</v>
      </c>
      <c r="AK26" s="15" t="n">
        <v>307558</v>
      </c>
      <c r="AL26" s="15" t="n">
        <v>315436</v>
      </c>
      <c r="AM26" s="16" t="n">
        <v>71950</v>
      </c>
      <c r="AN26" s="17" t="n">
        <v>74424</v>
      </c>
      <c r="AO26" s="17" t="n">
        <v>76831</v>
      </c>
      <c r="AP26" s="17" t="n">
        <v>79264</v>
      </c>
      <c r="AQ26" s="17" t="n">
        <v>81797</v>
      </c>
      <c r="AR26" s="17" t="n">
        <v>85531</v>
      </c>
      <c r="AS26" s="17" t="n">
        <v>88682</v>
      </c>
      <c r="AT26" s="17" t="n">
        <v>91599</v>
      </c>
      <c r="AU26" s="17" t="n">
        <v>95106</v>
      </c>
      <c r="AV26" s="17" t="n">
        <v>98687</v>
      </c>
      <c r="AW26" s="17" t="n">
        <v>102697</v>
      </c>
      <c r="AX26" s="17" t="n">
        <v>107041</v>
      </c>
      <c r="AY26" s="17" t="n">
        <v>111718</v>
      </c>
      <c r="AZ26" s="17" t="n">
        <v>116678</v>
      </c>
      <c r="BA26" s="17" t="n">
        <v>121840</v>
      </c>
      <c r="BB26" s="17" t="n">
        <v>127112</v>
      </c>
      <c r="BC26" s="17" t="n">
        <v>132677</v>
      </c>
      <c r="BD26" s="17" t="n">
        <v>138386</v>
      </c>
      <c r="BE26" s="17" t="n">
        <v>144162</v>
      </c>
      <c r="BF26" s="17" t="n">
        <v>149908</v>
      </c>
      <c r="BG26" s="17" t="n">
        <v>155513</v>
      </c>
      <c r="BH26" s="17" t="n">
        <v>161283</v>
      </c>
      <c r="BI26" s="17" t="n">
        <v>167379</v>
      </c>
      <c r="BJ26" s="17" t="n">
        <v>173655</v>
      </c>
      <c r="BK26" s="17" t="n">
        <v>180090</v>
      </c>
      <c r="BL26" s="17" t="n">
        <v>186681</v>
      </c>
      <c r="BM26" s="17" t="n">
        <v>193159</v>
      </c>
      <c r="BN26" s="17" t="n">
        <v>199735</v>
      </c>
      <c r="BO26" s="17" t="n">
        <v>206381</v>
      </c>
      <c r="BP26" s="17" t="n">
        <v>213057</v>
      </c>
      <c r="BQ26" s="17" t="n">
        <v>219752</v>
      </c>
      <c r="BR26" s="17" t="n">
        <v>226579</v>
      </c>
      <c r="BS26" s="17" t="n">
        <v>233361</v>
      </c>
      <c r="BT26" s="17" t="n">
        <v>240106</v>
      </c>
      <c r="BU26" s="17" t="n">
        <v>246826</v>
      </c>
      <c r="BV26" s="17" t="n">
        <v>253564</v>
      </c>
      <c r="BW26" s="16" t="n">
        <v>41317</v>
      </c>
      <c r="BX26" s="18" t="n">
        <v>42315</v>
      </c>
      <c r="BY26" s="18" t="n">
        <v>43241</v>
      </c>
      <c r="BZ26" s="18" t="n">
        <v>44128</v>
      </c>
      <c r="CA26" s="18" t="n">
        <v>44976</v>
      </c>
      <c r="CB26" s="18" t="n">
        <v>44964</v>
      </c>
      <c r="CC26" s="18" t="n">
        <v>45041</v>
      </c>
      <c r="CD26" s="18" t="n">
        <v>45463</v>
      </c>
      <c r="CE26" s="18" t="n">
        <v>45591</v>
      </c>
      <c r="CF26" s="18" t="n">
        <v>45783</v>
      </c>
      <c r="CG26" s="18" t="n">
        <v>45862</v>
      </c>
      <c r="CH26" s="18" t="n">
        <v>45877</v>
      </c>
      <c r="CI26" s="18" t="n">
        <v>45902</v>
      </c>
      <c r="CJ26" s="18" t="n">
        <v>45992</v>
      </c>
      <c r="CK26" s="18" t="n">
        <v>46190</v>
      </c>
      <c r="CL26" s="18" t="n">
        <v>46531</v>
      </c>
      <c r="CM26" s="18" t="n">
        <v>47001</v>
      </c>
      <c r="CN26" s="18" t="n">
        <v>47510</v>
      </c>
      <c r="CO26" s="18" t="n">
        <v>48052</v>
      </c>
      <c r="CP26" s="18" t="n">
        <v>48618</v>
      </c>
      <c r="CQ26" s="18" t="n">
        <v>49208</v>
      </c>
      <c r="CR26" s="18" t="n">
        <v>49861</v>
      </c>
      <c r="CS26" s="18" t="n">
        <v>50546</v>
      </c>
      <c r="CT26" s="18" t="n">
        <v>51293</v>
      </c>
      <c r="CU26" s="18" t="n">
        <v>52066</v>
      </c>
      <c r="CV26" s="18" t="n">
        <v>52838</v>
      </c>
      <c r="CW26" s="18" t="n">
        <v>53621</v>
      </c>
      <c r="CX26" s="18" t="n">
        <v>54425</v>
      </c>
      <c r="CY26" s="18" t="n">
        <v>55241</v>
      </c>
      <c r="CZ26" s="18" t="n">
        <v>56075</v>
      </c>
      <c r="DA26" s="18" t="n">
        <v>56928</v>
      </c>
      <c r="DB26" s="18" t="n">
        <v>57818</v>
      </c>
      <c r="DC26" s="18" t="n">
        <v>58732</v>
      </c>
      <c r="DD26" s="18" t="n">
        <v>59699</v>
      </c>
      <c r="DE26" s="18" t="n">
        <v>60732</v>
      </c>
      <c r="DF26" s="18" t="n">
        <v>61872</v>
      </c>
    </row>
    <row r="27" customFormat="false" ht="12" hidden="false" customHeight="false" outlineLevel="0" collapsed="false">
      <c r="A27" s="9" t="s">
        <v>39</v>
      </c>
      <c r="B27" s="9" t="s">
        <v>40</v>
      </c>
      <c r="C27" s="10" t="n">
        <v>220953</v>
      </c>
      <c r="D27" s="10" t="n">
        <v>223092</v>
      </c>
      <c r="E27" s="10" t="n">
        <v>225721</v>
      </c>
      <c r="F27" s="10" t="n">
        <v>228926</v>
      </c>
      <c r="G27" s="10" t="n">
        <v>232785</v>
      </c>
      <c r="H27" s="10" t="n">
        <v>237390</v>
      </c>
      <c r="I27" s="10" t="n">
        <v>242288</v>
      </c>
      <c r="J27" s="10" t="n">
        <v>247963</v>
      </c>
      <c r="K27" s="10" t="n">
        <v>254620</v>
      </c>
      <c r="L27" s="10" t="n">
        <v>261713</v>
      </c>
      <c r="M27" s="10" t="n">
        <v>269267</v>
      </c>
      <c r="N27" s="10" t="n">
        <v>276959</v>
      </c>
      <c r="O27" s="10" t="n">
        <v>285172</v>
      </c>
      <c r="P27" s="10" t="n">
        <v>293882</v>
      </c>
      <c r="Q27" s="10" t="n">
        <v>303122</v>
      </c>
      <c r="R27" s="10" t="n">
        <v>312916</v>
      </c>
      <c r="S27" s="10" t="n">
        <v>323240</v>
      </c>
      <c r="T27" s="10" t="n">
        <v>333761</v>
      </c>
      <c r="U27" s="10" t="n">
        <v>344503</v>
      </c>
      <c r="V27" s="10" t="n">
        <v>355504</v>
      </c>
      <c r="W27" s="10" t="n">
        <v>366842</v>
      </c>
      <c r="X27" s="10" t="n">
        <v>377375</v>
      </c>
      <c r="Y27" s="10" t="n">
        <v>387924</v>
      </c>
      <c r="Z27" s="10" t="n">
        <v>398442</v>
      </c>
      <c r="AA27" s="10" t="n">
        <v>408943</v>
      </c>
      <c r="AB27" s="10" t="n">
        <v>419435</v>
      </c>
      <c r="AC27" s="10" t="n">
        <v>429813</v>
      </c>
      <c r="AD27" s="10" t="n">
        <v>440255</v>
      </c>
      <c r="AE27" s="10" t="n">
        <v>450733</v>
      </c>
      <c r="AF27" s="10" t="n">
        <v>461293</v>
      </c>
      <c r="AG27" s="10" t="n">
        <v>471930</v>
      </c>
      <c r="AH27" s="10" t="n">
        <v>482761</v>
      </c>
      <c r="AI27" s="10" t="n">
        <v>493561</v>
      </c>
      <c r="AJ27" s="10" t="n">
        <v>504336</v>
      </c>
      <c r="AK27" s="10" t="n">
        <v>515080</v>
      </c>
      <c r="AL27" s="10" t="n">
        <v>525770</v>
      </c>
      <c r="AM27" s="11" t="n">
        <v>93759</v>
      </c>
      <c r="AN27" s="12" t="n">
        <v>96725</v>
      </c>
      <c r="AO27" s="12" t="n">
        <v>99610</v>
      </c>
      <c r="AP27" s="12" t="n">
        <v>102484</v>
      </c>
      <c r="AQ27" s="12" t="n">
        <v>105493</v>
      </c>
      <c r="AR27" s="12" t="n">
        <v>108953</v>
      </c>
      <c r="AS27" s="12" t="n">
        <v>111805</v>
      </c>
      <c r="AT27" s="12" t="n">
        <v>114760</v>
      </c>
      <c r="AU27" s="12" t="n">
        <v>119210</v>
      </c>
      <c r="AV27" s="12" t="n">
        <v>122354</v>
      </c>
      <c r="AW27" s="12" t="n">
        <v>125611</v>
      </c>
      <c r="AX27" s="12" t="n">
        <v>128832</v>
      </c>
      <c r="AY27" s="12" t="n">
        <v>132163</v>
      </c>
      <c r="AZ27" s="12" t="n">
        <v>135586</v>
      </c>
      <c r="BA27" s="12" t="n">
        <v>139249</v>
      </c>
      <c r="BB27" s="12" t="n">
        <v>143364</v>
      </c>
      <c r="BC27" s="12" t="n">
        <v>148030</v>
      </c>
      <c r="BD27" s="12" t="n">
        <v>152830</v>
      </c>
      <c r="BE27" s="12" t="n">
        <v>157901</v>
      </c>
      <c r="BF27" s="12" t="n">
        <v>163377</v>
      </c>
      <c r="BG27" s="12" t="n">
        <v>169401</v>
      </c>
      <c r="BH27" s="12" t="n">
        <v>176946</v>
      </c>
      <c r="BI27" s="12" t="n">
        <v>184255</v>
      </c>
      <c r="BJ27" s="12" t="n">
        <v>191520</v>
      </c>
      <c r="BK27" s="12" t="n">
        <v>198877</v>
      </c>
      <c r="BL27" s="12" t="n">
        <v>206360</v>
      </c>
      <c r="BM27" s="12" t="n">
        <v>213875</v>
      </c>
      <c r="BN27" s="12" t="n">
        <v>221524</v>
      </c>
      <c r="BO27" s="12" t="n">
        <v>229283</v>
      </c>
      <c r="BP27" s="12" t="n">
        <v>237189</v>
      </c>
      <c r="BQ27" s="12" t="n">
        <v>245234</v>
      </c>
      <c r="BR27" s="12" t="n">
        <v>253384</v>
      </c>
      <c r="BS27" s="12" t="n">
        <v>261582</v>
      </c>
      <c r="BT27" s="12" t="n">
        <v>269701</v>
      </c>
      <c r="BU27" s="12" t="n">
        <v>277690</v>
      </c>
      <c r="BV27" s="12" t="n">
        <v>285402</v>
      </c>
      <c r="BW27" s="11" t="n">
        <v>127194</v>
      </c>
      <c r="BX27" s="13" t="n">
        <v>126367</v>
      </c>
      <c r="BY27" s="13" t="n">
        <v>126111</v>
      </c>
      <c r="BZ27" s="13" t="n">
        <v>126442</v>
      </c>
      <c r="CA27" s="13" t="n">
        <v>127292</v>
      </c>
      <c r="CB27" s="13" t="n">
        <v>128437</v>
      </c>
      <c r="CC27" s="13" t="n">
        <v>130483</v>
      </c>
      <c r="CD27" s="13" t="n">
        <v>133203</v>
      </c>
      <c r="CE27" s="13" t="n">
        <v>135410</v>
      </c>
      <c r="CF27" s="13" t="n">
        <v>139359</v>
      </c>
      <c r="CG27" s="13" t="n">
        <v>143656</v>
      </c>
      <c r="CH27" s="13" t="n">
        <v>148127</v>
      </c>
      <c r="CI27" s="13" t="n">
        <v>153009</v>
      </c>
      <c r="CJ27" s="13" t="n">
        <v>158296</v>
      </c>
      <c r="CK27" s="13" t="n">
        <v>163873</v>
      </c>
      <c r="CL27" s="13" t="n">
        <v>169552</v>
      </c>
      <c r="CM27" s="13" t="n">
        <v>175210</v>
      </c>
      <c r="CN27" s="13" t="n">
        <v>180931</v>
      </c>
      <c r="CO27" s="13" t="n">
        <v>186602</v>
      </c>
      <c r="CP27" s="13" t="n">
        <v>192127</v>
      </c>
      <c r="CQ27" s="13" t="n">
        <v>197441</v>
      </c>
      <c r="CR27" s="13" t="n">
        <v>200429</v>
      </c>
      <c r="CS27" s="13" t="n">
        <v>203669</v>
      </c>
      <c r="CT27" s="13" t="n">
        <v>206922</v>
      </c>
      <c r="CU27" s="13" t="n">
        <v>210066</v>
      </c>
      <c r="CV27" s="13" t="n">
        <v>213075</v>
      </c>
      <c r="CW27" s="13" t="n">
        <v>215938</v>
      </c>
      <c r="CX27" s="13" t="n">
        <v>218731</v>
      </c>
      <c r="CY27" s="13" t="n">
        <v>221450</v>
      </c>
      <c r="CZ27" s="13" t="n">
        <v>224104</v>
      </c>
      <c r="DA27" s="13" t="n">
        <v>226696</v>
      </c>
      <c r="DB27" s="13" t="n">
        <v>229377</v>
      </c>
      <c r="DC27" s="13" t="n">
        <v>231979</v>
      </c>
      <c r="DD27" s="13" t="n">
        <v>234635</v>
      </c>
      <c r="DE27" s="13" t="n">
        <v>237390</v>
      </c>
      <c r="DF27" s="13" t="n">
        <v>240368</v>
      </c>
    </row>
    <row r="28" customFormat="false" ht="12" hidden="false" customHeight="false" outlineLevel="0" collapsed="false">
      <c r="A28" s="14" t="s">
        <v>41</v>
      </c>
      <c r="B28" s="14" t="s">
        <v>42</v>
      </c>
      <c r="C28" s="15" t="n">
        <v>186591</v>
      </c>
      <c r="D28" s="15" t="n">
        <v>192449</v>
      </c>
      <c r="E28" s="15" t="n">
        <v>198621</v>
      </c>
      <c r="F28" s="15" t="n">
        <v>205004</v>
      </c>
      <c r="G28" s="15" t="n">
        <v>211538</v>
      </c>
      <c r="H28" s="15" t="n">
        <v>218125</v>
      </c>
      <c r="I28" s="15" t="n">
        <v>224914</v>
      </c>
      <c r="J28" s="15" t="n">
        <v>231625</v>
      </c>
      <c r="K28" s="15" t="n">
        <v>238317</v>
      </c>
      <c r="L28" s="15" t="n">
        <v>244289</v>
      </c>
      <c r="M28" s="15" t="n">
        <v>249950</v>
      </c>
      <c r="N28" s="15" t="n">
        <v>254997</v>
      </c>
      <c r="O28" s="15" t="n">
        <v>259804</v>
      </c>
      <c r="P28" s="15" t="n">
        <v>264413</v>
      </c>
      <c r="Q28" s="15" t="n">
        <v>268893</v>
      </c>
      <c r="R28" s="15" t="n">
        <v>273338</v>
      </c>
      <c r="S28" s="15" t="n">
        <v>277610</v>
      </c>
      <c r="T28" s="15" t="n">
        <v>282065</v>
      </c>
      <c r="U28" s="15" t="n">
        <v>286861</v>
      </c>
      <c r="V28" s="15" t="n">
        <v>292187</v>
      </c>
      <c r="W28" s="15" t="n">
        <v>298209</v>
      </c>
      <c r="X28" s="15" t="n">
        <v>303427</v>
      </c>
      <c r="Y28" s="15" t="n">
        <v>308935</v>
      </c>
      <c r="Z28" s="15" t="n">
        <v>314673</v>
      </c>
      <c r="AA28" s="15" t="n">
        <v>320600</v>
      </c>
      <c r="AB28" s="15" t="n">
        <v>326700</v>
      </c>
      <c r="AC28" s="15" t="n">
        <v>332751</v>
      </c>
      <c r="AD28" s="15" t="n">
        <v>338975</v>
      </c>
      <c r="AE28" s="15" t="n">
        <v>345346</v>
      </c>
      <c r="AF28" s="15" t="n">
        <v>351852</v>
      </c>
      <c r="AG28" s="15" t="n">
        <v>358489</v>
      </c>
      <c r="AH28" s="15" t="n">
        <v>365442</v>
      </c>
      <c r="AI28" s="15" t="n">
        <v>372338</v>
      </c>
      <c r="AJ28" s="15" t="n">
        <v>379207</v>
      </c>
      <c r="AK28" s="15" t="n">
        <v>386029</v>
      </c>
      <c r="AL28" s="15" t="n">
        <v>392801</v>
      </c>
      <c r="AM28" s="16" t="n">
        <v>131274</v>
      </c>
      <c r="AN28" s="17" t="n">
        <v>135133</v>
      </c>
      <c r="AO28" s="17" t="n">
        <v>139322</v>
      </c>
      <c r="AP28" s="17" t="n">
        <v>143790</v>
      </c>
      <c r="AQ28" s="17" t="n">
        <v>148520</v>
      </c>
      <c r="AR28" s="17" t="n">
        <v>153477</v>
      </c>
      <c r="AS28" s="17" t="n">
        <v>159223</v>
      </c>
      <c r="AT28" s="17" t="n">
        <v>164771</v>
      </c>
      <c r="AU28" s="17" t="n">
        <v>172138</v>
      </c>
      <c r="AV28" s="17" t="n">
        <v>177744</v>
      </c>
      <c r="AW28" s="17" t="n">
        <v>183410</v>
      </c>
      <c r="AX28" s="17" t="n">
        <v>188832</v>
      </c>
      <c r="AY28" s="17" t="n">
        <v>194176</v>
      </c>
      <c r="AZ28" s="17" t="n">
        <v>199374</v>
      </c>
      <c r="BA28" s="17" t="n">
        <v>204385</v>
      </c>
      <c r="BB28" s="17" t="n">
        <v>209186</v>
      </c>
      <c r="BC28" s="17" t="n">
        <v>213285</v>
      </c>
      <c r="BD28" s="17" t="n">
        <v>217539</v>
      </c>
      <c r="BE28" s="17" t="n">
        <v>222115</v>
      </c>
      <c r="BF28" s="17" t="n">
        <v>227195</v>
      </c>
      <c r="BG28" s="17" t="n">
        <v>232951</v>
      </c>
      <c r="BH28" s="17" t="n">
        <v>238252</v>
      </c>
      <c r="BI28" s="17" t="n">
        <v>243754</v>
      </c>
      <c r="BJ28" s="17" t="n">
        <v>249392</v>
      </c>
      <c r="BK28" s="17" t="n">
        <v>255152</v>
      </c>
      <c r="BL28" s="17" t="n">
        <v>261070</v>
      </c>
      <c r="BM28" s="17" t="n">
        <v>266932</v>
      </c>
      <c r="BN28" s="17" t="n">
        <v>272936</v>
      </c>
      <c r="BO28" s="17" t="n">
        <v>279065</v>
      </c>
      <c r="BP28" s="17" t="n">
        <v>285316</v>
      </c>
      <c r="BQ28" s="17" t="n">
        <v>291693</v>
      </c>
      <c r="BR28" s="17" t="n">
        <v>298325</v>
      </c>
      <c r="BS28" s="17" t="n">
        <v>304911</v>
      </c>
      <c r="BT28" s="17" t="n">
        <v>311432</v>
      </c>
      <c r="BU28" s="17" t="n">
        <v>317848</v>
      </c>
      <c r="BV28" s="17" t="n">
        <v>324116</v>
      </c>
      <c r="BW28" s="16" t="n">
        <v>55317</v>
      </c>
      <c r="BX28" s="18" t="n">
        <v>57316</v>
      </c>
      <c r="BY28" s="18" t="n">
        <v>59299</v>
      </c>
      <c r="BZ28" s="18" t="n">
        <v>61214</v>
      </c>
      <c r="CA28" s="18" t="n">
        <v>63018</v>
      </c>
      <c r="CB28" s="18" t="n">
        <v>64648</v>
      </c>
      <c r="CC28" s="18" t="n">
        <v>65691</v>
      </c>
      <c r="CD28" s="18" t="n">
        <v>66854</v>
      </c>
      <c r="CE28" s="18" t="n">
        <v>66179</v>
      </c>
      <c r="CF28" s="18" t="n">
        <v>66545</v>
      </c>
      <c r="CG28" s="18" t="n">
        <v>66540</v>
      </c>
      <c r="CH28" s="18" t="n">
        <v>66165</v>
      </c>
      <c r="CI28" s="18" t="n">
        <v>65628</v>
      </c>
      <c r="CJ28" s="18" t="n">
        <v>65039</v>
      </c>
      <c r="CK28" s="18" t="n">
        <v>64508</v>
      </c>
      <c r="CL28" s="18" t="n">
        <v>64152</v>
      </c>
      <c r="CM28" s="18" t="n">
        <v>64325</v>
      </c>
      <c r="CN28" s="18" t="n">
        <v>64526</v>
      </c>
      <c r="CO28" s="18" t="n">
        <v>64746</v>
      </c>
      <c r="CP28" s="18" t="n">
        <v>64992</v>
      </c>
      <c r="CQ28" s="18" t="n">
        <v>65258</v>
      </c>
      <c r="CR28" s="18" t="n">
        <v>65175</v>
      </c>
      <c r="CS28" s="18" t="n">
        <v>65181</v>
      </c>
      <c r="CT28" s="18" t="n">
        <v>65281</v>
      </c>
      <c r="CU28" s="18" t="n">
        <v>65448</v>
      </c>
      <c r="CV28" s="18" t="n">
        <v>65630</v>
      </c>
      <c r="CW28" s="18" t="n">
        <v>65819</v>
      </c>
      <c r="CX28" s="18" t="n">
        <v>66039</v>
      </c>
      <c r="CY28" s="18" t="n">
        <v>66281</v>
      </c>
      <c r="CZ28" s="18" t="n">
        <v>66536</v>
      </c>
      <c r="DA28" s="18" t="n">
        <v>66796</v>
      </c>
      <c r="DB28" s="18" t="n">
        <v>67117</v>
      </c>
      <c r="DC28" s="18" t="n">
        <v>67427</v>
      </c>
      <c r="DD28" s="18" t="n">
        <v>67775</v>
      </c>
      <c r="DE28" s="18" t="n">
        <v>68181</v>
      </c>
      <c r="DF28" s="18" t="n">
        <v>68685</v>
      </c>
    </row>
    <row r="29" customFormat="false" ht="12" hidden="false" customHeight="false" outlineLevel="0" collapsed="false">
      <c r="A29" s="9" t="s">
        <v>43</v>
      </c>
      <c r="B29" s="9" t="s">
        <v>44</v>
      </c>
      <c r="C29" s="10" t="n">
        <v>89453</v>
      </c>
      <c r="D29" s="10" t="n">
        <v>92729</v>
      </c>
      <c r="E29" s="10" t="n">
        <v>96067</v>
      </c>
      <c r="F29" s="10" t="n">
        <v>99460</v>
      </c>
      <c r="G29" s="10" t="n">
        <v>102873</v>
      </c>
      <c r="H29" s="10" t="n">
        <v>106263</v>
      </c>
      <c r="I29" s="10" t="n">
        <v>110150</v>
      </c>
      <c r="J29" s="10" t="n">
        <v>113883</v>
      </c>
      <c r="K29" s="10" t="n">
        <v>117440</v>
      </c>
      <c r="L29" s="10" t="n">
        <v>120605</v>
      </c>
      <c r="M29" s="10" t="n">
        <v>123564</v>
      </c>
      <c r="N29" s="10" t="n">
        <v>126124</v>
      </c>
      <c r="O29" s="10" t="n">
        <v>128600</v>
      </c>
      <c r="P29" s="10" t="n">
        <v>131040</v>
      </c>
      <c r="Q29" s="10" t="n">
        <v>133484</v>
      </c>
      <c r="R29" s="10" t="n">
        <v>135898</v>
      </c>
      <c r="S29" s="10" t="n">
        <v>138448</v>
      </c>
      <c r="T29" s="10" t="n">
        <v>140965</v>
      </c>
      <c r="U29" s="10" t="n">
        <v>143419</v>
      </c>
      <c r="V29" s="10" t="n">
        <v>145780</v>
      </c>
      <c r="W29" s="10" t="n">
        <v>148001</v>
      </c>
      <c r="X29" s="10" t="n">
        <v>150291</v>
      </c>
      <c r="Y29" s="10" t="n">
        <v>152635</v>
      </c>
      <c r="Z29" s="10" t="n">
        <v>155000</v>
      </c>
      <c r="AA29" s="10" t="n">
        <v>157399</v>
      </c>
      <c r="AB29" s="10" t="n">
        <v>159804</v>
      </c>
      <c r="AC29" s="10" t="n">
        <v>162056</v>
      </c>
      <c r="AD29" s="10" t="n">
        <v>164342</v>
      </c>
      <c r="AE29" s="10" t="n">
        <v>166649</v>
      </c>
      <c r="AF29" s="10" t="n">
        <v>168946</v>
      </c>
      <c r="AG29" s="10" t="n">
        <v>171223</v>
      </c>
      <c r="AH29" s="10" t="n">
        <v>173539</v>
      </c>
      <c r="AI29" s="10" t="n">
        <v>175818</v>
      </c>
      <c r="AJ29" s="10" t="n">
        <v>178091</v>
      </c>
      <c r="AK29" s="10" t="n">
        <v>180341</v>
      </c>
      <c r="AL29" s="10" t="n">
        <v>182619</v>
      </c>
      <c r="AM29" s="11" t="n">
        <v>76546</v>
      </c>
      <c r="AN29" s="12" t="n">
        <v>79285</v>
      </c>
      <c r="AO29" s="12" t="n">
        <v>82084</v>
      </c>
      <c r="AP29" s="12" t="n">
        <v>84958</v>
      </c>
      <c r="AQ29" s="12" t="n">
        <v>87892</v>
      </c>
      <c r="AR29" s="12" t="n">
        <v>90861</v>
      </c>
      <c r="AS29" s="12" t="n">
        <v>94324</v>
      </c>
      <c r="AT29" s="12" t="n">
        <v>97726</v>
      </c>
      <c r="AU29" s="12" t="n">
        <v>101055</v>
      </c>
      <c r="AV29" s="12" t="n">
        <v>104100</v>
      </c>
      <c r="AW29" s="12" t="n">
        <v>107046</v>
      </c>
      <c r="AX29" s="12" t="n">
        <v>109700</v>
      </c>
      <c r="AY29" s="12" t="n">
        <v>112296</v>
      </c>
      <c r="AZ29" s="12" t="n">
        <v>114862</v>
      </c>
      <c r="BA29" s="12" t="n">
        <v>117400</v>
      </c>
      <c r="BB29" s="12" t="n">
        <v>119858</v>
      </c>
      <c r="BC29" s="12" t="n">
        <v>122400</v>
      </c>
      <c r="BD29" s="12" t="n">
        <v>124894</v>
      </c>
      <c r="BE29" s="12" t="n">
        <v>127313</v>
      </c>
      <c r="BF29" s="12" t="n">
        <v>129626</v>
      </c>
      <c r="BG29" s="12" t="n">
        <v>131788</v>
      </c>
      <c r="BH29" s="12" t="n">
        <v>134170</v>
      </c>
      <c r="BI29" s="12" t="n">
        <v>136558</v>
      </c>
      <c r="BJ29" s="12" t="n">
        <v>138945</v>
      </c>
      <c r="BK29" s="12" t="n">
        <v>141357</v>
      </c>
      <c r="BL29" s="12" t="n">
        <v>143763</v>
      </c>
      <c r="BM29" s="12" t="n">
        <v>146027</v>
      </c>
      <c r="BN29" s="12" t="n">
        <v>148304</v>
      </c>
      <c r="BO29" s="12" t="n">
        <v>150606</v>
      </c>
      <c r="BP29" s="12" t="n">
        <v>152901</v>
      </c>
      <c r="BQ29" s="12" t="n">
        <v>155163</v>
      </c>
      <c r="BR29" s="12" t="n">
        <v>157466</v>
      </c>
      <c r="BS29" s="12" t="n">
        <v>159722</v>
      </c>
      <c r="BT29" s="12" t="n">
        <v>161966</v>
      </c>
      <c r="BU29" s="12" t="n">
        <v>164173</v>
      </c>
      <c r="BV29" s="12" t="n">
        <v>166394</v>
      </c>
      <c r="BW29" s="11" t="n">
        <v>12907</v>
      </c>
      <c r="BX29" s="13" t="n">
        <v>13444</v>
      </c>
      <c r="BY29" s="13" t="n">
        <v>13983</v>
      </c>
      <c r="BZ29" s="13" t="n">
        <v>14502</v>
      </c>
      <c r="CA29" s="13" t="n">
        <v>14981</v>
      </c>
      <c r="CB29" s="13" t="n">
        <v>15402</v>
      </c>
      <c r="CC29" s="13" t="n">
        <v>15826</v>
      </c>
      <c r="CD29" s="13" t="n">
        <v>16157</v>
      </c>
      <c r="CE29" s="13" t="n">
        <v>16385</v>
      </c>
      <c r="CF29" s="13" t="n">
        <v>16505</v>
      </c>
      <c r="CG29" s="13" t="n">
        <v>16518</v>
      </c>
      <c r="CH29" s="13" t="n">
        <v>16424</v>
      </c>
      <c r="CI29" s="13" t="n">
        <v>16304</v>
      </c>
      <c r="CJ29" s="13" t="n">
        <v>16178</v>
      </c>
      <c r="CK29" s="13" t="n">
        <v>16084</v>
      </c>
      <c r="CL29" s="13" t="n">
        <v>16040</v>
      </c>
      <c r="CM29" s="13" t="n">
        <v>16048</v>
      </c>
      <c r="CN29" s="13" t="n">
        <v>16071</v>
      </c>
      <c r="CO29" s="13" t="n">
        <v>16106</v>
      </c>
      <c r="CP29" s="13" t="n">
        <v>16154</v>
      </c>
      <c r="CQ29" s="13" t="n">
        <v>16213</v>
      </c>
      <c r="CR29" s="13" t="n">
        <v>16121</v>
      </c>
      <c r="CS29" s="13" t="n">
        <v>16077</v>
      </c>
      <c r="CT29" s="13" t="n">
        <v>16055</v>
      </c>
      <c r="CU29" s="13" t="n">
        <v>16042</v>
      </c>
      <c r="CV29" s="13" t="n">
        <v>16041</v>
      </c>
      <c r="CW29" s="13" t="n">
        <v>16029</v>
      </c>
      <c r="CX29" s="13" t="n">
        <v>16038</v>
      </c>
      <c r="CY29" s="13" t="n">
        <v>16043</v>
      </c>
      <c r="CZ29" s="13" t="n">
        <v>16045</v>
      </c>
      <c r="DA29" s="13" t="n">
        <v>16060</v>
      </c>
      <c r="DB29" s="13" t="n">
        <v>16073</v>
      </c>
      <c r="DC29" s="13" t="n">
        <v>16096</v>
      </c>
      <c r="DD29" s="13" t="n">
        <v>16125</v>
      </c>
      <c r="DE29" s="13" t="n">
        <v>16168</v>
      </c>
      <c r="DF29" s="13" t="n">
        <v>16225</v>
      </c>
    </row>
    <row r="30" customFormat="false" ht="12" hidden="false" customHeight="false" outlineLevel="0" collapsed="false">
      <c r="A30" s="14" t="s">
        <v>45</v>
      </c>
      <c r="B30" s="14" t="s">
        <v>46</v>
      </c>
      <c r="C30" s="15" t="n">
        <v>140712</v>
      </c>
      <c r="D30" s="15" t="n">
        <v>144854</v>
      </c>
      <c r="E30" s="15" t="n">
        <v>149673</v>
      </c>
      <c r="F30" s="15" t="n">
        <v>154983</v>
      </c>
      <c r="G30" s="15" t="n">
        <v>160605</v>
      </c>
      <c r="H30" s="15" t="n">
        <v>166345</v>
      </c>
      <c r="I30" s="15" t="n">
        <v>172868</v>
      </c>
      <c r="J30" s="15" t="n">
        <v>179261</v>
      </c>
      <c r="K30" s="15" t="n">
        <v>185373</v>
      </c>
      <c r="L30" s="15" t="n">
        <v>190883</v>
      </c>
      <c r="M30" s="15" t="n">
        <v>195934</v>
      </c>
      <c r="N30" s="15" t="n">
        <v>200233</v>
      </c>
      <c r="O30" s="15" t="n">
        <v>204504</v>
      </c>
      <c r="P30" s="15" t="n">
        <v>208841</v>
      </c>
      <c r="Q30" s="15" t="n">
        <v>213290</v>
      </c>
      <c r="R30" s="15" t="n">
        <v>217857</v>
      </c>
      <c r="S30" s="15" t="n">
        <v>222333</v>
      </c>
      <c r="T30" s="15" t="n">
        <v>226980</v>
      </c>
      <c r="U30" s="15" t="n">
        <v>231708</v>
      </c>
      <c r="V30" s="15" t="n">
        <v>236393</v>
      </c>
      <c r="W30" s="15" t="n">
        <v>240898</v>
      </c>
      <c r="X30" s="15" t="n">
        <v>245438</v>
      </c>
      <c r="Y30" s="15" t="n">
        <v>249997</v>
      </c>
      <c r="Z30" s="15" t="n">
        <v>254557</v>
      </c>
      <c r="AA30" s="15" t="n">
        <v>259117</v>
      </c>
      <c r="AB30" s="15" t="n">
        <v>263681</v>
      </c>
      <c r="AC30" s="15" t="n">
        <v>267989</v>
      </c>
      <c r="AD30" s="15" t="n">
        <v>272306</v>
      </c>
      <c r="AE30" s="15" t="n">
        <v>276617</v>
      </c>
      <c r="AF30" s="15" t="n">
        <v>280936</v>
      </c>
      <c r="AG30" s="15" t="n">
        <v>285213</v>
      </c>
      <c r="AH30" s="15" t="n">
        <v>289439</v>
      </c>
      <c r="AI30" s="15" t="n">
        <v>293606</v>
      </c>
      <c r="AJ30" s="15" t="n">
        <v>297708</v>
      </c>
      <c r="AK30" s="15" t="n">
        <v>301730</v>
      </c>
      <c r="AL30" s="15" t="n">
        <v>305690</v>
      </c>
      <c r="AM30" s="16" t="n">
        <v>100407</v>
      </c>
      <c r="AN30" s="17" t="n">
        <v>105419</v>
      </c>
      <c r="AO30" s="17" t="n">
        <v>110820</v>
      </c>
      <c r="AP30" s="17" t="n">
        <v>116476</v>
      </c>
      <c r="AQ30" s="17" t="n">
        <v>122257</v>
      </c>
      <c r="AR30" s="17" t="n">
        <v>128007</v>
      </c>
      <c r="AS30" s="17" t="n">
        <v>134240</v>
      </c>
      <c r="AT30" s="17" t="n">
        <v>140239</v>
      </c>
      <c r="AU30" s="17" t="n">
        <v>145858</v>
      </c>
      <c r="AV30" s="17" t="n">
        <v>150737</v>
      </c>
      <c r="AW30" s="17" t="n">
        <v>155119</v>
      </c>
      <c r="AX30" s="17" t="n">
        <v>158783</v>
      </c>
      <c r="AY30" s="17" t="n">
        <v>162292</v>
      </c>
      <c r="AZ30" s="17" t="n">
        <v>165738</v>
      </c>
      <c r="BA30" s="17" t="n">
        <v>169154</v>
      </c>
      <c r="BB30" s="17" t="n">
        <v>172563</v>
      </c>
      <c r="BC30" s="17" t="n">
        <v>175893</v>
      </c>
      <c r="BD30" s="17" t="n">
        <v>179448</v>
      </c>
      <c r="BE30" s="17" t="n">
        <v>183147</v>
      </c>
      <c r="BF30" s="17" t="n">
        <v>186878</v>
      </c>
      <c r="BG30" s="17" t="n">
        <v>190516</v>
      </c>
      <c r="BH30" s="17" t="n">
        <v>194784</v>
      </c>
      <c r="BI30" s="17" t="n">
        <v>199016</v>
      </c>
      <c r="BJ30" s="17" t="n">
        <v>203238</v>
      </c>
      <c r="BK30" s="17" t="n">
        <v>207470</v>
      </c>
      <c r="BL30" s="17" t="n">
        <v>211729</v>
      </c>
      <c r="BM30" s="17" t="n">
        <v>215770</v>
      </c>
      <c r="BN30" s="17" t="n">
        <v>219838</v>
      </c>
      <c r="BO30" s="17" t="n">
        <v>223863</v>
      </c>
      <c r="BP30" s="17" t="n">
        <v>227956</v>
      </c>
      <c r="BQ30" s="17" t="n">
        <v>232021</v>
      </c>
      <c r="BR30" s="17" t="n">
        <v>236041</v>
      </c>
      <c r="BS30" s="17" t="n">
        <v>240017</v>
      </c>
      <c r="BT30" s="17" t="n">
        <v>243927</v>
      </c>
      <c r="BU30" s="17" t="n">
        <v>247739</v>
      </c>
      <c r="BV30" s="17" t="n">
        <v>251449</v>
      </c>
      <c r="BW30" s="16" t="n">
        <v>40305</v>
      </c>
      <c r="BX30" s="18" t="n">
        <v>39435</v>
      </c>
      <c r="BY30" s="18" t="n">
        <v>38853</v>
      </c>
      <c r="BZ30" s="18" t="n">
        <v>38507</v>
      </c>
      <c r="CA30" s="18" t="n">
        <v>38348</v>
      </c>
      <c r="CB30" s="18" t="n">
        <v>38338</v>
      </c>
      <c r="CC30" s="18" t="n">
        <v>38628</v>
      </c>
      <c r="CD30" s="18" t="n">
        <v>39022</v>
      </c>
      <c r="CE30" s="18" t="n">
        <v>39515</v>
      </c>
      <c r="CF30" s="18" t="n">
        <v>40146</v>
      </c>
      <c r="CG30" s="18" t="n">
        <v>40815</v>
      </c>
      <c r="CH30" s="18" t="n">
        <v>41450</v>
      </c>
      <c r="CI30" s="18" t="n">
        <v>42212</v>
      </c>
      <c r="CJ30" s="18" t="n">
        <v>43103</v>
      </c>
      <c r="CK30" s="18" t="n">
        <v>44136</v>
      </c>
      <c r="CL30" s="18" t="n">
        <v>45294</v>
      </c>
      <c r="CM30" s="18" t="n">
        <v>46440</v>
      </c>
      <c r="CN30" s="18" t="n">
        <v>47532</v>
      </c>
      <c r="CO30" s="18" t="n">
        <v>48561</v>
      </c>
      <c r="CP30" s="18" t="n">
        <v>49515</v>
      </c>
      <c r="CQ30" s="18" t="n">
        <v>50382</v>
      </c>
      <c r="CR30" s="18" t="n">
        <v>50654</v>
      </c>
      <c r="CS30" s="18" t="n">
        <v>50981</v>
      </c>
      <c r="CT30" s="18" t="n">
        <v>51319</v>
      </c>
      <c r="CU30" s="18" t="n">
        <v>51647</v>
      </c>
      <c r="CV30" s="18" t="n">
        <v>51952</v>
      </c>
      <c r="CW30" s="18" t="n">
        <v>52219</v>
      </c>
      <c r="CX30" s="18" t="n">
        <v>52468</v>
      </c>
      <c r="CY30" s="18" t="n">
        <v>52754</v>
      </c>
      <c r="CZ30" s="18" t="n">
        <v>52980</v>
      </c>
      <c r="DA30" s="18" t="n">
        <v>53192</v>
      </c>
      <c r="DB30" s="18" t="n">
        <v>53398</v>
      </c>
      <c r="DC30" s="18" t="n">
        <v>53589</v>
      </c>
      <c r="DD30" s="18" t="n">
        <v>53781</v>
      </c>
      <c r="DE30" s="18" t="n">
        <v>53991</v>
      </c>
      <c r="DF30" s="18" t="n">
        <v>54241</v>
      </c>
    </row>
    <row r="31" customFormat="false" ht="12" hidden="false" customHeight="false" outlineLevel="0" collapsed="false">
      <c r="A31" s="9" t="s">
        <v>47</v>
      </c>
      <c r="B31" s="9" t="s">
        <v>48</v>
      </c>
      <c r="C31" s="10" t="n">
        <v>312775</v>
      </c>
      <c r="D31" s="10" t="n">
        <v>322923</v>
      </c>
      <c r="E31" s="10" t="n">
        <v>333010</v>
      </c>
      <c r="F31" s="10" t="n">
        <v>343046</v>
      </c>
      <c r="G31" s="10" t="n">
        <v>353046</v>
      </c>
      <c r="H31" s="10" t="n">
        <v>363015</v>
      </c>
      <c r="I31" s="10" t="n">
        <v>373553</v>
      </c>
      <c r="J31" s="10" t="n">
        <v>383963</v>
      </c>
      <c r="K31" s="10" t="n">
        <v>394266</v>
      </c>
      <c r="L31" s="10" t="n">
        <v>403966</v>
      </c>
      <c r="M31" s="10" t="n">
        <v>413576</v>
      </c>
      <c r="N31" s="10" t="n">
        <v>423105</v>
      </c>
      <c r="O31" s="10" t="n">
        <v>432469</v>
      </c>
      <c r="P31" s="10" t="n">
        <v>441773</v>
      </c>
      <c r="Q31" s="10" t="n">
        <v>451024</v>
      </c>
      <c r="R31" s="10" t="n">
        <v>460196</v>
      </c>
      <c r="S31" s="10" t="n">
        <v>469774</v>
      </c>
      <c r="T31" s="10" t="n">
        <v>479251</v>
      </c>
      <c r="U31" s="10" t="n">
        <v>488691</v>
      </c>
      <c r="V31" s="10" t="n">
        <v>498198</v>
      </c>
      <c r="W31" s="10" t="n">
        <v>507874</v>
      </c>
      <c r="X31" s="10" t="n">
        <v>517643</v>
      </c>
      <c r="Y31" s="10" t="n">
        <v>527699</v>
      </c>
      <c r="Z31" s="10" t="n">
        <v>537977</v>
      </c>
      <c r="AA31" s="10" t="n">
        <v>548422</v>
      </c>
      <c r="AB31" s="10" t="n">
        <v>559010</v>
      </c>
      <c r="AC31" s="10" t="n">
        <v>569044</v>
      </c>
      <c r="AD31" s="10" t="n">
        <v>579119</v>
      </c>
      <c r="AE31" s="10" t="n">
        <v>589211</v>
      </c>
      <c r="AF31" s="10" t="n">
        <v>599242</v>
      </c>
      <c r="AG31" s="10" t="n">
        <v>609211</v>
      </c>
      <c r="AH31" s="10" t="n">
        <v>619261</v>
      </c>
      <c r="AI31" s="10" t="n">
        <v>629137</v>
      </c>
      <c r="AJ31" s="10" t="n">
        <v>638861</v>
      </c>
      <c r="AK31" s="10" t="n">
        <v>648451</v>
      </c>
      <c r="AL31" s="10" t="n">
        <v>657950</v>
      </c>
      <c r="AM31" s="11" t="n">
        <v>199139</v>
      </c>
      <c r="AN31" s="12" t="n">
        <v>207830</v>
      </c>
      <c r="AO31" s="12" t="n">
        <v>216218</v>
      </c>
      <c r="AP31" s="12" t="n">
        <v>224699</v>
      </c>
      <c r="AQ31" s="12" t="n">
        <v>233293</v>
      </c>
      <c r="AR31" s="12" t="n">
        <v>242015</v>
      </c>
      <c r="AS31" s="12" t="n">
        <v>251252</v>
      </c>
      <c r="AT31" s="12" t="n">
        <v>260599</v>
      </c>
      <c r="AU31" s="12" t="n">
        <v>270184</v>
      </c>
      <c r="AV31" s="12" t="n">
        <v>279236</v>
      </c>
      <c r="AW31" s="12" t="n">
        <v>288483</v>
      </c>
      <c r="AX31" s="12" t="n">
        <v>297890</v>
      </c>
      <c r="AY31" s="12" t="n">
        <v>307318</v>
      </c>
      <c r="AZ31" s="12" t="n">
        <v>316770</v>
      </c>
      <c r="BA31" s="12" t="n">
        <v>326175</v>
      </c>
      <c r="BB31" s="12" t="n">
        <v>335437</v>
      </c>
      <c r="BC31" s="12" t="n">
        <v>345045</v>
      </c>
      <c r="BD31" s="12" t="n">
        <v>354524</v>
      </c>
      <c r="BE31" s="12" t="n">
        <v>363914</v>
      </c>
      <c r="BF31" s="12" t="n">
        <v>373291</v>
      </c>
      <c r="BG31" s="12" t="n">
        <v>382741</v>
      </c>
      <c r="BH31" s="12" t="n">
        <v>392680</v>
      </c>
      <c r="BI31" s="12" t="n">
        <v>402623</v>
      </c>
      <c r="BJ31" s="12" t="n">
        <v>412631</v>
      </c>
      <c r="BK31" s="12" t="n">
        <v>422682</v>
      </c>
      <c r="BL31" s="12" t="n">
        <v>432847</v>
      </c>
      <c r="BM31" s="12" t="n">
        <v>442498</v>
      </c>
      <c r="BN31" s="12" t="n">
        <v>452132</v>
      </c>
      <c r="BO31" s="12" t="n">
        <v>461749</v>
      </c>
      <c r="BP31" s="12" t="n">
        <v>471291</v>
      </c>
      <c r="BQ31" s="12" t="n">
        <v>480732</v>
      </c>
      <c r="BR31" s="12" t="n">
        <v>490220</v>
      </c>
      <c r="BS31" s="12" t="n">
        <v>499510</v>
      </c>
      <c r="BT31" s="12" t="n">
        <v>508589</v>
      </c>
      <c r="BU31" s="12" t="n">
        <v>517416</v>
      </c>
      <c r="BV31" s="12" t="n">
        <v>525963</v>
      </c>
      <c r="BW31" s="11" t="n">
        <v>113636</v>
      </c>
      <c r="BX31" s="13" t="n">
        <v>115093</v>
      </c>
      <c r="BY31" s="13" t="n">
        <v>116792</v>
      </c>
      <c r="BZ31" s="13" t="n">
        <v>118347</v>
      </c>
      <c r="CA31" s="13" t="n">
        <v>119753</v>
      </c>
      <c r="CB31" s="13" t="n">
        <v>121000</v>
      </c>
      <c r="CC31" s="13" t="n">
        <v>122301</v>
      </c>
      <c r="CD31" s="13" t="n">
        <v>123364</v>
      </c>
      <c r="CE31" s="13" t="n">
        <v>124082</v>
      </c>
      <c r="CF31" s="13" t="n">
        <v>124730</v>
      </c>
      <c r="CG31" s="13" t="n">
        <v>125093</v>
      </c>
      <c r="CH31" s="13" t="n">
        <v>125215</v>
      </c>
      <c r="CI31" s="13" t="n">
        <v>125151</v>
      </c>
      <c r="CJ31" s="13" t="n">
        <v>125003</v>
      </c>
      <c r="CK31" s="13" t="n">
        <v>124849</v>
      </c>
      <c r="CL31" s="13" t="n">
        <v>124759</v>
      </c>
      <c r="CM31" s="13" t="n">
        <v>124729</v>
      </c>
      <c r="CN31" s="13" t="n">
        <v>124727</v>
      </c>
      <c r="CO31" s="13" t="n">
        <v>124777</v>
      </c>
      <c r="CP31" s="13" t="n">
        <v>124907</v>
      </c>
      <c r="CQ31" s="13" t="n">
        <v>125133</v>
      </c>
      <c r="CR31" s="13" t="n">
        <v>124963</v>
      </c>
      <c r="CS31" s="13" t="n">
        <v>125076</v>
      </c>
      <c r="CT31" s="13" t="n">
        <v>125346</v>
      </c>
      <c r="CU31" s="13" t="n">
        <v>125740</v>
      </c>
      <c r="CV31" s="13" t="n">
        <v>126163</v>
      </c>
      <c r="CW31" s="13" t="n">
        <v>126546</v>
      </c>
      <c r="CX31" s="13" t="n">
        <v>126987</v>
      </c>
      <c r="CY31" s="13" t="n">
        <v>127462</v>
      </c>
      <c r="CZ31" s="13" t="n">
        <v>127951</v>
      </c>
      <c r="DA31" s="13" t="n">
        <v>128479</v>
      </c>
      <c r="DB31" s="13" t="n">
        <v>129041</v>
      </c>
      <c r="DC31" s="13" t="n">
        <v>129627</v>
      </c>
      <c r="DD31" s="13" t="n">
        <v>130272</v>
      </c>
      <c r="DE31" s="13" t="n">
        <v>131035</v>
      </c>
      <c r="DF31" s="13" t="n">
        <v>131987</v>
      </c>
    </row>
    <row r="32" customFormat="false" ht="12" hidden="false" customHeight="false" outlineLevel="0" collapsed="false">
      <c r="A32" s="14" t="s">
        <v>49</v>
      </c>
      <c r="B32" s="14" t="s">
        <v>50</v>
      </c>
      <c r="C32" s="15" t="n">
        <v>111247</v>
      </c>
      <c r="D32" s="15" t="n">
        <v>113681</v>
      </c>
      <c r="E32" s="15" t="n">
        <v>116107</v>
      </c>
      <c r="F32" s="15" t="n">
        <v>118596</v>
      </c>
      <c r="G32" s="15" t="n">
        <v>121195</v>
      </c>
      <c r="H32" s="15" t="n">
        <v>123964</v>
      </c>
      <c r="I32" s="15" t="n">
        <v>126683</v>
      </c>
      <c r="J32" s="15" t="n">
        <v>129565</v>
      </c>
      <c r="K32" s="15" t="n">
        <v>132590</v>
      </c>
      <c r="L32" s="15" t="n">
        <v>135869</v>
      </c>
      <c r="M32" s="15" t="n">
        <v>139213</v>
      </c>
      <c r="N32" s="15" t="n">
        <v>141988</v>
      </c>
      <c r="O32" s="15" t="n">
        <v>144811</v>
      </c>
      <c r="P32" s="15" t="n">
        <v>147660</v>
      </c>
      <c r="Q32" s="15" t="n">
        <v>150456</v>
      </c>
      <c r="R32" s="15" t="n">
        <v>153211</v>
      </c>
      <c r="S32" s="15" t="n">
        <v>156146</v>
      </c>
      <c r="T32" s="15" t="n">
        <v>159056</v>
      </c>
      <c r="U32" s="15" t="n">
        <v>161936</v>
      </c>
      <c r="V32" s="15" t="n">
        <v>164831</v>
      </c>
      <c r="W32" s="15" t="n">
        <v>167769</v>
      </c>
      <c r="X32" s="15" t="n">
        <v>170320</v>
      </c>
      <c r="Y32" s="15" t="n">
        <v>173377</v>
      </c>
      <c r="Z32" s="15" t="n">
        <v>176763</v>
      </c>
      <c r="AA32" s="15" t="n">
        <v>180386</v>
      </c>
      <c r="AB32" s="15" t="n">
        <v>184169</v>
      </c>
      <c r="AC32" s="15" t="n">
        <v>187809</v>
      </c>
      <c r="AD32" s="15" t="n">
        <v>191530</v>
      </c>
      <c r="AE32" s="15" t="n">
        <v>195313</v>
      </c>
      <c r="AF32" s="15" t="n">
        <v>199116</v>
      </c>
      <c r="AG32" s="15" t="n">
        <v>202944</v>
      </c>
      <c r="AH32" s="15" t="n">
        <v>207056</v>
      </c>
      <c r="AI32" s="15" t="n">
        <v>211075</v>
      </c>
      <c r="AJ32" s="15" t="n">
        <v>215064</v>
      </c>
      <c r="AK32" s="15" t="n">
        <v>219147</v>
      </c>
      <c r="AL32" s="15" t="n">
        <v>223399</v>
      </c>
      <c r="AM32" s="16" t="n">
        <v>64356</v>
      </c>
      <c r="AN32" s="17" t="n">
        <v>67281</v>
      </c>
      <c r="AO32" s="17" t="n">
        <v>70141</v>
      </c>
      <c r="AP32" s="17" t="n">
        <v>72936</v>
      </c>
      <c r="AQ32" s="17" t="n">
        <v>75683</v>
      </c>
      <c r="AR32" s="17" t="n">
        <v>78358</v>
      </c>
      <c r="AS32" s="17" t="n">
        <v>80808</v>
      </c>
      <c r="AT32" s="17" t="n">
        <v>83115</v>
      </c>
      <c r="AU32" s="17" t="n">
        <v>85225</v>
      </c>
      <c r="AV32" s="17" t="n">
        <v>87131</v>
      </c>
      <c r="AW32" s="17" t="n">
        <v>88856</v>
      </c>
      <c r="AX32" s="17" t="n">
        <v>90099</v>
      </c>
      <c r="AY32" s="17" t="n">
        <v>91354</v>
      </c>
      <c r="AZ32" s="17" t="n">
        <v>93304</v>
      </c>
      <c r="BA32" s="17" t="n">
        <v>94806</v>
      </c>
      <c r="BB32" s="17" t="n">
        <v>96563</v>
      </c>
      <c r="BC32" s="17" t="n">
        <v>98637</v>
      </c>
      <c r="BD32" s="17" t="n">
        <v>101294</v>
      </c>
      <c r="BE32" s="17" t="n">
        <v>103438</v>
      </c>
      <c r="BF32" s="17" t="n">
        <v>105653</v>
      </c>
      <c r="BG32" s="17" t="n">
        <v>107970</v>
      </c>
      <c r="BH32" s="17" t="n">
        <v>110152</v>
      </c>
      <c r="BI32" s="17" t="n">
        <v>112848</v>
      </c>
      <c r="BJ32" s="17" t="n">
        <v>115813</v>
      </c>
      <c r="BK32" s="17" t="n">
        <v>118993</v>
      </c>
      <c r="BL32" s="17" t="n">
        <v>122331</v>
      </c>
      <c r="BM32" s="17" t="n">
        <v>125581</v>
      </c>
      <c r="BN32" s="17" t="n">
        <v>128911</v>
      </c>
      <c r="BO32" s="17" t="n">
        <v>132335</v>
      </c>
      <c r="BP32" s="17" t="n">
        <v>135799</v>
      </c>
      <c r="BQ32" s="17" t="n">
        <v>139317</v>
      </c>
      <c r="BR32" s="17" t="n">
        <v>143115</v>
      </c>
      <c r="BS32" s="17" t="n">
        <v>146852</v>
      </c>
      <c r="BT32" s="17" t="n">
        <v>150553</v>
      </c>
      <c r="BU32" s="17" t="n">
        <v>154325</v>
      </c>
      <c r="BV32" s="17" t="n">
        <v>158194</v>
      </c>
      <c r="BW32" s="16" t="n">
        <v>46891</v>
      </c>
      <c r="BX32" s="18" t="n">
        <v>46400</v>
      </c>
      <c r="BY32" s="18" t="n">
        <v>45966</v>
      </c>
      <c r="BZ32" s="18" t="n">
        <v>45660</v>
      </c>
      <c r="CA32" s="18" t="n">
        <v>45512</v>
      </c>
      <c r="CB32" s="18" t="n">
        <v>45606</v>
      </c>
      <c r="CC32" s="18" t="n">
        <v>45875</v>
      </c>
      <c r="CD32" s="18" t="n">
        <v>46450</v>
      </c>
      <c r="CE32" s="18" t="n">
        <v>47365</v>
      </c>
      <c r="CF32" s="18" t="n">
        <v>48738</v>
      </c>
      <c r="CG32" s="18" t="n">
        <v>50357</v>
      </c>
      <c r="CH32" s="18" t="n">
        <v>51889</v>
      </c>
      <c r="CI32" s="18" t="n">
        <v>53457</v>
      </c>
      <c r="CJ32" s="18" t="n">
        <v>54356</v>
      </c>
      <c r="CK32" s="18" t="n">
        <v>55650</v>
      </c>
      <c r="CL32" s="18" t="n">
        <v>56648</v>
      </c>
      <c r="CM32" s="18" t="n">
        <v>57509</v>
      </c>
      <c r="CN32" s="18" t="n">
        <v>57762</v>
      </c>
      <c r="CO32" s="18" t="n">
        <v>58498</v>
      </c>
      <c r="CP32" s="18" t="n">
        <v>59178</v>
      </c>
      <c r="CQ32" s="18" t="n">
        <v>59799</v>
      </c>
      <c r="CR32" s="18" t="n">
        <v>60168</v>
      </c>
      <c r="CS32" s="18" t="n">
        <v>60529</v>
      </c>
      <c r="CT32" s="18" t="n">
        <v>60950</v>
      </c>
      <c r="CU32" s="18" t="n">
        <v>61393</v>
      </c>
      <c r="CV32" s="18" t="n">
        <v>61838</v>
      </c>
      <c r="CW32" s="18" t="n">
        <v>62228</v>
      </c>
      <c r="CX32" s="18" t="n">
        <v>62619</v>
      </c>
      <c r="CY32" s="18" t="n">
        <v>62978</v>
      </c>
      <c r="CZ32" s="18" t="n">
        <v>63317</v>
      </c>
      <c r="DA32" s="18" t="n">
        <v>63627</v>
      </c>
      <c r="DB32" s="18" t="n">
        <v>63941</v>
      </c>
      <c r="DC32" s="18" t="n">
        <v>64223</v>
      </c>
      <c r="DD32" s="18" t="n">
        <v>64511</v>
      </c>
      <c r="DE32" s="18" t="n">
        <v>64822</v>
      </c>
      <c r="DF32" s="18" t="n">
        <v>65205</v>
      </c>
    </row>
    <row r="33" customFormat="false" ht="12" hidden="false" customHeight="false" outlineLevel="0" collapsed="false">
      <c r="A33" s="9" t="s">
        <v>51</v>
      </c>
      <c r="B33" s="9" t="s">
        <v>52</v>
      </c>
      <c r="C33" s="10" t="n">
        <v>279789</v>
      </c>
      <c r="D33" s="10" t="n">
        <v>283717</v>
      </c>
      <c r="E33" s="10" t="n">
        <v>287292</v>
      </c>
      <c r="F33" s="10" t="n">
        <v>290798</v>
      </c>
      <c r="G33" s="10" t="n">
        <v>294496</v>
      </c>
      <c r="H33" s="10" t="n">
        <v>298587</v>
      </c>
      <c r="I33" s="10" t="n">
        <v>301667</v>
      </c>
      <c r="J33" s="10" t="n">
        <v>305112</v>
      </c>
      <c r="K33" s="10" t="n">
        <v>308979</v>
      </c>
      <c r="L33" s="10" t="n">
        <v>313120</v>
      </c>
      <c r="M33" s="10" t="n">
        <v>317550</v>
      </c>
      <c r="N33" s="10" t="n">
        <v>322002</v>
      </c>
      <c r="O33" s="10" t="n">
        <v>326690</v>
      </c>
      <c r="P33" s="10" t="n">
        <v>331385</v>
      </c>
      <c r="Q33" s="10" t="n">
        <v>336033</v>
      </c>
      <c r="R33" s="10" t="n">
        <v>340529</v>
      </c>
      <c r="S33" s="10" t="n">
        <v>345661</v>
      </c>
      <c r="T33" s="10" t="n">
        <v>350593</v>
      </c>
      <c r="U33" s="10" t="n">
        <v>355317</v>
      </c>
      <c r="V33" s="10" t="n">
        <v>359818</v>
      </c>
      <c r="W33" s="10" t="n">
        <v>364123</v>
      </c>
      <c r="X33" s="10" t="n">
        <v>367968</v>
      </c>
      <c r="Y33" s="10" t="n">
        <v>372027</v>
      </c>
      <c r="Z33" s="10" t="n">
        <v>376229</v>
      </c>
      <c r="AA33" s="10" t="n">
        <v>380503</v>
      </c>
      <c r="AB33" s="10" t="n">
        <v>384816</v>
      </c>
      <c r="AC33" s="10" t="n">
        <v>389043</v>
      </c>
      <c r="AD33" s="10" t="n">
        <v>393327</v>
      </c>
      <c r="AE33" s="10" t="n">
        <v>397618</v>
      </c>
      <c r="AF33" s="10" t="n">
        <v>401877</v>
      </c>
      <c r="AG33" s="10" t="n">
        <v>406092</v>
      </c>
      <c r="AH33" s="10" t="n">
        <v>410617</v>
      </c>
      <c r="AI33" s="10" t="n">
        <v>415037</v>
      </c>
      <c r="AJ33" s="10" t="n">
        <v>419364</v>
      </c>
      <c r="AK33" s="10" t="n">
        <v>423630</v>
      </c>
      <c r="AL33" s="10" t="n">
        <v>427872</v>
      </c>
      <c r="AM33" s="11" t="n">
        <v>170880</v>
      </c>
      <c r="AN33" s="12" t="n">
        <v>173596</v>
      </c>
      <c r="AO33" s="12" t="n">
        <v>176139</v>
      </c>
      <c r="AP33" s="12" t="n">
        <v>178694</v>
      </c>
      <c r="AQ33" s="12" t="n">
        <v>181437</v>
      </c>
      <c r="AR33" s="12" t="n">
        <v>184520</v>
      </c>
      <c r="AS33" s="12" t="n">
        <v>187179</v>
      </c>
      <c r="AT33" s="12" t="n">
        <v>190229</v>
      </c>
      <c r="AU33" s="12" t="n">
        <v>193777</v>
      </c>
      <c r="AV33" s="12" t="n">
        <v>197550</v>
      </c>
      <c r="AW33" s="12" t="n">
        <v>201783</v>
      </c>
      <c r="AX33" s="12" t="n">
        <v>206281</v>
      </c>
      <c r="AY33" s="12" t="n">
        <v>211614</v>
      </c>
      <c r="AZ33" s="12" t="n">
        <v>216525</v>
      </c>
      <c r="BA33" s="12" t="n">
        <v>221418</v>
      </c>
      <c r="BB33" s="12" t="n">
        <v>226152</v>
      </c>
      <c r="BC33" s="12" t="n">
        <v>230954</v>
      </c>
      <c r="BD33" s="12" t="n">
        <v>235510</v>
      </c>
      <c r="BE33" s="12" t="n">
        <v>239818</v>
      </c>
      <c r="BF33" s="12" t="n">
        <v>243887</v>
      </c>
      <c r="BG33" s="12" t="n">
        <v>247748</v>
      </c>
      <c r="BH33" s="12" t="n">
        <v>252343</v>
      </c>
      <c r="BI33" s="12" t="n">
        <v>256861</v>
      </c>
      <c r="BJ33" s="12" t="n">
        <v>261357</v>
      </c>
      <c r="BK33" s="12" t="n">
        <v>265831</v>
      </c>
      <c r="BL33" s="12" t="n">
        <v>270303</v>
      </c>
      <c r="BM33" s="12" t="n">
        <v>274732</v>
      </c>
      <c r="BN33" s="12" t="n">
        <v>279163</v>
      </c>
      <c r="BO33" s="12" t="n">
        <v>283564</v>
      </c>
      <c r="BP33" s="12" t="n">
        <v>287929</v>
      </c>
      <c r="BQ33" s="12" t="n">
        <v>292249</v>
      </c>
      <c r="BR33" s="12" t="n">
        <v>296840</v>
      </c>
      <c r="BS33" s="12" t="n">
        <v>301341</v>
      </c>
      <c r="BT33" s="12" t="n">
        <v>305702</v>
      </c>
      <c r="BU33" s="12" t="n">
        <v>309905</v>
      </c>
      <c r="BV33" s="12" t="n">
        <v>313962</v>
      </c>
      <c r="BW33" s="11" t="n">
        <v>108909</v>
      </c>
      <c r="BX33" s="13" t="n">
        <v>110121</v>
      </c>
      <c r="BY33" s="13" t="n">
        <v>111153</v>
      </c>
      <c r="BZ33" s="13" t="n">
        <v>112104</v>
      </c>
      <c r="CA33" s="13" t="n">
        <v>113059</v>
      </c>
      <c r="CB33" s="13" t="n">
        <v>114067</v>
      </c>
      <c r="CC33" s="13" t="n">
        <v>114488</v>
      </c>
      <c r="CD33" s="13" t="n">
        <v>114883</v>
      </c>
      <c r="CE33" s="13" t="n">
        <v>115202</v>
      </c>
      <c r="CF33" s="13" t="n">
        <v>115570</v>
      </c>
      <c r="CG33" s="13" t="n">
        <v>115767</v>
      </c>
      <c r="CH33" s="13" t="n">
        <v>115721</v>
      </c>
      <c r="CI33" s="13" t="n">
        <v>115076</v>
      </c>
      <c r="CJ33" s="13" t="n">
        <v>114860</v>
      </c>
      <c r="CK33" s="13" t="n">
        <v>114615</v>
      </c>
      <c r="CL33" s="13" t="n">
        <v>114377</v>
      </c>
      <c r="CM33" s="13" t="n">
        <v>114707</v>
      </c>
      <c r="CN33" s="13" t="n">
        <v>115083</v>
      </c>
      <c r="CO33" s="13" t="n">
        <v>115499</v>
      </c>
      <c r="CP33" s="13" t="n">
        <v>115931</v>
      </c>
      <c r="CQ33" s="13" t="n">
        <v>116375</v>
      </c>
      <c r="CR33" s="13" t="n">
        <v>115625</v>
      </c>
      <c r="CS33" s="13" t="n">
        <v>115166</v>
      </c>
      <c r="CT33" s="13" t="n">
        <v>114872</v>
      </c>
      <c r="CU33" s="13" t="n">
        <v>114672</v>
      </c>
      <c r="CV33" s="13" t="n">
        <v>114513</v>
      </c>
      <c r="CW33" s="13" t="n">
        <v>114311</v>
      </c>
      <c r="CX33" s="13" t="n">
        <v>114164</v>
      </c>
      <c r="CY33" s="13" t="n">
        <v>114054</v>
      </c>
      <c r="CZ33" s="13" t="n">
        <v>113948</v>
      </c>
      <c r="DA33" s="13" t="n">
        <v>113843</v>
      </c>
      <c r="DB33" s="13" t="n">
        <v>113777</v>
      </c>
      <c r="DC33" s="13" t="n">
        <v>113696</v>
      </c>
      <c r="DD33" s="13" t="n">
        <v>113662</v>
      </c>
      <c r="DE33" s="13" t="n">
        <v>113725</v>
      </c>
      <c r="DF33" s="13" t="n">
        <v>113910</v>
      </c>
    </row>
    <row r="34" customFormat="false" ht="12" hidden="false" customHeight="false" outlineLevel="0" collapsed="false">
      <c r="A34" s="14" t="s">
        <v>53</v>
      </c>
      <c r="B34" s="14" t="s">
        <v>54</v>
      </c>
      <c r="C34" s="15" t="n">
        <v>611810</v>
      </c>
      <c r="D34" s="15" t="n">
        <v>640346</v>
      </c>
      <c r="E34" s="15" t="n">
        <v>669389</v>
      </c>
      <c r="F34" s="15" t="n">
        <v>698713</v>
      </c>
      <c r="G34" s="15" t="n">
        <v>728048</v>
      </c>
      <c r="H34" s="15" t="n">
        <v>757129</v>
      </c>
      <c r="I34" s="15" t="n">
        <v>786145</v>
      </c>
      <c r="J34" s="15" t="n">
        <v>814447</v>
      </c>
      <c r="K34" s="15" t="n">
        <v>841779</v>
      </c>
      <c r="L34" s="15" t="n">
        <v>866058</v>
      </c>
      <c r="M34" s="15" t="n">
        <v>889416</v>
      </c>
      <c r="N34" s="15" t="n">
        <v>910366</v>
      </c>
      <c r="O34" s="15" t="n">
        <v>931235</v>
      </c>
      <c r="P34" s="15" t="n">
        <v>952166</v>
      </c>
      <c r="Q34" s="15" t="n">
        <v>973322</v>
      </c>
      <c r="R34" s="15" t="n">
        <v>994780</v>
      </c>
      <c r="S34" s="15" t="n">
        <v>1016741</v>
      </c>
      <c r="T34" s="15" t="n">
        <v>1039390</v>
      </c>
      <c r="U34" s="15" t="n">
        <v>1062782</v>
      </c>
      <c r="V34" s="15" t="n">
        <v>1086954</v>
      </c>
      <c r="W34" s="15" t="n">
        <v>1111886</v>
      </c>
      <c r="X34" s="15" t="n">
        <v>1136522</v>
      </c>
      <c r="Y34" s="15" t="n">
        <v>1162314</v>
      </c>
      <c r="Z34" s="15" t="n">
        <v>1188960</v>
      </c>
      <c r="AA34" s="15" t="n">
        <v>1216324</v>
      </c>
      <c r="AB34" s="15" t="n">
        <v>1244297</v>
      </c>
      <c r="AC34" s="15" t="n">
        <v>1271168</v>
      </c>
      <c r="AD34" s="15" t="n">
        <v>1298470</v>
      </c>
      <c r="AE34" s="15" t="n">
        <v>1326095</v>
      </c>
      <c r="AF34" s="15" t="n">
        <v>1353924</v>
      </c>
      <c r="AG34" s="15" t="n">
        <v>1381883</v>
      </c>
      <c r="AH34" s="15" t="n">
        <v>1408376</v>
      </c>
      <c r="AI34" s="15" t="n">
        <v>1434563</v>
      </c>
      <c r="AJ34" s="15" t="n">
        <v>1460440</v>
      </c>
      <c r="AK34" s="15" t="n">
        <v>1486056</v>
      </c>
      <c r="AL34" s="15" t="n">
        <v>1511522</v>
      </c>
      <c r="AM34" s="16" t="n">
        <v>503320</v>
      </c>
      <c r="AN34" s="17" t="n">
        <v>528715</v>
      </c>
      <c r="AO34" s="17" t="n">
        <v>554541</v>
      </c>
      <c r="AP34" s="17" t="n">
        <v>580642</v>
      </c>
      <c r="AQ34" s="17" t="n">
        <v>606829</v>
      </c>
      <c r="AR34" s="17" t="n">
        <v>632916</v>
      </c>
      <c r="AS34" s="17" t="n">
        <v>659139</v>
      </c>
      <c r="AT34" s="17" t="n">
        <v>684975</v>
      </c>
      <c r="AU34" s="17" t="n">
        <v>710261</v>
      </c>
      <c r="AV34" s="17" t="n">
        <v>733049</v>
      </c>
      <c r="AW34" s="17" t="n">
        <v>755341</v>
      </c>
      <c r="AX34" s="17" t="n">
        <v>775756</v>
      </c>
      <c r="AY34" s="17" t="n">
        <v>796116</v>
      </c>
      <c r="AZ34" s="17" t="n">
        <v>816425</v>
      </c>
      <c r="BA34" s="17" t="n">
        <v>836690</v>
      </c>
      <c r="BB34" s="17" t="n">
        <v>856828</v>
      </c>
      <c r="BC34" s="17" t="n">
        <v>877564</v>
      </c>
      <c r="BD34" s="17" t="n">
        <v>898938</v>
      </c>
      <c r="BE34" s="17" t="n">
        <v>921003</v>
      </c>
      <c r="BF34" s="17" t="n">
        <v>943801</v>
      </c>
      <c r="BG34" s="17" t="n">
        <v>967331</v>
      </c>
      <c r="BH34" s="17" t="n">
        <v>991006</v>
      </c>
      <c r="BI34" s="17" t="n">
        <v>1015534</v>
      </c>
      <c r="BJ34" s="17" t="n">
        <v>1040773</v>
      </c>
      <c r="BK34" s="17" t="n">
        <v>1066659</v>
      </c>
      <c r="BL34" s="17" t="n">
        <v>1093134</v>
      </c>
      <c r="BM34" s="17" t="n">
        <v>1118548</v>
      </c>
      <c r="BN34" s="17" t="n">
        <v>1144354</v>
      </c>
      <c r="BO34" s="17" t="n">
        <v>1170467</v>
      </c>
      <c r="BP34" s="17" t="n">
        <v>1196798</v>
      </c>
      <c r="BQ34" s="17" t="n">
        <v>1223254</v>
      </c>
      <c r="BR34" s="17" t="n">
        <v>1248211</v>
      </c>
      <c r="BS34" s="17" t="n">
        <v>1272863</v>
      </c>
      <c r="BT34" s="17" t="n">
        <v>1297148</v>
      </c>
      <c r="BU34" s="17" t="n">
        <v>1321079</v>
      </c>
      <c r="BV34" s="17" t="n">
        <v>1344671</v>
      </c>
      <c r="BW34" s="16" t="n">
        <v>108490</v>
      </c>
      <c r="BX34" s="18" t="n">
        <v>111631</v>
      </c>
      <c r="BY34" s="18" t="n">
        <v>114848</v>
      </c>
      <c r="BZ34" s="18" t="n">
        <v>118071</v>
      </c>
      <c r="CA34" s="18" t="n">
        <v>121219</v>
      </c>
      <c r="CB34" s="18" t="n">
        <v>124213</v>
      </c>
      <c r="CC34" s="18" t="n">
        <v>127006</v>
      </c>
      <c r="CD34" s="18" t="n">
        <v>129472</v>
      </c>
      <c r="CE34" s="18" t="n">
        <v>131518</v>
      </c>
      <c r="CF34" s="18" t="n">
        <v>133009</v>
      </c>
      <c r="CG34" s="18" t="n">
        <v>134075</v>
      </c>
      <c r="CH34" s="18" t="n">
        <v>134610</v>
      </c>
      <c r="CI34" s="18" t="n">
        <v>135119</v>
      </c>
      <c r="CJ34" s="18" t="n">
        <v>135741</v>
      </c>
      <c r="CK34" s="18" t="n">
        <v>136632</v>
      </c>
      <c r="CL34" s="18" t="n">
        <v>137952</v>
      </c>
      <c r="CM34" s="18" t="n">
        <v>139177</v>
      </c>
      <c r="CN34" s="18" t="n">
        <v>140452</v>
      </c>
      <c r="CO34" s="18" t="n">
        <v>141779</v>
      </c>
      <c r="CP34" s="18" t="n">
        <v>143153</v>
      </c>
      <c r="CQ34" s="18" t="n">
        <v>144555</v>
      </c>
      <c r="CR34" s="18" t="n">
        <v>145516</v>
      </c>
      <c r="CS34" s="18" t="n">
        <v>146780</v>
      </c>
      <c r="CT34" s="18" t="n">
        <v>148187</v>
      </c>
      <c r="CU34" s="18" t="n">
        <v>149665</v>
      </c>
      <c r="CV34" s="18" t="n">
        <v>151163</v>
      </c>
      <c r="CW34" s="18" t="n">
        <v>152620</v>
      </c>
      <c r="CX34" s="18" t="n">
        <v>154116</v>
      </c>
      <c r="CY34" s="18" t="n">
        <v>155628</v>
      </c>
      <c r="CZ34" s="18" t="n">
        <v>157126</v>
      </c>
      <c r="DA34" s="18" t="n">
        <v>158629</v>
      </c>
      <c r="DB34" s="18" t="n">
        <v>160165</v>
      </c>
      <c r="DC34" s="18" t="n">
        <v>161700</v>
      </c>
      <c r="DD34" s="18" t="n">
        <v>163292</v>
      </c>
      <c r="DE34" s="18" t="n">
        <v>164977</v>
      </c>
      <c r="DF34" s="18" t="n">
        <v>166851</v>
      </c>
    </row>
    <row r="35" customFormat="false" ht="12" hidden="false" customHeight="false" outlineLevel="0" collapsed="false">
      <c r="A35" s="9" t="s">
        <v>55</v>
      </c>
      <c r="B35" s="9" t="s">
        <v>56</v>
      </c>
      <c r="C35" s="10" t="n">
        <v>21790</v>
      </c>
      <c r="D35" s="10" t="n">
        <v>23085</v>
      </c>
      <c r="E35" s="10" t="n">
        <v>24440</v>
      </c>
      <c r="F35" s="10" t="n">
        <v>25868</v>
      </c>
      <c r="G35" s="10" t="n">
        <v>27365</v>
      </c>
      <c r="H35" s="10" t="n">
        <v>29001</v>
      </c>
      <c r="I35" s="10" t="n">
        <v>30657</v>
      </c>
      <c r="J35" s="10" t="n">
        <v>32396</v>
      </c>
      <c r="K35" s="10" t="n">
        <v>34312</v>
      </c>
      <c r="L35" s="10" t="n">
        <v>36104</v>
      </c>
      <c r="M35" s="10" t="n">
        <v>37941</v>
      </c>
      <c r="N35" s="10" t="n">
        <v>40060</v>
      </c>
      <c r="O35" s="10" t="n">
        <v>42107</v>
      </c>
      <c r="P35" s="10" t="n">
        <v>44049</v>
      </c>
      <c r="Q35" s="10" t="n">
        <v>45837</v>
      </c>
      <c r="R35" s="10" t="n">
        <v>47400</v>
      </c>
      <c r="S35" s="10" t="n">
        <v>49043</v>
      </c>
      <c r="T35" s="10" t="n">
        <v>50350</v>
      </c>
      <c r="U35" s="10" t="n">
        <v>51331</v>
      </c>
      <c r="V35" s="10" t="n">
        <v>51984</v>
      </c>
      <c r="W35" s="10" t="n">
        <v>52337</v>
      </c>
      <c r="X35" s="10" t="n">
        <v>53282</v>
      </c>
      <c r="Y35" s="10" t="n">
        <v>54376</v>
      </c>
      <c r="Z35" s="10" t="n">
        <v>55498</v>
      </c>
      <c r="AA35" s="10" t="n">
        <v>56630</v>
      </c>
      <c r="AB35" s="10" t="n">
        <v>57748</v>
      </c>
      <c r="AC35" s="10" t="n">
        <v>58871</v>
      </c>
      <c r="AD35" s="10" t="n">
        <v>60001</v>
      </c>
      <c r="AE35" s="10" t="n">
        <v>61112</v>
      </c>
      <c r="AF35" s="10" t="n">
        <v>62204</v>
      </c>
      <c r="AG35" s="10" t="n">
        <v>63291</v>
      </c>
      <c r="AH35" s="10" t="n">
        <v>64441</v>
      </c>
      <c r="AI35" s="10" t="n">
        <v>65583</v>
      </c>
      <c r="AJ35" s="10" t="n">
        <v>66737</v>
      </c>
      <c r="AK35" s="10" t="n">
        <v>67920</v>
      </c>
      <c r="AL35" s="10" t="n">
        <v>69140</v>
      </c>
      <c r="AM35" s="11" t="n">
        <v>10993</v>
      </c>
      <c r="AN35" s="12" t="n">
        <v>12028</v>
      </c>
      <c r="AO35" s="12" t="n">
        <v>13094</v>
      </c>
      <c r="AP35" s="12" t="n">
        <v>14180</v>
      </c>
      <c r="AQ35" s="12" t="n">
        <v>15294</v>
      </c>
      <c r="AR35" s="12" t="n">
        <v>17246</v>
      </c>
      <c r="AS35" s="12" t="n">
        <v>18476</v>
      </c>
      <c r="AT35" s="12" t="n">
        <v>19749</v>
      </c>
      <c r="AU35" s="12" t="n">
        <v>21169</v>
      </c>
      <c r="AV35" s="12" t="n">
        <v>22430</v>
      </c>
      <c r="AW35" s="12" t="n">
        <v>23715</v>
      </c>
      <c r="AX35" s="12" t="n">
        <v>25159</v>
      </c>
      <c r="AY35" s="12" t="n">
        <v>26543</v>
      </c>
      <c r="AZ35" s="12" t="n">
        <v>27833</v>
      </c>
      <c r="BA35" s="12" t="n">
        <v>29001</v>
      </c>
      <c r="BB35" s="12" t="n">
        <v>29998</v>
      </c>
      <c r="BC35" s="12" t="n">
        <v>31013</v>
      </c>
      <c r="BD35" s="12" t="n">
        <v>31787</v>
      </c>
      <c r="BE35" s="12" t="n">
        <v>32345</v>
      </c>
      <c r="BF35" s="12" t="n">
        <v>32705</v>
      </c>
      <c r="BG35" s="12" t="n">
        <v>32922</v>
      </c>
      <c r="BH35" s="12" t="n">
        <v>33703</v>
      </c>
      <c r="BI35" s="12" t="n">
        <v>34615</v>
      </c>
      <c r="BJ35" s="12" t="n">
        <v>35554</v>
      </c>
      <c r="BK35" s="12" t="n">
        <v>36516</v>
      </c>
      <c r="BL35" s="12" t="n">
        <v>37479</v>
      </c>
      <c r="BM35" s="12" t="n">
        <v>38434</v>
      </c>
      <c r="BN35" s="12" t="n">
        <v>39408</v>
      </c>
      <c r="BO35" s="12" t="n">
        <v>40378</v>
      </c>
      <c r="BP35" s="12" t="n">
        <v>41327</v>
      </c>
      <c r="BQ35" s="12" t="n">
        <v>42289</v>
      </c>
      <c r="BR35" s="12" t="n">
        <v>43313</v>
      </c>
      <c r="BS35" s="12" t="n">
        <v>44332</v>
      </c>
      <c r="BT35" s="12" t="n">
        <v>45366</v>
      </c>
      <c r="BU35" s="12" t="n">
        <v>46422</v>
      </c>
      <c r="BV35" s="12" t="n">
        <v>47479</v>
      </c>
      <c r="BW35" s="11" t="n">
        <v>10797</v>
      </c>
      <c r="BX35" s="13" t="n">
        <v>11057</v>
      </c>
      <c r="BY35" s="13" t="n">
        <v>11346</v>
      </c>
      <c r="BZ35" s="13" t="n">
        <v>11688</v>
      </c>
      <c r="CA35" s="13" t="n">
        <v>12071</v>
      </c>
      <c r="CB35" s="13" t="n">
        <v>11755</v>
      </c>
      <c r="CC35" s="13" t="n">
        <v>12181</v>
      </c>
      <c r="CD35" s="13" t="n">
        <v>12647</v>
      </c>
      <c r="CE35" s="13" t="n">
        <v>13143</v>
      </c>
      <c r="CF35" s="13" t="n">
        <v>13674</v>
      </c>
      <c r="CG35" s="13" t="n">
        <v>14226</v>
      </c>
      <c r="CH35" s="13" t="n">
        <v>14901</v>
      </c>
      <c r="CI35" s="13" t="n">
        <v>15564</v>
      </c>
      <c r="CJ35" s="13" t="n">
        <v>16216</v>
      </c>
      <c r="CK35" s="13" t="n">
        <v>16836</v>
      </c>
      <c r="CL35" s="13" t="n">
        <v>17402</v>
      </c>
      <c r="CM35" s="13" t="n">
        <v>18030</v>
      </c>
      <c r="CN35" s="13" t="n">
        <v>18563</v>
      </c>
      <c r="CO35" s="13" t="n">
        <v>18986</v>
      </c>
      <c r="CP35" s="13" t="n">
        <v>19279</v>
      </c>
      <c r="CQ35" s="13" t="n">
        <v>19415</v>
      </c>
      <c r="CR35" s="13" t="n">
        <v>19579</v>
      </c>
      <c r="CS35" s="13" t="n">
        <v>19761</v>
      </c>
      <c r="CT35" s="13" t="n">
        <v>19944</v>
      </c>
      <c r="CU35" s="13" t="n">
        <v>20114</v>
      </c>
      <c r="CV35" s="13" t="n">
        <v>20269</v>
      </c>
      <c r="CW35" s="13" t="n">
        <v>20437</v>
      </c>
      <c r="CX35" s="13" t="n">
        <v>20593</v>
      </c>
      <c r="CY35" s="13" t="n">
        <v>20734</v>
      </c>
      <c r="CZ35" s="13" t="n">
        <v>20877</v>
      </c>
      <c r="DA35" s="13" t="n">
        <v>21002</v>
      </c>
      <c r="DB35" s="13" t="n">
        <v>21128</v>
      </c>
      <c r="DC35" s="13" t="n">
        <v>21251</v>
      </c>
      <c r="DD35" s="13" t="n">
        <v>21371</v>
      </c>
      <c r="DE35" s="13" t="n">
        <v>21498</v>
      </c>
      <c r="DF35" s="13" t="n">
        <v>21661</v>
      </c>
    </row>
    <row r="36" customFormat="false" ht="12" hidden="false" customHeight="false" outlineLevel="0" collapsed="false">
      <c r="A36" s="14" t="s">
        <v>57</v>
      </c>
      <c r="B36" s="14" t="s">
        <v>58</v>
      </c>
      <c r="C36" s="15" t="n">
        <v>34119</v>
      </c>
      <c r="D36" s="15" t="n">
        <v>35357</v>
      </c>
      <c r="E36" s="15" t="n">
        <v>36625</v>
      </c>
      <c r="F36" s="15" t="n">
        <v>37985</v>
      </c>
      <c r="G36" s="15" t="n">
        <v>39497</v>
      </c>
      <c r="H36" s="15" t="n">
        <v>41163</v>
      </c>
      <c r="I36" s="15" t="n">
        <v>42948</v>
      </c>
      <c r="J36" s="15" t="n">
        <v>44859</v>
      </c>
      <c r="K36" s="15" t="n">
        <v>46980</v>
      </c>
      <c r="L36" s="15" t="n">
        <v>49086</v>
      </c>
      <c r="M36" s="15" t="n">
        <v>51283</v>
      </c>
      <c r="N36" s="15" t="n">
        <v>53377</v>
      </c>
      <c r="O36" s="15" t="n">
        <v>55514</v>
      </c>
      <c r="P36" s="15" t="n">
        <v>57717</v>
      </c>
      <c r="Q36" s="15" t="n">
        <v>59977</v>
      </c>
      <c r="R36" s="15" t="n">
        <v>62294</v>
      </c>
      <c r="S36" s="15" t="n">
        <v>64728</v>
      </c>
      <c r="T36" s="15" t="n">
        <v>67202</v>
      </c>
      <c r="U36" s="15" t="n">
        <v>69722</v>
      </c>
      <c r="V36" s="15" t="n">
        <v>72296</v>
      </c>
      <c r="W36" s="15" t="n">
        <v>74947</v>
      </c>
      <c r="X36" s="15" t="n">
        <v>77617</v>
      </c>
      <c r="Y36" s="15" t="n">
        <v>80373</v>
      </c>
      <c r="Z36" s="15" t="n">
        <v>83201</v>
      </c>
      <c r="AA36" s="15" t="n">
        <v>86095</v>
      </c>
      <c r="AB36" s="15" t="n">
        <v>89036</v>
      </c>
      <c r="AC36" s="15" t="n">
        <v>91838</v>
      </c>
      <c r="AD36" s="15" t="n">
        <v>94679</v>
      </c>
      <c r="AE36" s="15" t="n">
        <v>97542</v>
      </c>
      <c r="AF36" s="15" t="n">
        <v>100425</v>
      </c>
      <c r="AG36" s="15" t="n">
        <v>103315</v>
      </c>
      <c r="AH36" s="15" t="n">
        <v>106217</v>
      </c>
      <c r="AI36" s="15" t="n">
        <v>109118</v>
      </c>
      <c r="AJ36" s="15" t="n">
        <v>112023</v>
      </c>
      <c r="AK36" s="15" t="n">
        <v>114934</v>
      </c>
      <c r="AL36" s="15" t="n">
        <v>117847</v>
      </c>
      <c r="AM36" s="16" t="n">
        <v>17795</v>
      </c>
      <c r="AN36" s="17" t="n">
        <v>18521</v>
      </c>
      <c r="AO36" s="17" t="n">
        <v>19325</v>
      </c>
      <c r="AP36" s="17" t="n">
        <v>20241</v>
      </c>
      <c r="AQ36" s="17" t="n">
        <v>21297</v>
      </c>
      <c r="AR36" s="17" t="n">
        <v>22494</v>
      </c>
      <c r="AS36" s="17" t="n">
        <v>23832</v>
      </c>
      <c r="AT36" s="17" t="n">
        <v>25314</v>
      </c>
      <c r="AU36" s="17" t="n">
        <v>26943</v>
      </c>
      <c r="AV36" s="17" t="n">
        <v>28687</v>
      </c>
      <c r="AW36" s="17" t="n">
        <v>30572</v>
      </c>
      <c r="AX36" s="17" t="n">
        <v>32506</v>
      </c>
      <c r="AY36" s="17" t="n">
        <v>34569</v>
      </c>
      <c r="AZ36" s="17" t="n">
        <v>36779</v>
      </c>
      <c r="BA36" s="17" t="n">
        <v>39146</v>
      </c>
      <c r="BB36" s="17" t="n">
        <v>41677</v>
      </c>
      <c r="BC36" s="17" t="n">
        <v>44372</v>
      </c>
      <c r="BD36" s="17" t="n">
        <v>47078</v>
      </c>
      <c r="BE36" s="17" t="n">
        <v>49793</v>
      </c>
      <c r="BF36" s="17" t="n">
        <v>52529</v>
      </c>
      <c r="BG36" s="17" t="n">
        <v>55305</v>
      </c>
      <c r="BH36" s="17" t="n">
        <v>58137</v>
      </c>
      <c r="BI36" s="17" t="n">
        <v>61038</v>
      </c>
      <c r="BJ36" s="17" t="n">
        <v>63965</v>
      </c>
      <c r="BK36" s="17" t="n">
        <v>66916</v>
      </c>
      <c r="BL36" s="17" t="n">
        <v>69893</v>
      </c>
      <c r="BM36" s="17" t="n">
        <v>72705</v>
      </c>
      <c r="BN36" s="17" t="n">
        <v>75523</v>
      </c>
      <c r="BO36" s="17" t="n">
        <v>78350</v>
      </c>
      <c r="BP36" s="17" t="n">
        <v>81174</v>
      </c>
      <c r="BQ36" s="17" t="n">
        <v>83978</v>
      </c>
      <c r="BR36" s="17" t="n">
        <v>86778</v>
      </c>
      <c r="BS36" s="17" t="n">
        <v>89543</v>
      </c>
      <c r="BT36" s="17" t="n">
        <v>92294</v>
      </c>
      <c r="BU36" s="17" t="n">
        <v>95018</v>
      </c>
      <c r="BV36" s="17" t="n">
        <v>97701</v>
      </c>
      <c r="BW36" s="16" t="n">
        <v>16324</v>
      </c>
      <c r="BX36" s="18" t="n">
        <v>16836</v>
      </c>
      <c r="BY36" s="18" t="n">
        <v>17300</v>
      </c>
      <c r="BZ36" s="18" t="n">
        <v>17744</v>
      </c>
      <c r="CA36" s="18" t="n">
        <v>18200</v>
      </c>
      <c r="CB36" s="18" t="n">
        <v>18669</v>
      </c>
      <c r="CC36" s="18" t="n">
        <v>19116</v>
      </c>
      <c r="CD36" s="18" t="n">
        <v>19545</v>
      </c>
      <c r="CE36" s="18" t="n">
        <v>20037</v>
      </c>
      <c r="CF36" s="18" t="n">
        <v>20399</v>
      </c>
      <c r="CG36" s="18" t="n">
        <v>20711</v>
      </c>
      <c r="CH36" s="18" t="n">
        <v>20871</v>
      </c>
      <c r="CI36" s="18" t="n">
        <v>20945</v>
      </c>
      <c r="CJ36" s="18" t="n">
        <v>20938</v>
      </c>
      <c r="CK36" s="18" t="n">
        <v>20831</v>
      </c>
      <c r="CL36" s="18" t="n">
        <v>20617</v>
      </c>
      <c r="CM36" s="18" t="n">
        <v>20356</v>
      </c>
      <c r="CN36" s="18" t="n">
        <v>20124</v>
      </c>
      <c r="CO36" s="18" t="n">
        <v>19929</v>
      </c>
      <c r="CP36" s="18" t="n">
        <v>19767</v>
      </c>
      <c r="CQ36" s="18" t="n">
        <v>19642</v>
      </c>
      <c r="CR36" s="18" t="n">
        <v>19480</v>
      </c>
      <c r="CS36" s="18" t="n">
        <v>19335</v>
      </c>
      <c r="CT36" s="18" t="n">
        <v>19236</v>
      </c>
      <c r="CU36" s="18" t="n">
        <v>19179</v>
      </c>
      <c r="CV36" s="18" t="n">
        <v>19143</v>
      </c>
      <c r="CW36" s="18" t="n">
        <v>19133</v>
      </c>
      <c r="CX36" s="18" t="n">
        <v>19156</v>
      </c>
      <c r="CY36" s="18" t="n">
        <v>19192</v>
      </c>
      <c r="CZ36" s="18" t="n">
        <v>19251</v>
      </c>
      <c r="DA36" s="18" t="n">
        <v>19337</v>
      </c>
      <c r="DB36" s="18" t="n">
        <v>19439</v>
      </c>
      <c r="DC36" s="18" t="n">
        <v>19575</v>
      </c>
      <c r="DD36" s="18" t="n">
        <v>19729</v>
      </c>
      <c r="DE36" s="18" t="n">
        <v>19916</v>
      </c>
      <c r="DF36" s="18" t="n">
        <v>20146</v>
      </c>
    </row>
    <row r="37" customFormat="false" ht="12" hidden="false" customHeight="false" outlineLevel="0" collapsed="false">
      <c r="A37" s="9" t="s">
        <v>59</v>
      </c>
      <c r="B37" s="9" t="s">
        <v>60</v>
      </c>
      <c r="C37" s="10" t="n">
        <v>39601</v>
      </c>
      <c r="D37" s="10" t="n">
        <v>41922</v>
      </c>
      <c r="E37" s="10" t="n">
        <v>44267</v>
      </c>
      <c r="F37" s="10" t="n">
        <v>46596</v>
      </c>
      <c r="G37" s="10" t="n">
        <v>48886</v>
      </c>
      <c r="H37" s="10" t="n">
        <v>51111</v>
      </c>
      <c r="I37" s="10" t="n">
        <v>53412</v>
      </c>
      <c r="J37" s="10" t="n">
        <v>55626</v>
      </c>
      <c r="K37" s="10" t="n">
        <v>57641</v>
      </c>
      <c r="L37" s="10" t="n">
        <v>59335</v>
      </c>
      <c r="M37" s="10" t="n">
        <v>61008</v>
      </c>
      <c r="N37" s="10" t="n">
        <v>62680</v>
      </c>
      <c r="O37" s="10" t="n">
        <v>64351</v>
      </c>
      <c r="P37" s="10" t="n">
        <v>66032</v>
      </c>
      <c r="Q37" s="10" t="n">
        <v>67716</v>
      </c>
      <c r="R37" s="10" t="n">
        <v>69389</v>
      </c>
      <c r="S37" s="10" t="n">
        <v>71054</v>
      </c>
      <c r="T37" s="10" t="n">
        <v>72734</v>
      </c>
      <c r="U37" s="10" t="n">
        <v>74393</v>
      </c>
      <c r="V37" s="10" t="n">
        <v>76009</v>
      </c>
      <c r="W37" s="10" t="n">
        <v>77569</v>
      </c>
      <c r="X37" s="10" t="n">
        <v>79096</v>
      </c>
      <c r="Y37" s="10" t="n">
        <v>80765</v>
      </c>
      <c r="Z37" s="10" t="n">
        <v>82499</v>
      </c>
      <c r="AA37" s="10" t="n">
        <v>84311</v>
      </c>
      <c r="AB37" s="10" t="n">
        <v>86201</v>
      </c>
      <c r="AC37" s="10" t="n">
        <v>88082</v>
      </c>
      <c r="AD37" s="10" t="n">
        <v>90029</v>
      </c>
      <c r="AE37" s="10" t="n">
        <v>92053</v>
      </c>
      <c r="AF37" s="10" t="n">
        <v>94149</v>
      </c>
      <c r="AG37" s="10" t="n">
        <v>96320</v>
      </c>
      <c r="AH37" s="10" t="n">
        <v>98553</v>
      </c>
      <c r="AI37" s="10" t="n">
        <v>100845</v>
      </c>
      <c r="AJ37" s="10" t="n">
        <v>103223</v>
      </c>
      <c r="AK37" s="10" t="n">
        <v>105706</v>
      </c>
      <c r="AL37" s="10" t="n">
        <v>108317</v>
      </c>
      <c r="AM37" s="11" t="n">
        <v>15099</v>
      </c>
      <c r="AN37" s="12" t="n">
        <v>15310</v>
      </c>
      <c r="AO37" s="12" t="n">
        <v>15577</v>
      </c>
      <c r="AP37" s="12" t="n">
        <v>15886</v>
      </c>
      <c r="AQ37" s="12" t="n">
        <v>16249</v>
      </c>
      <c r="AR37" s="12" t="n">
        <v>16653</v>
      </c>
      <c r="AS37" s="12" t="n">
        <v>17135</v>
      </c>
      <c r="AT37" s="12" t="n">
        <v>17682</v>
      </c>
      <c r="AU37" s="12" t="n">
        <v>19532</v>
      </c>
      <c r="AV37" s="12" t="n">
        <v>20821</v>
      </c>
      <c r="AW37" s="12" t="n">
        <v>21535</v>
      </c>
      <c r="AX37" s="12" t="n">
        <v>22354</v>
      </c>
      <c r="AY37" s="12" t="n">
        <v>23290</v>
      </c>
      <c r="AZ37" s="12" t="n">
        <v>24353</v>
      </c>
      <c r="BA37" s="12" t="n">
        <v>25545</v>
      </c>
      <c r="BB37" s="12" t="n">
        <v>26873</v>
      </c>
      <c r="BC37" s="12" t="n">
        <v>28180</v>
      </c>
      <c r="BD37" s="12" t="n">
        <v>29477</v>
      </c>
      <c r="BE37" s="12" t="n">
        <v>30746</v>
      </c>
      <c r="BF37" s="12" t="n">
        <v>31980</v>
      </c>
      <c r="BG37" s="12" t="n">
        <v>33171</v>
      </c>
      <c r="BH37" s="12" t="n">
        <v>34550</v>
      </c>
      <c r="BI37" s="12" t="n">
        <v>36082</v>
      </c>
      <c r="BJ37" s="12" t="n">
        <v>37662</v>
      </c>
      <c r="BK37" s="12" t="n">
        <v>39299</v>
      </c>
      <c r="BL37" s="12" t="n">
        <v>41000</v>
      </c>
      <c r="BM37" s="12" t="n">
        <v>42643</v>
      </c>
      <c r="BN37" s="12" t="n">
        <v>44319</v>
      </c>
      <c r="BO37" s="12" t="n">
        <v>46049</v>
      </c>
      <c r="BP37" s="12" t="n">
        <v>47834</v>
      </c>
      <c r="BQ37" s="12" t="n">
        <v>49681</v>
      </c>
      <c r="BR37" s="12" t="n">
        <v>51563</v>
      </c>
      <c r="BS37" s="12" t="n">
        <v>53480</v>
      </c>
      <c r="BT37" s="12" t="n">
        <v>55444</v>
      </c>
      <c r="BU37" s="12" t="n">
        <v>57458</v>
      </c>
      <c r="BV37" s="12" t="n">
        <v>59516</v>
      </c>
      <c r="BW37" s="11" t="n">
        <v>24502</v>
      </c>
      <c r="BX37" s="13" t="n">
        <v>26612</v>
      </c>
      <c r="BY37" s="13" t="n">
        <v>28690</v>
      </c>
      <c r="BZ37" s="13" t="n">
        <v>30710</v>
      </c>
      <c r="CA37" s="13" t="n">
        <v>32637</v>
      </c>
      <c r="CB37" s="13" t="n">
        <v>34458</v>
      </c>
      <c r="CC37" s="13" t="n">
        <v>36277</v>
      </c>
      <c r="CD37" s="13" t="n">
        <v>37944</v>
      </c>
      <c r="CE37" s="13" t="n">
        <v>38109</v>
      </c>
      <c r="CF37" s="13" t="n">
        <v>38514</v>
      </c>
      <c r="CG37" s="13" t="n">
        <v>39473</v>
      </c>
      <c r="CH37" s="13" t="n">
        <v>40326</v>
      </c>
      <c r="CI37" s="13" t="n">
        <v>41061</v>
      </c>
      <c r="CJ37" s="13" t="n">
        <v>41679</v>
      </c>
      <c r="CK37" s="13" t="n">
        <v>42171</v>
      </c>
      <c r="CL37" s="13" t="n">
        <v>42516</v>
      </c>
      <c r="CM37" s="13" t="n">
        <v>42874</v>
      </c>
      <c r="CN37" s="13" t="n">
        <v>43257</v>
      </c>
      <c r="CO37" s="13" t="n">
        <v>43647</v>
      </c>
      <c r="CP37" s="13" t="n">
        <v>44029</v>
      </c>
      <c r="CQ37" s="13" t="n">
        <v>44398</v>
      </c>
      <c r="CR37" s="13" t="n">
        <v>44546</v>
      </c>
      <c r="CS37" s="13" t="n">
        <v>44683</v>
      </c>
      <c r="CT37" s="13" t="n">
        <v>44837</v>
      </c>
      <c r="CU37" s="13" t="n">
        <v>45012</v>
      </c>
      <c r="CV37" s="13" t="n">
        <v>45201</v>
      </c>
      <c r="CW37" s="13" t="n">
        <v>45439</v>
      </c>
      <c r="CX37" s="13" t="n">
        <v>45710</v>
      </c>
      <c r="CY37" s="13" t="n">
        <v>46004</v>
      </c>
      <c r="CZ37" s="13" t="n">
        <v>46315</v>
      </c>
      <c r="DA37" s="13" t="n">
        <v>46639</v>
      </c>
      <c r="DB37" s="13" t="n">
        <v>46990</v>
      </c>
      <c r="DC37" s="13" t="n">
        <v>47365</v>
      </c>
      <c r="DD37" s="13" t="n">
        <v>47779</v>
      </c>
      <c r="DE37" s="13" t="n">
        <v>48248</v>
      </c>
      <c r="DF37" s="13" t="n">
        <v>48801</v>
      </c>
    </row>
    <row r="38" customFormat="false" ht="12" hidden="false" customHeight="false" outlineLevel="0" collapsed="false">
      <c r="A38" s="14" t="s">
        <v>61</v>
      </c>
      <c r="B38" s="14" t="s">
        <v>62</v>
      </c>
      <c r="C38" s="15" t="n">
        <v>9055</v>
      </c>
      <c r="D38" s="15" t="n">
        <v>9777</v>
      </c>
      <c r="E38" s="15" t="n">
        <v>10516</v>
      </c>
      <c r="F38" s="15" t="n">
        <v>11285</v>
      </c>
      <c r="G38" s="15" t="n">
        <v>12056</v>
      </c>
      <c r="H38" s="15" t="n">
        <v>12818</v>
      </c>
      <c r="I38" s="15" t="n">
        <v>13638</v>
      </c>
      <c r="J38" s="15" t="n">
        <v>14419</v>
      </c>
      <c r="K38" s="15" t="n">
        <v>15125</v>
      </c>
      <c r="L38" s="15" t="n">
        <v>15740</v>
      </c>
      <c r="M38" s="15" t="n">
        <v>16267</v>
      </c>
      <c r="N38" s="15" t="n">
        <v>16659</v>
      </c>
      <c r="O38" s="15" t="n">
        <v>16985</v>
      </c>
      <c r="P38" s="15" t="n">
        <v>17269</v>
      </c>
      <c r="Q38" s="15" t="n">
        <v>17533</v>
      </c>
      <c r="R38" s="15" t="n">
        <v>17780</v>
      </c>
      <c r="S38" s="15" t="n">
        <v>18034</v>
      </c>
      <c r="T38" s="15" t="n">
        <v>18313</v>
      </c>
      <c r="U38" s="15" t="n">
        <v>18611</v>
      </c>
      <c r="V38" s="15" t="n">
        <v>18931</v>
      </c>
      <c r="W38" s="15" t="n">
        <v>19286</v>
      </c>
      <c r="X38" s="15" t="n">
        <v>19589</v>
      </c>
      <c r="Y38" s="15" t="n">
        <v>19945</v>
      </c>
      <c r="Z38" s="15" t="n">
        <v>20313</v>
      </c>
      <c r="AA38" s="15" t="n">
        <v>20690</v>
      </c>
      <c r="AB38" s="15" t="n">
        <v>21089</v>
      </c>
      <c r="AC38" s="15" t="n">
        <v>21485</v>
      </c>
      <c r="AD38" s="15" t="n">
        <v>21890</v>
      </c>
      <c r="AE38" s="15" t="n">
        <v>22293</v>
      </c>
      <c r="AF38" s="15" t="n">
        <v>22693</v>
      </c>
      <c r="AG38" s="15" t="n">
        <v>23095</v>
      </c>
      <c r="AH38" s="15" t="n">
        <v>23522</v>
      </c>
      <c r="AI38" s="15" t="n">
        <v>23938</v>
      </c>
      <c r="AJ38" s="15" t="n">
        <v>24338</v>
      </c>
      <c r="AK38" s="15" t="n">
        <v>24737</v>
      </c>
      <c r="AL38" s="15" t="n">
        <v>25137</v>
      </c>
      <c r="AM38" s="16" t="n">
        <v>7016</v>
      </c>
      <c r="AN38" s="17" t="n">
        <v>7500</v>
      </c>
      <c r="AO38" s="17" t="n">
        <v>7990</v>
      </c>
      <c r="AP38" s="17" t="n">
        <v>8503</v>
      </c>
      <c r="AQ38" s="17" t="n">
        <v>9016</v>
      </c>
      <c r="AR38" s="17" t="n">
        <v>9521</v>
      </c>
      <c r="AS38" s="17" t="n">
        <v>10067</v>
      </c>
      <c r="AT38" s="17" t="n">
        <v>10583</v>
      </c>
      <c r="AU38" s="17" t="n">
        <v>11044</v>
      </c>
      <c r="AV38" s="17" t="n">
        <v>11447</v>
      </c>
      <c r="AW38" s="17" t="n">
        <v>11784</v>
      </c>
      <c r="AX38" s="17" t="n">
        <v>12026</v>
      </c>
      <c r="AY38" s="17" t="n">
        <v>12224</v>
      </c>
      <c r="AZ38" s="17" t="n">
        <v>12399</v>
      </c>
      <c r="BA38" s="17" t="n">
        <v>12567</v>
      </c>
      <c r="BB38" s="17" t="n">
        <v>12726</v>
      </c>
      <c r="BC38" s="17" t="n">
        <v>12915</v>
      </c>
      <c r="BD38" s="17" t="n">
        <v>13121</v>
      </c>
      <c r="BE38" s="17" t="n">
        <v>13341</v>
      </c>
      <c r="BF38" s="17" t="n">
        <v>13581</v>
      </c>
      <c r="BG38" s="17" t="n">
        <v>13852</v>
      </c>
      <c r="BH38" s="17" t="n">
        <v>14072</v>
      </c>
      <c r="BI38" s="17" t="n">
        <v>14339</v>
      </c>
      <c r="BJ38" s="17" t="n">
        <v>14638</v>
      </c>
      <c r="BK38" s="17" t="n">
        <v>14906</v>
      </c>
      <c r="BL38" s="17" t="n">
        <v>15221</v>
      </c>
      <c r="BM38" s="17" t="n">
        <v>15522</v>
      </c>
      <c r="BN38" s="17" t="n">
        <v>15823</v>
      </c>
      <c r="BO38" s="17" t="n">
        <v>16137</v>
      </c>
      <c r="BP38" s="17" t="n">
        <v>16433</v>
      </c>
      <c r="BQ38" s="17" t="n">
        <v>16741</v>
      </c>
      <c r="BR38" s="17" t="n">
        <v>17062</v>
      </c>
      <c r="BS38" s="17" t="n">
        <v>17382</v>
      </c>
      <c r="BT38" s="17" t="n">
        <v>17684</v>
      </c>
      <c r="BU38" s="17" t="n">
        <v>17974</v>
      </c>
      <c r="BV38" s="17" t="n">
        <v>18265</v>
      </c>
      <c r="BW38" s="16" t="n">
        <v>2039</v>
      </c>
      <c r="BX38" s="18" t="n">
        <v>2277</v>
      </c>
      <c r="BY38" s="18" t="n">
        <v>2526</v>
      </c>
      <c r="BZ38" s="18" t="n">
        <v>2782</v>
      </c>
      <c r="CA38" s="18" t="n">
        <v>3040</v>
      </c>
      <c r="CB38" s="18" t="n">
        <v>3297</v>
      </c>
      <c r="CC38" s="18" t="n">
        <v>3571</v>
      </c>
      <c r="CD38" s="18" t="n">
        <v>3836</v>
      </c>
      <c r="CE38" s="18" t="n">
        <v>4081</v>
      </c>
      <c r="CF38" s="18" t="n">
        <v>4293</v>
      </c>
      <c r="CG38" s="18" t="n">
        <v>4483</v>
      </c>
      <c r="CH38" s="18" t="n">
        <v>4633</v>
      </c>
      <c r="CI38" s="18" t="n">
        <v>4761</v>
      </c>
      <c r="CJ38" s="18" t="n">
        <v>4870</v>
      </c>
      <c r="CK38" s="18" t="n">
        <v>4966</v>
      </c>
      <c r="CL38" s="18" t="n">
        <v>5054</v>
      </c>
      <c r="CM38" s="18" t="n">
        <v>5119</v>
      </c>
      <c r="CN38" s="18" t="n">
        <v>5192</v>
      </c>
      <c r="CO38" s="18" t="n">
        <v>5270</v>
      </c>
      <c r="CP38" s="18" t="n">
        <v>5350</v>
      </c>
      <c r="CQ38" s="18" t="n">
        <v>5434</v>
      </c>
      <c r="CR38" s="18" t="n">
        <v>5517</v>
      </c>
      <c r="CS38" s="18" t="n">
        <v>5606</v>
      </c>
      <c r="CT38" s="18" t="n">
        <v>5675</v>
      </c>
      <c r="CU38" s="18" t="n">
        <v>5784</v>
      </c>
      <c r="CV38" s="18" t="n">
        <v>5868</v>
      </c>
      <c r="CW38" s="18" t="n">
        <v>5963</v>
      </c>
      <c r="CX38" s="18" t="n">
        <v>6067</v>
      </c>
      <c r="CY38" s="18" t="n">
        <v>6156</v>
      </c>
      <c r="CZ38" s="18" t="n">
        <v>6260</v>
      </c>
      <c r="DA38" s="18" t="n">
        <v>6354</v>
      </c>
      <c r="DB38" s="18" t="n">
        <v>6460</v>
      </c>
      <c r="DC38" s="18" t="n">
        <v>6556</v>
      </c>
      <c r="DD38" s="18" t="n">
        <v>6654</v>
      </c>
      <c r="DE38" s="18" t="n">
        <v>6763</v>
      </c>
      <c r="DF38" s="18" t="n">
        <v>6872</v>
      </c>
    </row>
    <row r="39" s="20" customFormat="true" ht="12" hidden="false" customHeight="false" outlineLevel="0" collapsed="false">
      <c r="A39" s="9" t="s">
        <v>63</v>
      </c>
      <c r="B39" s="9" t="s">
        <v>64</v>
      </c>
      <c r="C39" s="19" t="n">
        <v>32893</v>
      </c>
      <c r="D39" s="19" t="n">
        <v>34305</v>
      </c>
      <c r="E39" s="19" t="n">
        <v>35651</v>
      </c>
      <c r="F39" s="19" t="n">
        <v>37032</v>
      </c>
      <c r="G39" s="19" t="n">
        <v>38510</v>
      </c>
      <c r="H39" s="19" t="n">
        <v>40118</v>
      </c>
      <c r="I39" s="19" t="n">
        <v>41516</v>
      </c>
      <c r="J39" s="19" t="n">
        <v>43002</v>
      </c>
      <c r="K39" s="19" t="n">
        <v>44591</v>
      </c>
      <c r="L39" s="19" t="n">
        <v>46179</v>
      </c>
      <c r="M39" s="19" t="n">
        <v>47800</v>
      </c>
      <c r="N39" s="19" t="n">
        <v>49377</v>
      </c>
      <c r="O39" s="19" t="n">
        <v>50898</v>
      </c>
      <c r="P39" s="19" t="n">
        <v>52330</v>
      </c>
      <c r="Q39" s="19" t="n">
        <v>53653</v>
      </c>
      <c r="R39" s="19" t="n">
        <v>54866</v>
      </c>
      <c r="S39" s="19" t="n">
        <v>56194</v>
      </c>
      <c r="T39" s="19" t="n">
        <v>57408</v>
      </c>
      <c r="U39" s="19" t="n">
        <v>58545</v>
      </c>
      <c r="V39" s="19" t="n">
        <v>59639</v>
      </c>
      <c r="W39" s="19" t="n">
        <v>60754</v>
      </c>
      <c r="X39" s="19" t="n">
        <v>61688</v>
      </c>
      <c r="Y39" s="19" t="n">
        <v>63006</v>
      </c>
      <c r="Z39" s="19" t="n">
        <v>64412</v>
      </c>
      <c r="AA39" s="19" t="n">
        <v>65895</v>
      </c>
      <c r="AB39" s="19" t="n">
        <v>67452</v>
      </c>
      <c r="AC39" s="19" t="n">
        <v>68985</v>
      </c>
      <c r="AD39" s="19" t="n">
        <v>70585</v>
      </c>
      <c r="AE39" s="19" t="n">
        <v>72218</v>
      </c>
      <c r="AF39" s="19" t="n">
        <v>73905</v>
      </c>
      <c r="AG39" s="19" t="n">
        <v>75616</v>
      </c>
      <c r="AH39" s="19" t="n">
        <v>77402</v>
      </c>
      <c r="AI39" s="19" t="n">
        <v>79205</v>
      </c>
      <c r="AJ39" s="19" t="n">
        <v>81052</v>
      </c>
      <c r="AK39" s="19" t="n">
        <v>82954</v>
      </c>
      <c r="AL39" s="19" t="n">
        <v>84927</v>
      </c>
      <c r="AM39" s="11" t="n">
        <v>10814</v>
      </c>
      <c r="AN39" s="13" t="n">
        <v>11999</v>
      </c>
      <c r="AO39" s="13" t="n">
        <v>13092</v>
      </c>
      <c r="AP39" s="13" t="n">
        <v>14117</v>
      </c>
      <c r="AQ39" s="13" t="n">
        <v>15101</v>
      </c>
      <c r="AR39" s="13" t="n">
        <v>16053</v>
      </c>
      <c r="AS39" s="13" t="n">
        <v>16850</v>
      </c>
      <c r="AT39" s="13" t="n">
        <v>17601</v>
      </c>
      <c r="AU39" s="13" t="n">
        <v>18301</v>
      </c>
      <c r="AV39" s="13" t="n">
        <v>18897</v>
      </c>
      <c r="AW39" s="13" t="n">
        <v>19440</v>
      </c>
      <c r="AX39" s="13" t="n">
        <v>19917</v>
      </c>
      <c r="AY39" s="13" t="n">
        <v>20342</v>
      </c>
      <c r="AZ39" s="13" t="n">
        <v>20713</v>
      </c>
      <c r="BA39" s="13" t="n">
        <v>21054</v>
      </c>
      <c r="BB39" s="13" t="n">
        <v>21381</v>
      </c>
      <c r="BC39" s="13" t="n">
        <v>21949</v>
      </c>
      <c r="BD39" s="13" t="n">
        <v>22475</v>
      </c>
      <c r="BE39" s="13" t="n">
        <v>22976</v>
      </c>
      <c r="BF39" s="13" t="n">
        <v>23469</v>
      </c>
      <c r="BG39" s="13" t="n">
        <v>23973</v>
      </c>
      <c r="BH39" s="13" t="n">
        <v>26285</v>
      </c>
      <c r="BI39" s="13" t="n">
        <v>27238</v>
      </c>
      <c r="BJ39" s="13" t="n">
        <v>28233</v>
      </c>
      <c r="BK39" s="13" t="n">
        <v>29273</v>
      </c>
      <c r="BL39" s="13" t="n">
        <v>30368</v>
      </c>
      <c r="BM39" s="13" t="n">
        <v>31438</v>
      </c>
      <c r="BN39" s="13" t="n">
        <v>32545</v>
      </c>
      <c r="BO39" s="13" t="n">
        <v>33672</v>
      </c>
      <c r="BP39" s="13" t="n">
        <v>34828</v>
      </c>
      <c r="BQ39" s="13" t="n">
        <v>35989</v>
      </c>
      <c r="BR39" s="13" t="n">
        <v>37183</v>
      </c>
      <c r="BS39" s="13" t="n">
        <v>38381</v>
      </c>
      <c r="BT39" s="13" t="n">
        <v>39585</v>
      </c>
      <c r="BU39" s="13" t="n">
        <v>40791</v>
      </c>
      <c r="BV39" s="13" t="n">
        <v>41984</v>
      </c>
      <c r="BW39" s="11" t="n">
        <v>22079</v>
      </c>
      <c r="BX39" s="13" t="n">
        <v>22306</v>
      </c>
      <c r="BY39" s="13" t="n">
        <v>22559</v>
      </c>
      <c r="BZ39" s="13" t="n">
        <v>22915</v>
      </c>
      <c r="CA39" s="13" t="n">
        <v>23409</v>
      </c>
      <c r="CB39" s="13" t="n">
        <v>24065</v>
      </c>
      <c r="CC39" s="13" t="n">
        <v>24666</v>
      </c>
      <c r="CD39" s="13" t="n">
        <v>25401</v>
      </c>
      <c r="CE39" s="13" t="n">
        <v>26290</v>
      </c>
      <c r="CF39" s="13" t="n">
        <v>27282</v>
      </c>
      <c r="CG39" s="13" t="n">
        <v>28360</v>
      </c>
      <c r="CH39" s="13" t="n">
        <v>29460</v>
      </c>
      <c r="CI39" s="13" t="n">
        <v>30556</v>
      </c>
      <c r="CJ39" s="13" t="n">
        <v>31617</v>
      </c>
      <c r="CK39" s="13" t="n">
        <v>32599</v>
      </c>
      <c r="CL39" s="13" t="n">
        <v>33485</v>
      </c>
      <c r="CM39" s="13" t="n">
        <v>34245</v>
      </c>
      <c r="CN39" s="13" t="n">
        <v>34933</v>
      </c>
      <c r="CO39" s="13" t="n">
        <v>35569</v>
      </c>
      <c r="CP39" s="13" t="n">
        <v>36170</v>
      </c>
      <c r="CQ39" s="13" t="n">
        <v>36781</v>
      </c>
      <c r="CR39" s="13" t="n">
        <v>35403</v>
      </c>
      <c r="CS39" s="13" t="n">
        <v>35768</v>
      </c>
      <c r="CT39" s="13" t="n">
        <v>36179</v>
      </c>
      <c r="CU39" s="13" t="n">
        <v>36622</v>
      </c>
      <c r="CV39" s="13" t="n">
        <v>37084</v>
      </c>
      <c r="CW39" s="13" t="n">
        <v>37547</v>
      </c>
      <c r="CX39" s="13" t="n">
        <v>38040</v>
      </c>
      <c r="CY39" s="13" t="n">
        <v>38546</v>
      </c>
      <c r="CZ39" s="13" t="n">
        <v>39077</v>
      </c>
      <c r="DA39" s="13" t="n">
        <v>39627</v>
      </c>
      <c r="DB39" s="13" t="n">
        <v>40219</v>
      </c>
      <c r="DC39" s="13" t="n">
        <v>40824</v>
      </c>
      <c r="DD39" s="13" t="n">
        <v>41467</v>
      </c>
      <c r="DE39" s="13" t="n">
        <v>42163</v>
      </c>
      <c r="DF39" s="13" t="n">
        <v>42943</v>
      </c>
    </row>
    <row r="40" s="25" customFormat="true" ht="12" hidden="false" customHeight="false" outlineLevel="0" collapsed="false">
      <c r="A40" s="21" t="s">
        <v>65</v>
      </c>
      <c r="B40" s="21" t="s">
        <v>66</v>
      </c>
      <c r="C40" s="22" t="n">
        <v>6217699</v>
      </c>
      <c r="D40" s="22" t="n">
        <v>6437398</v>
      </c>
      <c r="E40" s="22" t="n">
        <v>6661226</v>
      </c>
      <c r="F40" s="22" t="n">
        <v>6889477</v>
      </c>
      <c r="G40" s="22" t="n">
        <v>7121934</v>
      </c>
      <c r="H40" s="22" t="n">
        <v>7358608</v>
      </c>
      <c r="I40" s="22" t="n">
        <v>7593018</v>
      </c>
      <c r="J40" s="22" t="n">
        <v>7829275</v>
      </c>
      <c r="K40" s="22" t="n">
        <v>8067686</v>
      </c>
      <c r="L40" s="22" t="n">
        <v>8296432</v>
      </c>
      <c r="M40" s="22" t="n">
        <v>8525304</v>
      </c>
      <c r="N40" s="22" t="n">
        <v>8744853</v>
      </c>
      <c r="O40" s="22" t="n">
        <v>8967331</v>
      </c>
      <c r="P40" s="22" t="n">
        <v>9192782</v>
      </c>
      <c r="Q40" s="22" t="n">
        <v>9421274</v>
      </c>
      <c r="R40" s="22" t="n">
        <v>9652337</v>
      </c>
      <c r="S40" s="22" t="n">
        <v>9889214</v>
      </c>
      <c r="T40" s="22" t="n">
        <v>10129475</v>
      </c>
      <c r="U40" s="22" t="n">
        <v>10373025</v>
      </c>
      <c r="V40" s="22" t="n">
        <v>10620111</v>
      </c>
      <c r="W40" s="22" t="n">
        <v>10871082</v>
      </c>
      <c r="X40" s="22" t="n">
        <v>11117177</v>
      </c>
      <c r="Y40" s="22" t="n">
        <v>11374978</v>
      </c>
      <c r="Z40" s="22" t="n">
        <v>11641145</v>
      </c>
      <c r="AA40" s="22" t="n">
        <v>11913643</v>
      </c>
      <c r="AB40" s="22" t="n">
        <v>12191188</v>
      </c>
      <c r="AC40" s="22" t="n">
        <v>12464083</v>
      </c>
      <c r="AD40" s="22" t="n">
        <v>12741081</v>
      </c>
      <c r="AE40" s="22" t="n">
        <v>13020867</v>
      </c>
      <c r="AF40" s="22" t="n">
        <v>13302351</v>
      </c>
      <c r="AG40" s="22" t="n">
        <v>13584950</v>
      </c>
      <c r="AH40" s="22" t="n">
        <v>13870289</v>
      </c>
      <c r="AI40" s="22" t="n">
        <v>14153684</v>
      </c>
      <c r="AJ40" s="22" t="n">
        <v>14435777</v>
      </c>
      <c r="AK40" s="22" t="n">
        <v>14717508</v>
      </c>
      <c r="AL40" s="22" t="n">
        <v>15000064</v>
      </c>
      <c r="AM40" s="23" t="n">
        <v>4208514</v>
      </c>
      <c r="AN40" s="24" t="n">
        <v>4399385</v>
      </c>
      <c r="AO40" s="24" t="n">
        <v>4591634</v>
      </c>
      <c r="AP40" s="24" t="n">
        <v>4786711</v>
      </c>
      <c r="AQ40" s="24" t="n">
        <v>4984382</v>
      </c>
      <c r="AR40" s="24" t="n">
        <v>5189059</v>
      </c>
      <c r="AS40" s="24" t="n">
        <v>5391523</v>
      </c>
      <c r="AT40" s="24" t="n">
        <v>5594647</v>
      </c>
      <c r="AU40" s="24" t="n">
        <v>5804976</v>
      </c>
      <c r="AV40" s="24" t="n">
        <v>6002476</v>
      </c>
      <c r="AW40" s="24" t="n">
        <v>6204834</v>
      </c>
      <c r="AX40" s="24" t="n">
        <v>6404652</v>
      </c>
      <c r="AY40" s="24" t="n">
        <v>6606308</v>
      </c>
      <c r="AZ40" s="24" t="n">
        <v>6808899</v>
      </c>
      <c r="BA40" s="24" t="n">
        <v>7014355</v>
      </c>
      <c r="BB40" s="24" t="n">
        <v>7220484</v>
      </c>
      <c r="BC40" s="24" t="n">
        <v>7425559</v>
      </c>
      <c r="BD40" s="24" t="n">
        <v>7633090</v>
      </c>
      <c r="BE40" s="24" t="n">
        <v>7843241</v>
      </c>
      <c r="BF40" s="24" t="n">
        <v>8057047</v>
      </c>
      <c r="BG40" s="24" t="n">
        <v>8274820</v>
      </c>
      <c r="BH40" s="24" t="n">
        <v>8506752</v>
      </c>
      <c r="BI40" s="24" t="n">
        <v>8746343</v>
      </c>
      <c r="BJ40" s="24" t="n">
        <v>8992706</v>
      </c>
      <c r="BK40" s="24" t="n">
        <v>9241657</v>
      </c>
      <c r="BL40" s="24" t="n">
        <v>9495125</v>
      </c>
      <c r="BM40" s="24" t="n">
        <v>9744452</v>
      </c>
      <c r="BN40" s="24" t="n">
        <v>9996866</v>
      </c>
      <c r="BO40" s="24" t="n">
        <v>10251689</v>
      </c>
      <c r="BP40" s="24" t="n">
        <v>10508122</v>
      </c>
      <c r="BQ40" s="24" t="n">
        <v>10765411</v>
      </c>
      <c r="BR40" s="24" t="n">
        <v>11023903</v>
      </c>
      <c r="BS40" s="24" t="n">
        <v>11280379</v>
      </c>
      <c r="BT40" s="24" t="n">
        <v>11534397</v>
      </c>
      <c r="BU40" s="24" t="n">
        <v>11785833</v>
      </c>
      <c r="BV40" s="24" t="n">
        <v>12034505</v>
      </c>
      <c r="BW40" s="23" t="n">
        <v>2009185</v>
      </c>
      <c r="BX40" s="24" t="n">
        <v>2038013</v>
      </c>
      <c r="BY40" s="24" t="n">
        <v>2069592</v>
      </c>
      <c r="BZ40" s="24" t="n">
        <v>2102766</v>
      </c>
      <c r="CA40" s="24" t="n">
        <v>2137552</v>
      </c>
      <c r="CB40" s="24" t="n">
        <v>2169549</v>
      </c>
      <c r="CC40" s="24" t="n">
        <v>2201495</v>
      </c>
      <c r="CD40" s="24" t="n">
        <v>2234628</v>
      </c>
      <c r="CE40" s="24" t="n">
        <v>2262710</v>
      </c>
      <c r="CF40" s="24" t="n">
        <v>2293956</v>
      </c>
      <c r="CG40" s="24" t="n">
        <v>2320470</v>
      </c>
      <c r="CH40" s="24" t="n">
        <v>2340201</v>
      </c>
      <c r="CI40" s="24" t="n">
        <v>2361023</v>
      </c>
      <c r="CJ40" s="24" t="n">
        <v>2383883</v>
      </c>
      <c r="CK40" s="24" t="n">
        <v>2406919</v>
      </c>
      <c r="CL40" s="24" t="n">
        <v>2431853</v>
      </c>
      <c r="CM40" s="24" t="n">
        <v>2463655</v>
      </c>
      <c r="CN40" s="24" t="n">
        <v>2496385</v>
      </c>
      <c r="CO40" s="24" t="n">
        <v>2529784</v>
      </c>
      <c r="CP40" s="24" t="n">
        <v>2563064</v>
      </c>
      <c r="CQ40" s="24" t="n">
        <v>2596262</v>
      </c>
      <c r="CR40" s="24" t="n">
        <v>2610425</v>
      </c>
      <c r="CS40" s="24" t="n">
        <v>2628635</v>
      </c>
      <c r="CT40" s="24" t="n">
        <v>2648439</v>
      </c>
      <c r="CU40" s="24" t="n">
        <v>2671986</v>
      </c>
      <c r="CV40" s="24" t="n">
        <v>2696063</v>
      </c>
      <c r="CW40" s="24" t="n">
        <v>2719631</v>
      </c>
      <c r="CX40" s="24" t="n">
        <v>2744215</v>
      </c>
      <c r="CY40" s="24" t="n">
        <v>2769178</v>
      </c>
      <c r="CZ40" s="24" t="n">
        <v>2794229</v>
      </c>
      <c r="DA40" s="24" t="n">
        <v>2819539</v>
      </c>
      <c r="DB40" s="24" t="n">
        <v>2846386</v>
      </c>
      <c r="DC40" s="24" t="n">
        <v>2873305</v>
      </c>
      <c r="DD40" s="24" t="n">
        <v>2901380</v>
      </c>
      <c r="DE40" s="24" t="n">
        <v>2931675</v>
      </c>
      <c r="DF40" s="24" t="n">
        <v>2965559</v>
      </c>
    </row>
    <row r="41" s="29" customFormat="true" ht="11.25" hidden="false" customHeight="false" outlineLevel="0" collapsed="false">
      <c r="A41" s="26" t="s">
        <v>6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8"/>
      <c r="AF41" s="28"/>
      <c r="AG41" s="28"/>
      <c r="AH41" s="28"/>
      <c r="AI41" s="28"/>
      <c r="AJ41" s="28"/>
      <c r="AK41" s="28"/>
      <c r="AL41" s="28"/>
    </row>
    <row r="42" s="29" customFormat="true" ht="11.25" hidden="false" customHeight="false" outlineLevel="0" collapsed="false">
      <c r="A42" s="26" t="s">
        <v>6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8"/>
      <c r="AF42" s="28"/>
      <c r="AG42" s="28"/>
      <c r="AH42" s="28"/>
      <c r="AI42" s="28"/>
      <c r="AJ42" s="28"/>
      <c r="AK42" s="28"/>
      <c r="AL42" s="28"/>
      <c r="AM42" s="28"/>
    </row>
    <row r="43" s="29" customFormat="true" ht="11.25" hidden="false" customHeight="false" outlineLevel="0" collapsed="false">
      <c r="A43" s="30" t="s">
        <v>6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8"/>
      <c r="AH43" s="28"/>
      <c r="AI43" s="28"/>
      <c r="AJ43" s="28"/>
      <c r="AK43" s="28"/>
      <c r="AL43" s="28"/>
      <c r="AM43" s="28"/>
    </row>
    <row r="44" s="29" customFormat="true" ht="11.25" hidden="false" customHeight="false" outlineLevel="0" collapsed="false">
      <c r="A44" s="27" t="s">
        <v>7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28"/>
      <c r="AG44" s="28"/>
      <c r="AH44" s="28"/>
      <c r="AI44" s="28"/>
      <c r="AJ44" s="28"/>
      <c r="AK44" s="28"/>
      <c r="AL44" s="28"/>
      <c r="AM44" s="28"/>
    </row>
    <row r="45" s="30" customFormat="true" ht="11.25" hidden="false" customHeight="false" outlineLevel="0" collapsed="false">
      <c r="A45" s="30" t="s">
        <v>71</v>
      </c>
      <c r="AD45" s="27"/>
      <c r="AE45" s="27"/>
      <c r="AF45" s="27"/>
      <c r="AG45" s="27"/>
      <c r="AH45" s="27"/>
      <c r="AI45" s="27"/>
      <c r="AJ45" s="27"/>
      <c r="AK45" s="27"/>
      <c r="AL45" s="27"/>
      <c r="AM45" s="27"/>
    </row>
    <row r="46" s="30" customFormat="true" ht="11.25" hidden="false" customHeight="false" outlineLevel="0" collapsed="false">
      <c r="AD46" s="27"/>
      <c r="AE46" s="27"/>
      <c r="AF46" s="27"/>
      <c r="AG46" s="27"/>
      <c r="AH46" s="27"/>
      <c r="AI46" s="27"/>
      <c r="AJ46" s="27"/>
      <c r="AK46" s="27"/>
      <c r="AL46" s="27"/>
      <c r="AM46" s="27"/>
    </row>
    <row r="47" s="30" customFormat="true" ht="11.25" hidden="false" customHeight="false" outlineLevel="0" collapsed="false">
      <c r="AD47" s="27"/>
      <c r="AE47" s="27"/>
      <c r="AF47" s="27"/>
      <c r="AG47" s="27"/>
      <c r="AH47" s="27"/>
      <c r="AI47" s="27"/>
      <c r="AJ47" s="27"/>
      <c r="AK47" s="27"/>
      <c r="AL47" s="27"/>
      <c r="AM47" s="27"/>
    </row>
    <row r="48" customFormat="false" ht="11.25" hidden="false" customHeight="false" outlineLevel="0" collapsed="false">
      <c r="AD48" s="20"/>
      <c r="AE48" s="20"/>
      <c r="AF48" s="20"/>
      <c r="AG48" s="20"/>
      <c r="AH48" s="20"/>
      <c r="AI48" s="20"/>
      <c r="AJ48" s="20"/>
      <c r="AK48" s="20"/>
      <c r="AL48" s="20"/>
      <c r="AM48" s="20"/>
    </row>
  </sheetData>
  <mergeCells count="3">
    <mergeCell ref="C9:AL9"/>
    <mergeCell ref="AM9:BV9"/>
    <mergeCell ref="BW9:D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7" activeCellId="0" sqref="A4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1" width="5.33"/>
    <col collapsed="false" customWidth="true" hidden="false" outlineLevel="0" max="2" min="2" style="31" width="20.33"/>
    <col collapsed="false" customWidth="false" hidden="false" outlineLevel="0" max="257" min="3" style="31" width="11.99"/>
  </cols>
  <sheetData>
    <row r="6" customFormat="false" ht="12.75" hidden="false" customHeight="false" outlineLevel="0" collapsed="false">
      <c r="A6" s="32" t="s">
        <v>72</v>
      </c>
    </row>
    <row r="7" customFormat="false" ht="15.75" hidden="false" customHeight="false" outlineLevel="0" collapsed="false">
      <c r="A7" s="33"/>
    </row>
    <row r="8" customFormat="false" ht="15.75" hidden="false" customHeight="false" outlineLevel="0" collapsed="false">
      <c r="A8" s="34" t="s">
        <v>1</v>
      </c>
    </row>
    <row r="9" customFormat="false" ht="12" hidden="false" customHeight="false" outlineLevel="0" collapsed="false">
      <c r="A9" s="35"/>
      <c r="B9" s="35"/>
      <c r="C9" s="36" t="s">
        <v>2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 t="s">
        <v>3</v>
      </c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 t="s">
        <v>4</v>
      </c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0" s="37" customFormat="true" ht="18" hidden="false" customHeight="true" outlineLevel="0" collapsed="false">
      <c r="A10" s="5" t="s">
        <v>5</v>
      </c>
      <c r="B10" s="5" t="s">
        <v>6</v>
      </c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 t="n">
        <v>2010</v>
      </c>
      <c r="U10" s="5" t="n">
        <v>2011</v>
      </c>
      <c r="V10" s="5" t="n">
        <v>2012</v>
      </c>
      <c r="W10" s="5" t="n">
        <v>2013</v>
      </c>
      <c r="X10" s="5" t="n">
        <v>2014</v>
      </c>
      <c r="Y10" s="5" t="n">
        <v>2015</v>
      </c>
      <c r="Z10" s="5" t="n">
        <v>2016</v>
      </c>
      <c r="AA10" s="5" t="n">
        <v>2017</v>
      </c>
      <c r="AB10" s="5" t="n">
        <v>2018</v>
      </c>
      <c r="AC10" s="5" t="n">
        <v>2019</v>
      </c>
      <c r="AD10" s="5" t="n">
        <v>2020</v>
      </c>
      <c r="AE10" s="5" t="n">
        <v>1993</v>
      </c>
      <c r="AF10" s="5" t="n">
        <v>1994</v>
      </c>
      <c r="AG10" s="5" t="n">
        <v>1995</v>
      </c>
      <c r="AH10" s="5" t="n">
        <v>1996</v>
      </c>
      <c r="AI10" s="5" t="n">
        <v>1997</v>
      </c>
      <c r="AJ10" s="5" t="n">
        <v>1998</v>
      </c>
      <c r="AK10" s="5" t="n">
        <v>1999</v>
      </c>
      <c r="AL10" s="5" t="n">
        <v>2000</v>
      </c>
      <c r="AM10" s="5" t="n">
        <v>2001</v>
      </c>
      <c r="AN10" s="5" t="n">
        <v>2002</v>
      </c>
      <c r="AO10" s="5" t="n">
        <v>2003</v>
      </c>
      <c r="AP10" s="5" t="n">
        <v>2004</v>
      </c>
      <c r="AQ10" s="5" t="n">
        <v>2005</v>
      </c>
      <c r="AR10" s="5" t="n">
        <v>2006</v>
      </c>
      <c r="AS10" s="5" t="n">
        <v>2007</v>
      </c>
      <c r="AT10" s="5" t="n">
        <v>2008</v>
      </c>
      <c r="AU10" s="5" t="n">
        <v>2009</v>
      </c>
      <c r="AV10" s="5" t="n">
        <v>2010</v>
      </c>
      <c r="AW10" s="5" t="n">
        <v>2011</v>
      </c>
      <c r="AX10" s="5" t="n">
        <v>2012</v>
      </c>
      <c r="AY10" s="5" t="n">
        <v>2013</v>
      </c>
      <c r="AZ10" s="5" t="n">
        <v>2014</v>
      </c>
      <c r="BA10" s="5" t="n">
        <v>2015</v>
      </c>
      <c r="BB10" s="5" t="n">
        <v>2016</v>
      </c>
      <c r="BC10" s="5" t="n">
        <v>2017</v>
      </c>
      <c r="BD10" s="5" t="n">
        <v>2018</v>
      </c>
      <c r="BE10" s="5" t="n">
        <v>2019</v>
      </c>
      <c r="BF10" s="5" t="n">
        <v>2020</v>
      </c>
      <c r="BG10" s="5" t="n">
        <v>1993</v>
      </c>
      <c r="BH10" s="5" t="n">
        <v>1994</v>
      </c>
      <c r="BI10" s="5" t="n">
        <v>1995</v>
      </c>
      <c r="BJ10" s="5" t="n">
        <v>1996</v>
      </c>
      <c r="BK10" s="5" t="n">
        <v>1997</v>
      </c>
      <c r="BL10" s="5" t="n">
        <v>1998</v>
      </c>
      <c r="BM10" s="5" t="n">
        <v>1999</v>
      </c>
      <c r="BN10" s="5" t="n">
        <v>2000</v>
      </c>
      <c r="BO10" s="5" t="n">
        <v>2001</v>
      </c>
      <c r="BP10" s="5" t="n">
        <v>2002</v>
      </c>
      <c r="BQ10" s="5" t="n">
        <v>2003</v>
      </c>
      <c r="BR10" s="5" t="n">
        <v>2004</v>
      </c>
      <c r="BS10" s="5" t="n">
        <v>2005</v>
      </c>
      <c r="BT10" s="5" t="n">
        <v>2006</v>
      </c>
      <c r="BU10" s="5" t="n">
        <v>2007</v>
      </c>
      <c r="BV10" s="5" t="n">
        <v>2008</v>
      </c>
      <c r="BW10" s="5" t="n">
        <v>2009</v>
      </c>
      <c r="BX10" s="5" t="n">
        <v>2010</v>
      </c>
      <c r="BY10" s="5" t="n">
        <v>2011</v>
      </c>
      <c r="BZ10" s="5" t="n">
        <v>2012</v>
      </c>
      <c r="CA10" s="5" t="n">
        <v>2013</v>
      </c>
      <c r="CB10" s="5" t="n">
        <v>2014</v>
      </c>
      <c r="CC10" s="5" t="n">
        <v>2015</v>
      </c>
      <c r="CD10" s="5" t="n">
        <v>2016</v>
      </c>
      <c r="CE10" s="5" t="n">
        <v>2017</v>
      </c>
      <c r="CF10" s="5" t="n">
        <v>2018</v>
      </c>
      <c r="CG10" s="5" t="n">
        <v>2019</v>
      </c>
      <c r="CH10" s="5" t="n">
        <v>2020</v>
      </c>
    </row>
    <row r="11" customFormat="false" ht="12" hidden="false" customHeight="false" outlineLevel="0" collapsed="false">
      <c r="A11" s="38" t="s">
        <v>7</v>
      </c>
      <c r="B11" s="39" t="s">
        <v>8</v>
      </c>
      <c r="C11" s="40" t="n">
        <v>1075334</v>
      </c>
      <c r="D11" s="40" t="n">
        <v>1103775</v>
      </c>
      <c r="E11" s="40" t="n">
        <v>1132220</v>
      </c>
      <c r="F11" s="40" t="n">
        <v>1159320</v>
      </c>
      <c r="G11" s="40" t="n">
        <v>1187137</v>
      </c>
      <c r="H11" s="40" t="n">
        <v>1215581</v>
      </c>
      <c r="I11" s="40" t="n">
        <v>1244718</v>
      </c>
      <c r="J11" s="40" t="n">
        <v>1274419</v>
      </c>
      <c r="K11" s="40" t="n">
        <v>1305071</v>
      </c>
      <c r="L11" s="40" t="n">
        <v>1336292</v>
      </c>
      <c r="M11" s="40" t="n">
        <v>1367929</v>
      </c>
      <c r="N11" s="40" t="n">
        <v>1399859</v>
      </c>
      <c r="O11" s="40" t="n">
        <v>1432107</v>
      </c>
      <c r="P11" s="40" t="n">
        <v>1465595</v>
      </c>
      <c r="Q11" s="40" t="n">
        <v>1500184</v>
      </c>
      <c r="R11" s="40" t="n">
        <v>1535803</v>
      </c>
      <c r="S11" s="40" t="n">
        <v>1572412</v>
      </c>
      <c r="T11" s="40" t="n">
        <v>1609755</v>
      </c>
      <c r="U11" s="40" t="n">
        <v>1647089</v>
      </c>
      <c r="V11" s="40" t="n">
        <v>1685032</v>
      </c>
      <c r="W11" s="40" t="n">
        <v>1723393</v>
      </c>
      <c r="X11" s="40" t="n">
        <v>1762048</v>
      </c>
      <c r="Y11" s="40" t="n">
        <v>1800850</v>
      </c>
      <c r="Z11" s="40" t="n">
        <v>1838194</v>
      </c>
      <c r="AA11" s="40" t="n">
        <v>1875322</v>
      </c>
      <c r="AB11" s="40" t="n">
        <v>1912220</v>
      </c>
      <c r="AC11" s="40" t="n">
        <v>1948868</v>
      </c>
      <c r="AD11" s="40" t="n">
        <v>1985351</v>
      </c>
      <c r="AE11" s="41" t="n">
        <v>777176</v>
      </c>
      <c r="AF11" s="40" t="n">
        <v>802935</v>
      </c>
      <c r="AG11" s="40" t="n">
        <v>829053</v>
      </c>
      <c r="AH11" s="40" t="n">
        <v>854355</v>
      </c>
      <c r="AI11" s="40" t="n">
        <v>880864</v>
      </c>
      <c r="AJ11" s="40" t="n">
        <v>906695</v>
      </c>
      <c r="AK11" s="40" t="n">
        <v>932380</v>
      </c>
      <c r="AL11" s="40" t="n">
        <v>957554</v>
      </c>
      <c r="AM11" s="40" t="n">
        <v>983538</v>
      </c>
      <c r="AN11" s="40" t="n">
        <v>1009932</v>
      </c>
      <c r="AO11" s="40" t="n">
        <v>1036600</v>
      </c>
      <c r="AP11" s="40" t="n">
        <v>1063458</v>
      </c>
      <c r="AQ11" s="40" t="n">
        <v>1090396</v>
      </c>
      <c r="AR11" s="40" t="n">
        <v>1120468</v>
      </c>
      <c r="AS11" s="40" t="n">
        <v>1152110</v>
      </c>
      <c r="AT11" s="40" t="n">
        <v>1184841</v>
      </c>
      <c r="AU11" s="40" t="n">
        <v>1218340</v>
      </c>
      <c r="AV11" s="40" t="n">
        <v>1252467</v>
      </c>
      <c r="AW11" s="40" t="n">
        <v>1286532</v>
      </c>
      <c r="AX11" s="40" t="n">
        <v>1321047</v>
      </c>
      <c r="AY11" s="40" t="n">
        <v>1355952</v>
      </c>
      <c r="AZ11" s="40" t="n">
        <v>1391137</v>
      </c>
      <c r="BA11" s="40" t="n">
        <v>1426400</v>
      </c>
      <c r="BB11" s="40" t="n">
        <v>1460091</v>
      </c>
      <c r="BC11" s="40" t="n">
        <v>1493535</v>
      </c>
      <c r="BD11" s="40" t="n">
        <v>1526600</v>
      </c>
      <c r="BE11" s="40" t="n">
        <v>1559169</v>
      </c>
      <c r="BF11" s="40" t="n">
        <v>1591214</v>
      </c>
      <c r="BG11" s="41" t="n">
        <v>298158</v>
      </c>
      <c r="BH11" s="40" t="n">
        <v>300840</v>
      </c>
      <c r="BI11" s="40" t="n">
        <v>303167</v>
      </c>
      <c r="BJ11" s="40" t="n">
        <v>304965</v>
      </c>
      <c r="BK11" s="40" t="n">
        <v>306273</v>
      </c>
      <c r="BL11" s="40" t="n">
        <v>308886</v>
      </c>
      <c r="BM11" s="40" t="n">
        <v>312338</v>
      </c>
      <c r="BN11" s="40" t="n">
        <v>316865</v>
      </c>
      <c r="BO11" s="40" t="n">
        <v>321533</v>
      </c>
      <c r="BP11" s="40" t="n">
        <v>326360</v>
      </c>
      <c r="BQ11" s="40" t="n">
        <v>331329</v>
      </c>
      <c r="BR11" s="40" t="n">
        <v>336401</v>
      </c>
      <c r="BS11" s="40" t="n">
        <v>341711</v>
      </c>
      <c r="BT11" s="40" t="n">
        <v>345127</v>
      </c>
      <c r="BU11" s="40" t="n">
        <v>348074</v>
      </c>
      <c r="BV11" s="40" t="n">
        <v>350962</v>
      </c>
      <c r="BW11" s="40" t="n">
        <v>354072</v>
      </c>
      <c r="BX11" s="40" t="n">
        <v>357288</v>
      </c>
      <c r="BY11" s="40" t="n">
        <v>360557</v>
      </c>
      <c r="BZ11" s="40" t="n">
        <v>363985</v>
      </c>
      <c r="CA11" s="40" t="n">
        <v>367441</v>
      </c>
      <c r="CB11" s="40" t="n">
        <v>370911</v>
      </c>
      <c r="CC11" s="40" t="n">
        <v>374450</v>
      </c>
      <c r="CD11" s="40" t="n">
        <v>378103</v>
      </c>
      <c r="CE11" s="40" t="n">
        <v>381787</v>
      </c>
      <c r="CF11" s="40" t="n">
        <v>385620</v>
      </c>
      <c r="CG11" s="40" t="n">
        <v>389699</v>
      </c>
      <c r="CH11" s="40" t="n">
        <v>394137</v>
      </c>
    </row>
    <row r="12" s="44" customFormat="true" ht="12" hidden="false" customHeight="false" outlineLevel="0" collapsed="false">
      <c r="A12" s="35" t="s">
        <v>9</v>
      </c>
      <c r="B12" s="14" t="s">
        <v>10</v>
      </c>
      <c r="C12" s="42" t="n">
        <v>314194</v>
      </c>
      <c r="D12" s="42" t="n">
        <v>324442</v>
      </c>
      <c r="E12" s="42" t="n">
        <v>334709</v>
      </c>
      <c r="F12" s="42" t="n">
        <v>344477</v>
      </c>
      <c r="G12" s="42" t="n">
        <v>354346</v>
      </c>
      <c r="H12" s="42" t="n">
        <v>364313</v>
      </c>
      <c r="I12" s="42" t="n">
        <v>374386</v>
      </c>
      <c r="J12" s="42" t="n">
        <v>384612</v>
      </c>
      <c r="K12" s="42" t="n">
        <v>395091</v>
      </c>
      <c r="L12" s="42" t="n">
        <v>405756</v>
      </c>
      <c r="M12" s="42" t="n">
        <v>416673</v>
      </c>
      <c r="N12" s="42" t="n">
        <v>427904</v>
      </c>
      <c r="O12" s="42" t="n">
        <v>439538</v>
      </c>
      <c r="P12" s="42" t="n">
        <v>450532</v>
      </c>
      <c r="Q12" s="42" t="n">
        <v>462445</v>
      </c>
      <c r="R12" s="42" t="n">
        <v>474962</v>
      </c>
      <c r="S12" s="42" t="n">
        <v>487825</v>
      </c>
      <c r="T12" s="42" t="n">
        <v>500841</v>
      </c>
      <c r="U12" s="42" t="n">
        <v>513739</v>
      </c>
      <c r="V12" s="42" t="n">
        <v>526730</v>
      </c>
      <c r="W12" s="42" t="n">
        <v>539699</v>
      </c>
      <c r="X12" s="42" t="n">
        <v>552567</v>
      </c>
      <c r="Y12" s="42" t="n">
        <v>565301</v>
      </c>
      <c r="Z12" s="42" t="n">
        <v>578548</v>
      </c>
      <c r="AA12" s="42" t="n">
        <v>591548</v>
      </c>
      <c r="AB12" s="42" t="n">
        <v>604421</v>
      </c>
      <c r="AC12" s="42" t="n">
        <v>617344</v>
      </c>
      <c r="AD12" s="42" t="n">
        <v>630479</v>
      </c>
      <c r="AE12" s="43" t="n">
        <v>292888</v>
      </c>
      <c r="AF12" s="42" t="n">
        <v>302825</v>
      </c>
      <c r="AG12" s="42" t="n">
        <v>312914</v>
      </c>
      <c r="AH12" s="42" t="n">
        <v>322645</v>
      </c>
      <c r="AI12" s="42" t="n">
        <v>332542</v>
      </c>
      <c r="AJ12" s="42" t="n">
        <v>342575</v>
      </c>
      <c r="AK12" s="42" t="n">
        <v>352716</v>
      </c>
      <c r="AL12" s="42" t="n">
        <v>362974</v>
      </c>
      <c r="AM12" s="42" t="n">
        <v>373431</v>
      </c>
      <c r="AN12" s="42" t="n">
        <v>384059</v>
      </c>
      <c r="AO12" s="42" t="n">
        <v>394928</v>
      </c>
      <c r="AP12" s="42" t="n">
        <v>406097</v>
      </c>
      <c r="AQ12" s="42" t="n">
        <v>417658</v>
      </c>
      <c r="AR12" s="42" t="n">
        <v>428599</v>
      </c>
      <c r="AS12" s="42" t="n">
        <v>440441</v>
      </c>
      <c r="AT12" s="42" t="n">
        <v>452836</v>
      </c>
      <c r="AU12" s="42" t="n">
        <v>465562</v>
      </c>
      <c r="AV12" s="42" t="n">
        <v>478438</v>
      </c>
      <c r="AW12" s="42" t="n">
        <v>491188</v>
      </c>
      <c r="AX12" s="42" t="n">
        <v>504027</v>
      </c>
      <c r="AY12" s="42" t="n">
        <v>516835</v>
      </c>
      <c r="AZ12" s="42" t="n">
        <v>529546</v>
      </c>
      <c r="BA12" s="42" t="n">
        <v>542107</v>
      </c>
      <c r="BB12" s="42" t="n">
        <v>555174</v>
      </c>
      <c r="BC12" s="42" t="n">
        <v>567989</v>
      </c>
      <c r="BD12" s="42" t="n">
        <v>580660</v>
      </c>
      <c r="BE12" s="42" t="n">
        <v>593369</v>
      </c>
      <c r="BF12" s="42" t="n">
        <v>606257</v>
      </c>
      <c r="BG12" s="43" t="n">
        <v>21306</v>
      </c>
      <c r="BH12" s="42" t="n">
        <v>21617</v>
      </c>
      <c r="BI12" s="42" t="n">
        <v>21795</v>
      </c>
      <c r="BJ12" s="42" t="n">
        <v>21832</v>
      </c>
      <c r="BK12" s="42" t="n">
        <v>21804</v>
      </c>
      <c r="BL12" s="42" t="n">
        <v>21738</v>
      </c>
      <c r="BM12" s="42" t="n">
        <v>21670</v>
      </c>
      <c r="BN12" s="42" t="n">
        <v>21638</v>
      </c>
      <c r="BO12" s="42" t="n">
        <v>21660</v>
      </c>
      <c r="BP12" s="42" t="n">
        <v>21697</v>
      </c>
      <c r="BQ12" s="42" t="n">
        <v>21745</v>
      </c>
      <c r="BR12" s="42" t="n">
        <v>21807</v>
      </c>
      <c r="BS12" s="42" t="n">
        <v>21880</v>
      </c>
      <c r="BT12" s="42" t="n">
        <v>21933</v>
      </c>
      <c r="BU12" s="42" t="n">
        <v>22004</v>
      </c>
      <c r="BV12" s="42" t="n">
        <v>22126</v>
      </c>
      <c r="BW12" s="42" t="n">
        <v>22263</v>
      </c>
      <c r="BX12" s="42" t="n">
        <v>22403</v>
      </c>
      <c r="BY12" s="42" t="n">
        <v>22551</v>
      </c>
      <c r="BZ12" s="42" t="n">
        <v>22703</v>
      </c>
      <c r="CA12" s="42" t="n">
        <v>22864</v>
      </c>
      <c r="CB12" s="42" t="n">
        <v>23021</v>
      </c>
      <c r="CC12" s="42" t="n">
        <v>23194</v>
      </c>
      <c r="CD12" s="42" t="n">
        <v>23374</v>
      </c>
      <c r="CE12" s="42" t="n">
        <v>23559</v>
      </c>
      <c r="CF12" s="42" t="n">
        <v>23761</v>
      </c>
      <c r="CG12" s="42" t="n">
        <v>23975</v>
      </c>
      <c r="CH12" s="42" t="n">
        <v>24222</v>
      </c>
    </row>
    <row r="13" s="44" customFormat="true" ht="12" hidden="false" customHeight="false" outlineLevel="0" collapsed="false">
      <c r="A13" s="45" t="s">
        <v>11</v>
      </c>
      <c r="B13" s="9" t="s">
        <v>12</v>
      </c>
      <c r="C13" s="46" t="n">
        <v>910832</v>
      </c>
      <c r="D13" s="46" t="n">
        <v>951611</v>
      </c>
      <c r="E13" s="46" t="n">
        <v>996144</v>
      </c>
      <c r="F13" s="46" t="n">
        <v>1046159</v>
      </c>
      <c r="G13" s="46" t="n">
        <v>1105307</v>
      </c>
      <c r="H13" s="46" t="n">
        <v>1175043</v>
      </c>
      <c r="I13" s="46" t="n">
        <v>1254244</v>
      </c>
      <c r="J13" s="46" t="n">
        <v>1338559</v>
      </c>
      <c r="K13" s="46" t="n">
        <v>1420335</v>
      </c>
      <c r="L13" s="46" t="n">
        <v>1497348</v>
      </c>
      <c r="M13" s="46" t="n">
        <v>1567751</v>
      </c>
      <c r="N13" s="46" t="n">
        <v>1631777</v>
      </c>
      <c r="O13" s="46" t="n">
        <v>1690482</v>
      </c>
      <c r="P13" s="46" t="n">
        <v>1747126</v>
      </c>
      <c r="Q13" s="46" t="n">
        <v>1801792</v>
      </c>
      <c r="R13" s="46" t="n">
        <v>1855342</v>
      </c>
      <c r="S13" s="46" t="n">
        <v>1908356</v>
      </c>
      <c r="T13" s="46" t="n">
        <v>1961188</v>
      </c>
      <c r="U13" s="46" t="n">
        <v>2013218</v>
      </c>
      <c r="V13" s="46" t="n">
        <v>2065341</v>
      </c>
      <c r="W13" s="46" t="n">
        <v>2117654</v>
      </c>
      <c r="X13" s="46" t="n">
        <v>2170173</v>
      </c>
      <c r="Y13" s="46" t="n">
        <v>2222921</v>
      </c>
      <c r="Z13" s="46" t="n">
        <v>2274426</v>
      </c>
      <c r="AA13" s="46" t="n">
        <v>2326140</v>
      </c>
      <c r="AB13" s="46" t="n">
        <v>2378073</v>
      </c>
      <c r="AC13" s="46" t="n">
        <v>2430172</v>
      </c>
      <c r="AD13" s="46" t="n">
        <v>2482412</v>
      </c>
      <c r="AE13" s="47" t="n">
        <v>907782</v>
      </c>
      <c r="AF13" s="46" t="n">
        <v>948472</v>
      </c>
      <c r="AG13" s="46" t="n">
        <v>992934</v>
      </c>
      <c r="AH13" s="46" t="n">
        <v>1042894</v>
      </c>
      <c r="AI13" s="46" t="n">
        <v>1101987</v>
      </c>
      <c r="AJ13" s="46" t="n">
        <v>1171664</v>
      </c>
      <c r="AK13" s="46" t="n">
        <v>1250796</v>
      </c>
      <c r="AL13" s="46" t="n">
        <v>1335019</v>
      </c>
      <c r="AM13" s="46" t="n">
        <v>1416727</v>
      </c>
      <c r="AN13" s="46" t="n">
        <v>1493672</v>
      </c>
      <c r="AO13" s="46" t="n">
        <v>1564011</v>
      </c>
      <c r="AP13" s="46" t="n">
        <v>1627968</v>
      </c>
      <c r="AQ13" s="46" t="n">
        <v>1686610</v>
      </c>
      <c r="AR13" s="46" t="n">
        <v>1743203</v>
      </c>
      <c r="AS13" s="46" t="n">
        <v>1797789</v>
      </c>
      <c r="AT13" s="46" t="n">
        <v>1851300</v>
      </c>
      <c r="AU13" s="46" t="n">
        <v>1904239</v>
      </c>
      <c r="AV13" s="46" t="n">
        <v>1956997</v>
      </c>
      <c r="AW13" s="46" t="n">
        <v>2008957</v>
      </c>
      <c r="AX13" s="46" t="n">
        <v>2061020</v>
      </c>
      <c r="AY13" s="46" t="n">
        <v>2113257</v>
      </c>
      <c r="AZ13" s="46" t="n">
        <v>2165700</v>
      </c>
      <c r="BA13" s="46" t="n">
        <v>2218384</v>
      </c>
      <c r="BB13" s="46" t="n">
        <v>2269818</v>
      </c>
      <c r="BC13" s="46" t="n">
        <v>2321452</v>
      </c>
      <c r="BD13" s="46" t="n">
        <v>2373315</v>
      </c>
      <c r="BE13" s="46" t="n">
        <v>2425337</v>
      </c>
      <c r="BF13" s="46" t="n">
        <v>2477486</v>
      </c>
      <c r="BG13" s="47" t="n">
        <v>3050</v>
      </c>
      <c r="BH13" s="46" t="n">
        <v>3139</v>
      </c>
      <c r="BI13" s="46" t="n">
        <v>3210</v>
      </c>
      <c r="BJ13" s="46" t="n">
        <v>3265</v>
      </c>
      <c r="BK13" s="46" t="n">
        <v>3320</v>
      </c>
      <c r="BL13" s="46" t="n">
        <v>3379</v>
      </c>
      <c r="BM13" s="46" t="n">
        <v>3448</v>
      </c>
      <c r="BN13" s="46" t="n">
        <v>3540</v>
      </c>
      <c r="BO13" s="46" t="n">
        <v>3608</v>
      </c>
      <c r="BP13" s="46" t="n">
        <v>3676</v>
      </c>
      <c r="BQ13" s="46" t="n">
        <v>3740</v>
      </c>
      <c r="BR13" s="46" t="n">
        <v>3809</v>
      </c>
      <c r="BS13" s="46" t="n">
        <v>3872</v>
      </c>
      <c r="BT13" s="46" t="n">
        <v>3923</v>
      </c>
      <c r="BU13" s="46" t="n">
        <v>4003</v>
      </c>
      <c r="BV13" s="46" t="n">
        <v>4042</v>
      </c>
      <c r="BW13" s="46" t="n">
        <v>4117</v>
      </c>
      <c r="BX13" s="46" t="n">
        <v>4191</v>
      </c>
      <c r="BY13" s="46" t="n">
        <v>4261</v>
      </c>
      <c r="BZ13" s="46" t="n">
        <v>4321</v>
      </c>
      <c r="CA13" s="46" t="n">
        <v>4397</v>
      </c>
      <c r="CB13" s="46" t="n">
        <v>4473</v>
      </c>
      <c r="CC13" s="46" t="n">
        <v>4537</v>
      </c>
      <c r="CD13" s="46" t="n">
        <v>4608</v>
      </c>
      <c r="CE13" s="46" t="n">
        <v>4688</v>
      </c>
      <c r="CF13" s="46" t="n">
        <v>4758</v>
      </c>
      <c r="CG13" s="46" t="n">
        <v>4835</v>
      </c>
      <c r="CH13" s="46" t="n">
        <v>4926</v>
      </c>
    </row>
    <row r="14" customFormat="false" ht="12" hidden="false" customHeight="false" outlineLevel="0" collapsed="false">
      <c r="A14" s="35" t="s">
        <v>13</v>
      </c>
      <c r="B14" s="14" t="s">
        <v>14</v>
      </c>
      <c r="C14" s="42" t="n">
        <v>281674</v>
      </c>
      <c r="D14" s="42" t="n">
        <v>292003</v>
      </c>
      <c r="E14" s="42" t="n">
        <v>302024</v>
      </c>
      <c r="F14" s="42" t="n">
        <v>311262</v>
      </c>
      <c r="G14" s="42" t="n">
        <v>320105</v>
      </c>
      <c r="H14" s="42" t="n">
        <v>328588</v>
      </c>
      <c r="I14" s="42" t="n">
        <v>336714</v>
      </c>
      <c r="J14" s="42" t="n">
        <v>344536</v>
      </c>
      <c r="K14" s="42" t="n">
        <v>352356</v>
      </c>
      <c r="L14" s="42" t="n">
        <v>360020</v>
      </c>
      <c r="M14" s="42" t="n">
        <v>367713</v>
      </c>
      <c r="N14" s="42" t="n">
        <v>375614</v>
      </c>
      <c r="O14" s="42" t="n">
        <v>383946</v>
      </c>
      <c r="P14" s="42" t="n">
        <v>391582</v>
      </c>
      <c r="Q14" s="42" t="n">
        <v>399883</v>
      </c>
      <c r="R14" s="42" t="n">
        <v>408653</v>
      </c>
      <c r="S14" s="42" t="n">
        <v>417832</v>
      </c>
      <c r="T14" s="42" t="n">
        <v>427369</v>
      </c>
      <c r="U14" s="42" t="n">
        <v>436841</v>
      </c>
      <c r="V14" s="42" t="n">
        <v>446582</v>
      </c>
      <c r="W14" s="42" t="n">
        <v>456527</v>
      </c>
      <c r="X14" s="42" t="n">
        <v>466623</v>
      </c>
      <c r="Y14" s="42" t="n">
        <v>476833</v>
      </c>
      <c r="Z14" s="42" t="n">
        <v>487621</v>
      </c>
      <c r="AA14" s="42" t="n">
        <v>498275</v>
      </c>
      <c r="AB14" s="42" t="n">
        <v>508808</v>
      </c>
      <c r="AC14" s="42" t="n">
        <v>519252</v>
      </c>
      <c r="AD14" s="42" t="n">
        <v>529639</v>
      </c>
      <c r="AE14" s="43" t="n">
        <v>185257</v>
      </c>
      <c r="AF14" s="42" t="n">
        <v>193596</v>
      </c>
      <c r="AG14" s="42" t="n">
        <v>204371</v>
      </c>
      <c r="AH14" s="42" t="n">
        <v>215169</v>
      </c>
      <c r="AI14" s="42" t="n">
        <v>223919</v>
      </c>
      <c r="AJ14" s="42" t="n">
        <v>232952</v>
      </c>
      <c r="AK14" s="42" t="n">
        <v>240971</v>
      </c>
      <c r="AL14" s="42" t="n">
        <v>248440</v>
      </c>
      <c r="AM14" s="42" t="n">
        <v>255674</v>
      </c>
      <c r="AN14" s="42" t="n">
        <v>262781</v>
      </c>
      <c r="AO14" s="42" t="n">
        <v>269945</v>
      </c>
      <c r="AP14" s="42" t="n">
        <v>277320</v>
      </c>
      <c r="AQ14" s="42" t="n">
        <v>285125</v>
      </c>
      <c r="AR14" s="42" t="n">
        <v>292850</v>
      </c>
      <c r="AS14" s="42" t="n">
        <v>301102</v>
      </c>
      <c r="AT14" s="42" t="n">
        <v>309983</v>
      </c>
      <c r="AU14" s="42" t="n">
        <v>318878</v>
      </c>
      <c r="AV14" s="42" t="n">
        <v>328071</v>
      </c>
      <c r="AW14" s="42" t="n">
        <v>337164</v>
      </c>
      <c r="AX14" s="42" t="n">
        <v>346475</v>
      </c>
      <c r="AY14" s="42" t="n">
        <v>355963</v>
      </c>
      <c r="AZ14" s="42" t="n">
        <v>365580</v>
      </c>
      <c r="BA14" s="42" t="n">
        <v>375290</v>
      </c>
      <c r="BB14" s="42" t="n">
        <v>385489</v>
      </c>
      <c r="BC14" s="42" t="n">
        <v>395555</v>
      </c>
      <c r="BD14" s="42" t="n">
        <v>405468</v>
      </c>
      <c r="BE14" s="42" t="n">
        <v>415213</v>
      </c>
      <c r="BF14" s="42" t="n">
        <v>424789</v>
      </c>
      <c r="BG14" s="43" t="n">
        <v>96417</v>
      </c>
      <c r="BH14" s="42" t="n">
        <v>98407</v>
      </c>
      <c r="BI14" s="42" t="n">
        <v>97653</v>
      </c>
      <c r="BJ14" s="42" t="n">
        <v>96093</v>
      </c>
      <c r="BK14" s="42" t="n">
        <v>96186</v>
      </c>
      <c r="BL14" s="42" t="n">
        <v>95636</v>
      </c>
      <c r="BM14" s="42" t="n">
        <v>95743</v>
      </c>
      <c r="BN14" s="42" t="n">
        <v>96096</v>
      </c>
      <c r="BO14" s="42" t="n">
        <v>96682</v>
      </c>
      <c r="BP14" s="42" t="n">
        <v>97239</v>
      </c>
      <c r="BQ14" s="42" t="n">
        <v>97768</v>
      </c>
      <c r="BR14" s="42" t="n">
        <v>98294</v>
      </c>
      <c r="BS14" s="42" t="n">
        <v>98821</v>
      </c>
      <c r="BT14" s="42" t="n">
        <v>98732</v>
      </c>
      <c r="BU14" s="42" t="n">
        <v>98781</v>
      </c>
      <c r="BV14" s="42" t="n">
        <v>98670</v>
      </c>
      <c r="BW14" s="42" t="n">
        <v>98954</v>
      </c>
      <c r="BX14" s="42" t="n">
        <v>99298</v>
      </c>
      <c r="BY14" s="42" t="n">
        <v>99677</v>
      </c>
      <c r="BZ14" s="42" t="n">
        <v>100107</v>
      </c>
      <c r="CA14" s="42" t="n">
        <v>100564</v>
      </c>
      <c r="CB14" s="42" t="n">
        <v>101043</v>
      </c>
      <c r="CC14" s="42" t="n">
        <v>101543</v>
      </c>
      <c r="CD14" s="42" t="n">
        <v>102132</v>
      </c>
      <c r="CE14" s="42" t="n">
        <v>102720</v>
      </c>
      <c r="CF14" s="42" t="n">
        <v>103340</v>
      </c>
      <c r="CG14" s="42" t="n">
        <v>104039</v>
      </c>
      <c r="CH14" s="42" t="n">
        <v>104850</v>
      </c>
    </row>
    <row r="15" customFormat="false" ht="12" hidden="false" customHeight="false" outlineLevel="0" collapsed="false">
      <c r="A15" s="45" t="s">
        <v>15</v>
      </c>
      <c r="B15" s="9" t="s">
        <v>16</v>
      </c>
      <c r="C15" s="46" t="n">
        <v>248793</v>
      </c>
      <c r="D15" s="46" t="n">
        <v>253397</v>
      </c>
      <c r="E15" s="46" t="n">
        <v>258263</v>
      </c>
      <c r="F15" s="46" t="n">
        <v>263512</v>
      </c>
      <c r="G15" s="46" t="n">
        <v>269108</v>
      </c>
      <c r="H15" s="46" t="n">
        <v>274990</v>
      </c>
      <c r="I15" s="46" t="n">
        <v>281068</v>
      </c>
      <c r="J15" s="46" t="n">
        <v>287213</v>
      </c>
      <c r="K15" s="46" t="n">
        <v>293501</v>
      </c>
      <c r="L15" s="46" t="n">
        <v>299653</v>
      </c>
      <c r="M15" s="46" t="n">
        <v>305540</v>
      </c>
      <c r="N15" s="46" t="n">
        <v>311086</v>
      </c>
      <c r="O15" s="46" t="n">
        <v>316191</v>
      </c>
      <c r="P15" s="46" t="n">
        <v>320776</v>
      </c>
      <c r="Q15" s="46" t="n">
        <v>325699</v>
      </c>
      <c r="R15" s="46" t="n">
        <v>330763</v>
      </c>
      <c r="S15" s="46" t="n">
        <v>335894</v>
      </c>
      <c r="T15" s="46" t="n">
        <v>341036</v>
      </c>
      <c r="U15" s="46" t="n">
        <v>345722</v>
      </c>
      <c r="V15" s="46" t="n">
        <v>350358</v>
      </c>
      <c r="W15" s="46" t="n">
        <v>354894</v>
      </c>
      <c r="X15" s="46" t="n">
        <v>359261</v>
      </c>
      <c r="Y15" s="46" t="n">
        <v>363487</v>
      </c>
      <c r="Z15" s="46" t="n">
        <v>368308</v>
      </c>
      <c r="AA15" s="46" t="n">
        <v>372814</v>
      </c>
      <c r="AB15" s="46" t="n">
        <v>377074</v>
      </c>
      <c r="AC15" s="46" t="n">
        <v>381202</v>
      </c>
      <c r="AD15" s="46" t="n">
        <v>385311</v>
      </c>
      <c r="AE15" s="47" t="n">
        <v>97871</v>
      </c>
      <c r="AF15" s="46" t="n">
        <v>103035</v>
      </c>
      <c r="AG15" s="46" t="n">
        <v>108645</v>
      </c>
      <c r="AH15" s="46" t="n">
        <v>114712</v>
      </c>
      <c r="AI15" s="46" t="n">
        <v>121112</v>
      </c>
      <c r="AJ15" s="46" t="n">
        <v>127731</v>
      </c>
      <c r="AK15" s="46" t="n">
        <v>134452</v>
      </c>
      <c r="AL15" s="46" t="n">
        <v>141117</v>
      </c>
      <c r="AM15" s="46" t="n">
        <v>147497</v>
      </c>
      <c r="AN15" s="46" t="n">
        <v>153650</v>
      </c>
      <c r="AO15" s="46" t="n">
        <v>159471</v>
      </c>
      <c r="AP15" s="46" t="n">
        <v>164919</v>
      </c>
      <c r="AQ15" s="46" t="n">
        <v>169902</v>
      </c>
      <c r="AR15" s="46" t="n">
        <v>175952</v>
      </c>
      <c r="AS15" s="46" t="n">
        <v>181800</v>
      </c>
      <c r="AT15" s="46" t="n">
        <v>187606</v>
      </c>
      <c r="AU15" s="46" t="n">
        <v>193393</v>
      </c>
      <c r="AV15" s="46" t="n">
        <v>199148</v>
      </c>
      <c r="AW15" s="46" t="n">
        <v>204678</v>
      </c>
      <c r="AX15" s="46" t="n">
        <v>210073</v>
      </c>
      <c r="AY15" s="46" t="n">
        <v>215335</v>
      </c>
      <c r="AZ15" s="46" t="n">
        <v>220401</v>
      </c>
      <c r="BA15" s="46" t="n">
        <v>225286</v>
      </c>
      <c r="BB15" s="46" t="n">
        <v>230651</v>
      </c>
      <c r="BC15" s="46" t="n">
        <v>235685</v>
      </c>
      <c r="BD15" s="46" t="n">
        <v>240353</v>
      </c>
      <c r="BE15" s="46" t="n">
        <v>244728</v>
      </c>
      <c r="BF15" s="46" t="n">
        <v>248794</v>
      </c>
      <c r="BG15" s="47" t="n">
        <v>150922</v>
      </c>
      <c r="BH15" s="46" t="n">
        <v>150362</v>
      </c>
      <c r="BI15" s="46" t="n">
        <v>149618</v>
      </c>
      <c r="BJ15" s="46" t="n">
        <v>148800</v>
      </c>
      <c r="BK15" s="46" t="n">
        <v>147996</v>
      </c>
      <c r="BL15" s="46" t="n">
        <v>147259</v>
      </c>
      <c r="BM15" s="46" t="n">
        <v>146616</v>
      </c>
      <c r="BN15" s="46" t="n">
        <v>146096</v>
      </c>
      <c r="BO15" s="46" t="n">
        <v>146004</v>
      </c>
      <c r="BP15" s="46" t="n">
        <v>146003</v>
      </c>
      <c r="BQ15" s="46" t="n">
        <v>146069</v>
      </c>
      <c r="BR15" s="46" t="n">
        <v>146167</v>
      </c>
      <c r="BS15" s="46" t="n">
        <v>146289</v>
      </c>
      <c r="BT15" s="46" t="n">
        <v>144824</v>
      </c>
      <c r="BU15" s="46" t="n">
        <v>143899</v>
      </c>
      <c r="BV15" s="46" t="n">
        <v>143157</v>
      </c>
      <c r="BW15" s="46" t="n">
        <v>142501</v>
      </c>
      <c r="BX15" s="46" t="n">
        <v>141888</v>
      </c>
      <c r="BY15" s="46" t="n">
        <v>141044</v>
      </c>
      <c r="BZ15" s="46" t="n">
        <v>140285</v>
      </c>
      <c r="CA15" s="46" t="n">
        <v>139559</v>
      </c>
      <c r="CB15" s="46" t="n">
        <v>138860</v>
      </c>
      <c r="CC15" s="46" t="n">
        <v>138201</v>
      </c>
      <c r="CD15" s="46" t="n">
        <v>137657</v>
      </c>
      <c r="CE15" s="46" t="n">
        <v>137129</v>
      </c>
      <c r="CF15" s="46" t="n">
        <v>136721</v>
      </c>
      <c r="CG15" s="46" t="n">
        <v>136474</v>
      </c>
      <c r="CH15" s="46" t="n">
        <v>136517</v>
      </c>
    </row>
    <row r="16" customFormat="false" ht="12" hidden="false" customHeight="false" outlineLevel="0" collapsed="false">
      <c r="A16" s="35" t="s">
        <v>17</v>
      </c>
      <c r="B16" s="14" t="s">
        <v>18</v>
      </c>
      <c r="C16" s="42" t="n">
        <v>196661</v>
      </c>
      <c r="D16" s="42" t="n">
        <v>200978</v>
      </c>
      <c r="E16" s="42" t="n">
        <v>205635</v>
      </c>
      <c r="F16" s="42" t="n">
        <v>210134</v>
      </c>
      <c r="G16" s="42" t="n">
        <v>214810</v>
      </c>
      <c r="H16" s="42" t="n">
        <v>219574</v>
      </c>
      <c r="I16" s="42" t="n">
        <v>224325</v>
      </c>
      <c r="J16" s="42" t="n">
        <v>228846</v>
      </c>
      <c r="K16" s="42" t="n">
        <v>233275</v>
      </c>
      <c r="L16" s="42" t="n">
        <v>237629</v>
      </c>
      <c r="M16" s="42" t="n">
        <v>241873</v>
      </c>
      <c r="N16" s="42" t="n">
        <v>246089</v>
      </c>
      <c r="O16" s="42" t="n">
        <v>250361</v>
      </c>
      <c r="P16" s="42" t="n">
        <v>253849</v>
      </c>
      <c r="Q16" s="42" t="n">
        <v>257384</v>
      </c>
      <c r="R16" s="42" t="n">
        <v>260973</v>
      </c>
      <c r="S16" s="42" t="n">
        <v>264607</v>
      </c>
      <c r="T16" s="42" t="n">
        <v>268268</v>
      </c>
      <c r="U16" s="42" t="n">
        <v>271583</v>
      </c>
      <c r="V16" s="42" t="n">
        <v>274970</v>
      </c>
      <c r="W16" s="42" t="n">
        <v>278365</v>
      </c>
      <c r="X16" s="42" t="n">
        <v>281751</v>
      </c>
      <c r="Y16" s="42" t="n">
        <v>285096</v>
      </c>
      <c r="Z16" s="42" t="n">
        <v>288503</v>
      </c>
      <c r="AA16" s="42" t="n">
        <v>291818</v>
      </c>
      <c r="AB16" s="42" t="n">
        <v>295028</v>
      </c>
      <c r="AC16" s="42" t="n">
        <v>298178</v>
      </c>
      <c r="AD16" s="42" t="n">
        <v>301261</v>
      </c>
      <c r="AE16" s="43" t="n">
        <v>131662</v>
      </c>
      <c r="AF16" s="42" t="n">
        <v>135945</v>
      </c>
      <c r="AG16" s="42" t="n">
        <v>140436</v>
      </c>
      <c r="AH16" s="42" t="n">
        <v>144763</v>
      </c>
      <c r="AI16" s="42" t="n">
        <v>149111</v>
      </c>
      <c r="AJ16" s="42" t="n">
        <v>153621</v>
      </c>
      <c r="AK16" s="42" t="n">
        <v>158332</v>
      </c>
      <c r="AL16" s="42" t="n">
        <v>162350</v>
      </c>
      <c r="AM16" s="42" t="n">
        <v>165732</v>
      </c>
      <c r="AN16" s="42" t="n">
        <v>169007</v>
      </c>
      <c r="AO16" s="42" t="n">
        <v>172195</v>
      </c>
      <c r="AP16" s="42" t="n">
        <v>175416</v>
      </c>
      <c r="AQ16" s="42" t="n">
        <v>178779</v>
      </c>
      <c r="AR16" s="42" t="n">
        <v>182047</v>
      </c>
      <c r="AS16" s="42" t="n">
        <v>185317</v>
      </c>
      <c r="AT16" s="42" t="n">
        <v>188673</v>
      </c>
      <c r="AU16" s="42" t="n">
        <v>192120</v>
      </c>
      <c r="AV16" s="42" t="n">
        <v>195660</v>
      </c>
      <c r="AW16" s="42" t="n">
        <v>198944</v>
      </c>
      <c r="AX16" s="42" t="n">
        <v>202309</v>
      </c>
      <c r="AY16" s="42" t="n">
        <v>205724</v>
      </c>
      <c r="AZ16" s="42" t="n">
        <v>209161</v>
      </c>
      <c r="BA16" s="42" t="n">
        <v>212593</v>
      </c>
      <c r="BB16" s="42" t="n">
        <v>216089</v>
      </c>
      <c r="BC16" s="42" t="n">
        <v>219520</v>
      </c>
      <c r="BD16" s="42" t="n">
        <v>222833</v>
      </c>
      <c r="BE16" s="42" t="n">
        <v>226073</v>
      </c>
      <c r="BF16" s="42" t="n">
        <v>229166</v>
      </c>
      <c r="BG16" s="43" t="n">
        <v>64999</v>
      </c>
      <c r="BH16" s="42" t="n">
        <v>65033</v>
      </c>
      <c r="BI16" s="42" t="n">
        <v>65199</v>
      </c>
      <c r="BJ16" s="42" t="n">
        <v>65371</v>
      </c>
      <c r="BK16" s="42" t="n">
        <v>65699</v>
      </c>
      <c r="BL16" s="42" t="n">
        <v>65953</v>
      </c>
      <c r="BM16" s="42" t="n">
        <v>65993</v>
      </c>
      <c r="BN16" s="42" t="n">
        <v>66496</v>
      </c>
      <c r="BO16" s="42" t="n">
        <v>67543</v>
      </c>
      <c r="BP16" s="42" t="n">
        <v>68622</v>
      </c>
      <c r="BQ16" s="42" t="n">
        <v>69678</v>
      </c>
      <c r="BR16" s="42" t="n">
        <v>70673</v>
      </c>
      <c r="BS16" s="42" t="n">
        <v>71582</v>
      </c>
      <c r="BT16" s="42" t="n">
        <v>71802</v>
      </c>
      <c r="BU16" s="42" t="n">
        <v>72067</v>
      </c>
      <c r="BV16" s="42" t="n">
        <v>72300</v>
      </c>
      <c r="BW16" s="42" t="n">
        <v>72487</v>
      </c>
      <c r="BX16" s="42" t="n">
        <v>72608</v>
      </c>
      <c r="BY16" s="42" t="n">
        <v>72639</v>
      </c>
      <c r="BZ16" s="42" t="n">
        <v>72661</v>
      </c>
      <c r="CA16" s="42" t="n">
        <v>72641</v>
      </c>
      <c r="CB16" s="42" t="n">
        <v>72590</v>
      </c>
      <c r="CC16" s="42" t="n">
        <v>72503</v>
      </c>
      <c r="CD16" s="42" t="n">
        <v>72414</v>
      </c>
      <c r="CE16" s="42" t="n">
        <v>72298</v>
      </c>
      <c r="CF16" s="42" t="n">
        <v>72195</v>
      </c>
      <c r="CG16" s="42" t="n">
        <v>72105</v>
      </c>
      <c r="CH16" s="42" t="n">
        <v>72095</v>
      </c>
    </row>
    <row r="17" customFormat="false" ht="12" hidden="false" customHeight="false" outlineLevel="0" collapsed="false">
      <c r="A17" s="45" t="s">
        <v>19</v>
      </c>
      <c r="B17" s="9" t="s">
        <v>20</v>
      </c>
      <c r="C17" s="46" t="n">
        <v>71605</v>
      </c>
      <c r="D17" s="46" t="n">
        <v>73977</v>
      </c>
      <c r="E17" s="46" t="n">
        <v>76163</v>
      </c>
      <c r="F17" s="46" t="n">
        <v>77909</v>
      </c>
      <c r="G17" s="46" t="n">
        <v>79584</v>
      </c>
      <c r="H17" s="46" t="n">
        <v>81098</v>
      </c>
      <c r="I17" s="46" t="n">
        <v>82538</v>
      </c>
      <c r="J17" s="46" t="n">
        <v>83968</v>
      </c>
      <c r="K17" s="46" t="n">
        <v>85339</v>
      </c>
      <c r="L17" s="46" t="n">
        <v>86818</v>
      </c>
      <c r="M17" s="46" t="n">
        <v>88461</v>
      </c>
      <c r="N17" s="46" t="n">
        <v>90336</v>
      </c>
      <c r="O17" s="46" t="n">
        <v>92504</v>
      </c>
      <c r="P17" s="46" t="n">
        <v>94501</v>
      </c>
      <c r="Q17" s="46" t="n">
        <v>96572</v>
      </c>
      <c r="R17" s="46" t="n">
        <v>98693</v>
      </c>
      <c r="S17" s="46" t="n">
        <v>100874</v>
      </c>
      <c r="T17" s="46" t="n">
        <v>103107</v>
      </c>
      <c r="U17" s="46" t="n">
        <v>105371</v>
      </c>
      <c r="V17" s="46" t="n">
        <v>107691</v>
      </c>
      <c r="W17" s="46" t="n">
        <v>110066</v>
      </c>
      <c r="X17" s="46" t="n">
        <v>112485</v>
      </c>
      <c r="Y17" s="46" t="n">
        <v>114959</v>
      </c>
      <c r="Z17" s="46" t="n">
        <v>117495</v>
      </c>
      <c r="AA17" s="46" t="n">
        <v>120062</v>
      </c>
      <c r="AB17" s="46" t="n">
        <v>122662</v>
      </c>
      <c r="AC17" s="46" t="n">
        <v>125293</v>
      </c>
      <c r="AD17" s="46" t="n">
        <v>127967</v>
      </c>
      <c r="AE17" s="47" t="n">
        <v>34034</v>
      </c>
      <c r="AF17" s="46" t="n">
        <v>35679</v>
      </c>
      <c r="AG17" s="46" t="n">
        <v>37390</v>
      </c>
      <c r="AH17" s="46" t="n">
        <v>38989</v>
      </c>
      <c r="AI17" s="46" t="n">
        <v>40924</v>
      </c>
      <c r="AJ17" s="46" t="n">
        <v>42478</v>
      </c>
      <c r="AK17" s="46" t="n">
        <v>43921</v>
      </c>
      <c r="AL17" s="46" t="n">
        <v>45241</v>
      </c>
      <c r="AM17" s="46" t="n">
        <v>46332</v>
      </c>
      <c r="AN17" s="46" t="n">
        <v>47498</v>
      </c>
      <c r="AO17" s="46" t="n">
        <v>48799</v>
      </c>
      <c r="AP17" s="46" t="n">
        <v>50310</v>
      </c>
      <c r="AQ17" s="46" t="n">
        <v>52093</v>
      </c>
      <c r="AR17" s="46" t="n">
        <v>53954</v>
      </c>
      <c r="AS17" s="46" t="n">
        <v>55793</v>
      </c>
      <c r="AT17" s="46" t="n">
        <v>57663</v>
      </c>
      <c r="AU17" s="46" t="n">
        <v>59588</v>
      </c>
      <c r="AV17" s="46" t="n">
        <v>61564</v>
      </c>
      <c r="AW17" s="46" t="n">
        <v>63552</v>
      </c>
      <c r="AX17" s="46" t="n">
        <v>65586</v>
      </c>
      <c r="AY17" s="46" t="n">
        <v>67676</v>
      </c>
      <c r="AZ17" s="46" t="n">
        <v>69800</v>
      </c>
      <c r="BA17" s="46" t="n">
        <v>71957</v>
      </c>
      <c r="BB17" s="46" t="n">
        <v>74160</v>
      </c>
      <c r="BC17" s="46" t="n">
        <v>76382</v>
      </c>
      <c r="BD17" s="46" t="n">
        <v>78615</v>
      </c>
      <c r="BE17" s="46" t="n">
        <v>80837</v>
      </c>
      <c r="BF17" s="46" t="n">
        <v>83034</v>
      </c>
      <c r="BG17" s="47" t="n">
        <v>37571</v>
      </c>
      <c r="BH17" s="46" t="n">
        <v>38298</v>
      </c>
      <c r="BI17" s="46" t="n">
        <v>38773</v>
      </c>
      <c r="BJ17" s="46" t="n">
        <v>38920</v>
      </c>
      <c r="BK17" s="46" t="n">
        <v>38660</v>
      </c>
      <c r="BL17" s="46" t="n">
        <v>38620</v>
      </c>
      <c r="BM17" s="46" t="n">
        <v>38617</v>
      </c>
      <c r="BN17" s="46" t="n">
        <v>38727</v>
      </c>
      <c r="BO17" s="46" t="n">
        <v>39007</v>
      </c>
      <c r="BP17" s="46" t="n">
        <v>39320</v>
      </c>
      <c r="BQ17" s="46" t="n">
        <v>39662</v>
      </c>
      <c r="BR17" s="46" t="n">
        <v>40026</v>
      </c>
      <c r="BS17" s="46" t="n">
        <v>40411</v>
      </c>
      <c r="BT17" s="46" t="n">
        <v>40547</v>
      </c>
      <c r="BU17" s="46" t="n">
        <v>40779</v>
      </c>
      <c r="BV17" s="46" t="n">
        <v>41030</v>
      </c>
      <c r="BW17" s="46" t="n">
        <v>41286</v>
      </c>
      <c r="BX17" s="46" t="n">
        <v>41543</v>
      </c>
      <c r="BY17" s="46" t="n">
        <v>41819</v>
      </c>
      <c r="BZ17" s="46" t="n">
        <v>42105</v>
      </c>
      <c r="CA17" s="46" t="n">
        <v>42390</v>
      </c>
      <c r="CB17" s="46" t="n">
        <v>42685</v>
      </c>
      <c r="CC17" s="46" t="n">
        <v>43002</v>
      </c>
      <c r="CD17" s="46" t="n">
        <v>43335</v>
      </c>
      <c r="CE17" s="46" t="n">
        <v>43680</v>
      </c>
      <c r="CF17" s="46" t="n">
        <v>44047</v>
      </c>
      <c r="CG17" s="46" t="n">
        <v>44456</v>
      </c>
      <c r="CH17" s="46" t="n">
        <v>44933</v>
      </c>
    </row>
    <row r="18" customFormat="false" ht="12" hidden="false" customHeight="false" outlineLevel="0" collapsed="false">
      <c r="A18" s="35" t="s">
        <v>21</v>
      </c>
      <c r="B18" s="14" t="s">
        <v>22</v>
      </c>
      <c r="C18" s="42" t="n">
        <v>223158</v>
      </c>
      <c r="D18" s="42" t="n">
        <v>228015</v>
      </c>
      <c r="E18" s="42" t="n">
        <v>232831</v>
      </c>
      <c r="F18" s="42" t="n">
        <v>237678</v>
      </c>
      <c r="G18" s="42" t="n">
        <v>242579</v>
      </c>
      <c r="H18" s="42" t="n">
        <v>247561</v>
      </c>
      <c r="I18" s="42" t="n">
        <v>252727</v>
      </c>
      <c r="J18" s="42" t="n">
        <v>257936</v>
      </c>
      <c r="K18" s="42" t="n">
        <v>263384</v>
      </c>
      <c r="L18" s="42" t="n">
        <v>268888</v>
      </c>
      <c r="M18" s="42" t="n">
        <v>274441</v>
      </c>
      <c r="N18" s="42" t="n">
        <v>280093</v>
      </c>
      <c r="O18" s="42" t="n">
        <v>285895</v>
      </c>
      <c r="P18" s="42" t="n">
        <v>291385</v>
      </c>
      <c r="Q18" s="42" t="n">
        <v>297206</v>
      </c>
      <c r="R18" s="42" t="n">
        <v>303273</v>
      </c>
      <c r="S18" s="42" t="n">
        <v>309503</v>
      </c>
      <c r="T18" s="42" t="n">
        <v>315832</v>
      </c>
      <c r="U18" s="42" t="n">
        <v>322212</v>
      </c>
      <c r="V18" s="42" t="n">
        <v>328677</v>
      </c>
      <c r="W18" s="42" t="n">
        <v>335196</v>
      </c>
      <c r="X18" s="42" t="n">
        <v>341733</v>
      </c>
      <c r="Y18" s="42" t="n">
        <v>348288</v>
      </c>
      <c r="Z18" s="42" t="n">
        <v>355678</v>
      </c>
      <c r="AA18" s="42" t="n">
        <v>362994</v>
      </c>
      <c r="AB18" s="42" t="n">
        <v>370249</v>
      </c>
      <c r="AC18" s="42" t="n">
        <v>377441</v>
      </c>
      <c r="AD18" s="42" t="n">
        <v>384589</v>
      </c>
      <c r="AE18" s="43" t="n">
        <v>78249</v>
      </c>
      <c r="AF18" s="42" t="n">
        <v>80220</v>
      </c>
      <c r="AG18" s="42" t="n">
        <v>82087</v>
      </c>
      <c r="AH18" s="42" t="n">
        <v>83832</v>
      </c>
      <c r="AI18" s="42" t="n">
        <v>85495</v>
      </c>
      <c r="AJ18" s="42" t="n">
        <v>86912</v>
      </c>
      <c r="AK18" s="42" t="n">
        <v>89684</v>
      </c>
      <c r="AL18" s="42" t="n">
        <v>90947</v>
      </c>
      <c r="AM18" s="42" t="n">
        <v>93198</v>
      </c>
      <c r="AN18" s="42" t="n">
        <v>95536</v>
      </c>
      <c r="AO18" s="42" t="n">
        <v>97969</v>
      </c>
      <c r="AP18" s="42" t="n">
        <v>100542</v>
      </c>
      <c r="AQ18" s="42" t="n">
        <v>103294</v>
      </c>
      <c r="AR18" s="42" t="n">
        <v>107285</v>
      </c>
      <c r="AS18" s="42" t="n">
        <v>112298</v>
      </c>
      <c r="AT18" s="42" t="n">
        <v>116327</v>
      </c>
      <c r="AU18" s="42" t="n">
        <v>120401</v>
      </c>
      <c r="AV18" s="42" t="n">
        <v>124538</v>
      </c>
      <c r="AW18" s="42" t="n">
        <v>128725</v>
      </c>
      <c r="AX18" s="42" t="n">
        <v>132962</v>
      </c>
      <c r="AY18" s="42" t="n">
        <v>137238</v>
      </c>
      <c r="AZ18" s="42" t="n">
        <v>141544</v>
      </c>
      <c r="BA18" s="42" t="n">
        <v>145858</v>
      </c>
      <c r="BB18" s="42" t="n">
        <v>150896</v>
      </c>
      <c r="BC18" s="42" t="n">
        <v>155901</v>
      </c>
      <c r="BD18" s="42" t="n">
        <v>160887</v>
      </c>
      <c r="BE18" s="42" t="n">
        <v>165742</v>
      </c>
      <c r="BF18" s="42" t="n">
        <v>170440</v>
      </c>
      <c r="BG18" s="43" t="n">
        <v>144909</v>
      </c>
      <c r="BH18" s="42" t="n">
        <v>147795</v>
      </c>
      <c r="BI18" s="42" t="n">
        <v>150744</v>
      </c>
      <c r="BJ18" s="42" t="n">
        <v>153846</v>
      </c>
      <c r="BK18" s="42" t="n">
        <v>157084</v>
      </c>
      <c r="BL18" s="42" t="n">
        <v>160649</v>
      </c>
      <c r="BM18" s="42" t="n">
        <v>163043</v>
      </c>
      <c r="BN18" s="42" t="n">
        <v>166989</v>
      </c>
      <c r="BO18" s="42" t="n">
        <v>170186</v>
      </c>
      <c r="BP18" s="42" t="n">
        <v>173352</v>
      </c>
      <c r="BQ18" s="42" t="n">
        <v>176472</v>
      </c>
      <c r="BR18" s="42" t="n">
        <v>179551</v>
      </c>
      <c r="BS18" s="42" t="n">
        <v>182601</v>
      </c>
      <c r="BT18" s="42" t="n">
        <v>184100</v>
      </c>
      <c r="BU18" s="42" t="n">
        <v>184908</v>
      </c>
      <c r="BV18" s="42" t="n">
        <v>186946</v>
      </c>
      <c r="BW18" s="42" t="n">
        <v>189102</v>
      </c>
      <c r="BX18" s="42" t="n">
        <v>191294</v>
      </c>
      <c r="BY18" s="42" t="n">
        <v>193487</v>
      </c>
      <c r="BZ18" s="42" t="n">
        <v>195715</v>
      </c>
      <c r="CA18" s="42" t="n">
        <v>197958</v>
      </c>
      <c r="CB18" s="42" t="n">
        <v>200189</v>
      </c>
      <c r="CC18" s="42" t="n">
        <v>202430</v>
      </c>
      <c r="CD18" s="42" t="n">
        <v>204782</v>
      </c>
      <c r="CE18" s="42" t="n">
        <v>207093</v>
      </c>
      <c r="CF18" s="42" t="n">
        <v>209362</v>
      </c>
      <c r="CG18" s="42" t="n">
        <v>211699</v>
      </c>
      <c r="CH18" s="42" t="n">
        <v>214149</v>
      </c>
    </row>
    <row r="19" customFormat="false" ht="12" hidden="false" customHeight="false" outlineLevel="0" collapsed="false">
      <c r="A19" s="45" t="s">
        <v>23</v>
      </c>
      <c r="B19" s="9" t="s">
        <v>24</v>
      </c>
      <c r="C19" s="46" t="n">
        <v>133345</v>
      </c>
      <c r="D19" s="46" t="n">
        <v>138033</v>
      </c>
      <c r="E19" s="46" t="n">
        <v>142936</v>
      </c>
      <c r="F19" s="46" t="n">
        <v>147723</v>
      </c>
      <c r="G19" s="46" t="n">
        <v>152664</v>
      </c>
      <c r="H19" s="46" t="n">
        <v>157754</v>
      </c>
      <c r="I19" s="46" t="n">
        <v>162819</v>
      </c>
      <c r="J19" s="46" t="n">
        <v>167871</v>
      </c>
      <c r="K19" s="46" t="n">
        <v>173087</v>
      </c>
      <c r="L19" s="46" t="n">
        <v>178267</v>
      </c>
      <c r="M19" s="46" t="n">
        <v>183432</v>
      </c>
      <c r="N19" s="46" t="n">
        <v>188644</v>
      </c>
      <c r="O19" s="46" t="n">
        <v>193988</v>
      </c>
      <c r="P19" s="46" t="n">
        <v>199214</v>
      </c>
      <c r="Q19" s="46" t="n">
        <v>204728</v>
      </c>
      <c r="R19" s="46" t="n">
        <v>210437</v>
      </c>
      <c r="S19" s="46" t="n">
        <v>216285</v>
      </c>
      <c r="T19" s="46" t="n">
        <v>222233</v>
      </c>
      <c r="U19" s="46" t="n">
        <v>228073</v>
      </c>
      <c r="V19" s="46" t="n">
        <v>233994</v>
      </c>
      <c r="W19" s="46" t="n">
        <v>239962</v>
      </c>
      <c r="X19" s="46" t="n">
        <v>245937</v>
      </c>
      <c r="Y19" s="46" t="n">
        <v>251917</v>
      </c>
      <c r="Z19" s="46" t="n">
        <v>258156</v>
      </c>
      <c r="AA19" s="46" t="n">
        <v>264337</v>
      </c>
      <c r="AB19" s="46" t="n">
        <v>270484</v>
      </c>
      <c r="AC19" s="46" t="n">
        <v>276657</v>
      </c>
      <c r="AD19" s="46" t="n">
        <v>282910</v>
      </c>
      <c r="AE19" s="47" t="n">
        <v>83694</v>
      </c>
      <c r="AF19" s="46" t="n">
        <v>88157</v>
      </c>
      <c r="AG19" s="46" t="n">
        <v>92827</v>
      </c>
      <c r="AH19" s="46" t="n">
        <v>97467</v>
      </c>
      <c r="AI19" s="46" t="n">
        <v>102205</v>
      </c>
      <c r="AJ19" s="46" t="n">
        <v>107611</v>
      </c>
      <c r="AK19" s="46" t="n">
        <v>112374</v>
      </c>
      <c r="AL19" s="46" t="n">
        <v>117047</v>
      </c>
      <c r="AM19" s="46" t="n">
        <v>121715</v>
      </c>
      <c r="AN19" s="46" t="n">
        <v>126308</v>
      </c>
      <c r="AO19" s="46" t="n">
        <v>130878</v>
      </c>
      <c r="AP19" s="46" t="n">
        <v>135506</v>
      </c>
      <c r="AQ19" s="46" t="n">
        <v>140293</v>
      </c>
      <c r="AR19" s="46" t="n">
        <v>145071</v>
      </c>
      <c r="AS19" s="46" t="n">
        <v>150172</v>
      </c>
      <c r="AT19" s="46" t="n">
        <v>155459</v>
      </c>
      <c r="AU19" s="46" t="n">
        <v>160894</v>
      </c>
      <c r="AV19" s="46" t="n">
        <v>166475</v>
      </c>
      <c r="AW19" s="46" t="n">
        <v>171957</v>
      </c>
      <c r="AX19" s="46" t="n">
        <v>177547</v>
      </c>
      <c r="AY19" s="46" t="n">
        <v>183205</v>
      </c>
      <c r="AZ19" s="46" t="n">
        <v>188914</v>
      </c>
      <c r="BA19" s="46" t="n">
        <v>194630</v>
      </c>
      <c r="BB19" s="46" t="n">
        <v>200628</v>
      </c>
      <c r="BC19" s="46" t="n">
        <v>206565</v>
      </c>
      <c r="BD19" s="46" t="n">
        <v>212459</v>
      </c>
      <c r="BE19" s="46" t="n">
        <v>218341</v>
      </c>
      <c r="BF19" s="46" t="n">
        <v>224229</v>
      </c>
      <c r="BG19" s="47" t="n">
        <v>49651</v>
      </c>
      <c r="BH19" s="46" t="n">
        <v>49876</v>
      </c>
      <c r="BI19" s="46" t="n">
        <v>50109</v>
      </c>
      <c r="BJ19" s="46" t="n">
        <v>50256</v>
      </c>
      <c r="BK19" s="46" t="n">
        <v>50459</v>
      </c>
      <c r="BL19" s="46" t="n">
        <v>50143</v>
      </c>
      <c r="BM19" s="46" t="n">
        <v>50445</v>
      </c>
      <c r="BN19" s="46" t="n">
        <v>50824</v>
      </c>
      <c r="BO19" s="46" t="n">
        <v>51372</v>
      </c>
      <c r="BP19" s="46" t="n">
        <v>51959</v>
      </c>
      <c r="BQ19" s="46" t="n">
        <v>52554</v>
      </c>
      <c r="BR19" s="46" t="n">
        <v>53138</v>
      </c>
      <c r="BS19" s="46" t="n">
        <v>53695</v>
      </c>
      <c r="BT19" s="46" t="n">
        <v>54143</v>
      </c>
      <c r="BU19" s="46" t="n">
        <v>54556</v>
      </c>
      <c r="BV19" s="46" t="n">
        <v>54978</v>
      </c>
      <c r="BW19" s="46" t="n">
        <v>55391</v>
      </c>
      <c r="BX19" s="46" t="n">
        <v>55758</v>
      </c>
      <c r="BY19" s="46" t="n">
        <v>56116</v>
      </c>
      <c r="BZ19" s="46" t="n">
        <v>56447</v>
      </c>
      <c r="CA19" s="46" t="n">
        <v>56757</v>
      </c>
      <c r="CB19" s="46" t="n">
        <v>57023</v>
      </c>
      <c r="CC19" s="46" t="n">
        <v>57287</v>
      </c>
      <c r="CD19" s="46" t="n">
        <v>57528</v>
      </c>
      <c r="CE19" s="46" t="n">
        <v>57772</v>
      </c>
      <c r="CF19" s="46" t="n">
        <v>58025</v>
      </c>
      <c r="CG19" s="46" t="n">
        <v>58316</v>
      </c>
      <c r="CH19" s="46" t="n">
        <v>58681</v>
      </c>
    </row>
    <row r="20" customFormat="false" ht="12" hidden="false" customHeight="false" outlineLevel="0" collapsed="false">
      <c r="A20" s="35" t="s">
        <v>25</v>
      </c>
      <c r="B20" s="14" t="s">
        <v>26</v>
      </c>
      <c r="C20" s="42" t="n">
        <v>232522</v>
      </c>
      <c r="D20" s="42" t="n">
        <v>237693</v>
      </c>
      <c r="E20" s="42" t="n">
        <v>243127</v>
      </c>
      <c r="F20" s="42" t="n">
        <v>248214</v>
      </c>
      <c r="G20" s="42" t="n">
        <v>253809</v>
      </c>
      <c r="H20" s="42" t="n">
        <v>259522</v>
      </c>
      <c r="I20" s="42" t="n">
        <v>265438</v>
      </c>
      <c r="J20" s="42" t="n">
        <v>271439</v>
      </c>
      <c r="K20" s="42" t="n">
        <v>277802</v>
      </c>
      <c r="L20" s="42" t="n">
        <v>284108</v>
      </c>
      <c r="M20" s="42" t="n">
        <v>290239</v>
      </c>
      <c r="N20" s="42" t="n">
        <v>296100</v>
      </c>
      <c r="O20" s="42" t="n">
        <v>301587</v>
      </c>
      <c r="P20" s="42" t="n">
        <v>307330</v>
      </c>
      <c r="Q20" s="42" t="n">
        <v>313797</v>
      </c>
      <c r="R20" s="42" t="n">
        <v>321041</v>
      </c>
      <c r="S20" s="42" t="n">
        <v>328593</v>
      </c>
      <c r="T20" s="42" t="n">
        <v>336562</v>
      </c>
      <c r="U20" s="42" t="n">
        <v>344391</v>
      </c>
      <c r="V20" s="42" t="n">
        <v>352609</v>
      </c>
      <c r="W20" s="42" t="n">
        <v>361122</v>
      </c>
      <c r="X20" s="42" t="n">
        <v>369870</v>
      </c>
      <c r="Y20" s="42" t="n">
        <v>378781</v>
      </c>
      <c r="Z20" s="42" t="n">
        <v>388199</v>
      </c>
      <c r="AA20" s="42" t="n">
        <v>397609</v>
      </c>
      <c r="AB20" s="42" t="n">
        <v>407047</v>
      </c>
      <c r="AC20" s="42" t="n">
        <v>416533</v>
      </c>
      <c r="AD20" s="42" t="n">
        <v>426069</v>
      </c>
      <c r="AE20" s="43" t="n">
        <v>108615</v>
      </c>
      <c r="AF20" s="42" t="n">
        <v>111518</v>
      </c>
      <c r="AG20" s="42" t="n">
        <v>114649</v>
      </c>
      <c r="AH20" s="42" t="n">
        <v>117716</v>
      </c>
      <c r="AI20" s="42" t="n">
        <v>122945</v>
      </c>
      <c r="AJ20" s="42" t="n">
        <v>126409</v>
      </c>
      <c r="AK20" s="42" t="n">
        <v>129932</v>
      </c>
      <c r="AL20" s="42" t="n">
        <v>133422</v>
      </c>
      <c r="AM20" s="42" t="n">
        <v>137362</v>
      </c>
      <c r="AN20" s="42" t="n">
        <v>141256</v>
      </c>
      <c r="AO20" s="42" t="n">
        <v>144996</v>
      </c>
      <c r="AP20" s="42" t="n">
        <v>148485</v>
      </c>
      <c r="AQ20" s="42" t="n">
        <v>151617</v>
      </c>
      <c r="AR20" s="42" t="n">
        <v>155882</v>
      </c>
      <c r="AS20" s="42" t="n">
        <v>160806</v>
      </c>
      <c r="AT20" s="42" t="n">
        <v>167982</v>
      </c>
      <c r="AU20" s="42" t="n">
        <v>173565</v>
      </c>
      <c r="AV20" s="42" t="n">
        <v>179456</v>
      </c>
      <c r="AW20" s="42" t="n">
        <v>185155</v>
      </c>
      <c r="AX20" s="42" t="n">
        <v>191119</v>
      </c>
      <c r="AY20" s="42" t="n">
        <v>197297</v>
      </c>
      <c r="AZ20" s="42" t="n">
        <v>203648</v>
      </c>
      <c r="BA20" s="42" t="n">
        <v>210111</v>
      </c>
      <c r="BB20" s="42" t="n">
        <v>216867</v>
      </c>
      <c r="BC20" s="42" t="n">
        <v>223605</v>
      </c>
      <c r="BD20" s="42" t="n">
        <v>230325</v>
      </c>
      <c r="BE20" s="42" t="n">
        <v>236960</v>
      </c>
      <c r="BF20" s="42" t="n">
        <v>243481</v>
      </c>
      <c r="BG20" s="43" t="n">
        <v>123907</v>
      </c>
      <c r="BH20" s="42" t="n">
        <v>126175</v>
      </c>
      <c r="BI20" s="42" t="n">
        <v>128478</v>
      </c>
      <c r="BJ20" s="42" t="n">
        <v>130498</v>
      </c>
      <c r="BK20" s="42" t="n">
        <v>130864</v>
      </c>
      <c r="BL20" s="42" t="n">
        <v>133113</v>
      </c>
      <c r="BM20" s="42" t="n">
        <v>135506</v>
      </c>
      <c r="BN20" s="42" t="n">
        <v>138017</v>
      </c>
      <c r="BO20" s="42" t="n">
        <v>140440</v>
      </c>
      <c r="BP20" s="42" t="n">
        <v>142852</v>
      </c>
      <c r="BQ20" s="42" t="n">
        <v>145243</v>
      </c>
      <c r="BR20" s="42" t="n">
        <v>147615</v>
      </c>
      <c r="BS20" s="42" t="n">
        <v>149970</v>
      </c>
      <c r="BT20" s="42" t="n">
        <v>151448</v>
      </c>
      <c r="BU20" s="42" t="n">
        <v>152991</v>
      </c>
      <c r="BV20" s="42" t="n">
        <v>153059</v>
      </c>
      <c r="BW20" s="42" t="n">
        <v>155028</v>
      </c>
      <c r="BX20" s="42" t="n">
        <v>157106</v>
      </c>
      <c r="BY20" s="42" t="n">
        <v>159236</v>
      </c>
      <c r="BZ20" s="42" t="n">
        <v>161490</v>
      </c>
      <c r="CA20" s="42" t="n">
        <v>163825</v>
      </c>
      <c r="CB20" s="42" t="n">
        <v>166222</v>
      </c>
      <c r="CC20" s="42" t="n">
        <v>168670</v>
      </c>
      <c r="CD20" s="42" t="n">
        <v>171332</v>
      </c>
      <c r="CE20" s="42" t="n">
        <v>174004</v>
      </c>
      <c r="CF20" s="42" t="n">
        <v>176722</v>
      </c>
      <c r="CG20" s="42" t="n">
        <v>179573</v>
      </c>
      <c r="CH20" s="42" t="n">
        <v>182588</v>
      </c>
    </row>
    <row r="21" customFormat="false" ht="12" hidden="false" customHeight="false" outlineLevel="0" collapsed="false">
      <c r="A21" s="45" t="s">
        <v>27</v>
      </c>
      <c r="B21" s="9" t="s">
        <v>28</v>
      </c>
      <c r="C21" s="46" t="n">
        <v>370694</v>
      </c>
      <c r="D21" s="46" t="n">
        <v>381507</v>
      </c>
      <c r="E21" s="46" t="n">
        <v>393270</v>
      </c>
      <c r="F21" s="46" t="n">
        <v>405853</v>
      </c>
      <c r="G21" s="46" t="n">
        <v>419233</v>
      </c>
      <c r="H21" s="46" t="n">
        <v>433480</v>
      </c>
      <c r="I21" s="46" t="n">
        <v>448078</v>
      </c>
      <c r="J21" s="46" t="n">
        <v>463044</v>
      </c>
      <c r="K21" s="46" t="n">
        <v>478561</v>
      </c>
      <c r="L21" s="46" t="n">
        <v>494343</v>
      </c>
      <c r="M21" s="46" t="n">
        <v>510294</v>
      </c>
      <c r="N21" s="46" t="n">
        <v>526390</v>
      </c>
      <c r="O21" s="46" t="n">
        <v>542640</v>
      </c>
      <c r="P21" s="46" t="n">
        <v>557480</v>
      </c>
      <c r="Q21" s="46" t="n">
        <v>572781</v>
      </c>
      <c r="R21" s="46" t="n">
        <v>588407</v>
      </c>
      <c r="S21" s="46" t="n">
        <v>604275</v>
      </c>
      <c r="T21" s="46" t="n">
        <v>620342</v>
      </c>
      <c r="U21" s="46" t="n">
        <v>635960</v>
      </c>
      <c r="V21" s="46" t="n">
        <v>651787</v>
      </c>
      <c r="W21" s="46" t="n">
        <v>667764</v>
      </c>
      <c r="X21" s="46" t="n">
        <v>683808</v>
      </c>
      <c r="Y21" s="46" t="n">
        <v>699903</v>
      </c>
      <c r="Z21" s="46" t="n">
        <v>716709</v>
      </c>
      <c r="AA21" s="46" t="n">
        <v>733440</v>
      </c>
      <c r="AB21" s="46" t="n">
        <v>750130</v>
      </c>
      <c r="AC21" s="46" t="n">
        <v>766821</v>
      </c>
      <c r="AD21" s="46" t="n">
        <v>783559</v>
      </c>
      <c r="AE21" s="47" t="n">
        <v>186375</v>
      </c>
      <c r="AF21" s="46" t="n">
        <v>197162</v>
      </c>
      <c r="AG21" s="46" t="n">
        <v>208882</v>
      </c>
      <c r="AH21" s="46" t="n">
        <v>221610</v>
      </c>
      <c r="AI21" s="46" t="n">
        <v>234725</v>
      </c>
      <c r="AJ21" s="46" t="n">
        <v>249854</v>
      </c>
      <c r="AK21" s="46" t="n">
        <v>263646</v>
      </c>
      <c r="AL21" s="46" t="n">
        <v>277391</v>
      </c>
      <c r="AM21" s="46" t="n">
        <v>291548</v>
      </c>
      <c r="AN21" s="46" t="n">
        <v>305917</v>
      </c>
      <c r="AO21" s="46" t="n">
        <v>320416</v>
      </c>
      <c r="AP21" s="46" t="n">
        <v>335042</v>
      </c>
      <c r="AQ21" s="46" t="n">
        <v>349792</v>
      </c>
      <c r="AR21" s="46" t="n">
        <v>364436</v>
      </c>
      <c r="AS21" s="46" t="n">
        <v>378853</v>
      </c>
      <c r="AT21" s="46" t="n">
        <v>393411</v>
      </c>
      <c r="AU21" s="46" t="n">
        <v>408137</v>
      </c>
      <c r="AV21" s="46" t="n">
        <v>423059</v>
      </c>
      <c r="AW21" s="46" t="n">
        <v>437673</v>
      </c>
      <c r="AX21" s="46" t="n">
        <v>452453</v>
      </c>
      <c r="AY21" s="46" t="n">
        <v>467383</v>
      </c>
      <c r="AZ21" s="46" t="n">
        <v>482420</v>
      </c>
      <c r="BA21" s="46" t="n">
        <v>497515</v>
      </c>
      <c r="BB21" s="46" t="n">
        <v>513224</v>
      </c>
      <c r="BC21" s="46" t="n">
        <v>528916</v>
      </c>
      <c r="BD21" s="46" t="n">
        <v>544498</v>
      </c>
      <c r="BE21" s="46" t="n">
        <v>559929</v>
      </c>
      <c r="BF21" s="46" t="n">
        <v>575153</v>
      </c>
      <c r="BG21" s="47" t="n">
        <v>184319</v>
      </c>
      <c r="BH21" s="46" t="n">
        <v>184345</v>
      </c>
      <c r="BI21" s="46" t="n">
        <v>184388</v>
      </c>
      <c r="BJ21" s="46" t="n">
        <v>184243</v>
      </c>
      <c r="BK21" s="46" t="n">
        <v>184508</v>
      </c>
      <c r="BL21" s="46" t="n">
        <v>183626</v>
      </c>
      <c r="BM21" s="46" t="n">
        <v>184432</v>
      </c>
      <c r="BN21" s="46" t="n">
        <v>185653</v>
      </c>
      <c r="BO21" s="46" t="n">
        <v>187013</v>
      </c>
      <c r="BP21" s="46" t="n">
        <v>188426</v>
      </c>
      <c r="BQ21" s="46" t="n">
        <v>189878</v>
      </c>
      <c r="BR21" s="46" t="n">
        <v>191348</v>
      </c>
      <c r="BS21" s="46" t="n">
        <v>192848</v>
      </c>
      <c r="BT21" s="46" t="n">
        <v>193044</v>
      </c>
      <c r="BU21" s="46" t="n">
        <v>193928</v>
      </c>
      <c r="BV21" s="46" t="n">
        <v>194996</v>
      </c>
      <c r="BW21" s="46" t="n">
        <v>196138</v>
      </c>
      <c r="BX21" s="46" t="n">
        <v>197283</v>
      </c>
      <c r="BY21" s="46" t="n">
        <v>198287</v>
      </c>
      <c r="BZ21" s="46" t="n">
        <v>199334</v>
      </c>
      <c r="CA21" s="46" t="n">
        <v>200381</v>
      </c>
      <c r="CB21" s="46" t="n">
        <v>201388</v>
      </c>
      <c r="CC21" s="46" t="n">
        <v>202388</v>
      </c>
      <c r="CD21" s="46" t="n">
        <v>203485</v>
      </c>
      <c r="CE21" s="46" t="n">
        <v>204524</v>
      </c>
      <c r="CF21" s="46" t="n">
        <v>205632</v>
      </c>
      <c r="CG21" s="46" t="n">
        <v>206892</v>
      </c>
      <c r="CH21" s="46" t="n">
        <v>208406</v>
      </c>
    </row>
    <row r="22" customFormat="false" ht="12" hidden="false" customHeight="false" outlineLevel="0" collapsed="false">
      <c r="A22" s="35" t="s">
        <v>29</v>
      </c>
      <c r="B22" s="14" t="s">
        <v>30</v>
      </c>
      <c r="C22" s="42" t="n">
        <v>77670</v>
      </c>
      <c r="D22" s="42" t="n">
        <v>79153</v>
      </c>
      <c r="E22" s="42" t="n">
        <v>80735</v>
      </c>
      <c r="F22" s="42" t="n">
        <v>81996</v>
      </c>
      <c r="G22" s="42" t="n">
        <v>83332</v>
      </c>
      <c r="H22" s="42" t="n">
        <v>84609</v>
      </c>
      <c r="I22" s="42" t="n">
        <v>85879</v>
      </c>
      <c r="J22" s="42" t="n">
        <v>87150</v>
      </c>
      <c r="K22" s="42" t="n">
        <v>88679</v>
      </c>
      <c r="L22" s="42" t="n">
        <v>90140</v>
      </c>
      <c r="M22" s="42" t="n">
        <v>91644</v>
      </c>
      <c r="N22" s="42" t="n">
        <v>93257</v>
      </c>
      <c r="O22" s="42" t="n">
        <v>95039</v>
      </c>
      <c r="P22" s="42" t="n">
        <v>96288</v>
      </c>
      <c r="Q22" s="42" t="n">
        <v>98232</v>
      </c>
      <c r="R22" s="42" t="n">
        <v>100496</v>
      </c>
      <c r="S22" s="42" t="n">
        <v>102963</v>
      </c>
      <c r="T22" s="42" t="n">
        <v>105545</v>
      </c>
      <c r="U22" s="42" t="n">
        <v>108025</v>
      </c>
      <c r="V22" s="42" t="n">
        <v>110624</v>
      </c>
      <c r="W22" s="42" t="n">
        <v>113284</v>
      </c>
      <c r="X22" s="42" t="n">
        <v>115975</v>
      </c>
      <c r="Y22" s="42" t="n">
        <v>118672</v>
      </c>
      <c r="Z22" s="42" t="n">
        <v>121628</v>
      </c>
      <c r="AA22" s="42" t="n">
        <v>124527</v>
      </c>
      <c r="AB22" s="42" t="n">
        <v>127345</v>
      </c>
      <c r="AC22" s="42" t="n">
        <v>130214</v>
      </c>
      <c r="AD22" s="42" t="n">
        <v>133197</v>
      </c>
      <c r="AE22" s="43" t="n">
        <v>30568</v>
      </c>
      <c r="AF22" s="42" t="n">
        <v>31588</v>
      </c>
      <c r="AG22" s="42" t="n">
        <v>32705</v>
      </c>
      <c r="AH22" s="42" t="n">
        <v>33723</v>
      </c>
      <c r="AI22" s="42" t="n">
        <v>35453</v>
      </c>
      <c r="AJ22" s="42" t="n">
        <v>36395</v>
      </c>
      <c r="AK22" s="42" t="n">
        <v>37723</v>
      </c>
      <c r="AL22" s="42" t="n">
        <v>39716</v>
      </c>
      <c r="AM22" s="42" t="n">
        <v>41663</v>
      </c>
      <c r="AN22" s="42" t="n">
        <v>42473</v>
      </c>
      <c r="AO22" s="42" t="n">
        <v>43303</v>
      </c>
      <c r="AP22" s="42" t="n">
        <v>44225</v>
      </c>
      <c r="AQ22" s="42" t="n">
        <v>45301</v>
      </c>
      <c r="AR22" s="42" t="n">
        <v>46319</v>
      </c>
      <c r="AS22" s="42" t="n">
        <v>48100</v>
      </c>
      <c r="AT22" s="42" t="n">
        <v>49902</v>
      </c>
      <c r="AU22" s="42" t="n">
        <v>51875</v>
      </c>
      <c r="AV22" s="42" t="n">
        <v>53862</v>
      </c>
      <c r="AW22" s="42" t="n">
        <v>55850</v>
      </c>
      <c r="AX22" s="42" t="n">
        <v>57877</v>
      </c>
      <c r="AY22" s="42" t="n">
        <v>59965</v>
      </c>
      <c r="AZ22" s="42" t="n">
        <v>62122</v>
      </c>
      <c r="BA22" s="42" t="n">
        <v>64383</v>
      </c>
      <c r="BB22" s="42" t="n">
        <v>66790</v>
      </c>
      <c r="BC22" s="42" t="n">
        <v>69135</v>
      </c>
      <c r="BD22" s="42" t="n">
        <v>71363</v>
      </c>
      <c r="BE22" s="42" t="n">
        <v>73589</v>
      </c>
      <c r="BF22" s="42" t="n">
        <v>75842</v>
      </c>
      <c r="BG22" s="43" t="n">
        <v>47102</v>
      </c>
      <c r="BH22" s="42" t="n">
        <v>47565</v>
      </c>
      <c r="BI22" s="42" t="n">
        <v>48030</v>
      </c>
      <c r="BJ22" s="42" t="n">
        <v>48273</v>
      </c>
      <c r="BK22" s="42" t="n">
        <v>47879</v>
      </c>
      <c r="BL22" s="42" t="n">
        <v>48214</v>
      </c>
      <c r="BM22" s="42" t="n">
        <v>48156</v>
      </c>
      <c r="BN22" s="42" t="n">
        <v>47434</v>
      </c>
      <c r="BO22" s="42" t="n">
        <v>47016</v>
      </c>
      <c r="BP22" s="42" t="n">
        <v>47667</v>
      </c>
      <c r="BQ22" s="42" t="n">
        <v>48341</v>
      </c>
      <c r="BR22" s="42" t="n">
        <v>49032</v>
      </c>
      <c r="BS22" s="42" t="n">
        <v>49738</v>
      </c>
      <c r="BT22" s="42" t="n">
        <v>49969</v>
      </c>
      <c r="BU22" s="42" t="n">
        <v>50132</v>
      </c>
      <c r="BV22" s="42" t="n">
        <v>50594</v>
      </c>
      <c r="BW22" s="42" t="n">
        <v>51088</v>
      </c>
      <c r="BX22" s="42" t="n">
        <v>51683</v>
      </c>
      <c r="BY22" s="42" t="n">
        <v>52175</v>
      </c>
      <c r="BZ22" s="42" t="n">
        <v>52747</v>
      </c>
      <c r="CA22" s="42" t="n">
        <v>53319</v>
      </c>
      <c r="CB22" s="42" t="n">
        <v>53853</v>
      </c>
      <c r="CC22" s="42" t="n">
        <v>54289</v>
      </c>
      <c r="CD22" s="42" t="n">
        <v>54838</v>
      </c>
      <c r="CE22" s="42" t="n">
        <v>55392</v>
      </c>
      <c r="CF22" s="42" t="n">
        <v>55982</v>
      </c>
      <c r="CG22" s="42" t="n">
        <v>56625</v>
      </c>
      <c r="CH22" s="42" t="n">
        <v>57355</v>
      </c>
    </row>
    <row r="23" customFormat="false" ht="12" hidden="false" customHeight="false" outlineLevel="0" collapsed="false">
      <c r="A23" s="45" t="s">
        <v>31</v>
      </c>
      <c r="B23" s="9" t="s">
        <v>32</v>
      </c>
      <c r="C23" s="46" t="n">
        <v>170809</v>
      </c>
      <c r="D23" s="46" t="n">
        <v>175592</v>
      </c>
      <c r="E23" s="46" t="n">
        <v>180496</v>
      </c>
      <c r="F23" s="46" t="n">
        <v>185470</v>
      </c>
      <c r="G23" s="46" t="n">
        <v>190435</v>
      </c>
      <c r="H23" s="46" t="n">
        <v>195455</v>
      </c>
      <c r="I23" s="46" t="n">
        <v>200545</v>
      </c>
      <c r="J23" s="46" t="n">
        <v>205674</v>
      </c>
      <c r="K23" s="46" t="n">
        <v>211265</v>
      </c>
      <c r="L23" s="46" t="n">
        <v>216828</v>
      </c>
      <c r="M23" s="46" t="n">
        <v>222392</v>
      </c>
      <c r="N23" s="46" t="n">
        <v>228026</v>
      </c>
      <c r="O23" s="46" t="n">
        <v>233803</v>
      </c>
      <c r="P23" s="46" t="n">
        <v>239415</v>
      </c>
      <c r="Q23" s="46" t="n">
        <v>245375</v>
      </c>
      <c r="R23" s="46" t="n">
        <v>251611</v>
      </c>
      <c r="S23" s="46" t="n">
        <v>258084</v>
      </c>
      <c r="T23" s="46" t="n">
        <v>264764</v>
      </c>
      <c r="U23" s="46" t="n">
        <v>271418</v>
      </c>
      <c r="V23" s="46" t="n">
        <v>278220</v>
      </c>
      <c r="W23" s="46" t="n">
        <v>285112</v>
      </c>
      <c r="X23" s="46" t="n">
        <v>292003</v>
      </c>
      <c r="Y23" s="46" t="n">
        <v>298864</v>
      </c>
      <c r="Z23" s="46" t="n">
        <v>305613</v>
      </c>
      <c r="AA23" s="46" t="n">
        <v>312184</v>
      </c>
      <c r="AB23" s="46" t="n">
        <v>318559</v>
      </c>
      <c r="AC23" s="46" t="n">
        <v>324751</v>
      </c>
      <c r="AD23" s="46" t="n">
        <v>330787</v>
      </c>
      <c r="AE23" s="47" t="n">
        <v>98718</v>
      </c>
      <c r="AF23" s="46" t="n">
        <v>102450</v>
      </c>
      <c r="AG23" s="46" t="n">
        <v>106258</v>
      </c>
      <c r="AH23" s="46" t="n">
        <v>110111</v>
      </c>
      <c r="AI23" s="46" t="n">
        <v>113890</v>
      </c>
      <c r="AJ23" s="46" t="n">
        <v>117582</v>
      </c>
      <c r="AK23" s="46" t="n">
        <v>121153</v>
      </c>
      <c r="AL23" s="46" t="n">
        <v>124549</v>
      </c>
      <c r="AM23" s="46" t="n">
        <v>128521</v>
      </c>
      <c r="AN23" s="46" t="n">
        <v>132431</v>
      </c>
      <c r="AO23" s="46" t="n">
        <v>136319</v>
      </c>
      <c r="AP23" s="46" t="n">
        <v>140264</v>
      </c>
      <c r="AQ23" s="46" t="n">
        <v>144344</v>
      </c>
      <c r="AR23" s="46" t="n">
        <v>148560</v>
      </c>
      <c r="AS23" s="46" t="n">
        <v>152950</v>
      </c>
      <c r="AT23" s="46" t="n">
        <v>157481</v>
      </c>
      <c r="AU23" s="46" t="n">
        <v>162190</v>
      </c>
      <c r="AV23" s="46" t="n">
        <v>167078</v>
      </c>
      <c r="AW23" s="46" t="n">
        <v>171913</v>
      </c>
      <c r="AX23" s="46" t="n">
        <v>176875</v>
      </c>
      <c r="AY23" s="46" t="n">
        <v>181907</v>
      </c>
      <c r="AZ23" s="46" t="n">
        <v>186934</v>
      </c>
      <c r="BA23" s="46" t="n">
        <v>191922</v>
      </c>
      <c r="BB23" s="46" t="n">
        <v>196769</v>
      </c>
      <c r="BC23" s="46" t="n">
        <v>201411</v>
      </c>
      <c r="BD23" s="46" t="n">
        <v>205803</v>
      </c>
      <c r="BE23" s="46" t="n">
        <v>209879</v>
      </c>
      <c r="BF23" s="46" t="n">
        <v>213611</v>
      </c>
      <c r="BG23" s="47" t="n">
        <v>72091</v>
      </c>
      <c r="BH23" s="46" t="n">
        <v>73142</v>
      </c>
      <c r="BI23" s="46" t="n">
        <v>74238</v>
      </c>
      <c r="BJ23" s="46" t="n">
        <v>75359</v>
      </c>
      <c r="BK23" s="46" t="n">
        <v>76545</v>
      </c>
      <c r="BL23" s="46" t="n">
        <v>77873</v>
      </c>
      <c r="BM23" s="46" t="n">
        <v>79392</v>
      </c>
      <c r="BN23" s="46" t="n">
        <v>81125</v>
      </c>
      <c r="BO23" s="46" t="n">
        <v>82744</v>
      </c>
      <c r="BP23" s="46" t="n">
        <v>84397</v>
      </c>
      <c r="BQ23" s="46" t="n">
        <v>86073</v>
      </c>
      <c r="BR23" s="46" t="n">
        <v>87762</v>
      </c>
      <c r="BS23" s="46" t="n">
        <v>89459</v>
      </c>
      <c r="BT23" s="46" t="n">
        <v>90855</v>
      </c>
      <c r="BU23" s="46" t="n">
        <v>92425</v>
      </c>
      <c r="BV23" s="46" t="n">
        <v>94130</v>
      </c>
      <c r="BW23" s="46" t="n">
        <v>95894</v>
      </c>
      <c r="BX23" s="46" t="n">
        <v>97686</v>
      </c>
      <c r="BY23" s="46" t="n">
        <v>99505</v>
      </c>
      <c r="BZ23" s="46" t="n">
        <v>101345</v>
      </c>
      <c r="CA23" s="46" t="n">
        <v>103205</v>
      </c>
      <c r="CB23" s="46" t="n">
        <v>105069</v>
      </c>
      <c r="CC23" s="46" t="n">
        <v>106942</v>
      </c>
      <c r="CD23" s="46" t="n">
        <v>108844</v>
      </c>
      <c r="CE23" s="46" t="n">
        <v>110773</v>
      </c>
      <c r="CF23" s="46" t="n">
        <v>112756</v>
      </c>
      <c r="CG23" s="46" t="n">
        <v>114872</v>
      </c>
      <c r="CH23" s="46" t="n">
        <v>117176</v>
      </c>
    </row>
    <row r="24" customFormat="false" ht="12" hidden="false" customHeight="false" outlineLevel="0" collapsed="false">
      <c r="A24" s="35" t="s">
        <v>33</v>
      </c>
      <c r="B24" s="14" t="s">
        <v>34</v>
      </c>
      <c r="C24" s="42" t="n">
        <v>84181</v>
      </c>
      <c r="D24" s="42" t="n">
        <v>86377</v>
      </c>
      <c r="E24" s="42" t="n">
        <v>88955</v>
      </c>
      <c r="F24" s="42" t="n">
        <v>91734</v>
      </c>
      <c r="G24" s="42" t="n">
        <v>94667</v>
      </c>
      <c r="H24" s="42" t="n">
        <v>97718</v>
      </c>
      <c r="I24" s="42" t="n">
        <v>100868</v>
      </c>
      <c r="J24" s="42" t="n">
        <v>104147</v>
      </c>
      <c r="K24" s="42" t="n">
        <v>108134</v>
      </c>
      <c r="L24" s="42" t="n">
        <v>112358</v>
      </c>
      <c r="M24" s="42" t="n">
        <v>116901</v>
      </c>
      <c r="N24" s="42" t="n">
        <v>121844</v>
      </c>
      <c r="O24" s="42" t="n">
        <v>127280</v>
      </c>
      <c r="P24" s="42" t="n">
        <v>132118</v>
      </c>
      <c r="Q24" s="42" t="n">
        <v>137200</v>
      </c>
      <c r="R24" s="42" t="n">
        <v>142468</v>
      </c>
      <c r="S24" s="42" t="n">
        <v>147864</v>
      </c>
      <c r="T24" s="42" t="n">
        <v>153375</v>
      </c>
      <c r="U24" s="42" t="n">
        <v>158910</v>
      </c>
      <c r="V24" s="42" t="n">
        <v>164543</v>
      </c>
      <c r="W24" s="42" t="n">
        <v>170285</v>
      </c>
      <c r="X24" s="42" t="n">
        <v>176148</v>
      </c>
      <c r="Y24" s="42" t="n">
        <v>182133</v>
      </c>
      <c r="Z24" s="42" t="n">
        <v>188320</v>
      </c>
      <c r="AA24" s="42" t="n">
        <v>194616</v>
      </c>
      <c r="AB24" s="42" t="n">
        <v>201059</v>
      </c>
      <c r="AC24" s="42" t="n">
        <v>207679</v>
      </c>
      <c r="AD24" s="42" t="n">
        <v>214513</v>
      </c>
      <c r="AE24" s="43" t="n">
        <v>48638</v>
      </c>
      <c r="AF24" s="42" t="n">
        <v>48917</v>
      </c>
      <c r="AG24" s="42" t="n">
        <v>50098</v>
      </c>
      <c r="AH24" s="42" t="n">
        <v>51069</v>
      </c>
      <c r="AI24" s="42" t="n">
        <v>51417</v>
      </c>
      <c r="AJ24" s="42" t="n">
        <v>51968</v>
      </c>
      <c r="AK24" s="42" t="n">
        <v>53168</v>
      </c>
      <c r="AL24" s="42" t="n">
        <v>56032</v>
      </c>
      <c r="AM24" s="42" t="n">
        <v>57891</v>
      </c>
      <c r="AN24" s="42" t="n">
        <v>59926</v>
      </c>
      <c r="AO24" s="42" t="n">
        <v>62228</v>
      </c>
      <c r="AP24" s="42" t="n">
        <v>64891</v>
      </c>
      <c r="AQ24" s="42" t="n">
        <v>68020</v>
      </c>
      <c r="AR24" s="42" t="n">
        <v>70767</v>
      </c>
      <c r="AS24" s="42" t="n">
        <v>73562</v>
      </c>
      <c r="AT24" s="42" t="n">
        <v>76441</v>
      </c>
      <c r="AU24" s="42" t="n">
        <v>79397</v>
      </c>
      <c r="AV24" s="42" t="n">
        <v>82460</v>
      </c>
      <c r="AW24" s="42" t="n">
        <v>85526</v>
      </c>
      <c r="AX24" s="42" t="n">
        <v>88668</v>
      </c>
      <c r="AY24" s="42" t="n">
        <v>91903</v>
      </c>
      <c r="AZ24" s="42" t="n">
        <v>95230</v>
      </c>
      <c r="BA24" s="42" t="n">
        <v>98636</v>
      </c>
      <c r="BB24" s="42" t="n">
        <v>102172</v>
      </c>
      <c r="BC24" s="42" t="n">
        <v>105777</v>
      </c>
      <c r="BD24" s="42" t="n">
        <v>109474</v>
      </c>
      <c r="BE24" s="42" t="n">
        <v>113258</v>
      </c>
      <c r="BF24" s="42" t="n">
        <v>117113</v>
      </c>
      <c r="BG24" s="43" t="n">
        <v>35543</v>
      </c>
      <c r="BH24" s="42" t="n">
        <v>37460</v>
      </c>
      <c r="BI24" s="42" t="n">
        <v>38857</v>
      </c>
      <c r="BJ24" s="42" t="n">
        <v>40665</v>
      </c>
      <c r="BK24" s="42" t="n">
        <v>43250</v>
      </c>
      <c r="BL24" s="42" t="n">
        <v>45750</v>
      </c>
      <c r="BM24" s="42" t="n">
        <v>47700</v>
      </c>
      <c r="BN24" s="42" t="n">
        <v>48115</v>
      </c>
      <c r="BO24" s="42" t="n">
        <v>50243</v>
      </c>
      <c r="BP24" s="42" t="n">
        <v>52432</v>
      </c>
      <c r="BQ24" s="42" t="n">
        <v>54673</v>
      </c>
      <c r="BR24" s="42" t="n">
        <v>56953</v>
      </c>
      <c r="BS24" s="42" t="n">
        <v>59260</v>
      </c>
      <c r="BT24" s="42" t="n">
        <v>61351</v>
      </c>
      <c r="BU24" s="42" t="n">
        <v>63638</v>
      </c>
      <c r="BV24" s="42" t="n">
        <v>66027</v>
      </c>
      <c r="BW24" s="42" t="n">
        <v>68467</v>
      </c>
      <c r="BX24" s="42" t="n">
        <v>70915</v>
      </c>
      <c r="BY24" s="42" t="n">
        <v>73384</v>
      </c>
      <c r="BZ24" s="42" t="n">
        <v>75875</v>
      </c>
      <c r="CA24" s="42" t="n">
        <v>78382</v>
      </c>
      <c r="CB24" s="42" t="n">
        <v>80918</v>
      </c>
      <c r="CC24" s="42" t="n">
        <v>83497</v>
      </c>
      <c r="CD24" s="42" t="n">
        <v>86148</v>
      </c>
      <c r="CE24" s="42" t="n">
        <v>88839</v>
      </c>
      <c r="CF24" s="42" t="n">
        <v>91585</v>
      </c>
      <c r="CG24" s="42" t="n">
        <v>94421</v>
      </c>
      <c r="CH24" s="42" t="n">
        <v>97400</v>
      </c>
    </row>
    <row r="25" customFormat="false" ht="12" hidden="false" customHeight="false" outlineLevel="0" collapsed="false">
      <c r="A25" s="45" t="s">
        <v>35</v>
      </c>
      <c r="B25" s="9" t="s">
        <v>36</v>
      </c>
      <c r="C25" s="46" t="n">
        <v>169443</v>
      </c>
      <c r="D25" s="46" t="n">
        <v>175061</v>
      </c>
      <c r="E25" s="46" t="n">
        <v>180753</v>
      </c>
      <c r="F25" s="46" t="n">
        <v>186203</v>
      </c>
      <c r="G25" s="46" t="n">
        <v>191571</v>
      </c>
      <c r="H25" s="46" t="n">
        <v>196923</v>
      </c>
      <c r="I25" s="46" t="n">
        <v>202280</v>
      </c>
      <c r="J25" s="46" t="n">
        <v>207550</v>
      </c>
      <c r="K25" s="46" t="n">
        <v>212785</v>
      </c>
      <c r="L25" s="46" t="n">
        <v>217983</v>
      </c>
      <c r="M25" s="46" t="n">
        <v>223151</v>
      </c>
      <c r="N25" s="46" t="n">
        <v>228336</v>
      </c>
      <c r="O25" s="46" t="n">
        <v>233543</v>
      </c>
      <c r="P25" s="46" t="n">
        <v>238088</v>
      </c>
      <c r="Q25" s="46" t="n">
        <v>242891</v>
      </c>
      <c r="R25" s="46" t="n">
        <v>247828</v>
      </c>
      <c r="S25" s="46" t="n">
        <v>252823</v>
      </c>
      <c r="T25" s="46" t="n">
        <v>257824</v>
      </c>
      <c r="U25" s="46" t="n">
        <v>262944</v>
      </c>
      <c r="V25" s="46" t="n">
        <v>268088</v>
      </c>
      <c r="W25" s="46" t="n">
        <v>273241</v>
      </c>
      <c r="X25" s="46" t="n">
        <v>278386</v>
      </c>
      <c r="Y25" s="46" t="n">
        <v>283549</v>
      </c>
      <c r="Z25" s="46" t="n">
        <v>289294</v>
      </c>
      <c r="AA25" s="46" t="n">
        <v>295001</v>
      </c>
      <c r="AB25" s="46" t="n">
        <v>300739</v>
      </c>
      <c r="AC25" s="46" t="n">
        <v>306592</v>
      </c>
      <c r="AD25" s="46" t="n">
        <v>312653</v>
      </c>
      <c r="AE25" s="47" t="n">
        <v>97960</v>
      </c>
      <c r="AF25" s="46" t="n">
        <v>102580</v>
      </c>
      <c r="AG25" s="46" t="n">
        <v>107335</v>
      </c>
      <c r="AH25" s="46" t="n">
        <v>114292</v>
      </c>
      <c r="AI25" s="46" t="n">
        <v>119029</v>
      </c>
      <c r="AJ25" s="46" t="n">
        <v>123720</v>
      </c>
      <c r="AK25" s="46" t="n">
        <v>130608</v>
      </c>
      <c r="AL25" s="46" t="n">
        <v>138085</v>
      </c>
      <c r="AM25" s="46" t="n">
        <v>142568</v>
      </c>
      <c r="AN25" s="46" t="n">
        <v>147073</v>
      </c>
      <c r="AO25" s="46" t="n">
        <v>151620</v>
      </c>
      <c r="AP25" s="46" t="n">
        <v>156275</v>
      </c>
      <c r="AQ25" s="46" t="n">
        <v>161060</v>
      </c>
      <c r="AR25" s="46" t="n">
        <v>165576</v>
      </c>
      <c r="AS25" s="46" t="n">
        <v>170369</v>
      </c>
      <c r="AT25" s="46" t="n">
        <v>175244</v>
      </c>
      <c r="AU25" s="46" t="n">
        <v>180154</v>
      </c>
      <c r="AV25" s="46" t="n">
        <v>185084</v>
      </c>
      <c r="AW25" s="46" t="n">
        <v>190154</v>
      </c>
      <c r="AX25" s="46" t="n">
        <v>195208</v>
      </c>
      <c r="AY25" s="46" t="n">
        <v>200255</v>
      </c>
      <c r="AZ25" s="46" t="n">
        <v>205270</v>
      </c>
      <c r="BA25" s="46" t="n">
        <v>210260</v>
      </c>
      <c r="BB25" s="46" t="n">
        <v>215758</v>
      </c>
      <c r="BC25" s="46" t="n">
        <v>221191</v>
      </c>
      <c r="BD25" s="46" t="n">
        <v>226564</v>
      </c>
      <c r="BE25" s="46" t="n">
        <v>231922</v>
      </c>
      <c r="BF25" s="46" t="n">
        <v>237328</v>
      </c>
      <c r="BG25" s="47" t="n">
        <v>71483</v>
      </c>
      <c r="BH25" s="46" t="n">
        <v>72481</v>
      </c>
      <c r="BI25" s="46" t="n">
        <v>73418</v>
      </c>
      <c r="BJ25" s="46" t="n">
        <v>71911</v>
      </c>
      <c r="BK25" s="46" t="n">
        <v>72542</v>
      </c>
      <c r="BL25" s="46" t="n">
        <v>73203</v>
      </c>
      <c r="BM25" s="46" t="n">
        <v>71672</v>
      </c>
      <c r="BN25" s="46" t="n">
        <v>69465</v>
      </c>
      <c r="BO25" s="46" t="n">
        <v>70217</v>
      </c>
      <c r="BP25" s="46" t="n">
        <v>70910</v>
      </c>
      <c r="BQ25" s="46" t="n">
        <v>71531</v>
      </c>
      <c r="BR25" s="46" t="n">
        <v>72061</v>
      </c>
      <c r="BS25" s="46" t="n">
        <v>72483</v>
      </c>
      <c r="BT25" s="46" t="n">
        <v>72512</v>
      </c>
      <c r="BU25" s="46" t="n">
        <v>72522</v>
      </c>
      <c r="BV25" s="46" t="n">
        <v>72584</v>
      </c>
      <c r="BW25" s="46" t="n">
        <v>72669</v>
      </c>
      <c r="BX25" s="46" t="n">
        <v>72740</v>
      </c>
      <c r="BY25" s="46" t="n">
        <v>72790</v>
      </c>
      <c r="BZ25" s="46" t="n">
        <v>72880</v>
      </c>
      <c r="CA25" s="46" t="n">
        <v>72986</v>
      </c>
      <c r="CB25" s="46" t="n">
        <v>73116</v>
      </c>
      <c r="CC25" s="46" t="n">
        <v>73289</v>
      </c>
      <c r="CD25" s="46" t="n">
        <v>73536</v>
      </c>
      <c r="CE25" s="46" t="n">
        <v>73810</v>
      </c>
      <c r="CF25" s="46" t="n">
        <v>74175</v>
      </c>
      <c r="CG25" s="46" t="n">
        <v>74670</v>
      </c>
      <c r="CH25" s="46" t="n">
        <v>75325</v>
      </c>
    </row>
    <row r="26" customFormat="false" ht="12" hidden="false" customHeight="false" outlineLevel="0" collapsed="false">
      <c r="A26" s="35" t="s">
        <v>37</v>
      </c>
      <c r="B26" s="14" t="s">
        <v>38</v>
      </c>
      <c r="C26" s="42" t="n">
        <v>123870</v>
      </c>
      <c r="D26" s="42" t="n">
        <v>127466</v>
      </c>
      <c r="E26" s="42" t="n">
        <v>131397</v>
      </c>
      <c r="F26" s="42" t="n">
        <v>135626</v>
      </c>
      <c r="G26" s="42" t="n">
        <v>140218</v>
      </c>
      <c r="H26" s="42" t="n">
        <v>145173</v>
      </c>
      <c r="I26" s="42" t="n">
        <v>150452</v>
      </c>
      <c r="J26" s="42" t="n">
        <v>155992</v>
      </c>
      <c r="K26" s="42" t="n">
        <v>161931</v>
      </c>
      <c r="L26" s="42" t="n">
        <v>168042</v>
      </c>
      <c r="M26" s="42" t="n">
        <v>174235</v>
      </c>
      <c r="N26" s="42" t="n">
        <v>180404</v>
      </c>
      <c r="O26" s="42" t="n">
        <v>186437</v>
      </c>
      <c r="P26" s="42" t="n">
        <v>192645</v>
      </c>
      <c r="Q26" s="42" t="n">
        <v>199144</v>
      </c>
      <c r="R26" s="42" t="n">
        <v>205829</v>
      </c>
      <c r="S26" s="42" t="n">
        <v>212652</v>
      </c>
      <c r="T26" s="42" t="n">
        <v>219587</v>
      </c>
      <c r="U26" s="42" t="n">
        <v>226403</v>
      </c>
      <c r="V26" s="42" t="n">
        <v>233305</v>
      </c>
      <c r="W26" s="42" t="n">
        <v>240262</v>
      </c>
      <c r="X26" s="42" t="n">
        <v>247247</v>
      </c>
      <c r="Y26" s="42" t="n">
        <v>254252</v>
      </c>
      <c r="Z26" s="42" t="n">
        <v>261402</v>
      </c>
      <c r="AA26" s="42" t="n">
        <v>268522</v>
      </c>
      <c r="AB26" s="42" t="n">
        <v>275650</v>
      </c>
      <c r="AC26" s="42" t="n">
        <v>282809</v>
      </c>
      <c r="AD26" s="42" t="n">
        <v>290078</v>
      </c>
      <c r="AE26" s="43" t="n">
        <v>79315</v>
      </c>
      <c r="AF26" s="42" t="n">
        <v>82774</v>
      </c>
      <c r="AG26" s="42" t="n">
        <v>86683</v>
      </c>
      <c r="AH26" s="42" t="n">
        <v>90959</v>
      </c>
      <c r="AI26" s="42" t="n">
        <v>95595</v>
      </c>
      <c r="AJ26" s="42" t="n">
        <v>100537</v>
      </c>
      <c r="AK26" s="42" t="n">
        <v>105705</v>
      </c>
      <c r="AL26" s="42" t="n">
        <v>111006</v>
      </c>
      <c r="AM26" s="42" t="n">
        <v>116590</v>
      </c>
      <c r="AN26" s="42" t="n">
        <v>122320</v>
      </c>
      <c r="AO26" s="42" t="n">
        <v>128112</v>
      </c>
      <c r="AP26" s="42" t="n">
        <v>133870</v>
      </c>
      <c r="AQ26" s="42" t="n">
        <v>139483</v>
      </c>
      <c r="AR26" s="42" t="n">
        <v>145127</v>
      </c>
      <c r="AS26" s="42" t="n">
        <v>151036</v>
      </c>
      <c r="AT26" s="42" t="n">
        <v>157077</v>
      </c>
      <c r="AU26" s="42" t="n">
        <v>163237</v>
      </c>
      <c r="AV26" s="42" t="n">
        <v>169516</v>
      </c>
      <c r="AW26" s="42" t="n">
        <v>175670</v>
      </c>
      <c r="AX26" s="42" t="n">
        <v>181897</v>
      </c>
      <c r="AY26" s="42" t="n">
        <v>188175</v>
      </c>
      <c r="AZ26" s="42" t="n">
        <v>194470</v>
      </c>
      <c r="BA26" s="42" t="n">
        <v>200774</v>
      </c>
      <c r="BB26" s="42" t="n">
        <v>207195</v>
      </c>
      <c r="BC26" s="42" t="n">
        <v>213572</v>
      </c>
      <c r="BD26" s="42" t="n">
        <v>219915</v>
      </c>
      <c r="BE26" s="42" t="n">
        <v>226236</v>
      </c>
      <c r="BF26" s="42" t="n">
        <v>232576</v>
      </c>
      <c r="BG26" s="43" t="n">
        <v>44555</v>
      </c>
      <c r="BH26" s="42" t="n">
        <v>44692</v>
      </c>
      <c r="BI26" s="42" t="n">
        <v>44714</v>
      </c>
      <c r="BJ26" s="42" t="n">
        <v>44667</v>
      </c>
      <c r="BK26" s="42" t="n">
        <v>44623</v>
      </c>
      <c r="BL26" s="42" t="n">
        <v>44636</v>
      </c>
      <c r="BM26" s="42" t="n">
        <v>44747</v>
      </c>
      <c r="BN26" s="42" t="n">
        <v>44986</v>
      </c>
      <c r="BO26" s="42" t="n">
        <v>45341</v>
      </c>
      <c r="BP26" s="42" t="n">
        <v>45722</v>
      </c>
      <c r="BQ26" s="42" t="n">
        <v>46123</v>
      </c>
      <c r="BR26" s="42" t="n">
        <v>46534</v>
      </c>
      <c r="BS26" s="42" t="n">
        <v>46954</v>
      </c>
      <c r="BT26" s="42" t="n">
        <v>47518</v>
      </c>
      <c r="BU26" s="42" t="n">
        <v>48108</v>
      </c>
      <c r="BV26" s="42" t="n">
        <v>48752</v>
      </c>
      <c r="BW26" s="42" t="n">
        <v>49415</v>
      </c>
      <c r="BX26" s="42" t="n">
        <v>50071</v>
      </c>
      <c r="BY26" s="42" t="n">
        <v>50733</v>
      </c>
      <c r="BZ26" s="42" t="n">
        <v>51408</v>
      </c>
      <c r="CA26" s="42" t="n">
        <v>52087</v>
      </c>
      <c r="CB26" s="42" t="n">
        <v>52777</v>
      </c>
      <c r="CC26" s="42" t="n">
        <v>53478</v>
      </c>
      <c r="CD26" s="42" t="n">
        <v>54207</v>
      </c>
      <c r="CE26" s="42" t="n">
        <v>54950</v>
      </c>
      <c r="CF26" s="42" t="n">
        <v>55735</v>
      </c>
      <c r="CG26" s="42" t="n">
        <v>56573</v>
      </c>
      <c r="CH26" s="42" t="n">
        <v>57502</v>
      </c>
    </row>
    <row r="27" customFormat="false" ht="12" hidden="false" customHeight="false" outlineLevel="0" collapsed="false">
      <c r="A27" s="45" t="s">
        <v>39</v>
      </c>
      <c r="B27" s="9" t="s">
        <v>40</v>
      </c>
      <c r="C27" s="46" t="n">
        <v>235063</v>
      </c>
      <c r="D27" s="46" t="n">
        <v>241822</v>
      </c>
      <c r="E27" s="46" t="n">
        <v>248955</v>
      </c>
      <c r="F27" s="46" t="n">
        <v>256147</v>
      </c>
      <c r="G27" s="46" t="n">
        <v>263738</v>
      </c>
      <c r="H27" s="46" t="n">
        <v>271692</v>
      </c>
      <c r="I27" s="46" t="n">
        <v>280009</v>
      </c>
      <c r="J27" s="46" t="n">
        <v>288683</v>
      </c>
      <c r="K27" s="46" t="n">
        <v>297672</v>
      </c>
      <c r="L27" s="46" t="n">
        <v>306687</v>
      </c>
      <c r="M27" s="46" t="n">
        <v>315736</v>
      </c>
      <c r="N27" s="46" t="n">
        <v>324856</v>
      </c>
      <c r="O27" s="46" t="n">
        <v>334124</v>
      </c>
      <c r="P27" s="46" t="n">
        <v>342576</v>
      </c>
      <c r="Q27" s="46" t="n">
        <v>350985</v>
      </c>
      <c r="R27" s="46" t="n">
        <v>359315</v>
      </c>
      <c r="S27" s="46" t="n">
        <v>367594</v>
      </c>
      <c r="T27" s="46" t="n">
        <v>375851</v>
      </c>
      <c r="U27" s="46" t="n">
        <v>384012</v>
      </c>
      <c r="V27" s="46" t="n">
        <v>392257</v>
      </c>
      <c r="W27" s="46" t="n">
        <v>400575</v>
      </c>
      <c r="X27" s="46" t="n">
        <v>409020</v>
      </c>
      <c r="Y27" s="46" t="n">
        <v>417597</v>
      </c>
      <c r="Z27" s="46" t="n">
        <v>426414</v>
      </c>
      <c r="AA27" s="46" t="n">
        <v>435275</v>
      </c>
      <c r="AB27" s="46" t="n">
        <v>444184</v>
      </c>
      <c r="AC27" s="46" t="n">
        <v>453128</v>
      </c>
      <c r="AD27" s="46" t="n">
        <v>462081</v>
      </c>
      <c r="AE27" s="47" t="n">
        <v>102350</v>
      </c>
      <c r="AF27" s="46" t="n">
        <v>105501</v>
      </c>
      <c r="AG27" s="46" t="n">
        <v>108746</v>
      </c>
      <c r="AH27" s="46" t="n">
        <v>111953</v>
      </c>
      <c r="AI27" s="46" t="n">
        <v>115244</v>
      </c>
      <c r="AJ27" s="46" t="n">
        <v>118604</v>
      </c>
      <c r="AK27" s="46" t="n">
        <v>122159</v>
      </c>
      <c r="AL27" s="46" t="n">
        <v>126097</v>
      </c>
      <c r="AM27" s="46" t="n">
        <v>130506</v>
      </c>
      <c r="AN27" s="46" t="n">
        <v>135021</v>
      </c>
      <c r="AO27" s="46" t="n">
        <v>139761</v>
      </c>
      <c r="AP27" s="46" t="n">
        <v>144848</v>
      </c>
      <c r="AQ27" s="46" t="n">
        <v>150409</v>
      </c>
      <c r="AR27" s="46" t="n">
        <v>157242</v>
      </c>
      <c r="AS27" s="46" t="n">
        <v>163866</v>
      </c>
      <c r="AT27" s="46" t="n">
        <v>170450</v>
      </c>
      <c r="AU27" s="46" t="n">
        <v>177115</v>
      </c>
      <c r="AV27" s="46" t="n">
        <v>183892</v>
      </c>
      <c r="AW27" s="46" t="n">
        <v>190695</v>
      </c>
      <c r="AX27" s="46" t="n">
        <v>197617</v>
      </c>
      <c r="AY27" s="46" t="n">
        <v>204635</v>
      </c>
      <c r="AZ27" s="46" t="n">
        <v>211782</v>
      </c>
      <c r="BA27" s="46" t="n">
        <v>219051</v>
      </c>
      <c r="BB27" s="46" t="n">
        <v>226413</v>
      </c>
      <c r="BC27" s="46" t="n">
        <v>233815</v>
      </c>
      <c r="BD27" s="46" t="n">
        <v>241145</v>
      </c>
      <c r="BE27" s="46" t="n">
        <v>248356</v>
      </c>
      <c r="BF27" s="46" t="n">
        <v>255317</v>
      </c>
      <c r="BG27" s="47" t="n">
        <v>132713</v>
      </c>
      <c r="BH27" s="46" t="n">
        <v>136321</v>
      </c>
      <c r="BI27" s="46" t="n">
        <v>140209</v>
      </c>
      <c r="BJ27" s="46" t="n">
        <v>144194</v>
      </c>
      <c r="BK27" s="46" t="n">
        <v>148494</v>
      </c>
      <c r="BL27" s="46" t="n">
        <v>153088</v>
      </c>
      <c r="BM27" s="46" t="n">
        <v>157850</v>
      </c>
      <c r="BN27" s="46" t="n">
        <v>162586</v>
      </c>
      <c r="BO27" s="46" t="n">
        <v>167166</v>
      </c>
      <c r="BP27" s="46" t="n">
        <v>171666</v>
      </c>
      <c r="BQ27" s="46" t="n">
        <v>175975</v>
      </c>
      <c r="BR27" s="46" t="n">
        <v>180008</v>
      </c>
      <c r="BS27" s="46" t="n">
        <v>183715</v>
      </c>
      <c r="BT27" s="46" t="n">
        <v>185334</v>
      </c>
      <c r="BU27" s="46" t="n">
        <v>187119</v>
      </c>
      <c r="BV27" s="46" t="n">
        <v>188865</v>
      </c>
      <c r="BW27" s="46" t="n">
        <v>190479</v>
      </c>
      <c r="BX27" s="46" t="n">
        <v>191959</v>
      </c>
      <c r="BY27" s="46" t="n">
        <v>193317</v>
      </c>
      <c r="BZ27" s="46" t="n">
        <v>194640</v>
      </c>
      <c r="CA27" s="46" t="n">
        <v>195940</v>
      </c>
      <c r="CB27" s="46" t="n">
        <v>197238</v>
      </c>
      <c r="CC27" s="46" t="n">
        <v>198546</v>
      </c>
      <c r="CD27" s="46" t="n">
        <v>200001</v>
      </c>
      <c r="CE27" s="46" t="n">
        <v>201460</v>
      </c>
      <c r="CF27" s="46" t="n">
        <v>203039</v>
      </c>
      <c r="CG27" s="46" t="n">
        <v>204772</v>
      </c>
      <c r="CH27" s="46" t="n">
        <v>206764</v>
      </c>
    </row>
    <row r="28" customFormat="false" ht="12" hidden="false" customHeight="false" outlineLevel="0" collapsed="false">
      <c r="A28" s="35" t="s">
        <v>41</v>
      </c>
      <c r="B28" s="14" t="s">
        <v>42</v>
      </c>
      <c r="C28" s="42" t="n">
        <v>218846</v>
      </c>
      <c r="D28" s="42" t="n">
        <v>224662</v>
      </c>
      <c r="E28" s="42" t="n">
        <v>230237</v>
      </c>
      <c r="F28" s="42" t="n">
        <v>235289</v>
      </c>
      <c r="G28" s="42" t="n">
        <v>240158</v>
      </c>
      <c r="H28" s="42" t="n">
        <v>244876</v>
      </c>
      <c r="I28" s="42" t="n">
        <v>249500</v>
      </c>
      <c r="J28" s="42" t="n">
        <v>254108</v>
      </c>
      <c r="K28" s="42" t="n">
        <v>258564</v>
      </c>
      <c r="L28" s="42" t="n">
        <v>263189</v>
      </c>
      <c r="M28" s="42" t="n">
        <v>268126</v>
      </c>
      <c r="N28" s="42" t="n">
        <v>273545</v>
      </c>
      <c r="O28" s="42" t="n">
        <v>279598</v>
      </c>
      <c r="P28" s="42" t="n">
        <v>284875</v>
      </c>
      <c r="Q28" s="42" t="n">
        <v>290398</v>
      </c>
      <c r="R28" s="42" t="n">
        <v>296111</v>
      </c>
      <c r="S28" s="42" t="n">
        <v>301975</v>
      </c>
      <c r="T28" s="42" t="n">
        <v>307975</v>
      </c>
      <c r="U28" s="42" t="n">
        <v>313904</v>
      </c>
      <c r="V28" s="42" t="n">
        <v>319972</v>
      </c>
      <c r="W28" s="42" t="n">
        <v>326157</v>
      </c>
      <c r="X28" s="42" t="n">
        <v>332450</v>
      </c>
      <c r="Y28" s="42" t="n">
        <v>338850</v>
      </c>
      <c r="Z28" s="42" t="n">
        <v>345532</v>
      </c>
      <c r="AA28" s="42" t="n">
        <v>352147</v>
      </c>
      <c r="AB28" s="42" t="n">
        <v>358725</v>
      </c>
      <c r="AC28" s="42" t="n">
        <v>365247</v>
      </c>
      <c r="AD28" s="42" t="n">
        <v>371714</v>
      </c>
      <c r="AE28" s="43" t="n">
        <v>154098</v>
      </c>
      <c r="AF28" s="42" t="n">
        <v>159618</v>
      </c>
      <c r="AG28" s="42" t="n">
        <v>165264</v>
      </c>
      <c r="AH28" s="42" t="n">
        <v>170755</v>
      </c>
      <c r="AI28" s="42" t="n">
        <v>176225</v>
      </c>
      <c r="AJ28" s="42" t="n">
        <v>181600</v>
      </c>
      <c r="AK28" s="42" t="n">
        <v>186830</v>
      </c>
      <c r="AL28" s="42" t="n">
        <v>191880</v>
      </c>
      <c r="AM28" s="42" t="n">
        <v>196273</v>
      </c>
      <c r="AN28" s="42" t="n">
        <v>200815</v>
      </c>
      <c r="AO28" s="42" t="n">
        <v>205661</v>
      </c>
      <c r="AP28" s="42" t="n">
        <v>210974</v>
      </c>
      <c r="AQ28" s="42" t="n">
        <v>216911</v>
      </c>
      <c r="AR28" s="42" t="n">
        <v>222229</v>
      </c>
      <c r="AS28" s="42" t="n">
        <v>227709</v>
      </c>
      <c r="AT28" s="42" t="n">
        <v>233291</v>
      </c>
      <c r="AU28" s="42" t="n">
        <v>238962</v>
      </c>
      <c r="AV28" s="42" t="n">
        <v>244756</v>
      </c>
      <c r="AW28" s="42" t="n">
        <v>250474</v>
      </c>
      <c r="AX28" s="42" t="n">
        <v>256303</v>
      </c>
      <c r="AY28" s="42" t="n">
        <v>262229</v>
      </c>
      <c r="AZ28" s="42" t="n">
        <v>268251</v>
      </c>
      <c r="BA28" s="42" t="n">
        <v>274377</v>
      </c>
      <c r="BB28" s="42" t="n">
        <v>280728</v>
      </c>
      <c r="BC28" s="42" t="n">
        <v>287023</v>
      </c>
      <c r="BD28" s="42" t="n">
        <v>293246</v>
      </c>
      <c r="BE28" s="42" t="n">
        <v>299358</v>
      </c>
      <c r="BF28" s="42" t="n">
        <v>305320</v>
      </c>
      <c r="BG28" s="43" t="n">
        <v>64748</v>
      </c>
      <c r="BH28" s="42" t="n">
        <v>65044</v>
      </c>
      <c r="BI28" s="42" t="n">
        <v>64973</v>
      </c>
      <c r="BJ28" s="42" t="n">
        <v>64534</v>
      </c>
      <c r="BK28" s="42" t="n">
        <v>63933</v>
      </c>
      <c r="BL28" s="42" t="n">
        <v>63276</v>
      </c>
      <c r="BM28" s="42" t="n">
        <v>62670</v>
      </c>
      <c r="BN28" s="42" t="n">
        <v>62228</v>
      </c>
      <c r="BO28" s="42" t="n">
        <v>62291</v>
      </c>
      <c r="BP28" s="42" t="n">
        <v>62374</v>
      </c>
      <c r="BQ28" s="42" t="n">
        <v>62465</v>
      </c>
      <c r="BR28" s="42" t="n">
        <v>62571</v>
      </c>
      <c r="BS28" s="42" t="n">
        <v>62687</v>
      </c>
      <c r="BT28" s="42" t="n">
        <v>62646</v>
      </c>
      <c r="BU28" s="42" t="n">
        <v>62689</v>
      </c>
      <c r="BV28" s="42" t="n">
        <v>62820</v>
      </c>
      <c r="BW28" s="42" t="n">
        <v>63013</v>
      </c>
      <c r="BX28" s="42" t="n">
        <v>63219</v>
      </c>
      <c r="BY28" s="42" t="n">
        <v>63430</v>
      </c>
      <c r="BZ28" s="42" t="n">
        <v>63669</v>
      </c>
      <c r="CA28" s="42" t="n">
        <v>63928</v>
      </c>
      <c r="CB28" s="42" t="n">
        <v>64199</v>
      </c>
      <c r="CC28" s="42" t="n">
        <v>64473</v>
      </c>
      <c r="CD28" s="42" t="n">
        <v>64804</v>
      </c>
      <c r="CE28" s="42" t="n">
        <v>65124</v>
      </c>
      <c r="CF28" s="42" t="n">
        <v>65479</v>
      </c>
      <c r="CG28" s="42" t="n">
        <v>65889</v>
      </c>
      <c r="CH28" s="42" t="n">
        <v>66394</v>
      </c>
    </row>
    <row r="29" customFormat="false" ht="12" hidden="false" customHeight="false" outlineLevel="0" collapsed="false">
      <c r="A29" s="45" t="s">
        <v>43</v>
      </c>
      <c r="B29" s="9" t="s">
        <v>44</v>
      </c>
      <c r="C29" s="46" t="n">
        <v>100755</v>
      </c>
      <c r="D29" s="46" t="n">
        <v>103937</v>
      </c>
      <c r="E29" s="46" t="n">
        <v>107148</v>
      </c>
      <c r="F29" s="46" t="n">
        <v>110264</v>
      </c>
      <c r="G29" s="46" t="n">
        <v>113584</v>
      </c>
      <c r="H29" s="46" t="n">
        <v>117136</v>
      </c>
      <c r="I29" s="46" t="n">
        <v>120886</v>
      </c>
      <c r="J29" s="46" t="n">
        <v>124690</v>
      </c>
      <c r="K29" s="46" t="n">
        <v>128567</v>
      </c>
      <c r="L29" s="46" t="n">
        <v>132256</v>
      </c>
      <c r="M29" s="46" t="n">
        <v>135669</v>
      </c>
      <c r="N29" s="46" t="n">
        <v>138765</v>
      </c>
      <c r="O29" s="46" t="n">
        <v>141520</v>
      </c>
      <c r="P29" s="46" t="n">
        <v>144173</v>
      </c>
      <c r="Q29" s="46" t="n">
        <v>146747</v>
      </c>
      <c r="R29" s="46" t="n">
        <v>149248</v>
      </c>
      <c r="S29" s="46" t="n">
        <v>151714</v>
      </c>
      <c r="T29" s="46" t="n">
        <v>154138</v>
      </c>
      <c r="U29" s="46" t="n">
        <v>156382</v>
      </c>
      <c r="V29" s="46" t="n">
        <v>158637</v>
      </c>
      <c r="W29" s="46" t="n">
        <v>160897</v>
      </c>
      <c r="X29" s="46" t="n">
        <v>163136</v>
      </c>
      <c r="Y29" s="46" t="n">
        <v>165350</v>
      </c>
      <c r="Z29" s="46" t="n">
        <v>167596</v>
      </c>
      <c r="AA29" s="46" t="n">
        <v>169804</v>
      </c>
      <c r="AB29" s="46" t="n">
        <v>172004</v>
      </c>
      <c r="AC29" s="46" t="n">
        <v>174180</v>
      </c>
      <c r="AD29" s="46" t="n">
        <v>176382</v>
      </c>
      <c r="AE29" s="47" t="n">
        <v>85008</v>
      </c>
      <c r="AF29" s="46" t="n">
        <v>88075</v>
      </c>
      <c r="AG29" s="46" t="n">
        <v>91274</v>
      </c>
      <c r="AH29" s="46" t="n">
        <v>94481</v>
      </c>
      <c r="AI29" s="46" t="n">
        <v>97917</v>
      </c>
      <c r="AJ29" s="46" t="n">
        <v>101590</v>
      </c>
      <c r="AK29" s="46" t="n">
        <v>105431</v>
      </c>
      <c r="AL29" s="46" t="n">
        <v>109278</v>
      </c>
      <c r="AM29" s="46" t="n">
        <v>113147</v>
      </c>
      <c r="AN29" s="46" t="n">
        <v>116815</v>
      </c>
      <c r="AO29" s="46" t="n">
        <v>120195</v>
      </c>
      <c r="AP29" s="46" t="n">
        <v>123245</v>
      </c>
      <c r="AQ29" s="46" t="n">
        <v>125944</v>
      </c>
      <c r="AR29" s="46" t="n">
        <v>128714</v>
      </c>
      <c r="AS29" s="46" t="n">
        <v>131362</v>
      </c>
      <c r="AT29" s="46" t="n">
        <v>133917</v>
      </c>
      <c r="AU29" s="46" t="n">
        <v>136430</v>
      </c>
      <c r="AV29" s="46" t="n">
        <v>138891</v>
      </c>
      <c r="AW29" s="46" t="n">
        <v>141185</v>
      </c>
      <c r="AX29" s="46" t="n">
        <v>143472</v>
      </c>
      <c r="AY29" s="46" t="n">
        <v>145770</v>
      </c>
      <c r="AZ29" s="46" t="n">
        <v>148052</v>
      </c>
      <c r="BA29" s="46" t="n">
        <v>150298</v>
      </c>
      <c r="BB29" s="46" t="n">
        <v>152580</v>
      </c>
      <c r="BC29" s="46" t="n">
        <v>154817</v>
      </c>
      <c r="BD29" s="46" t="n">
        <v>157042</v>
      </c>
      <c r="BE29" s="46" t="n">
        <v>159233</v>
      </c>
      <c r="BF29" s="46" t="n">
        <v>161438</v>
      </c>
      <c r="BG29" s="47" t="n">
        <v>15747</v>
      </c>
      <c r="BH29" s="46" t="n">
        <v>15862</v>
      </c>
      <c r="BI29" s="46" t="n">
        <v>15874</v>
      </c>
      <c r="BJ29" s="46" t="n">
        <v>15783</v>
      </c>
      <c r="BK29" s="46" t="n">
        <v>15667</v>
      </c>
      <c r="BL29" s="46" t="n">
        <v>15546</v>
      </c>
      <c r="BM29" s="46" t="n">
        <v>15455</v>
      </c>
      <c r="BN29" s="46" t="n">
        <v>15412</v>
      </c>
      <c r="BO29" s="46" t="n">
        <v>15420</v>
      </c>
      <c r="BP29" s="46" t="n">
        <v>15441</v>
      </c>
      <c r="BQ29" s="46" t="n">
        <v>15474</v>
      </c>
      <c r="BR29" s="46" t="n">
        <v>15520</v>
      </c>
      <c r="BS29" s="46" t="n">
        <v>15576</v>
      </c>
      <c r="BT29" s="46" t="n">
        <v>15459</v>
      </c>
      <c r="BU29" s="46" t="n">
        <v>15385</v>
      </c>
      <c r="BV29" s="46" t="n">
        <v>15331</v>
      </c>
      <c r="BW29" s="46" t="n">
        <v>15284</v>
      </c>
      <c r="BX29" s="46" t="n">
        <v>15247</v>
      </c>
      <c r="BY29" s="46" t="n">
        <v>15197</v>
      </c>
      <c r="BZ29" s="46" t="n">
        <v>15165</v>
      </c>
      <c r="CA29" s="46" t="n">
        <v>15127</v>
      </c>
      <c r="CB29" s="46" t="n">
        <v>15084</v>
      </c>
      <c r="CC29" s="46" t="n">
        <v>15052</v>
      </c>
      <c r="CD29" s="46" t="n">
        <v>15016</v>
      </c>
      <c r="CE29" s="46" t="n">
        <v>14987</v>
      </c>
      <c r="CF29" s="46" t="n">
        <v>14962</v>
      </c>
      <c r="CG29" s="46" t="n">
        <v>14947</v>
      </c>
      <c r="CH29" s="46" t="n">
        <v>14944</v>
      </c>
    </row>
    <row r="30" customFormat="false" ht="12" hidden="false" customHeight="false" outlineLevel="0" collapsed="false">
      <c r="A30" s="35" t="s">
        <v>45</v>
      </c>
      <c r="B30" s="14" t="s">
        <v>46</v>
      </c>
      <c r="C30" s="42" t="n">
        <v>166462</v>
      </c>
      <c r="D30" s="42" t="n">
        <v>171948</v>
      </c>
      <c r="E30" s="42" t="n">
        <v>177183</v>
      </c>
      <c r="F30" s="42" t="n">
        <v>181913</v>
      </c>
      <c r="G30" s="42" t="n">
        <v>186791</v>
      </c>
      <c r="H30" s="42" t="n">
        <v>191884</v>
      </c>
      <c r="I30" s="42" t="n">
        <v>197196</v>
      </c>
      <c r="J30" s="42" t="n">
        <v>202678</v>
      </c>
      <c r="K30" s="42" t="n">
        <v>208072</v>
      </c>
      <c r="L30" s="42" t="n">
        <v>213567</v>
      </c>
      <c r="M30" s="42" t="n">
        <v>219036</v>
      </c>
      <c r="N30" s="42" t="n">
        <v>224338</v>
      </c>
      <c r="O30" s="42" t="n">
        <v>229337</v>
      </c>
      <c r="P30" s="42" t="n">
        <v>234241</v>
      </c>
      <c r="Q30" s="42" t="n">
        <v>239052</v>
      </c>
      <c r="R30" s="42" t="n">
        <v>243769</v>
      </c>
      <c r="S30" s="42" t="n">
        <v>248408</v>
      </c>
      <c r="T30" s="42" t="n">
        <v>252991</v>
      </c>
      <c r="U30" s="42" t="n">
        <v>257280</v>
      </c>
      <c r="V30" s="42" t="n">
        <v>261541</v>
      </c>
      <c r="W30" s="42" t="n">
        <v>265768</v>
      </c>
      <c r="X30" s="42" t="n">
        <v>269982</v>
      </c>
      <c r="Y30" s="42" t="n">
        <v>274140</v>
      </c>
      <c r="Z30" s="42" t="n">
        <v>278237</v>
      </c>
      <c r="AA30" s="42" t="n">
        <v>282269</v>
      </c>
      <c r="AB30" s="42" t="n">
        <v>286232</v>
      </c>
      <c r="AC30" s="42" t="n">
        <v>290113</v>
      </c>
      <c r="AD30" s="42" t="n">
        <v>293931</v>
      </c>
      <c r="AE30" s="43" t="n">
        <v>127615</v>
      </c>
      <c r="AF30" s="42" t="n">
        <v>132526</v>
      </c>
      <c r="AG30" s="42" t="n">
        <v>137155</v>
      </c>
      <c r="AH30" s="42" t="n">
        <v>141319</v>
      </c>
      <c r="AI30" s="42" t="n">
        <v>145515</v>
      </c>
      <c r="AJ30" s="42" t="n">
        <v>149809</v>
      </c>
      <c r="AK30" s="42" t="n">
        <v>154194</v>
      </c>
      <c r="AL30" s="42" t="n">
        <v>158639</v>
      </c>
      <c r="AM30" s="42" t="n">
        <v>163021</v>
      </c>
      <c r="AN30" s="42" t="n">
        <v>167571</v>
      </c>
      <c r="AO30" s="42" t="n">
        <v>172172</v>
      </c>
      <c r="AP30" s="42" t="n">
        <v>176694</v>
      </c>
      <c r="AQ30" s="42" t="n">
        <v>181013</v>
      </c>
      <c r="AR30" s="42" t="n">
        <v>185592</v>
      </c>
      <c r="AS30" s="42" t="n">
        <v>190032</v>
      </c>
      <c r="AT30" s="42" t="n">
        <v>194374</v>
      </c>
      <c r="AU30" s="42" t="n">
        <v>198654</v>
      </c>
      <c r="AV30" s="42" t="n">
        <v>202905</v>
      </c>
      <c r="AW30" s="42" t="n">
        <v>206903</v>
      </c>
      <c r="AX30" s="42" t="n">
        <v>210895</v>
      </c>
      <c r="AY30" s="42" t="n">
        <v>214820</v>
      </c>
      <c r="AZ30" s="42" t="n">
        <v>218794</v>
      </c>
      <c r="BA30" s="42" t="n">
        <v>222728</v>
      </c>
      <c r="BB30" s="42" t="n">
        <v>226609</v>
      </c>
      <c r="BC30" s="42" t="n">
        <v>230442</v>
      </c>
      <c r="BD30" s="42" t="n">
        <v>234207</v>
      </c>
      <c r="BE30" s="42" t="n">
        <v>237874</v>
      </c>
      <c r="BF30" s="42" t="n">
        <v>241440</v>
      </c>
      <c r="BG30" s="43" t="n">
        <v>38847</v>
      </c>
      <c r="BH30" s="42" t="n">
        <v>39422</v>
      </c>
      <c r="BI30" s="42" t="n">
        <v>40028</v>
      </c>
      <c r="BJ30" s="42" t="n">
        <v>40594</v>
      </c>
      <c r="BK30" s="42" t="n">
        <v>41276</v>
      </c>
      <c r="BL30" s="42" t="n">
        <v>42075</v>
      </c>
      <c r="BM30" s="42" t="n">
        <v>43002</v>
      </c>
      <c r="BN30" s="42" t="n">
        <v>44039</v>
      </c>
      <c r="BO30" s="42" t="n">
        <v>45051</v>
      </c>
      <c r="BP30" s="42" t="n">
        <v>45996</v>
      </c>
      <c r="BQ30" s="42" t="n">
        <v>46864</v>
      </c>
      <c r="BR30" s="42" t="n">
        <v>47644</v>
      </c>
      <c r="BS30" s="42" t="n">
        <v>48324</v>
      </c>
      <c r="BT30" s="42" t="n">
        <v>48649</v>
      </c>
      <c r="BU30" s="42" t="n">
        <v>49020</v>
      </c>
      <c r="BV30" s="42" t="n">
        <v>49395</v>
      </c>
      <c r="BW30" s="42" t="n">
        <v>49754</v>
      </c>
      <c r="BX30" s="42" t="n">
        <v>50086</v>
      </c>
      <c r="BY30" s="42" t="n">
        <v>50377</v>
      </c>
      <c r="BZ30" s="42" t="n">
        <v>50646</v>
      </c>
      <c r="CA30" s="42" t="n">
        <v>50948</v>
      </c>
      <c r="CB30" s="42" t="n">
        <v>51188</v>
      </c>
      <c r="CC30" s="42" t="n">
        <v>51412</v>
      </c>
      <c r="CD30" s="42" t="n">
        <v>51628</v>
      </c>
      <c r="CE30" s="42" t="n">
        <v>51827</v>
      </c>
      <c r="CF30" s="42" t="n">
        <v>52025</v>
      </c>
      <c r="CG30" s="42" t="n">
        <v>52239</v>
      </c>
      <c r="CH30" s="42" t="n">
        <v>52491</v>
      </c>
    </row>
    <row r="31" customFormat="false" ht="12" hidden="false" customHeight="false" outlineLevel="0" collapsed="false">
      <c r="A31" s="45" t="s">
        <v>47</v>
      </c>
      <c r="B31" s="9" t="s">
        <v>48</v>
      </c>
      <c r="C31" s="46" t="n">
        <v>345258</v>
      </c>
      <c r="D31" s="46" t="n">
        <v>354461</v>
      </c>
      <c r="E31" s="46" t="n">
        <v>363715</v>
      </c>
      <c r="F31" s="46" t="n">
        <v>373028</v>
      </c>
      <c r="G31" s="46" t="n">
        <v>382319</v>
      </c>
      <c r="H31" s="46" t="n">
        <v>391663</v>
      </c>
      <c r="I31" s="46" t="n">
        <v>401043</v>
      </c>
      <c r="J31" s="46" t="n">
        <v>410405</v>
      </c>
      <c r="K31" s="46" t="n">
        <v>420149</v>
      </c>
      <c r="L31" s="46" t="n">
        <v>429793</v>
      </c>
      <c r="M31" s="46" t="n">
        <v>439363</v>
      </c>
      <c r="N31" s="46" t="n">
        <v>448930</v>
      </c>
      <c r="O31" s="46" t="n">
        <v>458572</v>
      </c>
      <c r="P31" s="46" t="n">
        <v>468212</v>
      </c>
      <c r="Q31" s="46" t="n">
        <v>478023</v>
      </c>
      <c r="R31" s="46" t="n">
        <v>487948</v>
      </c>
      <c r="S31" s="46" t="n">
        <v>497946</v>
      </c>
      <c r="T31" s="46" t="n">
        <v>508000</v>
      </c>
      <c r="U31" s="46" t="n">
        <v>517486</v>
      </c>
      <c r="V31" s="46" t="n">
        <v>526953</v>
      </c>
      <c r="W31" s="46" t="n">
        <v>536387</v>
      </c>
      <c r="X31" s="46" t="n">
        <v>545724</v>
      </c>
      <c r="Y31" s="46" t="n">
        <v>554971</v>
      </c>
      <c r="Z31" s="46" t="n">
        <v>564263</v>
      </c>
      <c r="AA31" s="46" t="n">
        <v>573372</v>
      </c>
      <c r="AB31" s="46" t="n">
        <v>582324</v>
      </c>
      <c r="AC31" s="46" t="n">
        <v>591138</v>
      </c>
      <c r="AD31" s="46" t="n">
        <v>599856</v>
      </c>
      <c r="AE31" s="47" t="n">
        <v>223190</v>
      </c>
      <c r="AF31" s="46" t="n">
        <v>231856</v>
      </c>
      <c r="AG31" s="46" t="n">
        <v>240862</v>
      </c>
      <c r="AH31" s="46" t="n">
        <v>250172</v>
      </c>
      <c r="AI31" s="46" t="n">
        <v>259651</v>
      </c>
      <c r="AJ31" s="46" t="n">
        <v>269275</v>
      </c>
      <c r="AK31" s="46" t="n">
        <v>278950</v>
      </c>
      <c r="AL31" s="46" t="n">
        <v>288554</v>
      </c>
      <c r="AM31" s="46" t="n">
        <v>298493</v>
      </c>
      <c r="AN31" s="46" t="n">
        <v>308315</v>
      </c>
      <c r="AO31" s="46" t="n">
        <v>318025</v>
      </c>
      <c r="AP31" s="46" t="n">
        <v>327666</v>
      </c>
      <c r="AQ31" s="46" t="n">
        <v>337303</v>
      </c>
      <c r="AR31" s="46" t="n">
        <v>347039</v>
      </c>
      <c r="AS31" s="46" t="n">
        <v>356676</v>
      </c>
      <c r="AT31" s="46" t="n">
        <v>366277</v>
      </c>
      <c r="AU31" s="46" t="n">
        <v>375834</v>
      </c>
      <c r="AV31" s="46" t="n">
        <v>385422</v>
      </c>
      <c r="AW31" s="46" t="n">
        <v>394483</v>
      </c>
      <c r="AX31" s="46" t="n">
        <v>403472</v>
      </c>
      <c r="AY31" s="46" t="n">
        <v>412397</v>
      </c>
      <c r="AZ31" s="46" t="n">
        <v>421213</v>
      </c>
      <c r="BA31" s="46" t="n">
        <v>429904</v>
      </c>
      <c r="BB31" s="46" t="n">
        <v>438608</v>
      </c>
      <c r="BC31" s="46" t="n">
        <v>447108</v>
      </c>
      <c r="BD31" s="46" t="n">
        <v>455396</v>
      </c>
      <c r="BE31" s="46" t="n">
        <v>463432</v>
      </c>
      <c r="BF31" s="46" t="n">
        <v>471189</v>
      </c>
      <c r="BG31" s="47" t="n">
        <v>122068</v>
      </c>
      <c r="BH31" s="46" t="n">
        <v>122605</v>
      </c>
      <c r="BI31" s="46" t="n">
        <v>122853</v>
      </c>
      <c r="BJ31" s="46" t="n">
        <v>122856</v>
      </c>
      <c r="BK31" s="46" t="n">
        <v>122668</v>
      </c>
      <c r="BL31" s="46" t="n">
        <v>122388</v>
      </c>
      <c r="BM31" s="46" t="n">
        <v>122093</v>
      </c>
      <c r="BN31" s="46" t="n">
        <v>121851</v>
      </c>
      <c r="BO31" s="46" t="n">
        <v>121656</v>
      </c>
      <c r="BP31" s="46" t="n">
        <v>121478</v>
      </c>
      <c r="BQ31" s="46" t="n">
        <v>121338</v>
      </c>
      <c r="BR31" s="46" t="n">
        <v>121264</v>
      </c>
      <c r="BS31" s="46" t="n">
        <v>121269</v>
      </c>
      <c r="BT31" s="46" t="n">
        <v>121173</v>
      </c>
      <c r="BU31" s="46" t="n">
        <v>121347</v>
      </c>
      <c r="BV31" s="46" t="n">
        <v>121671</v>
      </c>
      <c r="BW31" s="46" t="n">
        <v>122112</v>
      </c>
      <c r="BX31" s="46" t="n">
        <v>122578</v>
      </c>
      <c r="BY31" s="46" t="n">
        <v>123003</v>
      </c>
      <c r="BZ31" s="46" t="n">
        <v>123481</v>
      </c>
      <c r="CA31" s="46" t="n">
        <v>123990</v>
      </c>
      <c r="CB31" s="46" t="n">
        <v>124511</v>
      </c>
      <c r="CC31" s="46" t="n">
        <v>125067</v>
      </c>
      <c r="CD31" s="46" t="n">
        <v>125655</v>
      </c>
      <c r="CE31" s="46" t="n">
        <v>126264</v>
      </c>
      <c r="CF31" s="46" t="n">
        <v>126928</v>
      </c>
      <c r="CG31" s="46" t="n">
        <v>127706</v>
      </c>
      <c r="CH31" s="46" t="n">
        <v>128667</v>
      </c>
    </row>
    <row r="32" customFormat="false" ht="12" hidden="false" customHeight="false" outlineLevel="0" collapsed="false">
      <c r="A32" s="35" t="s">
        <v>49</v>
      </c>
      <c r="B32" s="14" t="s">
        <v>50</v>
      </c>
      <c r="C32" s="42" t="n">
        <v>127138</v>
      </c>
      <c r="D32" s="42" t="n">
        <v>130240</v>
      </c>
      <c r="E32" s="42" t="n">
        <v>133402</v>
      </c>
      <c r="F32" s="42" t="n">
        <v>136017</v>
      </c>
      <c r="G32" s="42" t="n">
        <v>138675</v>
      </c>
      <c r="H32" s="42" t="n">
        <v>141357</v>
      </c>
      <c r="I32" s="42" t="n">
        <v>143986</v>
      </c>
      <c r="J32" s="42" t="n">
        <v>146574</v>
      </c>
      <c r="K32" s="42" t="n">
        <v>149333</v>
      </c>
      <c r="L32" s="42" t="n">
        <v>152066</v>
      </c>
      <c r="M32" s="42" t="n">
        <v>154769</v>
      </c>
      <c r="N32" s="42" t="n">
        <v>157484</v>
      </c>
      <c r="O32" s="42" t="n">
        <v>160240</v>
      </c>
      <c r="P32" s="42" t="n">
        <v>162624</v>
      </c>
      <c r="Q32" s="42" t="n">
        <v>165491</v>
      </c>
      <c r="R32" s="42" t="n">
        <v>168670</v>
      </c>
      <c r="S32" s="42" t="n">
        <v>172075</v>
      </c>
      <c r="T32" s="42" t="n">
        <v>175630</v>
      </c>
      <c r="U32" s="42" t="n">
        <v>179048</v>
      </c>
      <c r="V32" s="42" t="n">
        <v>182542</v>
      </c>
      <c r="W32" s="42" t="n">
        <v>186094</v>
      </c>
      <c r="X32" s="42" t="n">
        <v>189664</v>
      </c>
      <c r="Y32" s="42" t="n">
        <v>193257</v>
      </c>
      <c r="Z32" s="42" t="n">
        <v>197119</v>
      </c>
      <c r="AA32" s="42" t="n">
        <v>200893</v>
      </c>
      <c r="AB32" s="42" t="n">
        <v>204637</v>
      </c>
      <c r="AC32" s="42" t="n">
        <v>208470</v>
      </c>
      <c r="AD32" s="42" t="n">
        <v>212463</v>
      </c>
      <c r="AE32" s="43" t="n">
        <v>80392</v>
      </c>
      <c r="AF32" s="42" t="n">
        <v>82215</v>
      </c>
      <c r="AG32" s="42" t="n">
        <v>83871</v>
      </c>
      <c r="AH32" s="42" t="n">
        <v>85084</v>
      </c>
      <c r="AI32" s="42" t="n">
        <v>86324</v>
      </c>
      <c r="AJ32" s="42" t="n">
        <v>88265</v>
      </c>
      <c r="AK32" s="42" t="n">
        <v>89788</v>
      </c>
      <c r="AL32" s="42" t="n">
        <v>91584</v>
      </c>
      <c r="AM32" s="42" t="n">
        <v>93707</v>
      </c>
      <c r="AN32" s="42" t="n">
        <v>96415</v>
      </c>
      <c r="AO32" s="42" t="n">
        <v>98649</v>
      </c>
      <c r="AP32" s="42" t="n">
        <v>100972</v>
      </c>
      <c r="AQ32" s="42" t="n">
        <v>103413</v>
      </c>
      <c r="AR32" s="42" t="n">
        <v>105727</v>
      </c>
      <c r="AS32" s="42" t="n">
        <v>108545</v>
      </c>
      <c r="AT32" s="42" t="n">
        <v>111631</v>
      </c>
      <c r="AU32" s="42" t="n">
        <v>114930</v>
      </c>
      <c r="AV32" s="42" t="n">
        <v>118384</v>
      </c>
      <c r="AW32" s="42" t="n">
        <v>121752</v>
      </c>
      <c r="AX32" s="42" t="n">
        <v>125193</v>
      </c>
      <c r="AY32" s="42" t="n">
        <v>128715</v>
      </c>
      <c r="AZ32" s="42" t="n">
        <v>132265</v>
      </c>
      <c r="BA32" s="42" t="n">
        <v>135851</v>
      </c>
      <c r="BB32" s="42" t="n">
        <v>139688</v>
      </c>
      <c r="BC32" s="42" t="n">
        <v>143450</v>
      </c>
      <c r="BD32" s="42" t="n">
        <v>147159</v>
      </c>
      <c r="BE32" s="42" t="n">
        <v>150920</v>
      </c>
      <c r="BF32" s="42" t="n">
        <v>154760</v>
      </c>
      <c r="BG32" s="43" t="n">
        <v>46746</v>
      </c>
      <c r="BH32" s="42" t="n">
        <v>48025</v>
      </c>
      <c r="BI32" s="42" t="n">
        <v>49531</v>
      </c>
      <c r="BJ32" s="42" t="n">
        <v>50933</v>
      </c>
      <c r="BK32" s="42" t="n">
        <v>52351</v>
      </c>
      <c r="BL32" s="42" t="n">
        <v>53092</v>
      </c>
      <c r="BM32" s="42" t="n">
        <v>54198</v>
      </c>
      <c r="BN32" s="42" t="n">
        <v>54990</v>
      </c>
      <c r="BO32" s="42" t="n">
        <v>55626</v>
      </c>
      <c r="BP32" s="42" t="n">
        <v>55651</v>
      </c>
      <c r="BQ32" s="42" t="n">
        <v>56120</v>
      </c>
      <c r="BR32" s="42" t="n">
        <v>56512</v>
      </c>
      <c r="BS32" s="42" t="n">
        <v>56827</v>
      </c>
      <c r="BT32" s="42" t="n">
        <v>56897</v>
      </c>
      <c r="BU32" s="42" t="n">
        <v>56946</v>
      </c>
      <c r="BV32" s="42" t="n">
        <v>57039</v>
      </c>
      <c r="BW32" s="42" t="n">
        <v>57145</v>
      </c>
      <c r="BX32" s="42" t="n">
        <v>57246</v>
      </c>
      <c r="BY32" s="42" t="n">
        <v>57296</v>
      </c>
      <c r="BZ32" s="42" t="n">
        <v>57349</v>
      </c>
      <c r="CA32" s="42" t="n">
        <v>57379</v>
      </c>
      <c r="CB32" s="42" t="n">
        <v>57399</v>
      </c>
      <c r="CC32" s="42" t="n">
        <v>57406</v>
      </c>
      <c r="CD32" s="42" t="n">
        <v>57431</v>
      </c>
      <c r="CE32" s="42" t="n">
        <v>57443</v>
      </c>
      <c r="CF32" s="42" t="n">
        <v>57478</v>
      </c>
      <c r="CG32" s="42" t="n">
        <v>57550</v>
      </c>
      <c r="CH32" s="42" t="n">
        <v>57703</v>
      </c>
    </row>
    <row r="33" customFormat="false" ht="12" hidden="false" customHeight="false" outlineLevel="0" collapsed="false">
      <c r="A33" s="45" t="s">
        <v>51</v>
      </c>
      <c r="B33" s="9" t="s">
        <v>52</v>
      </c>
      <c r="C33" s="46" t="n">
        <v>276584</v>
      </c>
      <c r="D33" s="46" t="n">
        <v>280975</v>
      </c>
      <c r="E33" s="46" t="n">
        <v>285763</v>
      </c>
      <c r="F33" s="46" t="n">
        <v>290713</v>
      </c>
      <c r="G33" s="46" t="n">
        <v>296010</v>
      </c>
      <c r="H33" s="46" t="n">
        <v>301428</v>
      </c>
      <c r="I33" s="46" t="n">
        <v>306885</v>
      </c>
      <c r="J33" s="46" t="n">
        <v>312242</v>
      </c>
      <c r="K33" s="46" t="n">
        <v>318179</v>
      </c>
      <c r="L33" s="46" t="n">
        <v>323889</v>
      </c>
      <c r="M33" s="46" t="n">
        <v>329328</v>
      </c>
      <c r="N33" s="46" t="n">
        <v>334457</v>
      </c>
      <c r="O33" s="46" t="n">
        <v>339290</v>
      </c>
      <c r="P33" s="46" t="n">
        <v>343578</v>
      </c>
      <c r="Q33" s="46" t="n">
        <v>347954</v>
      </c>
      <c r="R33" s="46" t="n">
        <v>352364</v>
      </c>
      <c r="S33" s="46" t="n">
        <v>356756</v>
      </c>
      <c r="T33" s="46" t="n">
        <v>361112</v>
      </c>
      <c r="U33" s="46" t="n">
        <v>365326</v>
      </c>
      <c r="V33" s="46" t="n">
        <v>369544</v>
      </c>
      <c r="W33" s="46" t="n">
        <v>373729</v>
      </c>
      <c r="X33" s="46" t="n">
        <v>377853</v>
      </c>
      <c r="Y33" s="46" t="n">
        <v>381909</v>
      </c>
      <c r="Z33" s="46" t="n">
        <v>386238</v>
      </c>
      <c r="AA33" s="46" t="n">
        <v>390452</v>
      </c>
      <c r="AB33" s="46" t="n">
        <v>394567</v>
      </c>
      <c r="AC33" s="46" t="n">
        <v>398615</v>
      </c>
      <c r="AD33" s="46" t="n">
        <v>402633</v>
      </c>
      <c r="AE33" s="47" t="n">
        <v>164731</v>
      </c>
      <c r="AF33" s="46" t="n">
        <v>168832</v>
      </c>
      <c r="AG33" s="46" t="n">
        <v>173500</v>
      </c>
      <c r="AH33" s="46" t="n">
        <v>178569</v>
      </c>
      <c r="AI33" s="46" t="n">
        <v>184569</v>
      </c>
      <c r="AJ33" s="46" t="n">
        <v>190279</v>
      </c>
      <c r="AK33" s="46" t="n">
        <v>196060</v>
      </c>
      <c r="AL33" s="46" t="n">
        <v>201738</v>
      </c>
      <c r="AM33" s="46" t="n">
        <v>207452</v>
      </c>
      <c r="AN33" s="46" t="n">
        <v>212900</v>
      </c>
      <c r="AO33" s="46" t="n">
        <v>218045</v>
      </c>
      <c r="AP33" s="46" t="n">
        <v>222870</v>
      </c>
      <c r="AQ33" s="46" t="n">
        <v>227394</v>
      </c>
      <c r="AR33" s="46" t="n">
        <v>232247</v>
      </c>
      <c r="AS33" s="46" t="n">
        <v>236930</v>
      </c>
      <c r="AT33" s="46" t="n">
        <v>241507</v>
      </c>
      <c r="AU33" s="46" t="n">
        <v>245992</v>
      </c>
      <c r="AV33" s="46" t="n">
        <v>250415</v>
      </c>
      <c r="AW33" s="46" t="n">
        <v>254750</v>
      </c>
      <c r="AX33" s="46" t="n">
        <v>259047</v>
      </c>
      <c r="AY33" s="46" t="n">
        <v>263284</v>
      </c>
      <c r="AZ33" s="46" t="n">
        <v>267464</v>
      </c>
      <c r="BA33" s="46" t="n">
        <v>271581</v>
      </c>
      <c r="BB33" s="46" t="n">
        <v>275940</v>
      </c>
      <c r="BC33" s="46" t="n">
        <v>280203</v>
      </c>
      <c r="BD33" s="46" t="n">
        <v>284326</v>
      </c>
      <c r="BE33" s="46" t="n">
        <v>288291</v>
      </c>
      <c r="BF33" s="46" t="n">
        <v>292111</v>
      </c>
      <c r="BG33" s="47" t="n">
        <v>111853</v>
      </c>
      <c r="BH33" s="46" t="n">
        <v>112143</v>
      </c>
      <c r="BI33" s="46" t="n">
        <v>112263</v>
      </c>
      <c r="BJ33" s="46" t="n">
        <v>112144</v>
      </c>
      <c r="BK33" s="46" t="n">
        <v>111441</v>
      </c>
      <c r="BL33" s="46" t="n">
        <v>111149</v>
      </c>
      <c r="BM33" s="46" t="n">
        <v>110825</v>
      </c>
      <c r="BN33" s="46" t="n">
        <v>110504</v>
      </c>
      <c r="BO33" s="46" t="n">
        <v>110727</v>
      </c>
      <c r="BP33" s="46" t="n">
        <v>110989</v>
      </c>
      <c r="BQ33" s="46" t="n">
        <v>111283</v>
      </c>
      <c r="BR33" s="46" t="n">
        <v>111587</v>
      </c>
      <c r="BS33" s="46" t="n">
        <v>111896</v>
      </c>
      <c r="BT33" s="46" t="n">
        <v>111331</v>
      </c>
      <c r="BU33" s="46" t="n">
        <v>111024</v>
      </c>
      <c r="BV33" s="46" t="n">
        <v>110857</v>
      </c>
      <c r="BW33" s="46" t="n">
        <v>110764</v>
      </c>
      <c r="BX33" s="46" t="n">
        <v>110697</v>
      </c>
      <c r="BY33" s="46" t="n">
        <v>110576</v>
      </c>
      <c r="BZ33" s="46" t="n">
        <v>110497</v>
      </c>
      <c r="CA33" s="46" t="n">
        <v>110445</v>
      </c>
      <c r="CB33" s="46" t="n">
        <v>110389</v>
      </c>
      <c r="CC33" s="46" t="n">
        <v>110328</v>
      </c>
      <c r="CD33" s="46" t="n">
        <v>110298</v>
      </c>
      <c r="CE33" s="46" t="n">
        <v>110249</v>
      </c>
      <c r="CF33" s="46" t="n">
        <v>110241</v>
      </c>
      <c r="CG33" s="46" t="n">
        <v>110324</v>
      </c>
      <c r="CH33" s="46" t="n">
        <v>110522</v>
      </c>
    </row>
    <row r="34" customFormat="false" ht="12" hidden="false" customHeight="false" outlineLevel="0" collapsed="false">
      <c r="A34" s="35" t="s">
        <v>53</v>
      </c>
      <c r="B34" s="14" t="s">
        <v>54</v>
      </c>
      <c r="C34" s="42" t="n">
        <v>696269</v>
      </c>
      <c r="D34" s="42" t="n">
        <v>719357</v>
      </c>
      <c r="E34" s="42" t="n">
        <v>742920</v>
      </c>
      <c r="F34" s="42" t="n">
        <v>765954</v>
      </c>
      <c r="G34" s="42" t="n">
        <v>790524</v>
      </c>
      <c r="H34" s="42" t="n">
        <v>816664</v>
      </c>
      <c r="I34" s="42" t="n">
        <v>844141</v>
      </c>
      <c r="J34" s="42" t="n">
        <v>872406</v>
      </c>
      <c r="K34" s="42" t="n">
        <v>900930</v>
      </c>
      <c r="L34" s="42" t="n">
        <v>929282</v>
      </c>
      <c r="M34" s="42" t="n">
        <v>957157</v>
      </c>
      <c r="N34" s="42" t="n">
        <v>984484</v>
      </c>
      <c r="O34" s="42" t="n">
        <v>1011328</v>
      </c>
      <c r="P34" s="42" t="n">
        <v>1036905</v>
      </c>
      <c r="Q34" s="42" t="n">
        <v>1062741</v>
      </c>
      <c r="R34" s="42" t="n">
        <v>1088756</v>
      </c>
      <c r="S34" s="42" t="n">
        <v>1114983</v>
      </c>
      <c r="T34" s="42" t="n">
        <v>1141447</v>
      </c>
      <c r="U34" s="42" t="n">
        <v>1166671</v>
      </c>
      <c r="V34" s="42" t="n">
        <v>1192127</v>
      </c>
      <c r="W34" s="42" t="n">
        <v>1217767</v>
      </c>
      <c r="X34" s="42" t="n">
        <v>1243514</v>
      </c>
      <c r="Y34" s="42" t="n">
        <v>1269326</v>
      </c>
      <c r="Z34" s="42" t="n">
        <v>1293752</v>
      </c>
      <c r="AA34" s="42" t="n">
        <v>1317871</v>
      </c>
      <c r="AB34" s="42" t="n">
        <v>1341687</v>
      </c>
      <c r="AC34" s="42" t="n">
        <v>1365249</v>
      </c>
      <c r="AD34" s="42" t="n">
        <v>1388666</v>
      </c>
      <c r="AE34" s="43" t="n">
        <v>571922</v>
      </c>
      <c r="AF34" s="42" t="n">
        <v>593726</v>
      </c>
      <c r="AG34" s="42" t="n">
        <v>616420</v>
      </c>
      <c r="AH34" s="42" t="n">
        <v>639101</v>
      </c>
      <c r="AI34" s="42" t="n">
        <v>663356</v>
      </c>
      <c r="AJ34" s="42" t="n">
        <v>689092</v>
      </c>
      <c r="AK34" s="42" t="n">
        <v>715929</v>
      </c>
      <c r="AL34" s="42" t="n">
        <v>743172</v>
      </c>
      <c r="AM34" s="42" t="n">
        <v>770785</v>
      </c>
      <c r="AN34" s="42" t="n">
        <v>798203</v>
      </c>
      <c r="AO34" s="42" t="n">
        <v>825121</v>
      </c>
      <c r="AP34" s="42" t="n">
        <v>851474</v>
      </c>
      <c r="AQ34" s="42" t="n">
        <v>877346</v>
      </c>
      <c r="AR34" s="42" t="n">
        <v>901880</v>
      </c>
      <c r="AS34" s="42" t="n">
        <v>926405</v>
      </c>
      <c r="AT34" s="42" t="n">
        <v>950989</v>
      </c>
      <c r="AU34" s="42" t="n">
        <v>975730</v>
      </c>
      <c r="AV34" s="42" t="n">
        <v>1000701</v>
      </c>
      <c r="AW34" s="42" t="n">
        <v>1024478</v>
      </c>
      <c r="AX34" s="42" t="n">
        <v>1048460</v>
      </c>
      <c r="AY34" s="42" t="n">
        <v>1072618</v>
      </c>
      <c r="AZ34" s="42" t="n">
        <v>1096903</v>
      </c>
      <c r="BA34" s="42" t="n">
        <v>1121255</v>
      </c>
      <c r="BB34" s="42" t="n">
        <v>1144196</v>
      </c>
      <c r="BC34" s="42" t="n">
        <v>1166835</v>
      </c>
      <c r="BD34" s="42" t="n">
        <v>1189123</v>
      </c>
      <c r="BE34" s="42" t="n">
        <v>1211074</v>
      </c>
      <c r="BF34" s="42" t="n">
        <v>1232707</v>
      </c>
      <c r="BG34" s="43" t="n">
        <v>124347</v>
      </c>
      <c r="BH34" s="42" t="n">
        <v>125631</v>
      </c>
      <c r="BI34" s="42" t="n">
        <v>126500</v>
      </c>
      <c r="BJ34" s="42" t="n">
        <v>126853</v>
      </c>
      <c r="BK34" s="42" t="n">
        <v>127168</v>
      </c>
      <c r="BL34" s="42" t="n">
        <v>127572</v>
      </c>
      <c r="BM34" s="42" t="n">
        <v>128212</v>
      </c>
      <c r="BN34" s="42" t="n">
        <v>129234</v>
      </c>
      <c r="BO34" s="42" t="n">
        <v>130145</v>
      </c>
      <c r="BP34" s="42" t="n">
        <v>131079</v>
      </c>
      <c r="BQ34" s="42" t="n">
        <v>132036</v>
      </c>
      <c r="BR34" s="42" t="n">
        <v>133010</v>
      </c>
      <c r="BS34" s="42" t="n">
        <v>133982</v>
      </c>
      <c r="BT34" s="42" t="n">
        <v>135025</v>
      </c>
      <c r="BU34" s="42" t="n">
        <v>136336</v>
      </c>
      <c r="BV34" s="42" t="n">
        <v>137767</v>
      </c>
      <c r="BW34" s="42" t="n">
        <v>139253</v>
      </c>
      <c r="BX34" s="42" t="n">
        <v>140746</v>
      </c>
      <c r="BY34" s="42" t="n">
        <v>142193</v>
      </c>
      <c r="BZ34" s="42" t="n">
        <v>143667</v>
      </c>
      <c r="CA34" s="42" t="n">
        <v>145149</v>
      </c>
      <c r="CB34" s="42" t="n">
        <v>146611</v>
      </c>
      <c r="CC34" s="42" t="n">
        <v>148071</v>
      </c>
      <c r="CD34" s="42" t="n">
        <v>149556</v>
      </c>
      <c r="CE34" s="42" t="n">
        <v>151036</v>
      </c>
      <c r="CF34" s="42" t="n">
        <v>152564</v>
      </c>
      <c r="CG34" s="42" t="n">
        <v>154175</v>
      </c>
      <c r="CH34" s="42" t="n">
        <v>155959</v>
      </c>
    </row>
    <row r="35" customFormat="false" ht="12" hidden="false" customHeight="false" outlineLevel="0" collapsed="false">
      <c r="A35" s="45" t="s">
        <v>55</v>
      </c>
      <c r="B35" s="9" t="s">
        <v>56</v>
      </c>
      <c r="C35" s="46" t="n">
        <v>30973</v>
      </c>
      <c r="D35" s="46" t="n">
        <v>32595</v>
      </c>
      <c r="E35" s="46" t="n">
        <v>34259</v>
      </c>
      <c r="F35" s="46" t="n">
        <v>36177</v>
      </c>
      <c r="G35" s="46" t="n">
        <v>38031</v>
      </c>
      <c r="H35" s="46" t="n">
        <v>39790</v>
      </c>
      <c r="I35" s="46" t="n">
        <v>41411</v>
      </c>
      <c r="J35" s="46" t="n">
        <v>42829</v>
      </c>
      <c r="K35" s="46" t="n">
        <v>44320</v>
      </c>
      <c r="L35" s="46" t="n">
        <v>45507</v>
      </c>
      <c r="M35" s="46" t="n">
        <v>46400</v>
      </c>
      <c r="N35" s="46" t="n">
        <v>46997</v>
      </c>
      <c r="O35" s="46" t="n">
        <v>47323</v>
      </c>
      <c r="P35" s="46" t="n">
        <v>48184</v>
      </c>
      <c r="Q35" s="46" t="n">
        <v>49180</v>
      </c>
      <c r="R35" s="46" t="n">
        <v>50202</v>
      </c>
      <c r="S35" s="46" t="n">
        <v>51233</v>
      </c>
      <c r="T35" s="46" t="n">
        <v>52251</v>
      </c>
      <c r="U35" s="46" t="n">
        <v>53274</v>
      </c>
      <c r="V35" s="46" t="n">
        <v>54304</v>
      </c>
      <c r="W35" s="46" t="n">
        <v>55317</v>
      </c>
      <c r="X35" s="46" t="n">
        <v>56313</v>
      </c>
      <c r="Y35" s="46" t="n">
        <v>57305</v>
      </c>
      <c r="Z35" s="46" t="n">
        <v>58354</v>
      </c>
      <c r="AA35" s="46" t="n">
        <v>59396</v>
      </c>
      <c r="AB35" s="46" t="n">
        <v>60449</v>
      </c>
      <c r="AC35" s="46" t="n">
        <v>61529</v>
      </c>
      <c r="AD35" s="46" t="n">
        <v>62642</v>
      </c>
      <c r="AE35" s="47" t="n">
        <v>18191</v>
      </c>
      <c r="AF35" s="46" t="n">
        <v>19381</v>
      </c>
      <c r="AG35" s="46" t="n">
        <v>20595</v>
      </c>
      <c r="AH35" s="46" t="n">
        <v>21948</v>
      </c>
      <c r="AI35" s="46" t="n">
        <v>23251</v>
      </c>
      <c r="AJ35" s="46" t="n">
        <v>24470</v>
      </c>
      <c r="AK35" s="46" t="n">
        <v>25581</v>
      </c>
      <c r="AL35" s="46" t="n">
        <v>26537</v>
      </c>
      <c r="AM35" s="46" t="n">
        <v>27506</v>
      </c>
      <c r="AN35" s="46" t="n">
        <v>28256</v>
      </c>
      <c r="AO35" s="46" t="n">
        <v>28809</v>
      </c>
      <c r="AP35" s="46" t="n">
        <v>29181</v>
      </c>
      <c r="AQ35" s="46" t="n">
        <v>29419</v>
      </c>
      <c r="AR35" s="46" t="n">
        <v>30151</v>
      </c>
      <c r="AS35" s="46" t="n">
        <v>30998</v>
      </c>
      <c r="AT35" s="46" t="n">
        <v>31867</v>
      </c>
      <c r="AU35" s="46" t="n">
        <v>32755</v>
      </c>
      <c r="AV35" s="46" t="n">
        <v>33642</v>
      </c>
      <c r="AW35" s="46" t="n">
        <v>34521</v>
      </c>
      <c r="AX35" s="46" t="n">
        <v>35416</v>
      </c>
      <c r="AY35" s="46" t="n">
        <v>36306</v>
      </c>
      <c r="AZ35" s="46" t="n">
        <v>37175</v>
      </c>
      <c r="BA35" s="46" t="n">
        <v>38056</v>
      </c>
      <c r="BB35" s="46" t="n">
        <v>38991</v>
      </c>
      <c r="BC35" s="46" t="n">
        <v>39920</v>
      </c>
      <c r="BD35" s="46" t="n">
        <v>40862</v>
      </c>
      <c r="BE35" s="46" t="n">
        <v>41824</v>
      </c>
      <c r="BF35" s="46" t="n">
        <v>42785</v>
      </c>
      <c r="BG35" s="47" t="n">
        <v>12782</v>
      </c>
      <c r="BH35" s="46" t="n">
        <v>13214</v>
      </c>
      <c r="BI35" s="46" t="n">
        <v>13664</v>
      </c>
      <c r="BJ35" s="46" t="n">
        <v>14229</v>
      </c>
      <c r="BK35" s="46" t="n">
        <v>14780</v>
      </c>
      <c r="BL35" s="46" t="n">
        <v>15320</v>
      </c>
      <c r="BM35" s="46" t="n">
        <v>15830</v>
      </c>
      <c r="BN35" s="46" t="n">
        <v>16292</v>
      </c>
      <c r="BO35" s="46" t="n">
        <v>16814</v>
      </c>
      <c r="BP35" s="46" t="n">
        <v>17251</v>
      </c>
      <c r="BQ35" s="46" t="n">
        <v>17591</v>
      </c>
      <c r="BR35" s="46" t="n">
        <v>17816</v>
      </c>
      <c r="BS35" s="46" t="n">
        <v>17904</v>
      </c>
      <c r="BT35" s="46" t="n">
        <v>18033</v>
      </c>
      <c r="BU35" s="46" t="n">
        <v>18182</v>
      </c>
      <c r="BV35" s="46" t="n">
        <v>18335</v>
      </c>
      <c r="BW35" s="46" t="n">
        <v>18478</v>
      </c>
      <c r="BX35" s="46" t="n">
        <v>18609</v>
      </c>
      <c r="BY35" s="46" t="n">
        <v>18753</v>
      </c>
      <c r="BZ35" s="46" t="n">
        <v>18888</v>
      </c>
      <c r="CA35" s="46" t="n">
        <v>19011</v>
      </c>
      <c r="CB35" s="46" t="n">
        <v>19138</v>
      </c>
      <c r="CC35" s="46" t="n">
        <v>19249</v>
      </c>
      <c r="CD35" s="46" t="n">
        <v>19363</v>
      </c>
      <c r="CE35" s="46" t="n">
        <v>19476</v>
      </c>
      <c r="CF35" s="46" t="n">
        <v>19587</v>
      </c>
      <c r="CG35" s="46" t="n">
        <v>19705</v>
      </c>
      <c r="CH35" s="46" t="n">
        <v>19857</v>
      </c>
    </row>
    <row r="36" customFormat="false" ht="12" hidden="false" customHeight="false" outlineLevel="0" collapsed="false">
      <c r="A36" s="35" t="s">
        <v>57</v>
      </c>
      <c r="B36" s="14" t="s">
        <v>58</v>
      </c>
      <c r="C36" s="42" t="n">
        <v>39641</v>
      </c>
      <c r="D36" s="42" t="n">
        <v>41576</v>
      </c>
      <c r="E36" s="42" t="n">
        <v>43654</v>
      </c>
      <c r="F36" s="42" t="n">
        <v>45722</v>
      </c>
      <c r="G36" s="42" t="n">
        <v>47913</v>
      </c>
      <c r="H36" s="42" t="n">
        <v>50243</v>
      </c>
      <c r="I36" s="42" t="n">
        <v>52691</v>
      </c>
      <c r="J36" s="42" t="n">
        <v>55231</v>
      </c>
      <c r="K36" s="42" t="n">
        <v>57885</v>
      </c>
      <c r="L36" s="42" t="n">
        <v>60554</v>
      </c>
      <c r="M36" s="42" t="n">
        <v>63222</v>
      </c>
      <c r="N36" s="42" t="n">
        <v>65886</v>
      </c>
      <c r="O36" s="42" t="n">
        <v>68566</v>
      </c>
      <c r="P36" s="42" t="n">
        <v>71213</v>
      </c>
      <c r="Q36" s="42" t="n">
        <v>73896</v>
      </c>
      <c r="R36" s="42" t="n">
        <v>76612</v>
      </c>
      <c r="S36" s="42" t="n">
        <v>79361</v>
      </c>
      <c r="T36" s="42" t="n">
        <v>82134</v>
      </c>
      <c r="U36" s="42" t="n">
        <v>84764</v>
      </c>
      <c r="V36" s="42" t="n">
        <v>87419</v>
      </c>
      <c r="W36" s="42" t="n">
        <v>90085</v>
      </c>
      <c r="X36" s="42" t="n">
        <v>92765</v>
      </c>
      <c r="Y36" s="42" t="n">
        <v>95446</v>
      </c>
      <c r="Z36" s="42" t="n">
        <v>98135</v>
      </c>
      <c r="AA36" s="42" t="n">
        <v>100822</v>
      </c>
      <c r="AB36" s="42" t="n">
        <v>103510</v>
      </c>
      <c r="AC36" s="42" t="n">
        <v>106203</v>
      </c>
      <c r="AD36" s="42" t="n">
        <v>108897</v>
      </c>
      <c r="AE36" s="43" t="n">
        <v>20369</v>
      </c>
      <c r="AF36" s="42" t="n">
        <v>22173</v>
      </c>
      <c r="AG36" s="42" t="n">
        <v>24147</v>
      </c>
      <c r="AH36" s="42" t="n">
        <v>26207</v>
      </c>
      <c r="AI36" s="42" t="n">
        <v>28404</v>
      </c>
      <c r="AJ36" s="42" t="n">
        <v>30740</v>
      </c>
      <c r="AK36" s="42" t="n">
        <v>33216</v>
      </c>
      <c r="AL36" s="42" t="n">
        <v>35828</v>
      </c>
      <c r="AM36" s="42" t="n">
        <v>38569</v>
      </c>
      <c r="AN36" s="42" t="n">
        <v>41303</v>
      </c>
      <c r="AO36" s="42" t="n">
        <v>44023</v>
      </c>
      <c r="AP36" s="42" t="n">
        <v>46735</v>
      </c>
      <c r="AQ36" s="42" t="n">
        <v>49457</v>
      </c>
      <c r="AR36" s="42" t="n">
        <v>52184</v>
      </c>
      <c r="AS36" s="42" t="n">
        <v>54956</v>
      </c>
      <c r="AT36" s="42" t="n">
        <v>57737</v>
      </c>
      <c r="AU36" s="42" t="n">
        <v>60525</v>
      </c>
      <c r="AV36" s="42" t="n">
        <v>63323</v>
      </c>
      <c r="AW36" s="42" t="n">
        <v>65961</v>
      </c>
      <c r="AX36" s="42" t="n">
        <v>68594</v>
      </c>
      <c r="AY36" s="42" t="n">
        <v>71225</v>
      </c>
      <c r="AZ36" s="42" t="n">
        <v>73846</v>
      </c>
      <c r="BA36" s="42" t="n">
        <v>76442</v>
      </c>
      <c r="BB36" s="42" t="n">
        <v>79029</v>
      </c>
      <c r="BC36" s="42" t="n">
        <v>81578</v>
      </c>
      <c r="BD36" s="42" t="n">
        <v>84111</v>
      </c>
      <c r="BE36" s="42" t="n">
        <v>86615</v>
      </c>
      <c r="BF36" s="42" t="n">
        <v>89079</v>
      </c>
      <c r="BG36" s="43" t="n">
        <v>19272</v>
      </c>
      <c r="BH36" s="42" t="n">
        <v>19403</v>
      </c>
      <c r="BI36" s="42" t="n">
        <v>19507</v>
      </c>
      <c r="BJ36" s="42" t="n">
        <v>19515</v>
      </c>
      <c r="BK36" s="42" t="n">
        <v>19509</v>
      </c>
      <c r="BL36" s="42" t="n">
        <v>19503</v>
      </c>
      <c r="BM36" s="42" t="n">
        <v>19475</v>
      </c>
      <c r="BN36" s="42" t="n">
        <v>19403</v>
      </c>
      <c r="BO36" s="42" t="n">
        <v>19316</v>
      </c>
      <c r="BP36" s="42" t="n">
        <v>19251</v>
      </c>
      <c r="BQ36" s="42" t="n">
        <v>19199</v>
      </c>
      <c r="BR36" s="42" t="n">
        <v>19151</v>
      </c>
      <c r="BS36" s="42" t="n">
        <v>19109</v>
      </c>
      <c r="BT36" s="42" t="n">
        <v>19029</v>
      </c>
      <c r="BU36" s="42" t="n">
        <v>18940</v>
      </c>
      <c r="BV36" s="42" t="n">
        <v>18875</v>
      </c>
      <c r="BW36" s="42" t="n">
        <v>18836</v>
      </c>
      <c r="BX36" s="42" t="n">
        <v>18811</v>
      </c>
      <c r="BY36" s="42" t="n">
        <v>18803</v>
      </c>
      <c r="BZ36" s="42" t="n">
        <v>18825</v>
      </c>
      <c r="CA36" s="42" t="n">
        <v>18860</v>
      </c>
      <c r="CB36" s="42" t="n">
        <v>18919</v>
      </c>
      <c r="CC36" s="42" t="n">
        <v>19004</v>
      </c>
      <c r="CD36" s="42" t="n">
        <v>19106</v>
      </c>
      <c r="CE36" s="42" t="n">
        <v>19244</v>
      </c>
      <c r="CF36" s="42" t="n">
        <v>19399</v>
      </c>
      <c r="CG36" s="42" t="n">
        <v>19588</v>
      </c>
      <c r="CH36" s="42" t="n">
        <v>19818</v>
      </c>
    </row>
    <row r="37" customFormat="false" ht="12" hidden="false" customHeight="false" outlineLevel="0" collapsed="false">
      <c r="A37" s="45" t="s">
        <v>59</v>
      </c>
      <c r="B37" s="9" t="s">
        <v>60</v>
      </c>
      <c r="C37" s="46" t="n">
        <v>55048</v>
      </c>
      <c r="D37" s="46" t="n">
        <v>56788</v>
      </c>
      <c r="E37" s="46" t="n">
        <v>58533</v>
      </c>
      <c r="F37" s="46" t="n">
        <v>60303</v>
      </c>
      <c r="G37" s="46" t="n">
        <v>62098</v>
      </c>
      <c r="H37" s="46" t="n">
        <v>63923</v>
      </c>
      <c r="I37" s="46" t="n">
        <v>65770</v>
      </c>
      <c r="J37" s="46" t="n">
        <v>67617</v>
      </c>
      <c r="K37" s="46" t="n">
        <v>69462</v>
      </c>
      <c r="L37" s="46" t="n">
        <v>71319</v>
      </c>
      <c r="M37" s="46" t="n">
        <v>73148</v>
      </c>
      <c r="N37" s="46" t="n">
        <v>74922</v>
      </c>
      <c r="O37" s="46" t="n">
        <v>76626</v>
      </c>
      <c r="P37" s="46" t="n">
        <v>78280</v>
      </c>
      <c r="Q37" s="46" t="n">
        <v>80057</v>
      </c>
      <c r="R37" s="46" t="n">
        <v>81882</v>
      </c>
      <c r="S37" s="46" t="n">
        <v>83770</v>
      </c>
      <c r="T37" s="46" t="n">
        <v>85723</v>
      </c>
      <c r="U37" s="46" t="n">
        <v>87655</v>
      </c>
      <c r="V37" s="46" t="n">
        <v>89643</v>
      </c>
      <c r="W37" s="46" t="n">
        <v>91699</v>
      </c>
      <c r="X37" s="46" t="n">
        <v>93821</v>
      </c>
      <c r="Y37" s="46" t="n">
        <v>96011</v>
      </c>
      <c r="Z37" s="46" t="n">
        <v>98259</v>
      </c>
      <c r="AA37" s="46" t="n">
        <v>100561</v>
      </c>
      <c r="AB37" s="46" t="n">
        <v>102947</v>
      </c>
      <c r="AC37" s="46" t="n">
        <v>105435</v>
      </c>
      <c r="AD37" s="46" t="n">
        <v>108048</v>
      </c>
      <c r="AE37" s="47" t="n">
        <v>17625</v>
      </c>
      <c r="AF37" s="46" t="n">
        <v>18987</v>
      </c>
      <c r="AG37" s="46" t="n">
        <v>19834</v>
      </c>
      <c r="AH37" s="46" t="n">
        <v>20780</v>
      </c>
      <c r="AI37" s="46" t="n">
        <v>21836</v>
      </c>
      <c r="AJ37" s="46" t="n">
        <v>23011</v>
      </c>
      <c r="AK37" s="46" t="n">
        <v>24308</v>
      </c>
      <c r="AL37" s="46" t="n">
        <v>25734</v>
      </c>
      <c r="AM37" s="46" t="n">
        <v>27138</v>
      </c>
      <c r="AN37" s="46" t="n">
        <v>28529</v>
      </c>
      <c r="AO37" s="46" t="n">
        <v>29888</v>
      </c>
      <c r="AP37" s="46" t="n">
        <v>31207</v>
      </c>
      <c r="AQ37" s="46" t="n">
        <v>32477</v>
      </c>
      <c r="AR37" s="46" t="n">
        <v>33903</v>
      </c>
      <c r="AS37" s="46" t="n">
        <v>35477</v>
      </c>
      <c r="AT37" s="46" t="n">
        <v>37097</v>
      </c>
      <c r="AU37" s="46" t="n">
        <v>38771</v>
      </c>
      <c r="AV37" s="46" t="n">
        <v>40507</v>
      </c>
      <c r="AW37" s="46" t="n">
        <v>42184</v>
      </c>
      <c r="AX37" s="46" t="n">
        <v>43892</v>
      </c>
      <c r="AY37" s="46" t="n">
        <v>45651</v>
      </c>
      <c r="AZ37" s="46" t="n">
        <v>47463</v>
      </c>
      <c r="BA37" s="46" t="n">
        <v>49335</v>
      </c>
      <c r="BB37" s="46" t="n">
        <v>51240</v>
      </c>
      <c r="BC37" s="46" t="n">
        <v>53178</v>
      </c>
      <c r="BD37" s="46" t="n">
        <v>55161</v>
      </c>
      <c r="BE37" s="46" t="n">
        <v>57193</v>
      </c>
      <c r="BF37" s="46" t="n">
        <v>59267</v>
      </c>
      <c r="BG37" s="47" t="n">
        <v>37423</v>
      </c>
      <c r="BH37" s="46" t="n">
        <v>37801</v>
      </c>
      <c r="BI37" s="46" t="n">
        <v>38699</v>
      </c>
      <c r="BJ37" s="46" t="n">
        <v>39523</v>
      </c>
      <c r="BK37" s="46" t="n">
        <v>40262</v>
      </c>
      <c r="BL37" s="46" t="n">
        <v>40912</v>
      </c>
      <c r="BM37" s="46" t="n">
        <v>41462</v>
      </c>
      <c r="BN37" s="46" t="n">
        <v>41883</v>
      </c>
      <c r="BO37" s="46" t="n">
        <v>42324</v>
      </c>
      <c r="BP37" s="46" t="n">
        <v>42790</v>
      </c>
      <c r="BQ37" s="46" t="n">
        <v>43260</v>
      </c>
      <c r="BR37" s="46" t="n">
        <v>43715</v>
      </c>
      <c r="BS37" s="46" t="n">
        <v>44149</v>
      </c>
      <c r="BT37" s="46" t="n">
        <v>44377</v>
      </c>
      <c r="BU37" s="46" t="n">
        <v>44580</v>
      </c>
      <c r="BV37" s="46" t="n">
        <v>44785</v>
      </c>
      <c r="BW37" s="46" t="n">
        <v>44999</v>
      </c>
      <c r="BX37" s="46" t="n">
        <v>45216</v>
      </c>
      <c r="BY37" s="46" t="n">
        <v>45471</v>
      </c>
      <c r="BZ37" s="46" t="n">
        <v>45751</v>
      </c>
      <c r="CA37" s="46" t="n">
        <v>46048</v>
      </c>
      <c r="CB37" s="46" t="n">
        <v>46358</v>
      </c>
      <c r="CC37" s="46" t="n">
        <v>46676</v>
      </c>
      <c r="CD37" s="46" t="n">
        <v>47019</v>
      </c>
      <c r="CE37" s="46" t="n">
        <v>47383</v>
      </c>
      <c r="CF37" s="46" t="n">
        <v>47786</v>
      </c>
      <c r="CG37" s="46" t="n">
        <v>48242</v>
      </c>
      <c r="CH37" s="46" t="n">
        <v>48781</v>
      </c>
    </row>
    <row r="38" customFormat="false" ht="12" hidden="false" customHeight="false" outlineLevel="0" collapsed="false">
      <c r="A38" s="35" t="s">
        <v>61</v>
      </c>
      <c r="B38" s="14" t="s">
        <v>62</v>
      </c>
      <c r="C38" s="42" t="n">
        <v>13298</v>
      </c>
      <c r="D38" s="42" t="n">
        <v>13895</v>
      </c>
      <c r="E38" s="42" t="n">
        <v>14439</v>
      </c>
      <c r="F38" s="42" t="n">
        <v>14890</v>
      </c>
      <c r="G38" s="42" t="n">
        <v>15311</v>
      </c>
      <c r="H38" s="42" t="n">
        <v>15720</v>
      </c>
      <c r="I38" s="42" t="n">
        <v>16129</v>
      </c>
      <c r="J38" s="42" t="n">
        <v>16529</v>
      </c>
      <c r="K38" s="42" t="n">
        <v>16931</v>
      </c>
      <c r="L38" s="42" t="n">
        <v>17340</v>
      </c>
      <c r="M38" s="42" t="n">
        <v>17746</v>
      </c>
      <c r="N38" s="42" t="n">
        <v>18150</v>
      </c>
      <c r="O38" s="42" t="n">
        <v>18567</v>
      </c>
      <c r="P38" s="42" t="n">
        <v>18916</v>
      </c>
      <c r="Q38" s="42" t="n">
        <v>19301</v>
      </c>
      <c r="R38" s="42" t="n">
        <v>19687</v>
      </c>
      <c r="S38" s="42" t="n">
        <v>20073</v>
      </c>
      <c r="T38" s="42" t="n">
        <v>20475</v>
      </c>
      <c r="U38" s="42" t="n">
        <v>20870</v>
      </c>
      <c r="V38" s="42" t="n">
        <v>21271</v>
      </c>
      <c r="W38" s="42" t="n">
        <v>21668</v>
      </c>
      <c r="X38" s="42" t="n">
        <v>22060</v>
      </c>
      <c r="Y38" s="42" t="n">
        <v>22453</v>
      </c>
      <c r="Z38" s="42" t="n">
        <v>22870</v>
      </c>
      <c r="AA38" s="42" t="n">
        <v>23276</v>
      </c>
      <c r="AB38" s="42" t="n">
        <v>23666</v>
      </c>
      <c r="AC38" s="42" t="n">
        <v>24054</v>
      </c>
      <c r="AD38" s="42" t="n">
        <v>24444</v>
      </c>
      <c r="AE38" s="43" t="n">
        <v>9554</v>
      </c>
      <c r="AF38" s="42" t="n">
        <v>10031</v>
      </c>
      <c r="AG38" s="42" t="n">
        <v>10453</v>
      </c>
      <c r="AH38" s="42" t="n">
        <v>10790</v>
      </c>
      <c r="AI38" s="42" t="n">
        <v>11084</v>
      </c>
      <c r="AJ38" s="42" t="n">
        <v>11350</v>
      </c>
      <c r="AK38" s="42" t="n">
        <v>11603</v>
      </c>
      <c r="AL38" s="42" t="n">
        <v>11839</v>
      </c>
      <c r="AM38" s="42" t="n">
        <v>12096</v>
      </c>
      <c r="AN38" s="42" t="n">
        <v>12361</v>
      </c>
      <c r="AO38" s="42" t="n">
        <v>12632</v>
      </c>
      <c r="AP38" s="42" t="n">
        <v>12915</v>
      </c>
      <c r="AQ38" s="42" t="n">
        <v>13222</v>
      </c>
      <c r="AR38" s="42" t="n">
        <v>13473</v>
      </c>
      <c r="AS38" s="42" t="n">
        <v>13765</v>
      </c>
      <c r="AT38" s="42" t="n">
        <v>14083</v>
      </c>
      <c r="AU38" s="42" t="n">
        <v>14368</v>
      </c>
      <c r="AV38" s="42" t="n">
        <v>14695</v>
      </c>
      <c r="AW38" s="42" t="n">
        <v>15006</v>
      </c>
      <c r="AX38" s="42" t="n">
        <v>15315</v>
      </c>
      <c r="AY38" s="42" t="n">
        <v>15635</v>
      </c>
      <c r="AZ38" s="42" t="n">
        <v>15935</v>
      </c>
      <c r="BA38" s="42" t="n">
        <v>16245</v>
      </c>
      <c r="BB38" s="42" t="n">
        <v>16566</v>
      </c>
      <c r="BC38" s="42" t="n">
        <v>16885</v>
      </c>
      <c r="BD38" s="42" t="n">
        <v>17186</v>
      </c>
      <c r="BE38" s="42" t="n">
        <v>17474</v>
      </c>
      <c r="BF38" s="42" t="n">
        <v>17762</v>
      </c>
      <c r="BG38" s="43" t="n">
        <v>3744</v>
      </c>
      <c r="BH38" s="42" t="n">
        <v>3864</v>
      </c>
      <c r="BI38" s="42" t="n">
        <v>3986</v>
      </c>
      <c r="BJ38" s="42" t="n">
        <v>4100</v>
      </c>
      <c r="BK38" s="42" t="n">
        <v>4227</v>
      </c>
      <c r="BL38" s="42" t="n">
        <v>4370</v>
      </c>
      <c r="BM38" s="42" t="n">
        <v>4526</v>
      </c>
      <c r="BN38" s="42" t="n">
        <v>4690</v>
      </c>
      <c r="BO38" s="42" t="n">
        <v>4835</v>
      </c>
      <c r="BP38" s="42" t="n">
        <v>4979</v>
      </c>
      <c r="BQ38" s="42" t="n">
        <v>5114</v>
      </c>
      <c r="BR38" s="42" t="n">
        <v>5235</v>
      </c>
      <c r="BS38" s="42" t="n">
        <v>5345</v>
      </c>
      <c r="BT38" s="42" t="n">
        <v>5443</v>
      </c>
      <c r="BU38" s="42" t="n">
        <v>5536</v>
      </c>
      <c r="BV38" s="42" t="n">
        <v>5604</v>
      </c>
      <c r="BW38" s="42" t="n">
        <v>5705</v>
      </c>
      <c r="BX38" s="42" t="n">
        <v>5780</v>
      </c>
      <c r="BY38" s="42" t="n">
        <v>5864</v>
      </c>
      <c r="BZ38" s="42" t="n">
        <v>5956</v>
      </c>
      <c r="CA38" s="42" t="n">
        <v>6033</v>
      </c>
      <c r="CB38" s="42" t="n">
        <v>6125</v>
      </c>
      <c r="CC38" s="42" t="n">
        <v>6208</v>
      </c>
      <c r="CD38" s="42" t="n">
        <v>6304</v>
      </c>
      <c r="CE38" s="42" t="n">
        <v>6391</v>
      </c>
      <c r="CF38" s="42" t="n">
        <v>6480</v>
      </c>
      <c r="CG38" s="42" t="n">
        <v>6580</v>
      </c>
      <c r="CH38" s="42" t="n">
        <v>6682</v>
      </c>
    </row>
    <row r="39" customFormat="false" ht="12" hidden="false" customHeight="false" outlineLevel="0" collapsed="false">
      <c r="A39" s="45" t="s">
        <v>63</v>
      </c>
      <c r="B39" s="9" t="s">
        <v>64</v>
      </c>
      <c r="C39" s="46" t="n">
        <v>39378</v>
      </c>
      <c r="D39" s="46" t="n">
        <v>40778</v>
      </c>
      <c r="E39" s="46" t="n">
        <v>42212</v>
      </c>
      <c r="F39" s="46" t="n">
        <v>43611</v>
      </c>
      <c r="G39" s="46" t="n">
        <v>44967</v>
      </c>
      <c r="H39" s="46" t="n">
        <v>46250</v>
      </c>
      <c r="I39" s="46" t="n">
        <v>47439</v>
      </c>
      <c r="J39" s="46" t="n">
        <v>48529</v>
      </c>
      <c r="K39" s="46" t="n">
        <v>49714</v>
      </c>
      <c r="L39" s="46" t="n">
        <v>50791</v>
      </c>
      <c r="M39" s="46" t="n">
        <v>51793</v>
      </c>
      <c r="N39" s="46" t="n">
        <v>52750</v>
      </c>
      <c r="O39" s="46" t="n">
        <v>53724</v>
      </c>
      <c r="P39" s="46" t="n">
        <v>54536</v>
      </c>
      <c r="Q39" s="46" t="n">
        <v>55689</v>
      </c>
      <c r="R39" s="46" t="n">
        <v>56921</v>
      </c>
      <c r="S39" s="46" t="n">
        <v>58223</v>
      </c>
      <c r="T39" s="46" t="n">
        <v>59593</v>
      </c>
      <c r="U39" s="46" t="n">
        <v>60943</v>
      </c>
      <c r="V39" s="46" t="n">
        <v>62354</v>
      </c>
      <c r="W39" s="46" t="n">
        <v>63796</v>
      </c>
      <c r="X39" s="46" t="n">
        <v>65286</v>
      </c>
      <c r="Y39" s="46" t="n">
        <v>66799</v>
      </c>
      <c r="Z39" s="46" t="n">
        <v>68378</v>
      </c>
      <c r="AA39" s="46" t="n">
        <v>69973</v>
      </c>
      <c r="AB39" s="46" t="n">
        <v>71607</v>
      </c>
      <c r="AC39" s="46" t="n">
        <v>73290</v>
      </c>
      <c r="AD39" s="46" t="n">
        <v>75035</v>
      </c>
      <c r="AE39" s="47" t="n">
        <v>14438</v>
      </c>
      <c r="AF39" s="46" t="n">
        <v>15060</v>
      </c>
      <c r="AG39" s="46" t="n">
        <v>15642</v>
      </c>
      <c r="AH39" s="46" t="n">
        <v>16171</v>
      </c>
      <c r="AI39" s="46" t="n">
        <v>16653</v>
      </c>
      <c r="AJ39" s="46" t="n">
        <v>17084</v>
      </c>
      <c r="AK39" s="46" t="n">
        <v>17481</v>
      </c>
      <c r="AL39" s="46" t="n">
        <v>17857</v>
      </c>
      <c r="AM39" s="46" t="n">
        <v>18426</v>
      </c>
      <c r="AN39" s="46" t="n">
        <v>18951</v>
      </c>
      <c r="AO39" s="46" t="n">
        <v>19447</v>
      </c>
      <c r="AP39" s="46" t="n">
        <v>19929</v>
      </c>
      <c r="AQ39" s="46" t="n">
        <v>20413</v>
      </c>
      <c r="AR39" s="46" t="n">
        <v>22434</v>
      </c>
      <c r="AS39" s="46" t="n">
        <v>23293</v>
      </c>
      <c r="AT39" s="46" t="n">
        <v>24184</v>
      </c>
      <c r="AU39" s="46" t="n">
        <v>25110</v>
      </c>
      <c r="AV39" s="46" t="n">
        <v>26080</v>
      </c>
      <c r="AW39" s="46" t="n">
        <v>27025</v>
      </c>
      <c r="AX39" s="46" t="n">
        <v>28000</v>
      </c>
      <c r="AY39" s="46" t="n">
        <v>28989</v>
      </c>
      <c r="AZ39" s="46" t="n">
        <v>30002</v>
      </c>
      <c r="BA39" s="46" t="n">
        <v>31017</v>
      </c>
      <c r="BB39" s="46" t="n">
        <v>32059</v>
      </c>
      <c r="BC39" s="46" t="n">
        <v>33103</v>
      </c>
      <c r="BD39" s="46" t="n">
        <v>34152</v>
      </c>
      <c r="BE39" s="46" t="n">
        <v>35201</v>
      </c>
      <c r="BF39" s="46" t="n">
        <v>36238</v>
      </c>
      <c r="BG39" s="47" t="n">
        <v>24940</v>
      </c>
      <c r="BH39" s="46" t="n">
        <v>25718</v>
      </c>
      <c r="BI39" s="46" t="n">
        <v>26570</v>
      </c>
      <c r="BJ39" s="46" t="n">
        <v>27440</v>
      </c>
      <c r="BK39" s="46" t="n">
        <v>28314</v>
      </c>
      <c r="BL39" s="46" t="n">
        <v>29166</v>
      </c>
      <c r="BM39" s="46" t="n">
        <v>29958</v>
      </c>
      <c r="BN39" s="46" t="n">
        <v>30672</v>
      </c>
      <c r="BO39" s="46" t="n">
        <v>31288</v>
      </c>
      <c r="BP39" s="46" t="n">
        <v>31840</v>
      </c>
      <c r="BQ39" s="46" t="n">
        <v>32346</v>
      </c>
      <c r="BR39" s="46" t="n">
        <v>32821</v>
      </c>
      <c r="BS39" s="46" t="n">
        <v>33311</v>
      </c>
      <c r="BT39" s="46" t="n">
        <v>32102</v>
      </c>
      <c r="BU39" s="46" t="n">
        <v>32396</v>
      </c>
      <c r="BV39" s="46" t="n">
        <v>32737</v>
      </c>
      <c r="BW39" s="46" t="n">
        <v>33113</v>
      </c>
      <c r="BX39" s="46" t="n">
        <v>33513</v>
      </c>
      <c r="BY39" s="46" t="n">
        <v>33918</v>
      </c>
      <c r="BZ39" s="46" t="n">
        <v>34354</v>
      </c>
      <c r="CA39" s="46" t="n">
        <v>34807</v>
      </c>
      <c r="CB39" s="46" t="n">
        <v>35284</v>
      </c>
      <c r="CC39" s="46" t="n">
        <v>35782</v>
      </c>
      <c r="CD39" s="46" t="n">
        <v>36319</v>
      </c>
      <c r="CE39" s="46" t="n">
        <v>36870</v>
      </c>
      <c r="CF39" s="46" t="n">
        <v>37455</v>
      </c>
      <c r="CG39" s="46" t="n">
        <v>38089</v>
      </c>
      <c r="CH39" s="46" t="n">
        <v>38797</v>
      </c>
    </row>
    <row r="40" s="51" customFormat="true" ht="12" hidden="false" customHeight="false" outlineLevel="0" collapsed="false">
      <c r="A40" s="48" t="s">
        <v>65</v>
      </c>
      <c r="B40" s="21" t="s">
        <v>66</v>
      </c>
      <c r="C40" s="49" t="n">
        <v>7029498</v>
      </c>
      <c r="D40" s="49" t="n">
        <v>7242114</v>
      </c>
      <c r="E40" s="49" t="n">
        <v>7462078</v>
      </c>
      <c r="F40" s="49" t="n">
        <v>7683298</v>
      </c>
      <c r="G40" s="49" t="n">
        <v>7919024</v>
      </c>
      <c r="H40" s="49" t="n">
        <v>8170008</v>
      </c>
      <c r="I40" s="49" t="n">
        <v>8434165</v>
      </c>
      <c r="J40" s="49" t="n">
        <v>8705477</v>
      </c>
      <c r="K40" s="49" t="n">
        <v>8980374</v>
      </c>
      <c r="L40" s="49" t="n">
        <v>9250713</v>
      </c>
      <c r="M40" s="49" t="n">
        <v>9514162</v>
      </c>
      <c r="N40" s="49" t="n">
        <v>9771323</v>
      </c>
      <c r="O40" s="49" t="n">
        <v>10024156</v>
      </c>
      <c r="P40" s="49" t="n">
        <v>10266237</v>
      </c>
      <c r="Q40" s="49" t="n">
        <v>10514827</v>
      </c>
      <c r="R40" s="49" t="n">
        <v>10768064</v>
      </c>
      <c r="S40" s="49" t="n">
        <v>11024953</v>
      </c>
      <c r="T40" s="49" t="n">
        <v>11284948</v>
      </c>
      <c r="U40" s="49" t="n">
        <v>11539514</v>
      </c>
      <c r="V40" s="49" t="n">
        <v>11797115</v>
      </c>
      <c r="W40" s="49" t="n">
        <v>12056765</v>
      </c>
      <c r="X40" s="49" t="n">
        <v>12317603</v>
      </c>
      <c r="Y40" s="49" t="n">
        <v>12579220</v>
      </c>
      <c r="Z40" s="49" t="n">
        <v>12843241</v>
      </c>
      <c r="AA40" s="49" t="n">
        <v>13105320</v>
      </c>
      <c r="AB40" s="49" t="n">
        <v>13366087</v>
      </c>
      <c r="AC40" s="49" t="n">
        <v>13626457</v>
      </c>
      <c r="AD40" s="49" t="n">
        <v>13887567</v>
      </c>
      <c r="AE40" s="50" t="n">
        <v>4828285</v>
      </c>
      <c r="AF40" s="49" t="n">
        <v>5015834</v>
      </c>
      <c r="AG40" s="49" t="n">
        <v>5215030</v>
      </c>
      <c r="AH40" s="49" t="n">
        <v>5421636</v>
      </c>
      <c r="AI40" s="49" t="n">
        <v>5641242</v>
      </c>
      <c r="AJ40" s="49" t="n">
        <v>5873873</v>
      </c>
      <c r="AK40" s="49" t="n">
        <v>6119091</v>
      </c>
      <c r="AL40" s="49" t="n">
        <v>6369627</v>
      </c>
      <c r="AM40" s="49" t="n">
        <v>6617106</v>
      </c>
      <c r="AN40" s="49" t="n">
        <v>6859294</v>
      </c>
      <c r="AO40" s="49" t="n">
        <v>7094218</v>
      </c>
      <c r="AP40" s="49" t="n">
        <v>7323298</v>
      </c>
      <c r="AQ40" s="49" t="n">
        <v>7548488</v>
      </c>
      <c r="AR40" s="49" t="n">
        <v>7778911</v>
      </c>
      <c r="AS40" s="49" t="n">
        <v>8012512</v>
      </c>
      <c r="AT40" s="49" t="n">
        <v>8249630</v>
      </c>
      <c r="AU40" s="49" t="n">
        <v>8487146</v>
      </c>
      <c r="AV40" s="49" t="n">
        <v>8727486</v>
      </c>
      <c r="AW40" s="49" t="n">
        <v>8963055</v>
      </c>
      <c r="AX40" s="49" t="n">
        <v>9200819</v>
      </c>
      <c r="AY40" s="49" t="n">
        <v>9440344</v>
      </c>
      <c r="AZ40" s="49" t="n">
        <v>9681022</v>
      </c>
      <c r="BA40" s="49" t="n">
        <v>9922246</v>
      </c>
      <c r="BB40" s="49" t="n">
        <v>10164418</v>
      </c>
      <c r="BC40" s="49" t="n">
        <v>10404548</v>
      </c>
      <c r="BD40" s="49" t="n">
        <v>10642248</v>
      </c>
      <c r="BE40" s="49" t="n">
        <v>10877427</v>
      </c>
      <c r="BF40" s="49" t="n">
        <v>11109926</v>
      </c>
      <c r="BG40" s="50" t="n">
        <v>2201213</v>
      </c>
      <c r="BH40" s="49" t="n">
        <v>2226280</v>
      </c>
      <c r="BI40" s="49" t="n">
        <v>2247048</v>
      </c>
      <c r="BJ40" s="49" t="n">
        <v>2261662</v>
      </c>
      <c r="BK40" s="49" t="n">
        <v>2277782</v>
      </c>
      <c r="BL40" s="49" t="n">
        <v>2296135</v>
      </c>
      <c r="BM40" s="49" t="n">
        <v>2315074</v>
      </c>
      <c r="BN40" s="49" t="n">
        <v>2335850</v>
      </c>
      <c r="BO40" s="49" t="n">
        <v>2363268</v>
      </c>
      <c r="BP40" s="49" t="n">
        <v>2391419</v>
      </c>
      <c r="BQ40" s="49" t="n">
        <v>2419944</v>
      </c>
      <c r="BR40" s="49" t="n">
        <v>2448025</v>
      </c>
      <c r="BS40" s="49" t="n">
        <v>2475668</v>
      </c>
      <c r="BT40" s="49" t="n">
        <v>2487326</v>
      </c>
      <c r="BU40" s="49" t="n">
        <v>2502315</v>
      </c>
      <c r="BV40" s="49" t="n">
        <v>2518434</v>
      </c>
      <c r="BW40" s="49" t="n">
        <v>2537807</v>
      </c>
      <c r="BX40" s="49" t="n">
        <v>2557462</v>
      </c>
      <c r="BY40" s="49" t="n">
        <v>2576459</v>
      </c>
      <c r="BZ40" s="49" t="n">
        <v>2596296</v>
      </c>
      <c r="CA40" s="49" t="n">
        <v>2616421</v>
      </c>
      <c r="CB40" s="49" t="n">
        <v>2636581</v>
      </c>
      <c r="CC40" s="49" t="n">
        <v>2656974</v>
      </c>
      <c r="CD40" s="49" t="n">
        <v>2678823</v>
      </c>
      <c r="CE40" s="49" t="n">
        <v>2700772</v>
      </c>
      <c r="CF40" s="49" t="n">
        <v>2723839</v>
      </c>
      <c r="CG40" s="49" t="n">
        <v>2749030</v>
      </c>
      <c r="CH40" s="49" t="n">
        <v>2777641</v>
      </c>
    </row>
    <row r="41" s="53" customFormat="true" ht="11.25" hidden="false" customHeight="false" outlineLevel="0" collapsed="false">
      <c r="A41" s="52" t="s">
        <v>6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53" customFormat="true" ht="11.25" hidden="false" customHeight="false" outlineLevel="0" collapsed="false">
      <c r="A42" s="52" t="s">
        <v>6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53" customFormat="true" ht="11.25" hidden="false" customHeight="false" outlineLevel="0" collapsed="false">
      <c r="A43" s="53" t="s">
        <v>69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53" customFormat="true" ht="11.25" hidden="false" customHeight="false" outlineLevel="0" collapsed="false">
      <c r="A44" s="35" t="s">
        <v>7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53" customFormat="true" ht="11.25" hidden="false" customHeight="false" outlineLevel="0" collapsed="false">
      <c r="A45" s="53" t="s">
        <v>74</v>
      </c>
    </row>
    <row r="46" s="53" customFormat="true" ht="11.25" hidden="false" customHeight="false" outlineLevel="0" collapsed="false">
      <c r="A46" s="53" t="s">
        <v>75</v>
      </c>
    </row>
    <row r="47" s="53" customFormat="true" ht="11.25" hidden="false" customHeight="false" outlineLevel="0" collapsed="false"/>
    <row r="48" s="53" customFormat="true" ht="11.25" hidden="false" customHeight="false" outlineLevel="0" collapsed="false"/>
    <row r="49" s="53" customFormat="true" ht="11.25" hidden="false" customHeight="false" outlineLevel="0" collapsed="false"/>
    <row r="50" s="53" customFormat="true" ht="11.25" hidden="false" customHeight="false" outlineLevel="0" collapsed="false"/>
    <row r="51" s="53" customFormat="true" ht="11.25" hidden="false" customHeight="false" outlineLevel="0" collapsed="false"/>
    <row r="52" s="53" customFormat="true" ht="11.25" hidden="false" customHeight="false" outlineLevel="0" collapsed="false"/>
    <row r="53" s="53" customFormat="true" ht="11.25" hidden="false" customHeight="false" outlineLevel="0" collapsed="false"/>
    <row r="54" s="53" customFormat="true" ht="11.25" hidden="false" customHeight="false" outlineLevel="0" collapsed="false"/>
    <row r="55" s="53" customFormat="true" ht="11.25" hidden="false" customHeight="false" outlineLevel="0" collapsed="false"/>
    <row r="56" s="53" customFormat="true" ht="11.25" hidden="false" customHeight="false" outlineLevel="0" collapsed="false"/>
    <row r="57" s="53" customFormat="true" ht="11.25" hidden="false" customHeight="false" outlineLevel="0" collapsed="false"/>
    <row r="58" s="53" customFormat="true" ht="11.25" hidden="false" customHeight="false" outlineLevel="0" collapsed="false"/>
    <row r="59" s="53" customFormat="true" ht="11.25" hidden="false" customHeight="false" outlineLevel="0" collapsed="false"/>
    <row r="60" s="53" customFormat="true" ht="11.25" hidden="false" customHeight="false" outlineLevel="0" collapsed="false"/>
    <row r="61" s="53" customFormat="true" ht="11.25" hidden="false" customHeight="false" outlineLevel="0" collapsed="false"/>
    <row r="62" s="53" customFormat="true" ht="11.25" hidden="false" customHeight="false" outlineLevel="0" collapsed="false"/>
    <row r="63" s="53" customFormat="true" ht="11.25" hidden="false" customHeight="false" outlineLevel="0" collapsed="false"/>
    <row r="64" s="53" customFormat="true" ht="11.25" hidden="false" customHeight="false" outlineLevel="0" collapsed="false"/>
    <row r="65" s="53" customFormat="true" ht="11.25" hidden="false" customHeight="false" outlineLevel="0" collapsed="false"/>
    <row r="66" s="53" customFormat="true" ht="11.25" hidden="false" customHeight="false" outlineLevel="0" collapsed="false"/>
    <row r="67" s="53" customFormat="true" ht="11.25" hidden="false" customHeight="false" outlineLevel="0" collapsed="false"/>
    <row r="68" s="53" customFormat="true" ht="11.25" hidden="false" customHeight="false" outlineLevel="0" collapsed="false"/>
    <row r="69" s="53" customFormat="true" ht="11.25" hidden="false" customHeight="false" outlineLevel="0" collapsed="false"/>
    <row r="70" s="53" customFormat="true" ht="11.25" hidden="false" customHeight="false" outlineLevel="0" collapsed="false"/>
  </sheetData>
  <mergeCells count="3">
    <mergeCell ref="C9:AD9"/>
    <mergeCell ref="AE9:BF9"/>
    <mergeCell ref="BG9:CH9"/>
  </mergeCells>
  <conditionalFormatting sqref="AE11:CH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1" activeCellId="0" sqref="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0.33"/>
  </cols>
  <sheetData>
    <row r="6" customFormat="false" ht="12.75" hidden="false" customHeight="false" outlineLevel="0" collapsed="false">
      <c r="A6" s="32" t="s">
        <v>76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54" t="s">
        <v>1</v>
      </c>
    </row>
    <row r="9" s="31" customFormat="true" ht="12" hidden="false" customHeight="false" outlineLevel="0" collapsed="false">
      <c r="A9" s="35"/>
      <c r="B9" s="35"/>
      <c r="C9" s="36" t="s">
        <v>2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 t="s">
        <v>3</v>
      </c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 t="s">
        <v>4</v>
      </c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0" s="37" customFormat="true" ht="18" hidden="false" customHeight="true" outlineLevel="0" collapsed="false">
      <c r="A10" s="5" t="s">
        <v>5</v>
      </c>
      <c r="B10" s="5" t="s">
        <v>6</v>
      </c>
      <c r="C10" s="5" t="n">
        <v>1993</v>
      </c>
      <c r="D10" s="5" t="n">
        <v>1994</v>
      </c>
      <c r="E10" s="5" t="n">
        <v>1995</v>
      </c>
      <c r="F10" s="5" t="n">
        <v>1996</v>
      </c>
      <c r="G10" s="5" t="n">
        <v>1997</v>
      </c>
      <c r="H10" s="5" t="n">
        <v>1998</v>
      </c>
      <c r="I10" s="5" t="n">
        <v>1999</v>
      </c>
      <c r="J10" s="5" t="n">
        <v>2000</v>
      </c>
      <c r="K10" s="5" t="n">
        <v>2001</v>
      </c>
      <c r="L10" s="5" t="n">
        <v>2002</v>
      </c>
      <c r="M10" s="5" t="n">
        <v>2003</v>
      </c>
      <c r="N10" s="5" t="n">
        <v>2004</v>
      </c>
      <c r="O10" s="5" t="n">
        <v>2005</v>
      </c>
      <c r="P10" s="5" t="n">
        <v>2006</v>
      </c>
      <c r="Q10" s="5" t="n">
        <v>2007</v>
      </c>
      <c r="R10" s="5" t="n">
        <v>2008</v>
      </c>
      <c r="S10" s="5" t="n">
        <v>2009</v>
      </c>
      <c r="T10" s="5" t="n">
        <v>2010</v>
      </c>
      <c r="U10" s="5" t="n">
        <v>2011</v>
      </c>
      <c r="V10" s="5" t="n">
        <v>2012</v>
      </c>
      <c r="W10" s="5" t="n">
        <v>2013</v>
      </c>
      <c r="X10" s="5" t="n">
        <v>2014</v>
      </c>
      <c r="Y10" s="5" t="n">
        <v>2015</v>
      </c>
      <c r="Z10" s="5" t="n">
        <v>2016</v>
      </c>
      <c r="AA10" s="5" t="n">
        <v>2017</v>
      </c>
      <c r="AB10" s="5" t="n">
        <v>2018</v>
      </c>
      <c r="AC10" s="5" t="n">
        <v>2019</v>
      </c>
      <c r="AD10" s="5" t="n">
        <v>2020</v>
      </c>
      <c r="AE10" s="5" t="n">
        <v>1993</v>
      </c>
      <c r="AF10" s="5" t="n">
        <v>1994</v>
      </c>
      <c r="AG10" s="5" t="n">
        <v>1995</v>
      </c>
      <c r="AH10" s="5" t="n">
        <v>1996</v>
      </c>
      <c r="AI10" s="5" t="n">
        <v>1997</v>
      </c>
      <c r="AJ10" s="5" t="n">
        <v>1998</v>
      </c>
      <c r="AK10" s="5" t="n">
        <v>1999</v>
      </c>
      <c r="AL10" s="5" t="n">
        <v>2000</v>
      </c>
      <c r="AM10" s="5" t="n">
        <v>2001</v>
      </c>
      <c r="AN10" s="5" t="n">
        <v>2002</v>
      </c>
      <c r="AO10" s="5" t="n">
        <v>2003</v>
      </c>
      <c r="AP10" s="5" t="n">
        <v>2004</v>
      </c>
      <c r="AQ10" s="5" t="n">
        <v>2005</v>
      </c>
      <c r="AR10" s="5" t="n">
        <v>2006</v>
      </c>
      <c r="AS10" s="5" t="n">
        <v>2007</v>
      </c>
      <c r="AT10" s="5" t="n">
        <v>2008</v>
      </c>
      <c r="AU10" s="5" t="n">
        <v>2009</v>
      </c>
      <c r="AV10" s="5" t="n">
        <v>2010</v>
      </c>
      <c r="AW10" s="5" t="n">
        <v>2011</v>
      </c>
      <c r="AX10" s="5" t="n">
        <v>2012</v>
      </c>
      <c r="AY10" s="5" t="n">
        <v>2013</v>
      </c>
      <c r="AZ10" s="5" t="n">
        <v>2014</v>
      </c>
      <c r="BA10" s="5" t="n">
        <v>2015</v>
      </c>
      <c r="BB10" s="5" t="n">
        <v>2016</v>
      </c>
      <c r="BC10" s="5" t="n">
        <v>2017</v>
      </c>
      <c r="BD10" s="5" t="n">
        <v>2018</v>
      </c>
      <c r="BE10" s="5" t="n">
        <v>2019</v>
      </c>
      <c r="BF10" s="5" t="n">
        <v>2020</v>
      </c>
      <c r="BG10" s="5" t="n">
        <v>1993</v>
      </c>
      <c r="BH10" s="5" t="n">
        <v>1994</v>
      </c>
      <c r="BI10" s="5" t="n">
        <v>1995</v>
      </c>
      <c r="BJ10" s="5" t="n">
        <v>1996</v>
      </c>
      <c r="BK10" s="5" t="n">
        <v>1997</v>
      </c>
      <c r="BL10" s="5" t="n">
        <v>1998</v>
      </c>
      <c r="BM10" s="5" t="n">
        <v>1999</v>
      </c>
      <c r="BN10" s="5" t="n">
        <v>2000</v>
      </c>
      <c r="BO10" s="5" t="n">
        <v>2001</v>
      </c>
      <c r="BP10" s="5" t="n">
        <v>2002</v>
      </c>
      <c r="BQ10" s="5" t="n">
        <v>2003</v>
      </c>
      <c r="BR10" s="5" t="n">
        <v>2004</v>
      </c>
      <c r="BS10" s="5" t="n">
        <v>2005</v>
      </c>
      <c r="BT10" s="5" t="n">
        <v>2006</v>
      </c>
      <c r="BU10" s="5" t="n">
        <v>2007</v>
      </c>
      <c r="BV10" s="5" t="n">
        <v>2008</v>
      </c>
      <c r="BW10" s="5" t="n">
        <v>2009</v>
      </c>
      <c r="BX10" s="5" t="n">
        <v>2010</v>
      </c>
      <c r="BY10" s="5" t="n">
        <v>2011</v>
      </c>
      <c r="BZ10" s="5" t="n">
        <v>2012</v>
      </c>
      <c r="CA10" s="5" t="n">
        <v>2013</v>
      </c>
      <c r="CB10" s="5" t="n">
        <v>2014</v>
      </c>
      <c r="CC10" s="5" t="n">
        <v>2015</v>
      </c>
      <c r="CD10" s="5" t="n">
        <v>2016</v>
      </c>
      <c r="CE10" s="5" t="n">
        <v>2017</v>
      </c>
      <c r="CF10" s="5" t="n">
        <v>2018</v>
      </c>
      <c r="CG10" s="5" t="n">
        <v>2019</v>
      </c>
      <c r="CH10" s="5" t="n">
        <v>2020</v>
      </c>
    </row>
    <row r="11" s="58" customFormat="true" ht="12" hidden="false" customHeight="false" outlineLevel="0" collapsed="false">
      <c r="A11" s="9" t="s">
        <v>7</v>
      </c>
      <c r="B11" s="9" t="s">
        <v>8</v>
      </c>
      <c r="C11" s="10" t="n">
        <v>1198647</v>
      </c>
      <c r="D11" s="10" t="n">
        <v>1227314</v>
      </c>
      <c r="E11" s="10" t="n">
        <v>1255486</v>
      </c>
      <c r="F11" s="10" t="n">
        <v>1281670</v>
      </c>
      <c r="G11" s="10" t="n">
        <v>1308189</v>
      </c>
      <c r="H11" s="10" t="n">
        <v>1334999</v>
      </c>
      <c r="I11" s="10" t="n">
        <v>1362257</v>
      </c>
      <c r="J11" s="10" t="n">
        <v>1389929</v>
      </c>
      <c r="K11" s="10" t="n">
        <v>1418550</v>
      </c>
      <c r="L11" s="10" t="n">
        <v>1447812</v>
      </c>
      <c r="M11" s="10" t="n">
        <v>1477651</v>
      </c>
      <c r="N11" s="10" t="n">
        <v>1508008</v>
      </c>
      <c r="O11" s="10" t="n">
        <v>1538963</v>
      </c>
      <c r="P11" s="10" t="n">
        <v>1574950</v>
      </c>
      <c r="Q11" s="10" t="n">
        <v>1612119</v>
      </c>
      <c r="R11" s="10" t="n">
        <v>1650396</v>
      </c>
      <c r="S11" s="10" t="n">
        <v>1689737</v>
      </c>
      <c r="T11" s="10" t="n">
        <v>1729866</v>
      </c>
      <c r="U11" s="10" t="n">
        <v>1769986</v>
      </c>
      <c r="V11" s="10" t="n">
        <v>1810760</v>
      </c>
      <c r="W11" s="10" t="n">
        <v>1851983</v>
      </c>
      <c r="X11" s="10" t="n">
        <v>1893523</v>
      </c>
      <c r="Y11" s="10" t="n">
        <v>1935220</v>
      </c>
      <c r="Z11" s="10" t="n">
        <v>1975350</v>
      </c>
      <c r="AA11" s="10" t="n">
        <v>2015249</v>
      </c>
      <c r="AB11" s="10" t="n">
        <v>2054899</v>
      </c>
      <c r="AC11" s="10" t="n">
        <v>2094282</v>
      </c>
      <c r="AD11" s="10" t="n">
        <v>2133487</v>
      </c>
      <c r="AE11" s="55" t="n">
        <v>839650</v>
      </c>
      <c r="AF11" s="10" t="n">
        <v>865535</v>
      </c>
      <c r="AG11" s="10" t="n">
        <v>891701</v>
      </c>
      <c r="AH11" s="10" t="n">
        <v>916879</v>
      </c>
      <c r="AI11" s="10" t="n">
        <v>943237</v>
      </c>
      <c r="AJ11" s="10" t="n">
        <v>968744</v>
      </c>
      <c r="AK11" s="10" t="n">
        <v>993964</v>
      </c>
      <c r="AL11" s="10" t="n">
        <v>1018502</v>
      </c>
      <c r="AM11" s="56" t="n">
        <v>1043753</v>
      </c>
      <c r="AN11" s="12" t="n">
        <v>1069278</v>
      </c>
      <c r="AO11" s="12" t="n">
        <v>1094920</v>
      </c>
      <c r="AP11" s="12" t="n">
        <v>1120576</v>
      </c>
      <c r="AQ11" s="12" t="n">
        <v>1146116</v>
      </c>
      <c r="AR11" s="12" t="n">
        <v>1177725</v>
      </c>
      <c r="AS11" s="12" t="n">
        <v>1210984</v>
      </c>
      <c r="AT11" s="12" t="n">
        <v>1245387</v>
      </c>
      <c r="AU11" s="12" t="n">
        <v>1280598</v>
      </c>
      <c r="AV11" s="12" t="n">
        <v>1316469</v>
      </c>
      <c r="AW11" s="12" t="n">
        <v>1352275</v>
      </c>
      <c r="AX11" s="12" t="n">
        <v>1388554</v>
      </c>
      <c r="AY11" s="12" t="n">
        <v>1425242</v>
      </c>
      <c r="AZ11" s="12" t="n">
        <v>1462226</v>
      </c>
      <c r="BA11" s="12" t="n">
        <v>1499290</v>
      </c>
      <c r="BB11" s="12" t="n">
        <v>1534703</v>
      </c>
      <c r="BC11" s="12" t="n">
        <v>1569856</v>
      </c>
      <c r="BD11" s="12" t="n">
        <v>1604611</v>
      </c>
      <c r="BE11" s="12" t="n">
        <v>1638844</v>
      </c>
      <c r="BF11" s="12" t="n">
        <v>1672527</v>
      </c>
      <c r="BG11" s="11" t="n">
        <v>358997</v>
      </c>
      <c r="BH11" s="12" t="n">
        <v>361779</v>
      </c>
      <c r="BI11" s="12" t="n">
        <v>363785</v>
      </c>
      <c r="BJ11" s="12" t="n">
        <v>364791</v>
      </c>
      <c r="BK11" s="12" t="n">
        <v>364952</v>
      </c>
      <c r="BL11" s="12" t="n">
        <v>366255</v>
      </c>
      <c r="BM11" s="12" t="n">
        <v>368293</v>
      </c>
      <c r="BN11" s="12" t="n">
        <v>371427</v>
      </c>
      <c r="BO11" s="12" t="n">
        <v>374797</v>
      </c>
      <c r="BP11" s="12" t="n">
        <v>378534</v>
      </c>
      <c r="BQ11" s="12" t="n">
        <v>382731</v>
      </c>
      <c r="BR11" s="12" t="n">
        <v>387432</v>
      </c>
      <c r="BS11" s="12" t="n">
        <v>392847</v>
      </c>
      <c r="BT11" s="12" t="n">
        <v>397225</v>
      </c>
      <c r="BU11" s="12" t="n">
        <v>401135</v>
      </c>
      <c r="BV11" s="12" t="n">
        <v>405009</v>
      </c>
      <c r="BW11" s="56" t="n">
        <v>409139</v>
      </c>
      <c r="BX11" s="13" t="n">
        <v>413397</v>
      </c>
      <c r="BY11" s="13" t="n">
        <v>417711</v>
      </c>
      <c r="BZ11" s="13" t="n">
        <v>422206</v>
      </c>
      <c r="CA11" s="13" t="n">
        <v>426741</v>
      </c>
      <c r="CB11" s="13" t="n">
        <v>431297</v>
      </c>
      <c r="CC11" s="13" t="n">
        <v>435930</v>
      </c>
      <c r="CD11" s="13" t="n">
        <v>440647</v>
      </c>
      <c r="CE11" s="13" t="n">
        <v>445393</v>
      </c>
      <c r="CF11" s="13" t="n">
        <v>450288</v>
      </c>
      <c r="CG11" s="13" t="n">
        <v>455438</v>
      </c>
      <c r="CH11" s="13" t="n">
        <v>460960</v>
      </c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58" customFormat="true" ht="12" hidden="false" customHeight="false" outlineLevel="0" collapsed="false">
      <c r="A12" s="14" t="s">
        <v>9</v>
      </c>
      <c r="B12" s="14" t="s">
        <v>10</v>
      </c>
      <c r="C12" s="15" t="n">
        <v>327928</v>
      </c>
      <c r="D12" s="15" t="n">
        <v>338026</v>
      </c>
      <c r="E12" s="15" t="n">
        <v>348075</v>
      </c>
      <c r="F12" s="15" t="n">
        <v>357540</v>
      </c>
      <c r="G12" s="15" t="n">
        <v>367051</v>
      </c>
      <c r="H12" s="15" t="n">
        <v>376606</v>
      </c>
      <c r="I12" s="15" t="n">
        <v>386222</v>
      </c>
      <c r="J12" s="15" t="n">
        <v>395954</v>
      </c>
      <c r="K12" s="15" t="n">
        <v>405913</v>
      </c>
      <c r="L12" s="15" t="n">
        <v>416037</v>
      </c>
      <c r="M12" s="15" t="n">
        <v>426403</v>
      </c>
      <c r="N12" s="15" t="n">
        <v>437082</v>
      </c>
      <c r="O12" s="15" t="n">
        <v>448170</v>
      </c>
      <c r="P12" s="15" t="n">
        <v>459380</v>
      </c>
      <c r="Q12" s="15" t="n">
        <v>471527</v>
      </c>
      <c r="R12" s="15" t="n">
        <v>484289</v>
      </c>
      <c r="S12" s="15" t="n">
        <v>497405</v>
      </c>
      <c r="T12" s="15" t="n">
        <v>510676</v>
      </c>
      <c r="U12" s="15" t="n">
        <v>523828</v>
      </c>
      <c r="V12" s="15" t="n">
        <v>537074</v>
      </c>
      <c r="W12" s="15" t="n">
        <v>550297</v>
      </c>
      <c r="X12" s="15" t="n">
        <v>563419</v>
      </c>
      <c r="Y12" s="15" t="n">
        <v>576402</v>
      </c>
      <c r="Z12" s="15" t="n">
        <v>589909</v>
      </c>
      <c r="AA12" s="15" t="n">
        <v>603165</v>
      </c>
      <c r="AB12" s="15" t="n">
        <v>616291</v>
      </c>
      <c r="AC12" s="15" t="n">
        <v>629467</v>
      </c>
      <c r="AD12" s="15" t="n">
        <v>642860</v>
      </c>
      <c r="AE12" s="59" t="n">
        <v>303754</v>
      </c>
      <c r="AF12" s="15" t="n">
        <v>313580</v>
      </c>
      <c r="AG12" s="15" t="n">
        <v>323507</v>
      </c>
      <c r="AH12" s="15" t="n">
        <v>333007</v>
      </c>
      <c r="AI12" s="15" t="n">
        <v>342624</v>
      </c>
      <c r="AJ12" s="15" t="n">
        <v>352324</v>
      </c>
      <c r="AK12" s="15" t="n">
        <v>362087</v>
      </c>
      <c r="AL12" s="15" t="n">
        <v>371924</v>
      </c>
      <c r="AM12" s="18" t="n">
        <v>381927</v>
      </c>
      <c r="AN12" s="17" t="n">
        <v>392079</v>
      </c>
      <c r="AO12" s="17" t="n">
        <v>402459</v>
      </c>
      <c r="AP12" s="17" t="n">
        <v>413139</v>
      </c>
      <c r="AQ12" s="17" t="n">
        <v>424217</v>
      </c>
      <c r="AR12" s="17" t="n">
        <v>435369</v>
      </c>
      <c r="AS12" s="17" t="n">
        <v>447439</v>
      </c>
      <c r="AT12" s="17" t="n">
        <v>460067</v>
      </c>
      <c r="AU12" s="17" t="n">
        <v>473032</v>
      </c>
      <c r="AV12" s="17" t="n">
        <v>486150</v>
      </c>
      <c r="AW12" s="17" t="n">
        <v>499140</v>
      </c>
      <c r="AX12" s="17" t="n">
        <v>512220</v>
      </c>
      <c r="AY12" s="17" t="n">
        <v>525267</v>
      </c>
      <c r="AZ12" s="17" t="n">
        <v>538217</v>
      </c>
      <c r="BA12" s="17" t="n">
        <v>551010</v>
      </c>
      <c r="BB12" s="17" t="n">
        <v>564320</v>
      </c>
      <c r="BC12" s="17" t="n">
        <v>577373</v>
      </c>
      <c r="BD12" s="17" t="n">
        <v>590278</v>
      </c>
      <c r="BE12" s="17" t="n">
        <v>603220</v>
      </c>
      <c r="BF12" s="17" t="n">
        <v>616343</v>
      </c>
      <c r="BG12" s="16" t="n">
        <v>24174</v>
      </c>
      <c r="BH12" s="17" t="n">
        <v>24446</v>
      </c>
      <c r="BI12" s="17" t="n">
        <v>24568</v>
      </c>
      <c r="BJ12" s="17" t="n">
        <v>24533</v>
      </c>
      <c r="BK12" s="17" t="n">
        <v>24427</v>
      </c>
      <c r="BL12" s="17" t="n">
        <v>24282</v>
      </c>
      <c r="BM12" s="17" t="n">
        <v>24135</v>
      </c>
      <c r="BN12" s="17" t="n">
        <v>24030</v>
      </c>
      <c r="BO12" s="17" t="n">
        <v>23986</v>
      </c>
      <c r="BP12" s="17" t="n">
        <v>23958</v>
      </c>
      <c r="BQ12" s="17" t="n">
        <v>23944</v>
      </c>
      <c r="BR12" s="17" t="n">
        <v>23943</v>
      </c>
      <c r="BS12" s="17" t="n">
        <v>23953</v>
      </c>
      <c r="BT12" s="17" t="n">
        <v>24011</v>
      </c>
      <c r="BU12" s="17" t="n">
        <v>24088</v>
      </c>
      <c r="BV12" s="17" t="n">
        <v>24222</v>
      </c>
      <c r="BW12" s="18" t="n">
        <v>24373</v>
      </c>
      <c r="BX12" s="18" t="n">
        <v>24526</v>
      </c>
      <c r="BY12" s="18" t="n">
        <v>24688</v>
      </c>
      <c r="BZ12" s="18" t="n">
        <v>24854</v>
      </c>
      <c r="CA12" s="18" t="n">
        <v>25030</v>
      </c>
      <c r="CB12" s="18" t="n">
        <v>25202</v>
      </c>
      <c r="CC12" s="18" t="n">
        <v>25392</v>
      </c>
      <c r="CD12" s="18" t="n">
        <v>25589</v>
      </c>
      <c r="CE12" s="18" t="n">
        <v>25792</v>
      </c>
      <c r="CF12" s="18" t="n">
        <v>26013</v>
      </c>
      <c r="CG12" s="18" t="n">
        <v>26247</v>
      </c>
      <c r="CH12" s="18" t="n">
        <v>26517</v>
      </c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58" customFormat="true" ht="12" hidden="false" customHeight="false" outlineLevel="0" collapsed="false">
      <c r="A13" s="9" t="s">
        <v>11</v>
      </c>
      <c r="B13" s="9" t="s">
        <v>12</v>
      </c>
      <c r="C13" s="10" t="n">
        <v>986841</v>
      </c>
      <c r="D13" s="10" t="n">
        <v>1030442</v>
      </c>
      <c r="E13" s="10" t="n">
        <v>1077320</v>
      </c>
      <c r="F13" s="10" t="n">
        <v>1128697</v>
      </c>
      <c r="G13" s="10" t="n">
        <v>1187695</v>
      </c>
      <c r="H13" s="10" t="n">
        <v>1255251</v>
      </c>
      <c r="I13" s="10" t="n">
        <v>1330353</v>
      </c>
      <c r="J13" s="10" t="n">
        <v>1409697</v>
      </c>
      <c r="K13" s="10" t="n">
        <v>1487038</v>
      </c>
      <c r="L13" s="10" t="n">
        <v>1561292</v>
      </c>
      <c r="M13" s="10" t="n">
        <v>1630745</v>
      </c>
      <c r="N13" s="10" t="n">
        <v>1695208</v>
      </c>
      <c r="O13" s="10" t="n">
        <v>1755195</v>
      </c>
      <c r="P13" s="10" t="n">
        <v>1813630</v>
      </c>
      <c r="Q13" s="10" t="n">
        <v>1870301</v>
      </c>
      <c r="R13" s="10" t="n">
        <v>1925938</v>
      </c>
      <c r="S13" s="10" t="n">
        <v>1981061</v>
      </c>
      <c r="T13" s="10" t="n">
        <v>2035998</v>
      </c>
      <c r="U13" s="10" t="n">
        <v>2090091</v>
      </c>
      <c r="V13" s="10" t="n">
        <v>2144266</v>
      </c>
      <c r="W13" s="10" t="n">
        <v>2198624</v>
      </c>
      <c r="X13" s="10" t="n">
        <v>2253183</v>
      </c>
      <c r="Y13" s="10" t="n">
        <v>2307971</v>
      </c>
      <c r="Z13" s="10" t="n">
        <v>2361463</v>
      </c>
      <c r="AA13" s="10" t="n">
        <v>2415167</v>
      </c>
      <c r="AB13" s="10" t="n">
        <v>2469094</v>
      </c>
      <c r="AC13" s="10" t="n">
        <v>2523192</v>
      </c>
      <c r="AD13" s="10" t="n">
        <v>2577435</v>
      </c>
      <c r="AE13" s="55" t="n">
        <v>983495</v>
      </c>
      <c r="AF13" s="10" t="n">
        <v>1027000</v>
      </c>
      <c r="AG13" s="10" t="n">
        <v>1073802</v>
      </c>
      <c r="AH13" s="10" t="n">
        <v>1125120</v>
      </c>
      <c r="AI13" s="10" t="n">
        <v>1184059</v>
      </c>
      <c r="AJ13" s="10" t="n">
        <v>1251553</v>
      </c>
      <c r="AK13" s="10" t="n">
        <v>1326581</v>
      </c>
      <c r="AL13" s="10" t="n">
        <v>1405824</v>
      </c>
      <c r="AM13" s="13" t="n">
        <v>1483092</v>
      </c>
      <c r="AN13" s="12" t="n">
        <v>1557273</v>
      </c>
      <c r="AO13" s="12" t="n">
        <v>1626655</v>
      </c>
      <c r="AP13" s="12" t="n">
        <v>1691044</v>
      </c>
      <c r="AQ13" s="12" t="n">
        <v>1750962</v>
      </c>
      <c r="AR13" s="12" t="n">
        <v>1809341</v>
      </c>
      <c r="AS13" s="12" t="n">
        <v>1865925</v>
      </c>
      <c r="AT13" s="12" t="n">
        <v>1921519</v>
      </c>
      <c r="AU13" s="12" t="n">
        <v>1976561</v>
      </c>
      <c r="AV13" s="12" t="n">
        <v>2031416</v>
      </c>
      <c r="AW13" s="12" t="n">
        <v>2085433</v>
      </c>
      <c r="AX13" s="12" t="n">
        <v>2139543</v>
      </c>
      <c r="AY13" s="12" t="n">
        <v>2193817</v>
      </c>
      <c r="AZ13" s="12" t="n">
        <v>2248293</v>
      </c>
      <c r="BA13" s="12" t="n">
        <v>2303011</v>
      </c>
      <c r="BB13" s="12" t="n">
        <v>2356425</v>
      </c>
      <c r="BC13" s="12" t="n">
        <v>2410042</v>
      </c>
      <c r="BD13" s="12" t="n">
        <v>2463893</v>
      </c>
      <c r="BE13" s="12" t="n">
        <v>2517906</v>
      </c>
      <c r="BF13" s="12" t="n">
        <v>2572050</v>
      </c>
      <c r="BG13" s="11" t="n">
        <v>3346</v>
      </c>
      <c r="BH13" s="12" t="n">
        <v>3442</v>
      </c>
      <c r="BI13" s="12" t="n">
        <v>3518</v>
      </c>
      <c r="BJ13" s="12" t="n">
        <v>3577</v>
      </c>
      <c r="BK13" s="12" t="n">
        <v>3636</v>
      </c>
      <c r="BL13" s="12" t="n">
        <v>3698</v>
      </c>
      <c r="BM13" s="12" t="n">
        <v>3772</v>
      </c>
      <c r="BN13" s="12" t="n">
        <v>3873</v>
      </c>
      <c r="BO13" s="12" t="n">
        <v>3946</v>
      </c>
      <c r="BP13" s="12" t="n">
        <v>4019</v>
      </c>
      <c r="BQ13" s="12" t="n">
        <v>4090</v>
      </c>
      <c r="BR13" s="12" t="n">
        <v>4164</v>
      </c>
      <c r="BS13" s="12" t="n">
        <v>4233</v>
      </c>
      <c r="BT13" s="12" t="n">
        <v>4289</v>
      </c>
      <c r="BU13" s="12" t="n">
        <v>4376</v>
      </c>
      <c r="BV13" s="12" t="n">
        <v>4419</v>
      </c>
      <c r="BW13" s="13" t="n">
        <v>4500</v>
      </c>
      <c r="BX13" s="13" t="n">
        <v>4582</v>
      </c>
      <c r="BY13" s="13" t="n">
        <v>4658</v>
      </c>
      <c r="BZ13" s="13" t="n">
        <v>4723</v>
      </c>
      <c r="CA13" s="13" t="n">
        <v>4807</v>
      </c>
      <c r="CB13" s="13" t="n">
        <v>4890</v>
      </c>
      <c r="CC13" s="13" t="n">
        <v>4960</v>
      </c>
      <c r="CD13" s="13" t="n">
        <v>5038</v>
      </c>
      <c r="CE13" s="13" t="n">
        <v>5125</v>
      </c>
      <c r="CF13" s="13" t="n">
        <v>5201</v>
      </c>
      <c r="CG13" s="13" t="n">
        <v>5286</v>
      </c>
      <c r="CH13" s="13" t="n">
        <v>5385</v>
      </c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s="58" customFormat="true" ht="12" hidden="false" customHeight="false" outlineLevel="0" collapsed="false">
      <c r="A14" s="14" t="s">
        <v>13</v>
      </c>
      <c r="B14" s="14" t="s">
        <v>14</v>
      </c>
      <c r="C14" s="15" t="n">
        <v>298511</v>
      </c>
      <c r="D14" s="15" t="n">
        <v>308930</v>
      </c>
      <c r="E14" s="15" t="n">
        <v>318969</v>
      </c>
      <c r="F14" s="15" t="n">
        <v>328127</v>
      </c>
      <c r="G14" s="15" t="n">
        <v>336821</v>
      </c>
      <c r="H14" s="15" t="n">
        <v>345094</v>
      </c>
      <c r="I14" s="15" t="n">
        <v>352954</v>
      </c>
      <c r="J14" s="15" t="n">
        <v>360465</v>
      </c>
      <c r="K14" s="15" t="n">
        <v>367951</v>
      </c>
      <c r="L14" s="15" t="n">
        <v>375254</v>
      </c>
      <c r="M14" s="15" t="n">
        <v>382576</v>
      </c>
      <c r="N14" s="15" t="n">
        <v>390106</v>
      </c>
      <c r="O14" s="15" t="n">
        <v>398081</v>
      </c>
      <c r="P14" s="15" t="n">
        <v>405998</v>
      </c>
      <c r="Q14" s="15" t="n">
        <v>414605</v>
      </c>
      <c r="R14" s="15" t="n">
        <v>423698</v>
      </c>
      <c r="S14" s="15" t="n">
        <v>433215</v>
      </c>
      <c r="T14" s="15" t="n">
        <v>443103</v>
      </c>
      <c r="U14" s="15" t="n">
        <v>452924</v>
      </c>
      <c r="V14" s="15" t="n">
        <v>463024</v>
      </c>
      <c r="W14" s="15" t="n">
        <v>473334</v>
      </c>
      <c r="X14" s="15" t="n">
        <v>483803</v>
      </c>
      <c r="Y14" s="15" t="n">
        <v>494388</v>
      </c>
      <c r="Z14" s="15" t="n">
        <v>505573</v>
      </c>
      <c r="AA14" s="15" t="n">
        <v>516619</v>
      </c>
      <c r="AB14" s="15" t="n">
        <v>527540</v>
      </c>
      <c r="AC14" s="15" t="n">
        <v>538369</v>
      </c>
      <c r="AD14" s="15" t="n">
        <v>549139</v>
      </c>
      <c r="AE14" s="59" t="n">
        <v>195370</v>
      </c>
      <c r="AF14" s="15" t="n">
        <v>203642</v>
      </c>
      <c r="AG14" s="15" t="n">
        <v>214466</v>
      </c>
      <c r="AH14" s="15" t="n">
        <v>225271</v>
      </c>
      <c r="AI14" s="15" t="n">
        <v>233837</v>
      </c>
      <c r="AJ14" s="15" t="n">
        <v>242667</v>
      </c>
      <c r="AK14" s="15" t="n">
        <v>250374</v>
      </c>
      <c r="AL14" s="15" t="n">
        <v>257464</v>
      </c>
      <c r="AM14" s="18" t="n">
        <v>264273</v>
      </c>
      <c r="AN14" s="17" t="n">
        <v>270923</v>
      </c>
      <c r="AO14" s="17" t="n">
        <v>277615</v>
      </c>
      <c r="AP14" s="17" t="n">
        <v>284510</v>
      </c>
      <c r="AQ14" s="17" t="n">
        <v>291840</v>
      </c>
      <c r="AR14" s="17" t="n">
        <v>299853</v>
      </c>
      <c r="AS14" s="17" t="n">
        <v>308408</v>
      </c>
      <c r="AT14" s="17" t="n">
        <v>317620</v>
      </c>
      <c r="AU14" s="17" t="n">
        <v>326832</v>
      </c>
      <c r="AV14" s="17" t="n">
        <v>336350</v>
      </c>
      <c r="AW14" s="17" t="n">
        <v>345764</v>
      </c>
      <c r="AX14" s="17" t="n">
        <v>355401</v>
      </c>
      <c r="AY14" s="17" t="n">
        <v>365221</v>
      </c>
      <c r="AZ14" s="17" t="n">
        <v>375174</v>
      </c>
      <c r="BA14" s="17" t="n">
        <v>385222</v>
      </c>
      <c r="BB14" s="17" t="n">
        <v>395773</v>
      </c>
      <c r="BC14" s="17" t="n">
        <v>406187</v>
      </c>
      <c r="BD14" s="17" t="n">
        <v>416441</v>
      </c>
      <c r="BE14" s="17" t="n">
        <v>426519</v>
      </c>
      <c r="BF14" s="17" t="n">
        <v>436417</v>
      </c>
      <c r="BG14" s="16" t="n">
        <v>103141</v>
      </c>
      <c r="BH14" s="17" t="n">
        <v>105288</v>
      </c>
      <c r="BI14" s="17" t="n">
        <v>104503</v>
      </c>
      <c r="BJ14" s="17" t="n">
        <v>102856</v>
      </c>
      <c r="BK14" s="17" t="n">
        <v>102984</v>
      </c>
      <c r="BL14" s="17" t="n">
        <v>102427</v>
      </c>
      <c r="BM14" s="17" t="n">
        <v>102580</v>
      </c>
      <c r="BN14" s="17" t="n">
        <v>103001</v>
      </c>
      <c r="BO14" s="17" t="n">
        <v>103678</v>
      </c>
      <c r="BP14" s="17" t="n">
        <v>104331</v>
      </c>
      <c r="BQ14" s="17" t="n">
        <v>104961</v>
      </c>
      <c r="BR14" s="17" t="n">
        <v>105596</v>
      </c>
      <c r="BS14" s="17" t="n">
        <v>106241</v>
      </c>
      <c r="BT14" s="17" t="n">
        <v>106145</v>
      </c>
      <c r="BU14" s="17" t="n">
        <v>106197</v>
      </c>
      <c r="BV14" s="17" t="n">
        <v>106078</v>
      </c>
      <c r="BW14" s="18" t="n">
        <v>106383</v>
      </c>
      <c r="BX14" s="18" t="n">
        <v>106753</v>
      </c>
      <c r="BY14" s="18" t="n">
        <v>107160</v>
      </c>
      <c r="BZ14" s="18" t="n">
        <v>107623</v>
      </c>
      <c r="CA14" s="18" t="n">
        <v>108113</v>
      </c>
      <c r="CB14" s="18" t="n">
        <v>108629</v>
      </c>
      <c r="CC14" s="18" t="n">
        <v>109166</v>
      </c>
      <c r="CD14" s="18" t="n">
        <v>109800</v>
      </c>
      <c r="CE14" s="18" t="n">
        <v>110432</v>
      </c>
      <c r="CF14" s="18" t="n">
        <v>111099</v>
      </c>
      <c r="CG14" s="18" t="n">
        <v>111850</v>
      </c>
      <c r="CH14" s="18" t="n">
        <v>112722</v>
      </c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</row>
    <row r="15" s="58" customFormat="true" ht="12" hidden="false" customHeight="false" outlineLevel="0" collapsed="false">
      <c r="A15" s="9" t="s">
        <v>15</v>
      </c>
      <c r="B15" s="9" t="s">
        <v>16</v>
      </c>
      <c r="C15" s="10" t="n">
        <v>300611</v>
      </c>
      <c r="D15" s="10" t="n">
        <v>304525</v>
      </c>
      <c r="E15" s="10" t="n">
        <v>308367</v>
      </c>
      <c r="F15" s="10" t="n">
        <v>312261</v>
      </c>
      <c r="G15" s="10" t="n">
        <v>316176</v>
      </c>
      <c r="H15" s="10" t="n">
        <v>320094</v>
      </c>
      <c r="I15" s="10" t="n">
        <v>324006</v>
      </c>
      <c r="J15" s="10" t="n">
        <v>327888</v>
      </c>
      <c r="K15" s="10" t="n">
        <v>331965</v>
      </c>
      <c r="L15" s="10" t="n">
        <v>336041</v>
      </c>
      <c r="M15" s="10" t="n">
        <v>340063</v>
      </c>
      <c r="N15" s="10" t="n">
        <v>344001</v>
      </c>
      <c r="O15" s="10" t="n">
        <v>347766</v>
      </c>
      <c r="P15" s="10" t="n">
        <v>352809</v>
      </c>
      <c r="Q15" s="10" t="n">
        <v>358223</v>
      </c>
      <c r="R15" s="10" t="n">
        <v>363792</v>
      </c>
      <c r="S15" s="10" t="n">
        <v>369435</v>
      </c>
      <c r="T15" s="10" t="n">
        <v>375091</v>
      </c>
      <c r="U15" s="10" t="n">
        <v>380245</v>
      </c>
      <c r="V15" s="10" t="n">
        <v>385344</v>
      </c>
      <c r="W15" s="10" t="n">
        <v>390333</v>
      </c>
      <c r="X15" s="10" t="n">
        <v>395136</v>
      </c>
      <c r="Y15" s="10" t="n">
        <v>399785</v>
      </c>
      <c r="Z15" s="10" t="n">
        <v>405087</v>
      </c>
      <c r="AA15" s="10" t="n">
        <v>410042</v>
      </c>
      <c r="AB15" s="10" t="n">
        <v>414728</v>
      </c>
      <c r="AC15" s="10" t="n">
        <v>419268</v>
      </c>
      <c r="AD15" s="10" t="n">
        <v>423788</v>
      </c>
      <c r="AE15" s="55" t="n">
        <v>107933</v>
      </c>
      <c r="AF15" s="10" t="n">
        <v>112852</v>
      </c>
      <c r="AG15" s="10" t="n">
        <v>118208</v>
      </c>
      <c r="AH15" s="10" t="n">
        <v>124030</v>
      </c>
      <c r="AI15" s="10" t="n">
        <v>130200</v>
      </c>
      <c r="AJ15" s="10" t="n">
        <v>136616</v>
      </c>
      <c r="AK15" s="10" t="n">
        <v>143168</v>
      </c>
      <c r="AL15" s="10" t="n">
        <v>149700</v>
      </c>
      <c r="AM15" s="13" t="n">
        <v>155980</v>
      </c>
      <c r="AN15" s="12" t="n">
        <v>162076</v>
      </c>
      <c r="AO15" s="12" t="n">
        <v>167877</v>
      </c>
      <c r="AP15" s="12" t="n">
        <v>173342</v>
      </c>
      <c r="AQ15" s="12" t="n">
        <v>178369</v>
      </c>
      <c r="AR15" s="12" t="n">
        <v>184721</v>
      </c>
      <c r="AS15" s="12" t="n">
        <v>190860</v>
      </c>
      <c r="AT15" s="12" t="n">
        <v>196956</v>
      </c>
      <c r="AU15" s="12" t="n">
        <v>203031</v>
      </c>
      <c r="AV15" s="12" t="n">
        <v>209073</v>
      </c>
      <c r="AW15" s="12" t="n">
        <v>214878</v>
      </c>
      <c r="AX15" s="12" t="n">
        <v>220542</v>
      </c>
      <c r="AY15" s="12" t="n">
        <v>226066</v>
      </c>
      <c r="AZ15" s="12" t="n">
        <v>231384</v>
      </c>
      <c r="BA15" s="12" t="n">
        <v>236513</v>
      </c>
      <c r="BB15" s="12" t="n">
        <v>242145</v>
      </c>
      <c r="BC15" s="12" t="n">
        <v>247430</v>
      </c>
      <c r="BD15" s="12" t="n">
        <v>252331</v>
      </c>
      <c r="BE15" s="12" t="n">
        <v>256923</v>
      </c>
      <c r="BF15" s="12" t="n">
        <v>261193</v>
      </c>
      <c r="BG15" s="11" t="n">
        <v>192678</v>
      </c>
      <c r="BH15" s="12" t="n">
        <v>191673</v>
      </c>
      <c r="BI15" s="12" t="n">
        <v>190159</v>
      </c>
      <c r="BJ15" s="12" t="n">
        <v>188231</v>
      </c>
      <c r="BK15" s="12" t="n">
        <v>185976</v>
      </c>
      <c r="BL15" s="12" t="n">
        <v>183478</v>
      </c>
      <c r="BM15" s="12" t="n">
        <v>180838</v>
      </c>
      <c r="BN15" s="12" t="n">
        <v>178188</v>
      </c>
      <c r="BO15" s="12" t="n">
        <v>175985</v>
      </c>
      <c r="BP15" s="12" t="n">
        <v>173965</v>
      </c>
      <c r="BQ15" s="12" t="n">
        <v>172186</v>
      </c>
      <c r="BR15" s="12" t="n">
        <v>170659</v>
      </c>
      <c r="BS15" s="12" t="n">
        <v>169397</v>
      </c>
      <c r="BT15" s="12" t="n">
        <v>168088</v>
      </c>
      <c r="BU15" s="12" t="n">
        <v>167363</v>
      </c>
      <c r="BV15" s="12" t="n">
        <v>166836</v>
      </c>
      <c r="BW15" s="13" t="n">
        <v>166404</v>
      </c>
      <c r="BX15" s="13" t="n">
        <v>166018</v>
      </c>
      <c r="BY15" s="13" t="n">
        <v>165367</v>
      </c>
      <c r="BZ15" s="13" t="n">
        <v>164802</v>
      </c>
      <c r="CA15" s="13" t="n">
        <v>164267</v>
      </c>
      <c r="CB15" s="13" t="n">
        <v>163752</v>
      </c>
      <c r="CC15" s="13" t="n">
        <v>163272</v>
      </c>
      <c r="CD15" s="13" t="n">
        <v>162942</v>
      </c>
      <c r="CE15" s="13" t="n">
        <v>162612</v>
      </c>
      <c r="CF15" s="13" t="n">
        <v>162397</v>
      </c>
      <c r="CG15" s="13" t="n">
        <v>162345</v>
      </c>
      <c r="CH15" s="13" t="n">
        <v>162595</v>
      </c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</row>
    <row r="16" s="58" customFormat="true" ht="12" hidden="false" customHeight="false" outlineLevel="0" collapsed="false">
      <c r="A16" s="14" t="s">
        <v>17</v>
      </c>
      <c r="B16" s="14" t="s">
        <v>18</v>
      </c>
      <c r="C16" s="15" t="n">
        <v>212511</v>
      </c>
      <c r="D16" s="15" t="n">
        <v>217137</v>
      </c>
      <c r="E16" s="15" t="n">
        <v>222107</v>
      </c>
      <c r="F16" s="15" t="n">
        <v>226882</v>
      </c>
      <c r="G16" s="15" t="n">
        <v>231822</v>
      </c>
      <c r="H16" s="15" t="n">
        <v>236833</v>
      </c>
      <c r="I16" s="15" t="n">
        <v>241814</v>
      </c>
      <c r="J16" s="15" t="n">
        <v>246540</v>
      </c>
      <c r="K16" s="15" t="n">
        <v>251173</v>
      </c>
      <c r="L16" s="15" t="n">
        <v>255740</v>
      </c>
      <c r="M16" s="15" t="n">
        <v>260210</v>
      </c>
      <c r="N16" s="15" t="n">
        <v>264673</v>
      </c>
      <c r="O16" s="15" t="n">
        <v>269218</v>
      </c>
      <c r="P16" s="15" t="n">
        <v>272937</v>
      </c>
      <c r="Q16" s="15" t="n">
        <v>276721</v>
      </c>
      <c r="R16" s="15" t="n">
        <v>280572</v>
      </c>
      <c r="S16" s="15" t="n">
        <v>284479</v>
      </c>
      <c r="T16" s="15" t="n">
        <v>288418</v>
      </c>
      <c r="U16" s="15" t="n">
        <v>291988</v>
      </c>
      <c r="V16" s="15" t="n">
        <v>295636</v>
      </c>
      <c r="W16" s="15" t="n">
        <v>299293</v>
      </c>
      <c r="X16" s="15" t="n">
        <v>302940</v>
      </c>
      <c r="Y16" s="15" t="n">
        <v>306542</v>
      </c>
      <c r="Z16" s="15" t="n">
        <v>310210</v>
      </c>
      <c r="AA16" s="15" t="n">
        <v>313779</v>
      </c>
      <c r="AB16" s="15" t="n">
        <v>317234</v>
      </c>
      <c r="AC16" s="15" t="n">
        <v>320625</v>
      </c>
      <c r="AD16" s="15" t="n">
        <v>323942</v>
      </c>
      <c r="AE16" s="59" t="n">
        <v>141436</v>
      </c>
      <c r="AF16" s="15" t="n">
        <v>145551</v>
      </c>
      <c r="AG16" s="15" t="n">
        <v>149884</v>
      </c>
      <c r="AH16" s="15" t="n">
        <v>154050</v>
      </c>
      <c r="AI16" s="15" t="n">
        <v>158254</v>
      </c>
      <c r="AJ16" s="15" t="n">
        <v>162653</v>
      </c>
      <c r="AK16" s="15" t="n">
        <v>167291</v>
      </c>
      <c r="AL16" s="15" t="n">
        <v>171227</v>
      </c>
      <c r="AM16" s="18" t="n">
        <v>174526</v>
      </c>
      <c r="AN16" s="17" t="n">
        <v>177746</v>
      </c>
      <c r="AO16" s="17" t="n">
        <v>180910</v>
      </c>
      <c r="AP16" s="17" t="n">
        <v>184137</v>
      </c>
      <c r="AQ16" s="17" t="n">
        <v>187541</v>
      </c>
      <c r="AR16" s="17" t="n">
        <v>190969</v>
      </c>
      <c r="AS16" s="17" t="n">
        <v>194399</v>
      </c>
      <c r="AT16" s="17" t="n">
        <v>197920</v>
      </c>
      <c r="AU16" s="17" t="n">
        <v>201536</v>
      </c>
      <c r="AV16" s="17" t="n">
        <v>205250</v>
      </c>
      <c r="AW16" s="17" t="n">
        <v>208694</v>
      </c>
      <c r="AX16" s="17" t="n">
        <v>212225</v>
      </c>
      <c r="AY16" s="17" t="n">
        <v>215806</v>
      </c>
      <c r="AZ16" s="17" t="n">
        <v>219412</v>
      </c>
      <c r="BA16" s="17" t="n">
        <v>223013</v>
      </c>
      <c r="BB16" s="17" t="n">
        <v>226680</v>
      </c>
      <c r="BC16" s="17" t="n">
        <v>230279</v>
      </c>
      <c r="BD16" s="17" t="n">
        <v>233755</v>
      </c>
      <c r="BE16" s="17" t="n">
        <v>237153</v>
      </c>
      <c r="BF16" s="17" t="n">
        <v>240398</v>
      </c>
      <c r="BG16" s="16" t="n">
        <v>71075</v>
      </c>
      <c r="BH16" s="17" t="n">
        <v>71586</v>
      </c>
      <c r="BI16" s="17" t="n">
        <v>72223</v>
      </c>
      <c r="BJ16" s="17" t="n">
        <v>72832</v>
      </c>
      <c r="BK16" s="17" t="n">
        <v>73568</v>
      </c>
      <c r="BL16" s="17" t="n">
        <v>74180</v>
      </c>
      <c r="BM16" s="17" t="n">
        <v>74523</v>
      </c>
      <c r="BN16" s="17" t="n">
        <v>75313</v>
      </c>
      <c r="BO16" s="17" t="n">
        <v>76647</v>
      </c>
      <c r="BP16" s="17" t="n">
        <v>77994</v>
      </c>
      <c r="BQ16" s="17" t="n">
        <v>79300</v>
      </c>
      <c r="BR16" s="17" t="n">
        <v>80536</v>
      </c>
      <c r="BS16" s="17" t="n">
        <v>81677</v>
      </c>
      <c r="BT16" s="17" t="n">
        <v>81968</v>
      </c>
      <c r="BU16" s="17" t="n">
        <v>82322</v>
      </c>
      <c r="BV16" s="17" t="n">
        <v>82652</v>
      </c>
      <c r="BW16" s="18" t="n">
        <v>82943</v>
      </c>
      <c r="BX16" s="18" t="n">
        <v>83168</v>
      </c>
      <c r="BY16" s="18" t="n">
        <v>83294</v>
      </c>
      <c r="BZ16" s="18" t="n">
        <v>83411</v>
      </c>
      <c r="CA16" s="18" t="n">
        <v>83487</v>
      </c>
      <c r="CB16" s="18" t="n">
        <v>83528</v>
      </c>
      <c r="CC16" s="18" t="n">
        <v>83529</v>
      </c>
      <c r="CD16" s="18" t="n">
        <v>83530</v>
      </c>
      <c r="CE16" s="18" t="n">
        <v>83500</v>
      </c>
      <c r="CF16" s="18" t="n">
        <v>83479</v>
      </c>
      <c r="CG16" s="18" t="n">
        <v>83472</v>
      </c>
      <c r="CH16" s="18" t="n">
        <v>83544</v>
      </c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</row>
    <row r="17" s="58" customFormat="true" ht="12" hidden="false" customHeight="false" outlineLevel="0" collapsed="false">
      <c r="A17" s="9" t="s">
        <v>19</v>
      </c>
      <c r="B17" s="9" t="s">
        <v>20</v>
      </c>
      <c r="C17" s="10" t="n">
        <v>78631</v>
      </c>
      <c r="D17" s="10" t="n">
        <v>81162</v>
      </c>
      <c r="E17" s="10" t="n">
        <v>83470</v>
      </c>
      <c r="F17" s="10" t="n">
        <v>85277</v>
      </c>
      <c r="G17" s="10" t="n">
        <v>86991</v>
      </c>
      <c r="H17" s="10" t="n">
        <v>88516</v>
      </c>
      <c r="I17" s="10" t="n">
        <v>89950</v>
      </c>
      <c r="J17" s="10" t="n">
        <v>91369</v>
      </c>
      <c r="K17" s="10" t="n">
        <v>92725</v>
      </c>
      <c r="L17" s="10" t="n">
        <v>94202</v>
      </c>
      <c r="M17" s="10" t="n">
        <v>95866</v>
      </c>
      <c r="N17" s="10" t="n">
        <v>97793</v>
      </c>
      <c r="O17" s="10" t="n">
        <v>100050</v>
      </c>
      <c r="P17" s="10" t="n">
        <v>102137</v>
      </c>
      <c r="Q17" s="10" t="n">
        <v>104316</v>
      </c>
      <c r="R17" s="10" t="n">
        <v>106563</v>
      </c>
      <c r="S17" s="10" t="n">
        <v>108887</v>
      </c>
      <c r="T17" s="10" t="n">
        <v>111278</v>
      </c>
      <c r="U17" s="10" t="n">
        <v>113711</v>
      </c>
      <c r="V17" s="10" t="n">
        <v>116214</v>
      </c>
      <c r="W17" s="10" t="n">
        <v>118781</v>
      </c>
      <c r="X17" s="10" t="n">
        <v>121401</v>
      </c>
      <c r="Y17" s="10" t="n">
        <v>124084</v>
      </c>
      <c r="Z17" s="10" t="n">
        <v>126837</v>
      </c>
      <c r="AA17" s="10" t="n">
        <v>129625</v>
      </c>
      <c r="AB17" s="10" t="n">
        <v>132450</v>
      </c>
      <c r="AC17" s="10" t="n">
        <v>135310</v>
      </c>
      <c r="AD17" s="10" t="n">
        <v>138216</v>
      </c>
      <c r="AE17" s="55" t="n">
        <v>37851</v>
      </c>
      <c r="AF17" s="10" t="n">
        <v>39558</v>
      </c>
      <c r="AG17" s="10" t="n">
        <v>41329</v>
      </c>
      <c r="AH17" s="10" t="n">
        <v>42967</v>
      </c>
      <c r="AI17" s="10" t="n">
        <v>44965</v>
      </c>
      <c r="AJ17" s="10" t="n">
        <v>46534</v>
      </c>
      <c r="AK17" s="10" t="n">
        <v>47973</v>
      </c>
      <c r="AL17" s="10" t="n">
        <v>49269</v>
      </c>
      <c r="AM17" s="13" t="n">
        <v>50308</v>
      </c>
      <c r="AN17" s="12" t="n">
        <v>51420</v>
      </c>
      <c r="AO17" s="12" t="n">
        <v>52671</v>
      </c>
      <c r="AP17" s="12" t="n">
        <v>54138</v>
      </c>
      <c r="AQ17" s="12" t="n">
        <v>55886</v>
      </c>
      <c r="AR17" s="12" t="n">
        <v>57881</v>
      </c>
      <c r="AS17" s="12" t="n">
        <v>59854</v>
      </c>
      <c r="AT17" s="12" t="n">
        <v>61861</v>
      </c>
      <c r="AU17" s="12" t="n">
        <v>63926</v>
      </c>
      <c r="AV17" s="12" t="n">
        <v>66046</v>
      </c>
      <c r="AW17" s="12" t="n">
        <v>68178</v>
      </c>
      <c r="AX17" s="12" t="n">
        <v>70361</v>
      </c>
      <c r="AY17" s="12" t="n">
        <v>72603</v>
      </c>
      <c r="AZ17" s="12" t="n">
        <v>74881</v>
      </c>
      <c r="BA17" s="12" t="n">
        <v>77195</v>
      </c>
      <c r="BB17" s="12" t="n">
        <v>79559</v>
      </c>
      <c r="BC17" s="12" t="n">
        <v>81942</v>
      </c>
      <c r="BD17" s="12" t="n">
        <v>84338</v>
      </c>
      <c r="BE17" s="12" t="n">
        <v>86721</v>
      </c>
      <c r="BF17" s="12" t="n">
        <v>89079</v>
      </c>
      <c r="BG17" s="11" t="n">
        <v>40780</v>
      </c>
      <c r="BH17" s="12" t="n">
        <v>41604</v>
      </c>
      <c r="BI17" s="12" t="n">
        <v>42141</v>
      </c>
      <c r="BJ17" s="12" t="n">
        <v>42310</v>
      </c>
      <c r="BK17" s="12" t="n">
        <v>42026</v>
      </c>
      <c r="BL17" s="12" t="n">
        <v>41982</v>
      </c>
      <c r="BM17" s="12" t="n">
        <v>41977</v>
      </c>
      <c r="BN17" s="12" t="n">
        <v>42100</v>
      </c>
      <c r="BO17" s="12" t="n">
        <v>42417</v>
      </c>
      <c r="BP17" s="12" t="n">
        <v>42782</v>
      </c>
      <c r="BQ17" s="12" t="n">
        <v>43195</v>
      </c>
      <c r="BR17" s="12" t="n">
        <v>43655</v>
      </c>
      <c r="BS17" s="12" t="n">
        <v>44164</v>
      </c>
      <c r="BT17" s="12" t="n">
        <v>44256</v>
      </c>
      <c r="BU17" s="12" t="n">
        <v>44462</v>
      </c>
      <c r="BV17" s="12" t="n">
        <v>44702</v>
      </c>
      <c r="BW17" s="13" t="n">
        <v>44961</v>
      </c>
      <c r="BX17" s="13" t="n">
        <v>45232</v>
      </c>
      <c r="BY17" s="13" t="n">
        <v>45533</v>
      </c>
      <c r="BZ17" s="13" t="n">
        <v>45853</v>
      </c>
      <c r="CA17" s="13" t="n">
        <v>46178</v>
      </c>
      <c r="CB17" s="13" t="n">
        <v>46520</v>
      </c>
      <c r="CC17" s="13" t="n">
        <v>46889</v>
      </c>
      <c r="CD17" s="13" t="n">
        <v>47278</v>
      </c>
      <c r="CE17" s="13" t="n">
        <v>47683</v>
      </c>
      <c r="CF17" s="13" t="n">
        <v>48112</v>
      </c>
      <c r="CG17" s="13" t="n">
        <v>48589</v>
      </c>
      <c r="CH17" s="13" t="n">
        <v>49137</v>
      </c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</row>
    <row r="18" s="58" customFormat="true" ht="12" hidden="false" customHeight="false" outlineLevel="0" collapsed="false">
      <c r="A18" s="14" t="s">
        <v>21</v>
      </c>
      <c r="B18" s="14" t="s">
        <v>22</v>
      </c>
      <c r="C18" s="15" t="n">
        <v>251219</v>
      </c>
      <c r="D18" s="15" t="n">
        <v>256435</v>
      </c>
      <c r="E18" s="15" t="n">
        <v>261524</v>
      </c>
      <c r="F18" s="15" t="n">
        <v>266562</v>
      </c>
      <c r="G18" s="15" t="n">
        <v>271579</v>
      </c>
      <c r="H18" s="15" t="n">
        <v>276618</v>
      </c>
      <c r="I18" s="15" t="n">
        <v>281815</v>
      </c>
      <c r="J18" s="15" t="n">
        <v>287039</v>
      </c>
      <c r="K18" s="15" t="n">
        <v>292534</v>
      </c>
      <c r="L18" s="15" t="n">
        <v>298124</v>
      </c>
      <c r="M18" s="15" t="n">
        <v>303820</v>
      </c>
      <c r="N18" s="15" t="n">
        <v>309692</v>
      </c>
      <c r="O18" s="15" t="n">
        <v>315800</v>
      </c>
      <c r="P18" s="15" t="n">
        <v>321633</v>
      </c>
      <c r="Q18" s="15" t="n">
        <v>327896</v>
      </c>
      <c r="R18" s="15" t="n">
        <v>334485</v>
      </c>
      <c r="S18" s="15" t="n">
        <v>341299</v>
      </c>
      <c r="T18" s="15" t="n">
        <v>348259</v>
      </c>
      <c r="U18" s="15" t="n">
        <v>355301</v>
      </c>
      <c r="V18" s="15" t="n">
        <v>362458</v>
      </c>
      <c r="W18" s="15" t="n">
        <v>369686</v>
      </c>
      <c r="X18" s="15" t="n">
        <v>376944</v>
      </c>
      <c r="Y18" s="15" t="n">
        <v>384226</v>
      </c>
      <c r="Z18" s="15" t="n">
        <v>392432</v>
      </c>
      <c r="AA18" s="15" t="n">
        <v>400556</v>
      </c>
      <c r="AB18" s="15" t="n">
        <v>408611</v>
      </c>
      <c r="AC18" s="15" t="n">
        <v>416596</v>
      </c>
      <c r="AD18" s="15" t="n">
        <v>424529</v>
      </c>
      <c r="AE18" s="59" t="n">
        <v>84912</v>
      </c>
      <c r="AF18" s="15" t="n">
        <v>86790</v>
      </c>
      <c r="AG18" s="15" t="n">
        <v>88562</v>
      </c>
      <c r="AH18" s="15" t="n">
        <v>90211</v>
      </c>
      <c r="AI18" s="15" t="n">
        <v>91784</v>
      </c>
      <c r="AJ18" s="15" t="n">
        <v>93105</v>
      </c>
      <c r="AK18" s="15" t="n">
        <v>95890</v>
      </c>
      <c r="AL18" s="15" t="n">
        <v>97073</v>
      </c>
      <c r="AM18" s="18" t="n">
        <v>99323</v>
      </c>
      <c r="AN18" s="17" t="n">
        <v>101678</v>
      </c>
      <c r="AO18" s="17" t="n">
        <v>104145</v>
      </c>
      <c r="AP18" s="17" t="n">
        <v>106772</v>
      </c>
      <c r="AQ18" s="17" t="n">
        <v>109598</v>
      </c>
      <c r="AR18" s="17" t="n">
        <v>113833</v>
      </c>
      <c r="AS18" s="17" t="n">
        <v>119151</v>
      </c>
      <c r="AT18" s="17" t="n">
        <v>123427</v>
      </c>
      <c r="AU18" s="17" t="n">
        <v>127749</v>
      </c>
      <c r="AV18" s="17" t="n">
        <v>132139</v>
      </c>
      <c r="AW18" s="17" t="n">
        <v>136582</v>
      </c>
      <c r="AX18" s="17" t="n">
        <v>141077</v>
      </c>
      <c r="AY18" s="17" t="n">
        <v>145614</v>
      </c>
      <c r="AZ18" s="17" t="n">
        <v>150183</v>
      </c>
      <c r="BA18" s="17" t="n">
        <v>154761</v>
      </c>
      <c r="BB18" s="17" t="n">
        <v>160106</v>
      </c>
      <c r="BC18" s="17" t="n">
        <v>165416</v>
      </c>
      <c r="BD18" s="17" t="n">
        <v>170707</v>
      </c>
      <c r="BE18" s="17" t="n">
        <v>175858</v>
      </c>
      <c r="BF18" s="17" t="n">
        <v>180843</v>
      </c>
      <c r="BG18" s="16" t="n">
        <v>166307</v>
      </c>
      <c r="BH18" s="17" t="n">
        <v>169645</v>
      </c>
      <c r="BI18" s="17" t="n">
        <v>172962</v>
      </c>
      <c r="BJ18" s="17" t="n">
        <v>176351</v>
      </c>
      <c r="BK18" s="17" t="n">
        <v>179795</v>
      </c>
      <c r="BL18" s="17" t="n">
        <v>183513</v>
      </c>
      <c r="BM18" s="17" t="n">
        <v>185925</v>
      </c>
      <c r="BN18" s="17" t="n">
        <v>189966</v>
      </c>
      <c r="BO18" s="17" t="n">
        <v>193211</v>
      </c>
      <c r="BP18" s="17" t="n">
        <v>196446</v>
      </c>
      <c r="BQ18" s="17" t="n">
        <v>199675</v>
      </c>
      <c r="BR18" s="17" t="n">
        <v>202920</v>
      </c>
      <c r="BS18" s="17" t="n">
        <v>206202</v>
      </c>
      <c r="BT18" s="17" t="n">
        <v>207800</v>
      </c>
      <c r="BU18" s="17" t="n">
        <v>208745</v>
      </c>
      <c r="BV18" s="17" t="n">
        <v>211058</v>
      </c>
      <c r="BW18" s="18" t="n">
        <v>213550</v>
      </c>
      <c r="BX18" s="18" t="n">
        <v>216120</v>
      </c>
      <c r="BY18" s="18" t="n">
        <v>218719</v>
      </c>
      <c r="BZ18" s="18" t="n">
        <v>221381</v>
      </c>
      <c r="CA18" s="18" t="n">
        <v>224072</v>
      </c>
      <c r="CB18" s="18" t="n">
        <v>226761</v>
      </c>
      <c r="CC18" s="18" t="n">
        <v>229465</v>
      </c>
      <c r="CD18" s="18" t="n">
        <v>232326</v>
      </c>
      <c r="CE18" s="18" t="n">
        <v>235140</v>
      </c>
      <c r="CF18" s="18" t="n">
        <v>237904</v>
      </c>
      <c r="CG18" s="18" t="n">
        <v>240738</v>
      </c>
      <c r="CH18" s="18" t="n">
        <v>243686</v>
      </c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</row>
    <row r="19" s="58" customFormat="true" ht="12" hidden="false" customHeight="false" outlineLevel="0" collapsed="false">
      <c r="A19" s="9" t="s">
        <v>23</v>
      </c>
      <c r="B19" s="9" t="s">
        <v>24</v>
      </c>
      <c r="C19" s="10" t="n">
        <v>140993</v>
      </c>
      <c r="D19" s="10" t="n">
        <v>146018</v>
      </c>
      <c r="E19" s="10" t="n">
        <v>151307</v>
      </c>
      <c r="F19" s="10" t="n">
        <v>156518</v>
      </c>
      <c r="G19" s="10" t="n">
        <v>161939</v>
      </c>
      <c r="H19" s="10" t="n">
        <v>167562</v>
      </c>
      <c r="I19" s="10" t="n">
        <v>173191</v>
      </c>
      <c r="J19" s="10" t="n">
        <v>178822</v>
      </c>
      <c r="K19" s="10" t="n">
        <v>184626</v>
      </c>
      <c r="L19" s="10" t="n">
        <v>190370</v>
      </c>
      <c r="M19" s="10" t="n">
        <v>196066</v>
      </c>
      <c r="N19" s="10" t="n">
        <v>201775</v>
      </c>
      <c r="O19" s="10" t="n">
        <v>207589</v>
      </c>
      <c r="P19" s="10" t="n">
        <v>213243</v>
      </c>
      <c r="Q19" s="10" t="n">
        <v>219181</v>
      </c>
      <c r="R19" s="10" t="n">
        <v>225310</v>
      </c>
      <c r="S19" s="10" t="n">
        <v>231572</v>
      </c>
      <c r="T19" s="10" t="n">
        <v>237934</v>
      </c>
      <c r="U19" s="10" t="n">
        <v>244175</v>
      </c>
      <c r="V19" s="10" t="n">
        <v>250499</v>
      </c>
      <c r="W19" s="10" t="n">
        <v>256874</v>
      </c>
      <c r="X19" s="10" t="n">
        <v>263256</v>
      </c>
      <c r="Y19" s="10" t="n">
        <v>269644</v>
      </c>
      <c r="Z19" s="10" t="n">
        <v>276310</v>
      </c>
      <c r="AA19" s="10" t="n">
        <v>282915</v>
      </c>
      <c r="AB19" s="10" t="n">
        <v>289486</v>
      </c>
      <c r="AC19" s="10" t="n">
        <v>296084</v>
      </c>
      <c r="AD19" s="10" t="n">
        <v>302770</v>
      </c>
      <c r="AE19" s="55" t="n">
        <v>88095</v>
      </c>
      <c r="AF19" s="10" t="n">
        <v>92789</v>
      </c>
      <c r="AG19" s="10" t="n">
        <v>97702</v>
      </c>
      <c r="AH19" s="10" t="n">
        <v>102581</v>
      </c>
      <c r="AI19" s="10" t="n">
        <v>107564</v>
      </c>
      <c r="AJ19" s="10" t="n">
        <v>113250</v>
      </c>
      <c r="AK19" s="10" t="n">
        <v>118260</v>
      </c>
      <c r="AL19" s="10" t="n">
        <v>123175</v>
      </c>
      <c r="AM19" s="13" t="n">
        <v>128086</v>
      </c>
      <c r="AN19" s="12" t="n">
        <v>132917</v>
      </c>
      <c r="AO19" s="12" t="n">
        <v>137724</v>
      </c>
      <c r="AP19" s="12" t="n">
        <v>142593</v>
      </c>
      <c r="AQ19" s="12" t="n">
        <v>147629</v>
      </c>
      <c r="AR19" s="12" t="n">
        <v>152657</v>
      </c>
      <c r="AS19" s="12" t="n">
        <v>158024</v>
      </c>
      <c r="AT19" s="12" t="n">
        <v>163588</v>
      </c>
      <c r="AU19" s="12" t="n">
        <v>169307</v>
      </c>
      <c r="AV19" s="12" t="n">
        <v>175180</v>
      </c>
      <c r="AW19" s="12" t="n">
        <v>180949</v>
      </c>
      <c r="AX19" s="12" t="n">
        <v>186831</v>
      </c>
      <c r="AY19" s="12" t="n">
        <v>192784</v>
      </c>
      <c r="AZ19" s="12" t="n">
        <v>198792</v>
      </c>
      <c r="BA19" s="12" t="n">
        <v>204807</v>
      </c>
      <c r="BB19" s="12" t="n">
        <v>211119</v>
      </c>
      <c r="BC19" s="12" t="n">
        <v>217366</v>
      </c>
      <c r="BD19" s="12" t="n">
        <v>223569</v>
      </c>
      <c r="BE19" s="12" t="n">
        <v>229758</v>
      </c>
      <c r="BF19" s="12" t="n">
        <v>235954</v>
      </c>
      <c r="BG19" s="11" t="n">
        <v>52898</v>
      </c>
      <c r="BH19" s="12" t="n">
        <v>53229</v>
      </c>
      <c r="BI19" s="12" t="n">
        <v>53605</v>
      </c>
      <c r="BJ19" s="12" t="n">
        <v>53937</v>
      </c>
      <c r="BK19" s="12" t="n">
        <v>54375</v>
      </c>
      <c r="BL19" s="12" t="n">
        <v>54312</v>
      </c>
      <c r="BM19" s="12" t="n">
        <v>54931</v>
      </c>
      <c r="BN19" s="12" t="n">
        <v>55647</v>
      </c>
      <c r="BO19" s="12" t="n">
        <v>56540</v>
      </c>
      <c r="BP19" s="12" t="n">
        <v>57453</v>
      </c>
      <c r="BQ19" s="12" t="n">
        <v>58342</v>
      </c>
      <c r="BR19" s="12" t="n">
        <v>59182</v>
      </c>
      <c r="BS19" s="12" t="n">
        <v>59960</v>
      </c>
      <c r="BT19" s="12" t="n">
        <v>60586</v>
      </c>
      <c r="BU19" s="12" t="n">
        <v>61157</v>
      </c>
      <c r="BV19" s="12" t="n">
        <v>61722</v>
      </c>
      <c r="BW19" s="13" t="n">
        <v>62265</v>
      </c>
      <c r="BX19" s="13" t="n">
        <v>62754</v>
      </c>
      <c r="BY19" s="13" t="n">
        <v>63226</v>
      </c>
      <c r="BZ19" s="13" t="n">
        <v>63668</v>
      </c>
      <c r="CA19" s="13" t="n">
        <v>64090</v>
      </c>
      <c r="CB19" s="13" t="n">
        <v>64464</v>
      </c>
      <c r="CC19" s="13" t="n">
        <v>64837</v>
      </c>
      <c r="CD19" s="13" t="n">
        <v>65191</v>
      </c>
      <c r="CE19" s="13" t="n">
        <v>65549</v>
      </c>
      <c r="CF19" s="13" t="n">
        <v>65917</v>
      </c>
      <c r="CG19" s="13" t="n">
        <v>66326</v>
      </c>
      <c r="CH19" s="13" t="n">
        <v>66816</v>
      </c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</row>
    <row r="20" s="58" customFormat="true" ht="12" hidden="false" customHeight="false" outlineLevel="0" collapsed="false">
      <c r="A20" s="14" t="s">
        <v>25</v>
      </c>
      <c r="B20" s="14" t="s">
        <v>26</v>
      </c>
      <c r="C20" s="15" t="n">
        <v>242264</v>
      </c>
      <c r="D20" s="15" t="n">
        <v>247784</v>
      </c>
      <c r="E20" s="15" t="n">
        <v>253586</v>
      </c>
      <c r="F20" s="15" t="n">
        <v>259033</v>
      </c>
      <c r="G20" s="15" t="n">
        <v>265016</v>
      </c>
      <c r="H20" s="15" t="n">
        <v>271129</v>
      </c>
      <c r="I20" s="15" t="n">
        <v>277462</v>
      </c>
      <c r="J20" s="15" t="n">
        <v>283891</v>
      </c>
      <c r="K20" s="15" t="n">
        <v>290705</v>
      </c>
      <c r="L20" s="15" t="n">
        <v>297465</v>
      </c>
      <c r="M20" s="15" t="n">
        <v>304050</v>
      </c>
      <c r="N20" s="15" t="n">
        <v>310357</v>
      </c>
      <c r="O20" s="15" t="n">
        <v>316278</v>
      </c>
      <c r="P20" s="15" t="n">
        <v>322473</v>
      </c>
      <c r="Q20" s="15" t="n">
        <v>329432</v>
      </c>
      <c r="R20" s="15" t="n">
        <v>337212</v>
      </c>
      <c r="S20" s="15" t="n">
        <v>345322</v>
      </c>
      <c r="T20" s="15" t="n">
        <v>353877</v>
      </c>
      <c r="U20" s="15" t="n">
        <v>362290</v>
      </c>
      <c r="V20" s="15" t="n">
        <v>371118</v>
      </c>
      <c r="W20" s="15" t="n">
        <v>380262</v>
      </c>
      <c r="X20" s="15" t="n">
        <v>389659</v>
      </c>
      <c r="Y20" s="15" t="n">
        <v>399232</v>
      </c>
      <c r="Z20" s="15" t="n">
        <v>409346</v>
      </c>
      <c r="AA20" s="15" t="n">
        <v>419456</v>
      </c>
      <c r="AB20" s="15" t="n">
        <v>429601</v>
      </c>
      <c r="AC20" s="15" t="n">
        <v>439800</v>
      </c>
      <c r="AD20" s="15" t="n">
        <v>450057</v>
      </c>
      <c r="AE20" s="59" t="n">
        <v>113287</v>
      </c>
      <c r="AF20" s="15" t="n">
        <v>116140</v>
      </c>
      <c r="AG20" s="15" t="n">
        <v>119226</v>
      </c>
      <c r="AH20" s="15" t="n">
        <v>122242</v>
      </c>
      <c r="AI20" s="15" t="n">
        <v>127498</v>
      </c>
      <c r="AJ20" s="15" t="n">
        <v>130916</v>
      </c>
      <c r="AK20" s="15" t="n">
        <v>134393</v>
      </c>
      <c r="AL20" s="15" t="n">
        <v>137832</v>
      </c>
      <c r="AM20" s="18" t="n">
        <v>141732</v>
      </c>
      <c r="AN20" s="17" t="n">
        <v>145581</v>
      </c>
      <c r="AO20" s="17" t="n">
        <v>149268</v>
      </c>
      <c r="AP20" s="17" t="n">
        <v>152693</v>
      </c>
      <c r="AQ20" s="17" t="n">
        <v>155749</v>
      </c>
      <c r="AR20" s="17" t="n">
        <v>160131</v>
      </c>
      <c r="AS20" s="17" t="n">
        <v>165189</v>
      </c>
      <c r="AT20" s="17" t="n">
        <v>172561</v>
      </c>
      <c r="AU20" s="17" t="n">
        <v>178297</v>
      </c>
      <c r="AV20" s="17" t="n">
        <v>184347</v>
      </c>
      <c r="AW20" s="17" t="n">
        <v>190202</v>
      </c>
      <c r="AX20" s="17" t="n">
        <v>196329</v>
      </c>
      <c r="AY20" s="17" t="n">
        <v>202675</v>
      </c>
      <c r="AZ20" s="17" t="n">
        <v>209200</v>
      </c>
      <c r="BA20" s="17" t="n">
        <v>215838</v>
      </c>
      <c r="BB20" s="17" t="n">
        <v>222779</v>
      </c>
      <c r="BC20" s="17" t="n">
        <v>229701</v>
      </c>
      <c r="BD20" s="17" t="n">
        <v>236603</v>
      </c>
      <c r="BE20" s="17" t="n">
        <v>243420</v>
      </c>
      <c r="BF20" s="17" t="n">
        <v>250118</v>
      </c>
      <c r="BG20" s="16" t="n">
        <v>128977</v>
      </c>
      <c r="BH20" s="17" t="n">
        <v>131644</v>
      </c>
      <c r="BI20" s="17" t="n">
        <v>134360</v>
      </c>
      <c r="BJ20" s="17" t="n">
        <v>136791</v>
      </c>
      <c r="BK20" s="17" t="n">
        <v>137518</v>
      </c>
      <c r="BL20" s="17" t="n">
        <v>140213</v>
      </c>
      <c r="BM20" s="17" t="n">
        <v>143069</v>
      </c>
      <c r="BN20" s="17" t="n">
        <v>146059</v>
      </c>
      <c r="BO20" s="17" t="n">
        <v>148973</v>
      </c>
      <c r="BP20" s="17" t="n">
        <v>151884</v>
      </c>
      <c r="BQ20" s="17" t="n">
        <v>154782</v>
      </c>
      <c r="BR20" s="17" t="n">
        <v>157664</v>
      </c>
      <c r="BS20" s="17" t="n">
        <v>160529</v>
      </c>
      <c r="BT20" s="17" t="n">
        <v>162342</v>
      </c>
      <c r="BU20" s="17" t="n">
        <v>164243</v>
      </c>
      <c r="BV20" s="17" t="n">
        <v>164651</v>
      </c>
      <c r="BW20" s="18" t="n">
        <v>167025</v>
      </c>
      <c r="BX20" s="18" t="n">
        <v>169530</v>
      </c>
      <c r="BY20" s="18" t="n">
        <v>172088</v>
      </c>
      <c r="BZ20" s="18" t="n">
        <v>174789</v>
      </c>
      <c r="CA20" s="18" t="n">
        <v>177587</v>
      </c>
      <c r="CB20" s="18" t="n">
        <v>180459</v>
      </c>
      <c r="CC20" s="18" t="n">
        <v>183394</v>
      </c>
      <c r="CD20" s="18" t="n">
        <v>186567</v>
      </c>
      <c r="CE20" s="18" t="n">
        <v>189755</v>
      </c>
      <c r="CF20" s="18" t="n">
        <v>192998</v>
      </c>
      <c r="CG20" s="18" t="n">
        <v>196380</v>
      </c>
      <c r="CH20" s="18" t="n">
        <v>199939</v>
      </c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</row>
    <row r="21" s="58" customFormat="true" ht="12" hidden="false" customHeight="false" outlineLevel="0" collapsed="false">
      <c r="A21" s="9" t="s">
        <v>27</v>
      </c>
      <c r="B21" s="9" t="s">
        <v>28</v>
      </c>
      <c r="C21" s="10" t="n">
        <v>423665</v>
      </c>
      <c r="D21" s="10" t="n">
        <v>435234</v>
      </c>
      <c r="E21" s="10" t="n">
        <v>447642</v>
      </c>
      <c r="F21" s="10" t="n">
        <v>460722</v>
      </c>
      <c r="G21" s="10" t="n">
        <v>474446</v>
      </c>
      <c r="H21" s="10" t="n">
        <v>488916</v>
      </c>
      <c r="I21" s="10" t="n">
        <v>503595</v>
      </c>
      <c r="J21" s="10" t="n">
        <v>518574</v>
      </c>
      <c r="K21" s="10" t="n">
        <v>534141</v>
      </c>
      <c r="L21" s="10" t="n">
        <v>550050</v>
      </c>
      <c r="M21" s="10" t="n">
        <v>566261</v>
      </c>
      <c r="N21" s="10" t="n">
        <v>582796</v>
      </c>
      <c r="O21" s="10" t="n">
        <v>599689</v>
      </c>
      <c r="P21" s="10" t="n">
        <v>615220</v>
      </c>
      <c r="Q21" s="10" t="n">
        <v>631448</v>
      </c>
      <c r="R21" s="10" t="n">
        <v>648204</v>
      </c>
      <c r="S21" s="10" t="n">
        <v>665373</v>
      </c>
      <c r="T21" s="10" t="n">
        <v>682885</v>
      </c>
      <c r="U21" s="10" t="n">
        <v>700003</v>
      </c>
      <c r="V21" s="10" t="n">
        <v>717432</v>
      </c>
      <c r="W21" s="10" t="n">
        <v>735088</v>
      </c>
      <c r="X21" s="10" t="n">
        <v>752865</v>
      </c>
      <c r="Y21" s="10" t="n">
        <v>770733</v>
      </c>
      <c r="Z21" s="10" t="n">
        <v>789411</v>
      </c>
      <c r="AA21" s="10" t="n">
        <v>808021</v>
      </c>
      <c r="AB21" s="10" t="n">
        <v>826599</v>
      </c>
      <c r="AC21" s="10" t="n">
        <v>845183</v>
      </c>
      <c r="AD21" s="10" t="n">
        <v>863821</v>
      </c>
      <c r="AE21" s="55" t="n">
        <v>205104</v>
      </c>
      <c r="AF21" s="10" t="n">
        <v>216733</v>
      </c>
      <c r="AG21" s="10" t="n">
        <v>229198</v>
      </c>
      <c r="AH21" s="10" t="n">
        <v>242578</v>
      </c>
      <c r="AI21" s="10" t="n">
        <v>256138</v>
      </c>
      <c r="AJ21" s="10" t="n">
        <v>271826</v>
      </c>
      <c r="AK21" s="10" t="n">
        <v>285754</v>
      </c>
      <c r="AL21" s="10" t="n">
        <v>299522</v>
      </c>
      <c r="AM21" s="13" t="n">
        <v>313752</v>
      </c>
      <c r="AN21" s="12" t="n">
        <v>328300</v>
      </c>
      <c r="AO21" s="12" t="n">
        <v>343146</v>
      </c>
      <c r="AP21" s="12" t="n">
        <v>358339</v>
      </c>
      <c r="AQ21" s="12" t="n">
        <v>373904</v>
      </c>
      <c r="AR21" s="12" t="n">
        <v>389206</v>
      </c>
      <c r="AS21" s="12" t="n">
        <v>404399</v>
      </c>
      <c r="AT21" s="12" t="n">
        <v>419905</v>
      </c>
      <c r="AU21" s="12" t="n">
        <v>435736</v>
      </c>
      <c r="AV21" s="12" t="n">
        <v>451907</v>
      </c>
      <c r="AW21" s="12" t="n">
        <v>467850</v>
      </c>
      <c r="AX21" s="12" t="n">
        <v>484054</v>
      </c>
      <c r="AY21" s="12" t="n">
        <v>500483</v>
      </c>
      <c r="AZ21" s="12" t="n">
        <v>517082</v>
      </c>
      <c r="BA21" s="12" t="n">
        <v>533779</v>
      </c>
      <c r="BB21" s="12" t="n">
        <v>551172</v>
      </c>
      <c r="BC21" s="12" t="n">
        <v>568566</v>
      </c>
      <c r="BD21" s="12" t="n">
        <v>585846</v>
      </c>
      <c r="BE21" s="12" t="n">
        <v>602955</v>
      </c>
      <c r="BF21" s="12" t="n">
        <v>619822</v>
      </c>
      <c r="BG21" s="11" t="n">
        <v>218561</v>
      </c>
      <c r="BH21" s="12" t="n">
        <v>218501</v>
      </c>
      <c r="BI21" s="12" t="n">
        <v>218444</v>
      </c>
      <c r="BJ21" s="12" t="n">
        <v>218144</v>
      </c>
      <c r="BK21" s="12" t="n">
        <v>218308</v>
      </c>
      <c r="BL21" s="12" t="n">
        <v>217090</v>
      </c>
      <c r="BM21" s="12" t="n">
        <v>217841</v>
      </c>
      <c r="BN21" s="12" t="n">
        <v>219052</v>
      </c>
      <c r="BO21" s="12" t="n">
        <v>220389</v>
      </c>
      <c r="BP21" s="12" t="n">
        <v>221750</v>
      </c>
      <c r="BQ21" s="12" t="n">
        <v>223115</v>
      </c>
      <c r="BR21" s="12" t="n">
        <v>224457</v>
      </c>
      <c r="BS21" s="12" t="n">
        <v>225785</v>
      </c>
      <c r="BT21" s="12" t="n">
        <v>226014</v>
      </c>
      <c r="BU21" s="12" t="n">
        <v>227049</v>
      </c>
      <c r="BV21" s="12" t="n">
        <v>228299</v>
      </c>
      <c r="BW21" s="13" t="n">
        <v>229637</v>
      </c>
      <c r="BX21" s="13" t="n">
        <v>230978</v>
      </c>
      <c r="BY21" s="13" t="n">
        <v>232153</v>
      </c>
      <c r="BZ21" s="13" t="n">
        <v>233378</v>
      </c>
      <c r="CA21" s="13" t="n">
        <v>234605</v>
      </c>
      <c r="CB21" s="13" t="n">
        <v>235783</v>
      </c>
      <c r="CC21" s="13" t="n">
        <v>236954</v>
      </c>
      <c r="CD21" s="13" t="n">
        <v>238239</v>
      </c>
      <c r="CE21" s="13" t="n">
        <v>239455</v>
      </c>
      <c r="CF21" s="13" t="n">
        <v>240753</v>
      </c>
      <c r="CG21" s="13" t="n">
        <v>242228</v>
      </c>
      <c r="CH21" s="13" t="n">
        <v>243999</v>
      </c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</row>
    <row r="22" s="58" customFormat="true" ht="12" hidden="false" customHeight="false" outlineLevel="0" collapsed="false">
      <c r="A22" s="14" t="s">
        <v>29</v>
      </c>
      <c r="B22" s="14" t="s">
        <v>30</v>
      </c>
      <c r="C22" s="15" t="n">
        <v>85903</v>
      </c>
      <c r="D22" s="15" t="n">
        <v>87654</v>
      </c>
      <c r="E22" s="15" t="n">
        <v>89534</v>
      </c>
      <c r="F22" s="15" t="n">
        <v>91077</v>
      </c>
      <c r="G22" s="15" t="n">
        <v>92720</v>
      </c>
      <c r="H22" s="15" t="n">
        <v>94312</v>
      </c>
      <c r="I22" s="15" t="n">
        <v>95907</v>
      </c>
      <c r="J22" s="15" t="n">
        <v>97508</v>
      </c>
      <c r="K22" s="15" t="n">
        <v>99400</v>
      </c>
      <c r="L22" s="15" t="n">
        <v>101212</v>
      </c>
      <c r="M22" s="15" t="n">
        <v>103066</v>
      </c>
      <c r="N22" s="15" t="n">
        <v>105031</v>
      </c>
      <c r="O22" s="15" t="n">
        <v>107174</v>
      </c>
      <c r="P22" s="15" t="n">
        <v>108700</v>
      </c>
      <c r="Q22" s="15" t="n">
        <v>110996</v>
      </c>
      <c r="R22" s="15" t="n">
        <v>113638</v>
      </c>
      <c r="S22" s="15" t="n">
        <v>116496</v>
      </c>
      <c r="T22" s="15" t="n">
        <v>119470</v>
      </c>
      <c r="U22" s="15" t="n">
        <v>122316</v>
      </c>
      <c r="V22" s="15" t="n">
        <v>125287</v>
      </c>
      <c r="W22" s="15" t="n">
        <v>128315</v>
      </c>
      <c r="X22" s="15" t="n">
        <v>131371</v>
      </c>
      <c r="Y22" s="15" t="n">
        <v>134425</v>
      </c>
      <c r="Z22" s="15" t="n">
        <v>137766</v>
      </c>
      <c r="AA22" s="15" t="n">
        <v>141038</v>
      </c>
      <c r="AB22" s="15" t="n">
        <v>144212</v>
      </c>
      <c r="AC22" s="15" t="n">
        <v>147441</v>
      </c>
      <c r="AD22" s="15" t="n">
        <v>150795</v>
      </c>
      <c r="AE22" s="59" t="n">
        <v>33822</v>
      </c>
      <c r="AF22" s="15" t="n">
        <v>34918</v>
      </c>
      <c r="AG22" s="15" t="n">
        <v>36122</v>
      </c>
      <c r="AH22" s="15" t="n">
        <v>37217</v>
      </c>
      <c r="AI22" s="15" t="n">
        <v>39096</v>
      </c>
      <c r="AJ22" s="15" t="n">
        <v>40107</v>
      </c>
      <c r="AK22" s="15" t="n">
        <v>41542</v>
      </c>
      <c r="AL22" s="15" t="n">
        <v>43710</v>
      </c>
      <c r="AM22" s="18" t="n">
        <v>45828</v>
      </c>
      <c r="AN22" s="17" t="n">
        <v>46695</v>
      </c>
      <c r="AO22" s="17" t="n">
        <v>47586</v>
      </c>
      <c r="AP22" s="17" t="n">
        <v>48579</v>
      </c>
      <c r="AQ22" s="17" t="n">
        <v>49741</v>
      </c>
      <c r="AR22" s="17" t="n">
        <v>50860</v>
      </c>
      <c r="AS22" s="17" t="n">
        <v>52815</v>
      </c>
      <c r="AT22" s="17" t="n">
        <v>54794</v>
      </c>
      <c r="AU22" s="17" t="n">
        <v>56960</v>
      </c>
      <c r="AV22" s="17" t="n">
        <v>59143</v>
      </c>
      <c r="AW22" s="17" t="n">
        <v>61325</v>
      </c>
      <c r="AX22" s="17" t="n">
        <v>63551</v>
      </c>
      <c r="AY22" s="17" t="n">
        <v>65844</v>
      </c>
      <c r="AZ22" s="17" t="n">
        <v>68212</v>
      </c>
      <c r="BA22" s="17" t="n">
        <v>70695</v>
      </c>
      <c r="BB22" s="17" t="n">
        <v>73337</v>
      </c>
      <c r="BC22" s="17" t="n">
        <v>75913</v>
      </c>
      <c r="BD22" s="17" t="n">
        <v>78359</v>
      </c>
      <c r="BE22" s="17" t="n">
        <v>80803</v>
      </c>
      <c r="BF22" s="17" t="n">
        <v>83276</v>
      </c>
      <c r="BG22" s="16" t="n">
        <v>52081</v>
      </c>
      <c r="BH22" s="17" t="n">
        <v>52736</v>
      </c>
      <c r="BI22" s="17" t="n">
        <v>53412</v>
      </c>
      <c r="BJ22" s="17" t="n">
        <v>53860</v>
      </c>
      <c r="BK22" s="17" t="n">
        <v>53624</v>
      </c>
      <c r="BL22" s="17" t="n">
        <v>54205</v>
      </c>
      <c r="BM22" s="17" t="n">
        <v>54365</v>
      </c>
      <c r="BN22" s="17" t="n">
        <v>53798</v>
      </c>
      <c r="BO22" s="17" t="n">
        <v>53572</v>
      </c>
      <c r="BP22" s="17" t="n">
        <v>54517</v>
      </c>
      <c r="BQ22" s="17" t="n">
        <v>55480</v>
      </c>
      <c r="BR22" s="17" t="n">
        <v>56452</v>
      </c>
      <c r="BS22" s="17" t="n">
        <v>57433</v>
      </c>
      <c r="BT22" s="17" t="n">
        <v>57840</v>
      </c>
      <c r="BU22" s="17" t="n">
        <v>58181</v>
      </c>
      <c r="BV22" s="17" t="n">
        <v>58844</v>
      </c>
      <c r="BW22" s="18" t="n">
        <v>59536</v>
      </c>
      <c r="BX22" s="18" t="n">
        <v>60327</v>
      </c>
      <c r="BY22" s="18" t="n">
        <v>60991</v>
      </c>
      <c r="BZ22" s="18" t="n">
        <v>61736</v>
      </c>
      <c r="CA22" s="18" t="n">
        <v>62471</v>
      </c>
      <c r="CB22" s="18" t="n">
        <v>63159</v>
      </c>
      <c r="CC22" s="18" t="n">
        <v>63730</v>
      </c>
      <c r="CD22" s="18" t="n">
        <v>64429</v>
      </c>
      <c r="CE22" s="18" t="n">
        <v>65125</v>
      </c>
      <c r="CF22" s="18" t="n">
        <v>65853</v>
      </c>
      <c r="CG22" s="18" t="n">
        <v>66638</v>
      </c>
      <c r="CH22" s="18" t="n">
        <v>67519</v>
      </c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</row>
    <row r="23" s="58" customFormat="true" ht="12" hidden="false" customHeight="false" outlineLevel="0" collapsed="false">
      <c r="A23" s="9" t="s">
        <v>31</v>
      </c>
      <c r="B23" s="9" t="s">
        <v>32</v>
      </c>
      <c r="C23" s="10" t="n">
        <v>188365</v>
      </c>
      <c r="D23" s="10" t="n">
        <v>193468</v>
      </c>
      <c r="E23" s="10" t="n">
        <v>198679</v>
      </c>
      <c r="F23" s="10" t="n">
        <v>203944</v>
      </c>
      <c r="G23" s="10" t="n">
        <v>209175</v>
      </c>
      <c r="H23" s="10" t="n">
        <v>214448</v>
      </c>
      <c r="I23" s="10" t="n">
        <v>219781</v>
      </c>
      <c r="J23" s="10" t="n">
        <v>225143</v>
      </c>
      <c r="K23" s="10" t="n">
        <v>231003</v>
      </c>
      <c r="L23" s="10" t="n">
        <v>236827</v>
      </c>
      <c r="M23" s="10" t="n">
        <v>242653</v>
      </c>
      <c r="N23" s="10" t="n">
        <v>248558</v>
      </c>
      <c r="O23" s="10" t="n">
        <v>254628</v>
      </c>
      <c r="P23" s="10" t="n">
        <v>260529</v>
      </c>
      <c r="Q23" s="10" t="n">
        <v>266823</v>
      </c>
      <c r="R23" s="10" t="n">
        <v>273431</v>
      </c>
      <c r="S23" s="10" t="n">
        <v>280314</v>
      </c>
      <c r="T23" s="10" t="n">
        <v>287439</v>
      </c>
      <c r="U23" s="10" t="n">
        <v>294552</v>
      </c>
      <c r="V23" s="10" t="n">
        <v>301842</v>
      </c>
      <c r="W23" s="10" t="n">
        <v>309247</v>
      </c>
      <c r="X23" s="10" t="n">
        <v>316667</v>
      </c>
      <c r="Y23" s="10" t="n">
        <v>324068</v>
      </c>
      <c r="Z23" s="10" t="n">
        <v>331362</v>
      </c>
      <c r="AA23" s="10" t="n">
        <v>338476</v>
      </c>
      <c r="AB23" s="10" t="n">
        <v>345390</v>
      </c>
      <c r="AC23" s="10" t="n">
        <v>352114</v>
      </c>
      <c r="AD23" s="10" t="n">
        <v>358678</v>
      </c>
      <c r="AE23" s="55" t="n">
        <v>107730</v>
      </c>
      <c r="AF23" s="10" t="n">
        <v>111155</v>
      </c>
      <c r="AG23" s="10" t="n">
        <v>114685</v>
      </c>
      <c r="AH23" s="10" t="n">
        <v>118292</v>
      </c>
      <c r="AI23" s="10" t="n">
        <v>121852</v>
      </c>
      <c r="AJ23" s="10" t="n">
        <v>125353</v>
      </c>
      <c r="AK23" s="10" t="n">
        <v>128764</v>
      </c>
      <c r="AL23" s="10" t="n">
        <v>132026</v>
      </c>
      <c r="AM23" s="13" t="n">
        <v>135935</v>
      </c>
      <c r="AN23" s="12" t="n">
        <v>139810</v>
      </c>
      <c r="AO23" s="12" t="n">
        <v>143692</v>
      </c>
      <c r="AP23" s="12" t="n">
        <v>147663</v>
      </c>
      <c r="AQ23" s="12" t="n">
        <v>151802</v>
      </c>
      <c r="AR23" s="12" t="n">
        <v>156236</v>
      </c>
      <c r="AS23" s="12" t="n">
        <v>160853</v>
      </c>
      <c r="AT23" s="12" t="n">
        <v>165618</v>
      </c>
      <c r="AU23" s="12" t="n">
        <v>170571</v>
      </c>
      <c r="AV23" s="12" t="n">
        <v>175711</v>
      </c>
      <c r="AW23" s="12" t="n">
        <v>180796</v>
      </c>
      <c r="AX23" s="12" t="n">
        <v>186014</v>
      </c>
      <c r="AY23" s="12" t="n">
        <v>191306</v>
      </c>
      <c r="AZ23" s="12" t="n">
        <v>196592</v>
      </c>
      <c r="BA23" s="12" t="n">
        <v>201838</v>
      </c>
      <c r="BB23" s="12" t="n">
        <v>206936</v>
      </c>
      <c r="BC23" s="12" t="n">
        <v>211818</v>
      </c>
      <c r="BD23" s="12" t="n">
        <v>216436</v>
      </c>
      <c r="BE23" s="12" t="n">
        <v>220723</v>
      </c>
      <c r="BF23" s="12" t="n">
        <v>224648</v>
      </c>
      <c r="BG23" s="11" t="n">
        <v>80635</v>
      </c>
      <c r="BH23" s="12" t="n">
        <v>82313</v>
      </c>
      <c r="BI23" s="12" t="n">
        <v>83994</v>
      </c>
      <c r="BJ23" s="12" t="n">
        <v>85652</v>
      </c>
      <c r="BK23" s="12" t="n">
        <v>87323</v>
      </c>
      <c r="BL23" s="12" t="n">
        <v>89095</v>
      </c>
      <c r="BM23" s="12" t="n">
        <v>91017</v>
      </c>
      <c r="BN23" s="12" t="n">
        <v>93117</v>
      </c>
      <c r="BO23" s="12" t="n">
        <v>95068</v>
      </c>
      <c r="BP23" s="12" t="n">
        <v>97017</v>
      </c>
      <c r="BQ23" s="12" t="n">
        <v>98961</v>
      </c>
      <c r="BR23" s="12" t="n">
        <v>100895</v>
      </c>
      <c r="BS23" s="12" t="n">
        <v>102826</v>
      </c>
      <c r="BT23" s="12" t="n">
        <v>104293</v>
      </c>
      <c r="BU23" s="12" t="n">
        <v>105970</v>
      </c>
      <c r="BV23" s="12" t="n">
        <v>107813</v>
      </c>
      <c r="BW23" s="13" t="n">
        <v>109743</v>
      </c>
      <c r="BX23" s="13" t="n">
        <v>111728</v>
      </c>
      <c r="BY23" s="13" t="n">
        <v>113756</v>
      </c>
      <c r="BZ23" s="13" t="n">
        <v>115828</v>
      </c>
      <c r="CA23" s="13" t="n">
        <v>117941</v>
      </c>
      <c r="CB23" s="13" t="n">
        <v>120075</v>
      </c>
      <c r="CC23" s="13" t="n">
        <v>122230</v>
      </c>
      <c r="CD23" s="13" t="n">
        <v>124426</v>
      </c>
      <c r="CE23" s="13" t="n">
        <v>126658</v>
      </c>
      <c r="CF23" s="13" t="n">
        <v>128954</v>
      </c>
      <c r="CG23" s="13" t="n">
        <v>131391</v>
      </c>
      <c r="CH23" s="13" t="n">
        <v>134030</v>
      </c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</row>
    <row r="24" s="58" customFormat="true" ht="12" hidden="false" customHeight="false" outlineLevel="0" collapsed="false">
      <c r="A24" s="14" t="s">
        <v>33</v>
      </c>
      <c r="B24" s="14" t="s">
        <v>34</v>
      </c>
      <c r="C24" s="15" t="n">
        <v>93190</v>
      </c>
      <c r="D24" s="15" t="n">
        <v>95468</v>
      </c>
      <c r="E24" s="15" t="n">
        <v>98068</v>
      </c>
      <c r="F24" s="15" t="n">
        <v>100846</v>
      </c>
      <c r="G24" s="15" t="n">
        <v>103750</v>
      </c>
      <c r="H24" s="15" t="n">
        <v>106676</v>
      </c>
      <c r="I24" s="15" t="n">
        <v>109567</v>
      </c>
      <c r="J24" s="15" t="n">
        <v>112424</v>
      </c>
      <c r="K24" s="15" t="n">
        <v>115975</v>
      </c>
      <c r="L24" s="15" t="n">
        <v>119642</v>
      </c>
      <c r="M24" s="15" t="n">
        <v>123517</v>
      </c>
      <c r="N24" s="15" t="n">
        <v>127690</v>
      </c>
      <c r="O24" s="15" t="n">
        <v>132279</v>
      </c>
      <c r="P24" s="15" t="n">
        <v>137309</v>
      </c>
      <c r="Q24" s="15" t="n">
        <v>142591</v>
      </c>
      <c r="R24" s="15" t="n">
        <v>148066</v>
      </c>
      <c r="S24" s="15" t="n">
        <v>153674</v>
      </c>
      <c r="T24" s="15" t="n">
        <v>159403</v>
      </c>
      <c r="U24" s="15" t="n">
        <v>165155</v>
      </c>
      <c r="V24" s="15" t="n">
        <v>171010</v>
      </c>
      <c r="W24" s="15" t="n">
        <v>176978</v>
      </c>
      <c r="X24" s="15" t="n">
        <v>183073</v>
      </c>
      <c r="Y24" s="15" t="n">
        <v>189294</v>
      </c>
      <c r="Z24" s="15" t="n">
        <v>195725</v>
      </c>
      <c r="AA24" s="15" t="n">
        <v>202270</v>
      </c>
      <c r="AB24" s="15" t="n">
        <v>208968</v>
      </c>
      <c r="AC24" s="15" t="n">
        <v>215850</v>
      </c>
      <c r="AD24" s="15" t="n">
        <v>222953</v>
      </c>
      <c r="AE24" s="59" t="n">
        <v>52359</v>
      </c>
      <c r="AF24" s="15" t="n">
        <v>52619</v>
      </c>
      <c r="AG24" s="15" t="n">
        <v>53836</v>
      </c>
      <c r="AH24" s="15" t="n">
        <v>54808</v>
      </c>
      <c r="AI24" s="15" t="n">
        <v>55090</v>
      </c>
      <c r="AJ24" s="15" t="n">
        <v>55567</v>
      </c>
      <c r="AK24" s="15" t="n">
        <v>56708</v>
      </c>
      <c r="AL24" s="15" t="n">
        <v>59588</v>
      </c>
      <c r="AM24" s="18" t="n">
        <v>61357</v>
      </c>
      <c r="AN24" s="17" t="n">
        <v>63271</v>
      </c>
      <c r="AO24" s="17" t="n">
        <v>65428</v>
      </c>
      <c r="AP24" s="17" t="n">
        <v>67924</v>
      </c>
      <c r="AQ24" s="17" t="n">
        <v>70873</v>
      </c>
      <c r="AR24" s="17" t="n">
        <v>73736</v>
      </c>
      <c r="AS24" s="17" t="n">
        <v>76648</v>
      </c>
      <c r="AT24" s="17" t="n">
        <v>79648</v>
      </c>
      <c r="AU24" s="17" t="n">
        <v>82728</v>
      </c>
      <c r="AV24" s="17" t="n">
        <v>85920</v>
      </c>
      <c r="AW24" s="17" t="n">
        <v>89114</v>
      </c>
      <c r="AX24" s="17" t="n">
        <v>92387</v>
      </c>
      <c r="AY24" s="17" t="n">
        <v>95758</v>
      </c>
      <c r="AZ24" s="17" t="n">
        <v>99225</v>
      </c>
      <c r="BA24" s="17" t="n">
        <v>102773</v>
      </c>
      <c r="BB24" s="17" t="n">
        <v>106458</v>
      </c>
      <c r="BC24" s="17" t="n">
        <v>110214</v>
      </c>
      <c r="BD24" s="17" t="n">
        <v>114066</v>
      </c>
      <c r="BE24" s="17" t="n">
        <v>118009</v>
      </c>
      <c r="BF24" s="17" t="n">
        <v>122026</v>
      </c>
      <c r="BG24" s="16" t="n">
        <v>40831</v>
      </c>
      <c r="BH24" s="17" t="n">
        <v>42849</v>
      </c>
      <c r="BI24" s="17" t="n">
        <v>44232</v>
      </c>
      <c r="BJ24" s="17" t="n">
        <v>46038</v>
      </c>
      <c r="BK24" s="17" t="n">
        <v>48660</v>
      </c>
      <c r="BL24" s="17" t="n">
        <v>51109</v>
      </c>
      <c r="BM24" s="17" t="n">
        <v>52859</v>
      </c>
      <c r="BN24" s="17" t="n">
        <v>52836</v>
      </c>
      <c r="BO24" s="17" t="n">
        <v>54618</v>
      </c>
      <c r="BP24" s="17" t="n">
        <v>56371</v>
      </c>
      <c r="BQ24" s="17" t="n">
        <v>58089</v>
      </c>
      <c r="BR24" s="17" t="n">
        <v>59766</v>
      </c>
      <c r="BS24" s="17" t="n">
        <v>61406</v>
      </c>
      <c r="BT24" s="17" t="n">
        <v>63573</v>
      </c>
      <c r="BU24" s="17" t="n">
        <v>65943</v>
      </c>
      <c r="BV24" s="17" t="n">
        <v>68418</v>
      </c>
      <c r="BW24" s="18" t="n">
        <v>70946</v>
      </c>
      <c r="BX24" s="18" t="n">
        <v>73483</v>
      </c>
      <c r="BY24" s="18" t="n">
        <v>76041</v>
      </c>
      <c r="BZ24" s="18" t="n">
        <v>78623</v>
      </c>
      <c r="CA24" s="18" t="n">
        <v>81220</v>
      </c>
      <c r="CB24" s="18" t="n">
        <v>83848</v>
      </c>
      <c r="CC24" s="18" t="n">
        <v>86521</v>
      </c>
      <c r="CD24" s="18" t="n">
        <v>89267</v>
      </c>
      <c r="CE24" s="18" t="n">
        <v>92056</v>
      </c>
      <c r="CF24" s="18" t="n">
        <v>94902</v>
      </c>
      <c r="CG24" s="18" t="n">
        <v>97841</v>
      </c>
      <c r="CH24" s="18" t="n">
        <v>100927</v>
      </c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</row>
    <row r="25" s="58" customFormat="true" ht="12" hidden="false" customHeight="false" outlineLevel="0" collapsed="false">
      <c r="A25" s="9" t="s">
        <v>35</v>
      </c>
      <c r="B25" s="9" t="s">
        <v>36</v>
      </c>
      <c r="C25" s="10" t="n">
        <v>180326</v>
      </c>
      <c r="D25" s="10" t="n">
        <v>186036</v>
      </c>
      <c r="E25" s="10" t="n">
        <v>191821</v>
      </c>
      <c r="F25" s="10" t="n">
        <v>197330</v>
      </c>
      <c r="G25" s="10" t="n">
        <v>202757</v>
      </c>
      <c r="H25" s="10" t="n">
        <v>208168</v>
      </c>
      <c r="I25" s="10" t="n">
        <v>213548</v>
      </c>
      <c r="J25" s="10" t="n">
        <v>218806</v>
      </c>
      <c r="K25" s="10" t="n">
        <v>224084</v>
      </c>
      <c r="L25" s="10" t="n">
        <v>229329</v>
      </c>
      <c r="M25" s="10" t="n">
        <v>234546</v>
      </c>
      <c r="N25" s="10" t="n">
        <v>239783</v>
      </c>
      <c r="O25" s="10" t="n">
        <v>245043</v>
      </c>
      <c r="P25" s="10" t="n">
        <v>249752</v>
      </c>
      <c r="Q25" s="10" t="n">
        <v>254727</v>
      </c>
      <c r="R25" s="10" t="n">
        <v>259843</v>
      </c>
      <c r="S25" s="10" t="n">
        <v>265020</v>
      </c>
      <c r="T25" s="10" t="n">
        <v>270203</v>
      </c>
      <c r="U25" s="10" t="n">
        <v>275509</v>
      </c>
      <c r="V25" s="10" t="n">
        <v>280840</v>
      </c>
      <c r="W25" s="10" t="n">
        <v>286181</v>
      </c>
      <c r="X25" s="10" t="n">
        <v>291517</v>
      </c>
      <c r="Y25" s="10" t="n">
        <v>296872</v>
      </c>
      <c r="Z25" s="10" t="n">
        <v>302832</v>
      </c>
      <c r="AA25" s="10" t="n">
        <v>308755</v>
      </c>
      <c r="AB25" s="10" t="n">
        <v>314715</v>
      </c>
      <c r="AC25" s="10" t="n">
        <v>320798</v>
      </c>
      <c r="AD25" s="10" t="n">
        <v>327104</v>
      </c>
      <c r="AE25" s="55" t="n">
        <v>104480</v>
      </c>
      <c r="AF25" s="10" t="n">
        <v>109073</v>
      </c>
      <c r="AG25" s="10" t="n">
        <v>113797</v>
      </c>
      <c r="AH25" s="10" t="n">
        <v>120836</v>
      </c>
      <c r="AI25" s="10" t="n">
        <v>125511</v>
      </c>
      <c r="AJ25" s="10" t="n">
        <v>130127</v>
      </c>
      <c r="AK25" s="10" t="n">
        <v>137039</v>
      </c>
      <c r="AL25" s="10" t="n">
        <v>144546</v>
      </c>
      <c r="AM25" s="13" t="n">
        <v>148903</v>
      </c>
      <c r="AN25" s="12" t="n">
        <v>153274</v>
      </c>
      <c r="AO25" s="12" t="n">
        <v>157680</v>
      </c>
      <c r="AP25" s="12" t="n">
        <v>162187</v>
      </c>
      <c r="AQ25" s="12" t="n">
        <v>166817</v>
      </c>
      <c r="AR25" s="12" t="n">
        <v>171495</v>
      </c>
      <c r="AS25" s="12" t="n">
        <v>176459</v>
      </c>
      <c r="AT25" s="12" t="n">
        <v>181508</v>
      </c>
      <c r="AU25" s="12" t="n">
        <v>186594</v>
      </c>
      <c r="AV25" s="12" t="n">
        <v>191700</v>
      </c>
      <c r="AW25" s="12" t="n">
        <v>196952</v>
      </c>
      <c r="AX25" s="12" t="n">
        <v>202186</v>
      </c>
      <c r="AY25" s="12" t="n">
        <v>207413</v>
      </c>
      <c r="AZ25" s="12" t="n">
        <v>212608</v>
      </c>
      <c r="BA25" s="12" t="n">
        <v>217776</v>
      </c>
      <c r="BB25" s="12" t="n">
        <v>223470</v>
      </c>
      <c r="BC25" s="12" t="n">
        <v>229097</v>
      </c>
      <c r="BD25" s="12" t="n">
        <v>234663</v>
      </c>
      <c r="BE25" s="12" t="n">
        <v>240212</v>
      </c>
      <c r="BF25" s="12" t="n">
        <v>245811</v>
      </c>
      <c r="BG25" s="11" t="n">
        <v>75846</v>
      </c>
      <c r="BH25" s="12" t="n">
        <v>76963</v>
      </c>
      <c r="BI25" s="12" t="n">
        <v>78024</v>
      </c>
      <c r="BJ25" s="12" t="n">
        <v>76494</v>
      </c>
      <c r="BK25" s="12" t="n">
        <v>77246</v>
      </c>
      <c r="BL25" s="12" t="n">
        <v>78041</v>
      </c>
      <c r="BM25" s="12" t="n">
        <v>76509</v>
      </c>
      <c r="BN25" s="12" t="n">
        <v>74260</v>
      </c>
      <c r="BO25" s="12" t="n">
        <v>75181</v>
      </c>
      <c r="BP25" s="12" t="n">
        <v>76055</v>
      </c>
      <c r="BQ25" s="12" t="n">
        <v>76866</v>
      </c>
      <c r="BR25" s="12" t="n">
        <v>77596</v>
      </c>
      <c r="BS25" s="12" t="n">
        <v>78226</v>
      </c>
      <c r="BT25" s="12" t="n">
        <v>78257</v>
      </c>
      <c r="BU25" s="12" t="n">
        <v>78268</v>
      </c>
      <c r="BV25" s="12" t="n">
        <v>78335</v>
      </c>
      <c r="BW25" s="13" t="n">
        <v>78426</v>
      </c>
      <c r="BX25" s="13" t="n">
        <v>78503</v>
      </c>
      <c r="BY25" s="13" t="n">
        <v>78557</v>
      </c>
      <c r="BZ25" s="13" t="n">
        <v>78654</v>
      </c>
      <c r="CA25" s="13" t="n">
        <v>78768</v>
      </c>
      <c r="CB25" s="13" t="n">
        <v>78909</v>
      </c>
      <c r="CC25" s="13" t="n">
        <v>79096</v>
      </c>
      <c r="CD25" s="13" t="n">
        <v>79362</v>
      </c>
      <c r="CE25" s="13" t="n">
        <v>79658</v>
      </c>
      <c r="CF25" s="13" t="n">
        <v>80052</v>
      </c>
      <c r="CG25" s="13" t="n">
        <v>80586</v>
      </c>
      <c r="CH25" s="13" t="n">
        <v>81293</v>
      </c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</row>
    <row r="26" s="58" customFormat="true" ht="12" hidden="false" customHeight="false" outlineLevel="0" collapsed="false">
      <c r="A26" s="14" t="s">
        <v>37</v>
      </c>
      <c r="B26" s="14" t="s">
        <v>38</v>
      </c>
      <c r="C26" s="15" t="n">
        <v>138553</v>
      </c>
      <c r="D26" s="15" t="n">
        <v>142032</v>
      </c>
      <c r="E26" s="15" t="n">
        <v>145786</v>
      </c>
      <c r="F26" s="15" t="n">
        <v>149768</v>
      </c>
      <c r="G26" s="15" t="n">
        <v>154050</v>
      </c>
      <c r="H26" s="15" t="n">
        <v>158639</v>
      </c>
      <c r="I26" s="15" t="n">
        <v>163502</v>
      </c>
      <c r="J26" s="15" t="n">
        <v>168589</v>
      </c>
      <c r="K26" s="15" t="n">
        <v>174069</v>
      </c>
      <c r="L26" s="15" t="n">
        <v>179718</v>
      </c>
      <c r="M26" s="15" t="n">
        <v>185461</v>
      </c>
      <c r="N26" s="15" t="n">
        <v>191204</v>
      </c>
      <c r="O26" s="15" t="n">
        <v>196845</v>
      </c>
      <c r="P26" s="15" t="n">
        <v>203399</v>
      </c>
      <c r="Q26" s="15" t="n">
        <v>210261</v>
      </c>
      <c r="R26" s="15" t="n">
        <v>217319</v>
      </c>
      <c r="S26" s="15" t="n">
        <v>224523</v>
      </c>
      <c r="T26" s="15" t="n">
        <v>231845</v>
      </c>
      <c r="U26" s="15" t="n">
        <v>239041</v>
      </c>
      <c r="V26" s="15" t="n">
        <v>246328</v>
      </c>
      <c r="W26" s="15" t="n">
        <v>253674</v>
      </c>
      <c r="X26" s="15" t="n">
        <v>261049</v>
      </c>
      <c r="Y26" s="15" t="n">
        <v>268445</v>
      </c>
      <c r="Z26" s="15" t="n">
        <v>275994</v>
      </c>
      <c r="AA26" s="15" t="n">
        <v>283512</v>
      </c>
      <c r="AB26" s="15" t="n">
        <v>291038</v>
      </c>
      <c r="AC26" s="15" t="n">
        <v>298596</v>
      </c>
      <c r="AD26" s="15" t="n">
        <v>306271</v>
      </c>
      <c r="AE26" s="59" t="n">
        <v>88693</v>
      </c>
      <c r="AF26" s="15" t="n">
        <v>91994</v>
      </c>
      <c r="AG26" s="15" t="n">
        <v>95696</v>
      </c>
      <c r="AH26" s="15" t="n">
        <v>99698</v>
      </c>
      <c r="AI26" s="15" t="n">
        <v>103991</v>
      </c>
      <c r="AJ26" s="15" t="n">
        <v>108522</v>
      </c>
      <c r="AK26" s="15" t="n">
        <v>113212</v>
      </c>
      <c r="AL26" s="15" t="n">
        <v>117974</v>
      </c>
      <c r="AM26" s="18" t="n">
        <v>122991</v>
      </c>
      <c r="AN26" s="17" t="n">
        <v>128139</v>
      </c>
      <c r="AO26" s="17" t="n">
        <v>133349</v>
      </c>
      <c r="AP26" s="17" t="n">
        <v>138537</v>
      </c>
      <c r="AQ26" s="17" t="n">
        <v>143602</v>
      </c>
      <c r="AR26" s="17" t="n">
        <v>149516</v>
      </c>
      <c r="AS26" s="17" t="n">
        <v>155710</v>
      </c>
      <c r="AT26" s="17" t="n">
        <v>162038</v>
      </c>
      <c r="AU26" s="17" t="n">
        <v>168490</v>
      </c>
      <c r="AV26" s="17" t="n">
        <v>175067</v>
      </c>
      <c r="AW26" s="17" t="n">
        <v>181513</v>
      </c>
      <c r="AX26" s="17" t="n">
        <v>188035</v>
      </c>
      <c r="AY26" s="17" t="n">
        <v>194610</v>
      </c>
      <c r="AZ26" s="17" t="n">
        <v>201203</v>
      </c>
      <c r="BA26" s="17" t="n">
        <v>207804</v>
      </c>
      <c r="BB26" s="17" t="n">
        <v>214527</v>
      </c>
      <c r="BC26" s="17" t="n">
        <v>221202</v>
      </c>
      <c r="BD26" s="17" t="n">
        <v>227838</v>
      </c>
      <c r="BE26" s="17" t="n">
        <v>234446</v>
      </c>
      <c r="BF26" s="17" t="n">
        <v>241067</v>
      </c>
      <c r="BG26" s="16" t="n">
        <v>49860</v>
      </c>
      <c r="BH26" s="17" t="n">
        <v>50038</v>
      </c>
      <c r="BI26" s="17" t="n">
        <v>50090</v>
      </c>
      <c r="BJ26" s="17" t="n">
        <v>50070</v>
      </c>
      <c r="BK26" s="17" t="n">
        <v>50059</v>
      </c>
      <c r="BL26" s="17" t="n">
        <v>50117</v>
      </c>
      <c r="BM26" s="17" t="n">
        <v>50290</v>
      </c>
      <c r="BN26" s="17" t="n">
        <v>50615</v>
      </c>
      <c r="BO26" s="17" t="n">
        <v>51078</v>
      </c>
      <c r="BP26" s="17" t="n">
        <v>51579</v>
      </c>
      <c r="BQ26" s="17" t="n">
        <v>52112</v>
      </c>
      <c r="BR26" s="17" t="n">
        <v>52667</v>
      </c>
      <c r="BS26" s="17" t="n">
        <v>53243</v>
      </c>
      <c r="BT26" s="17" t="n">
        <v>53883</v>
      </c>
      <c r="BU26" s="17" t="n">
        <v>54551</v>
      </c>
      <c r="BV26" s="17" t="n">
        <v>55281</v>
      </c>
      <c r="BW26" s="18" t="n">
        <v>56033</v>
      </c>
      <c r="BX26" s="18" t="n">
        <v>56778</v>
      </c>
      <c r="BY26" s="18" t="n">
        <v>57528</v>
      </c>
      <c r="BZ26" s="18" t="n">
        <v>58293</v>
      </c>
      <c r="CA26" s="18" t="n">
        <v>59064</v>
      </c>
      <c r="CB26" s="18" t="n">
        <v>59846</v>
      </c>
      <c r="CC26" s="18" t="n">
        <v>60641</v>
      </c>
      <c r="CD26" s="18" t="n">
        <v>61467</v>
      </c>
      <c r="CE26" s="18" t="n">
        <v>62310</v>
      </c>
      <c r="CF26" s="18" t="n">
        <v>63200</v>
      </c>
      <c r="CG26" s="18" t="n">
        <v>64150</v>
      </c>
      <c r="CH26" s="18" t="n">
        <v>65204</v>
      </c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</row>
    <row r="27" s="58" customFormat="true" ht="12" hidden="false" customHeight="false" outlineLevel="0" collapsed="false">
      <c r="A27" s="9" t="s">
        <v>39</v>
      </c>
      <c r="B27" s="9" t="s">
        <v>40</v>
      </c>
      <c r="C27" s="10" t="n">
        <v>255368</v>
      </c>
      <c r="D27" s="10" t="n">
        <v>262467</v>
      </c>
      <c r="E27" s="10" t="n">
        <v>269985</v>
      </c>
      <c r="F27" s="10" t="n">
        <v>277586</v>
      </c>
      <c r="G27" s="10" t="n">
        <v>285646</v>
      </c>
      <c r="H27" s="10" t="n">
        <v>294128</v>
      </c>
      <c r="I27" s="10" t="n">
        <v>303035</v>
      </c>
      <c r="J27" s="10" t="n">
        <v>312354</v>
      </c>
      <c r="K27" s="10" t="n">
        <v>322038</v>
      </c>
      <c r="L27" s="10" t="n">
        <v>331781</v>
      </c>
      <c r="M27" s="10" t="n">
        <v>341589</v>
      </c>
      <c r="N27" s="10" t="n">
        <v>351491</v>
      </c>
      <c r="O27" s="10" t="n">
        <v>361562</v>
      </c>
      <c r="P27" s="10" t="n">
        <v>370576</v>
      </c>
      <c r="Q27" s="10" t="n">
        <v>379553</v>
      </c>
      <c r="R27" s="10" t="n">
        <v>388444</v>
      </c>
      <c r="S27" s="10" t="n">
        <v>397276</v>
      </c>
      <c r="T27" s="10" t="n">
        <v>406078</v>
      </c>
      <c r="U27" s="10" t="n">
        <v>414774</v>
      </c>
      <c r="V27" s="10" t="n">
        <v>423556</v>
      </c>
      <c r="W27" s="10" t="n">
        <v>432415</v>
      </c>
      <c r="X27" s="10" t="n">
        <v>441409</v>
      </c>
      <c r="Y27" s="10" t="n">
        <v>450543</v>
      </c>
      <c r="Z27" s="10" t="n">
        <v>459936</v>
      </c>
      <c r="AA27" s="10" t="n">
        <v>469378</v>
      </c>
      <c r="AB27" s="10" t="n">
        <v>478872</v>
      </c>
      <c r="AC27" s="10" t="n">
        <v>488414</v>
      </c>
      <c r="AD27" s="10" t="n">
        <v>497976</v>
      </c>
      <c r="AE27" s="55" t="n">
        <v>110125</v>
      </c>
      <c r="AF27" s="10" t="n">
        <v>113252</v>
      </c>
      <c r="AG27" s="10" t="n">
        <v>116484</v>
      </c>
      <c r="AH27" s="10" t="n">
        <v>119681</v>
      </c>
      <c r="AI27" s="10" t="n">
        <v>122978</v>
      </c>
      <c r="AJ27" s="10" t="n">
        <v>126358</v>
      </c>
      <c r="AK27" s="10" t="n">
        <v>129960</v>
      </c>
      <c r="AL27" s="10" t="n">
        <v>133981</v>
      </c>
      <c r="AM27" s="13" t="n">
        <v>138515</v>
      </c>
      <c r="AN27" s="12" t="n">
        <v>143173</v>
      </c>
      <c r="AO27" s="12" t="n">
        <v>148083</v>
      </c>
      <c r="AP27" s="12" t="n">
        <v>153372</v>
      </c>
      <c r="AQ27" s="12" t="n">
        <v>159174</v>
      </c>
      <c r="AR27" s="12" t="n">
        <v>166405</v>
      </c>
      <c r="AS27" s="12" t="n">
        <v>173415</v>
      </c>
      <c r="AT27" s="12" t="n">
        <v>180383</v>
      </c>
      <c r="AU27" s="12" t="n">
        <v>187437</v>
      </c>
      <c r="AV27" s="12" t="n">
        <v>194608</v>
      </c>
      <c r="AW27" s="12" t="n">
        <v>201808</v>
      </c>
      <c r="AX27" s="12" t="n">
        <v>209133</v>
      </c>
      <c r="AY27" s="12" t="n">
        <v>216560</v>
      </c>
      <c r="AZ27" s="12" t="n">
        <v>224124</v>
      </c>
      <c r="BA27" s="12" t="n">
        <v>231817</v>
      </c>
      <c r="BB27" s="12" t="n">
        <v>239607</v>
      </c>
      <c r="BC27" s="12" t="n">
        <v>247441</v>
      </c>
      <c r="BD27" s="12" t="n">
        <v>255197</v>
      </c>
      <c r="BE27" s="12" t="n">
        <v>262829</v>
      </c>
      <c r="BF27" s="12" t="n">
        <v>270196</v>
      </c>
      <c r="BG27" s="11" t="n">
        <v>145243</v>
      </c>
      <c r="BH27" s="12" t="n">
        <v>149215</v>
      </c>
      <c r="BI27" s="12" t="n">
        <v>153501</v>
      </c>
      <c r="BJ27" s="12" t="n">
        <v>157905</v>
      </c>
      <c r="BK27" s="12" t="n">
        <v>162668</v>
      </c>
      <c r="BL27" s="12" t="n">
        <v>167770</v>
      </c>
      <c r="BM27" s="12" t="n">
        <v>173075</v>
      </c>
      <c r="BN27" s="12" t="n">
        <v>178373</v>
      </c>
      <c r="BO27" s="12" t="n">
        <v>183523</v>
      </c>
      <c r="BP27" s="12" t="n">
        <v>188608</v>
      </c>
      <c r="BQ27" s="12" t="n">
        <v>193506</v>
      </c>
      <c r="BR27" s="12" t="n">
        <v>198119</v>
      </c>
      <c r="BS27" s="12" t="n">
        <v>202388</v>
      </c>
      <c r="BT27" s="12" t="n">
        <v>204171</v>
      </c>
      <c r="BU27" s="12" t="n">
        <v>206138</v>
      </c>
      <c r="BV27" s="12" t="n">
        <v>208061</v>
      </c>
      <c r="BW27" s="13" t="n">
        <v>209839</v>
      </c>
      <c r="BX27" s="13" t="n">
        <v>211470</v>
      </c>
      <c r="BY27" s="13" t="n">
        <v>212966</v>
      </c>
      <c r="BZ27" s="13" t="n">
        <v>214423</v>
      </c>
      <c r="CA27" s="13" t="n">
        <v>215855</v>
      </c>
      <c r="CB27" s="13" t="n">
        <v>217285</v>
      </c>
      <c r="CC27" s="13" t="n">
        <v>218726</v>
      </c>
      <c r="CD27" s="13" t="n">
        <v>220329</v>
      </c>
      <c r="CE27" s="13" t="n">
        <v>221937</v>
      </c>
      <c r="CF27" s="13" t="n">
        <v>223675</v>
      </c>
      <c r="CG27" s="13" t="n">
        <v>225585</v>
      </c>
      <c r="CH27" s="13" t="n">
        <v>227780</v>
      </c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</row>
    <row r="28" s="58" customFormat="true" ht="12" hidden="false" customHeight="false" outlineLevel="0" collapsed="false">
      <c r="A28" s="14" t="s">
        <v>41</v>
      </c>
      <c r="B28" s="14" t="s">
        <v>42</v>
      </c>
      <c r="C28" s="15" t="n">
        <v>241062</v>
      </c>
      <c r="D28" s="15" t="n">
        <v>246902</v>
      </c>
      <c r="E28" s="15" t="n">
        <v>252412</v>
      </c>
      <c r="F28" s="15" t="n">
        <v>257286</v>
      </c>
      <c r="G28" s="15" t="n">
        <v>261905</v>
      </c>
      <c r="H28" s="15" t="n">
        <v>266313</v>
      </c>
      <c r="I28" s="15" t="n">
        <v>270582</v>
      </c>
      <c r="J28" s="15" t="n">
        <v>274808</v>
      </c>
      <c r="K28" s="15" t="n">
        <v>278854</v>
      </c>
      <c r="L28" s="15" t="n">
        <v>283080</v>
      </c>
      <c r="M28" s="15" t="n">
        <v>287645</v>
      </c>
      <c r="N28" s="15" t="n">
        <v>292740</v>
      </c>
      <c r="O28" s="15" t="n">
        <v>298532</v>
      </c>
      <c r="P28" s="15" t="n">
        <v>304167</v>
      </c>
      <c r="Q28" s="15" t="n">
        <v>310064</v>
      </c>
      <c r="R28" s="15" t="n">
        <v>316164</v>
      </c>
      <c r="S28" s="15" t="n">
        <v>322425</v>
      </c>
      <c r="T28" s="15" t="n">
        <v>328831</v>
      </c>
      <c r="U28" s="15" t="n">
        <v>335161</v>
      </c>
      <c r="V28" s="15" t="n">
        <v>341641</v>
      </c>
      <c r="W28" s="15" t="n">
        <v>348245</v>
      </c>
      <c r="X28" s="15" t="n">
        <v>354964</v>
      </c>
      <c r="Y28" s="15" t="n">
        <v>361797</v>
      </c>
      <c r="Z28" s="15" t="n">
        <v>368932</v>
      </c>
      <c r="AA28" s="15" t="n">
        <v>375995</v>
      </c>
      <c r="AB28" s="15" t="n">
        <v>383018</v>
      </c>
      <c r="AC28" s="15" t="n">
        <v>389982</v>
      </c>
      <c r="AD28" s="15" t="n">
        <v>396887</v>
      </c>
      <c r="AE28" s="59" t="n">
        <v>166771</v>
      </c>
      <c r="AF28" s="15" t="n">
        <v>172107</v>
      </c>
      <c r="AG28" s="15" t="n">
        <v>177535</v>
      </c>
      <c r="AH28" s="15" t="n">
        <v>182748</v>
      </c>
      <c r="AI28" s="15" t="n">
        <v>187894</v>
      </c>
      <c r="AJ28" s="15" t="n">
        <v>192893</v>
      </c>
      <c r="AK28" s="15" t="n">
        <v>197692</v>
      </c>
      <c r="AL28" s="15" t="n">
        <v>202256</v>
      </c>
      <c r="AM28" s="18" t="n">
        <v>206045</v>
      </c>
      <c r="AN28" s="17" t="n">
        <v>209986</v>
      </c>
      <c r="AO28" s="17" t="n">
        <v>214247</v>
      </c>
      <c r="AP28" s="17" t="n">
        <v>219011</v>
      </c>
      <c r="AQ28" s="17" t="n">
        <v>224453</v>
      </c>
      <c r="AR28" s="17" t="n">
        <v>230136</v>
      </c>
      <c r="AS28" s="17" t="n">
        <v>235983</v>
      </c>
      <c r="AT28" s="17" t="n">
        <v>241928</v>
      </c>
      <c r="AU28" s="17" t="n">
        <v>247960</v>
      </c>
      <c r="AV28" s="17" t="n">
        <v>254123</v>
      </c>
      <c r="AW28" s="17" t="n">
        <v>260204</v>
      </c>
      <c r="AX28" s="17" t="n">
        <v>266401</v>
      </c>
      <c r="AY28" s="17" t="n">
        <v>272698</v>
      </c>
      <c r="AZ28" s="17" t="n">
        <v>279098</v>
      </c>
      <c r="BA28" s="17" t="n">
        <v>285608</v>
      </c>
      <c r="BB28" s="17" t="n">
        <v>292351</v>
      </c>
      <c r="BC28" s="17" t="n">
        <v>299036</v>
      </c>
      <c r="BD28" s="17" t="n">
        <v>305639</v>
      </c>
      <c r="BE28" s="17" t="n">
        <v>312118</v>
      </c>
      <c r="BF28" s="17" t="n">
        <v>318427</v>
      </c>
      <c r="BG28" s="16" t="n">
        <v>74291</v>
      </c>
      <c r="BH28" s="17" t="n">
        <v>74795</v>
      </c>
      <c r="BI28" s="17" t="n">
        <v>74877</v>
      </c>
      <c r="BJ28" s="17" t="n">
        <v>74538</v>
      </c>
      <c r="BK28" s="17" t="n">
        <v>74011</v>
      </c>
      <c r="BL28" s="17" t="n">
        <v>73420</v>
      </c>
      <c r="BM28" s="17" t="n">
        <v>72890</v>
      </c>
      <c r="BN28" s="17" t="n">
        <v>72552</v>
      </c>
      <c r="BO28" s="17" t="n">
        <v>72809</v>
      </c>
      <c r="BP28" s="17" t="n">
        <v>73094</v>
      </c>
      <c r="BQ28" s="17" t="n">
        <v>73398</v>
      </c>
      <c r="BR28" s="17" t="n">
        <v>73729</v>
      </c>
      <c r="BS28" s="17" t="n">
        <v>74079</v>
      </c>
      <c r="BT28" s="17" t="n">
        <v>74031</v>
      </c>
      <c r="BU28" s="17" t="n">
        <v>74081</v>
      </c>
      <c r="BV28" s="17" t="n">
        <v>74236</v>
      </c>
      <c r="BW28" s="18" t="n">
        <v>74465</v>
      </c>
      <c r="BX28" s="18" t="n">
        <v>74708</v>
      </c>
      <c r="BY28" s="18" t="n">
        <v>74957</v>
      </c>
      <c r="BZ28" s="18" t="n">
        <v>75240</v>
      </c>
      <c r="CA28" s="18" t="n">
        <v>75547</v>
      </c>
      <c r="CB28" s="18" t="n">
        <v>75866</v>
      </c>
      <c r="CC28" s="18" t="n">
        <v>76189</v>
      </c>
      <c r="CD28" s="18" t="n">
        <v>76581</v>
      </c>
      <c r="CE28" s="18" t="n">
        <v>76959</v>
      </c>
      <c r="CF28" s="18" t="n">
        <v>77379</v>
      </c>
      <c r="CG28" s="18" t="n">
        <v>77864</v>
      </c>
      <c r="CH28" s="18" t="n">
        <v>78460</v>
      </c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</row>
    <row r="29" s="58" customFormat="true" ht="12" hidden="false" customHeight="false" outlineLevel="0" collapsed="false">
      <c r="A29" s="9" t="s">
        <v>43</v>
      </c>
      <c r="B29" s="9" t="s">
        <v>44</v>
      </c>
      <c r="C29" s="10" t="n">
        <v>108404</v>
      </c>
      <c r="D29" s="10" t="n">
        <v>111801</v>
      </c>
      <c r="E29" s="10" t="n">
        <v>115206</v>
      </c>
      <c r="F29" s="10" t="n">
        <v>118475</v>
      </c>
      <c r="G29" s="10" t="n">
        <v>121921</v>
      </c>
      <c r="H29" s="10" t="n">
        <v>125573</v>
      </c>
      <c r="I29" s="10" t="n">
        <v>129405</v>
      </c>
      <c r="J29" s="10" t="n">
        <v>133282</v>
      </c>
      <c r="K29" s="10" t="n">
        <v>137250</v>
      </c>
      <c r="L29" s="10" t="n">
        <v>141048</v>
      </c>
      <c r="M29" s="10" t="n">
        <v>144588</v>
      </c>
      <c r="N29" s="10" t="n">
        <v>147824</v>
      </c>
      <c r="O29" s="10" t="n">
        <v>150723</v>
      </c>
      <c r="P29" s="10" t="n">
        <v>153531</v>
      </c>
      <c r="Q29" s="10" t="n">
        <v>156266</v>
      </c>
      <c r="R29" s="10" t="n">
        <v>158929</v>
      </c>
      <c r="S29" s="10" t="n">
        <v>161557</v>
      </c>
      <c r="T29" s="10" t="n">
        <v>164143</v>
      </c>
      <c r="U29" s="10" t="n">
        <v>166536</v>
      </c>
      <c r="V29" s="10" t="n">
        <v>168941</v>
      </c>
      <c r="W29" s="10" t="n">
        <v>171350</v>
      </c>
      <c r="X29" s="10" t="n">
        <v>173738</v>
      </c>
      <c r="Y29" s="10" t="n">
        <v>176097</v>
      </c>
      <c r="Z29" s="10" t="n">
        <v>178491</v>
      </c>
      <c r="AA29" s="10" t="n">
        <v>180844</v>
      </c>
      <c r="AB29" s="10" t="n">
        <v>183187</v>
      </c>
      <c r="AC29" s="10" t="n">
        <v>185505</v>
      </c>
      <c r="AD29" s="10" t="n">
        <v>187851</v>
      </c>
      <c r="AE29" s="55" t="n">
        <v>91513</v>
      </c>
      <c r="AF29" s="10" t="n">
        <v>94801</v>
      </c>
      <c r="AG29" s="10" t="n">
        <v>98208</v>
      </c>
      <c r="AH29" s="10" t="n">
        <v>101589</v>
      </c>
      <c r="AI29" s="10" t="n">
        <v>105176</v>
      </c>
      <c r="AJ29" s="10" t="n">
        <v>108976</v>
      </c>
      <c r="AK29" s="10" t="n">
        <v>112924</v>
      </c>
      <c r="AL29" s="10" t="n">
        <v>116867</v>
      </c>
      <c r="AM29" s="13" t="n">
        <v>120849</v>
      </c>
      <c r="AN29" s="12" t="n">
        <v>124648</v>
      </c>
      <c r="AO29" s="12" t="n">
        <v>128178</v>
      </c>
      <c r="AP29" s="12" t="n">
        <v>131392</v>
      </c>
      <c r="AQ29" s="12" t="n">
        <v>134261</v>
      </c>
      <c r="AR29" s="12" t="n">
        <v>137193</v>
      </c>
      <c r="AS29" s="12" t="n">
        <v>140005</v>
      </c>
      <c r="AT29" s="12" t="n">
        <v>142725</v>
      </c>
      <c r="AU29" s="12" t="n">
        <v>145403</v>
      </c>
      <c r="AV29" s="12" t="n">
        <v>148029</v>
      </c>
      <c r="AW29" s="12" t="n">
        <v>150475</v>
      </c>
      <c r="AX29" s="12" t="n">
        <v>152914</v>
      </c>
      <c r="AY29" s="12" t="n">
        <v>155363</v>
      </c>
      <c r="AZ29" s="12" t="n">
        <v>157796</v>
      </c>
      <c r="BA29" s="12" t="n">
        <v>160189</v>
      </c>
      <c r="BB29" s="12" t="n">
        <v>162621</v>
      </c>
      <c r="BC29" s="12" t="n">
        <v>165005</v>
      </c>
      <c r="BD29" s="12" t="n">
        <v>167374</v>
      </c>
      <c r="BE29" s="12" t="n">
        <v>169707</v>
      </c>
      <c r="BF29" s="12" t="n">
        <v>172057</v>
      </c>
      <c r="BG29" s="11" t="n">
        <v>16891</v>
      </c>
      <c r="BH29" s="12" t="n">
        <v>17000</v>
      </c>
      <c r="BI29" s="12" t="n">
        <v>16998</v>
      </c>
      <c r="BJ29" s="12" t="n">
        <v>16886</v>
      </c>
      <c r="BK29" s="12" t="n">
        <v>16745</v>
      </c>
      <c r="BL29" s="12" t="n">
        <v>16597</v>
      </c>
      <c r="BM29" s="12" t="n">
        <v>16481</v>
      </c>
      <c r="BN29" s="12" t="n">
        <v>16415</v>
      </c>
      <c r="BO29" s="12" t="n">
        <v>16401</v>
      </c>
      <c r="BP29" s="12" t="n">
        <v>16400</v>
      </c>
      <c r="BQ29" s="12" t="n">
        <v>16410</v>
      </c>
      <c r="BR29" s="12" t="n">
        <v>16432</v>
      </c>
      <c r="BS29" s="12" t="n">
        <v>16462</v>
      </c>
      <c r="BT29" s="12" t="n">
        <v>16338</v>
      </c>
      <c r="BU29" s="12" t="n">
        <v>16261</v>
      </c>
      <c r="BV29" s="12" t="n">
        <v>16204</v>
      </c>
      <c r="BW29" s="13" t="n">
        <v>16154</v>
      </c>
      <c r="BX29" s="13" t="n">
        <v>16114</v>
      </c>
      <c r="BY29" s="13" t="n">
        <v>16061</v>
      </c>
      <c r="BZ29" s="13" t="n">
        <v>16027</v>
      </c>
      <c r="CA29" s="13" t="n">
        <v>15987</v>
      </c>
      <c r="CB29" s="13" t="n">
        <v>15942</v>
      </c>
      <c r="CC29" s="13" t="n">
        <v>15908</v>
      </c>
      <c r="CD29" s="13" t="n">
        <v>15870</v>
      </c>
      <c r="CE29" s="13" t="n">
        <v>15839</v>
      </c>
      <c r="CF29" s="13" t="n">
        <v>15813</v>
      </c>
      <c r="CG29" s="13" t="n">
        <v>15798</v>
      </c>
      <c r="CH29" s="13" t="n">
        <v>15794</v>
      </c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</row>
    <row r="30" s="58" customFormat="true" ht="12" hidden="false" customHeight="false" outlineLevel="0" collapsed="false">
      <c r="A30" s="14" t="s">
        <v>45</v>
      </c>
      <c r="B30" s="14" t="s">
        <v>46</v>
      </c>
      <c r="C30" s="15" t="n">
        <v>177263</v>
      </c>
      <c r="D30" s="15" t="n">
        <v>183019</v>
      </c>
      <c r="E30" s="15" t="n">
        <v>188459</v>
      </c>
      <c r="F30" s="15" t="n">
        <v>193304</v>
      </c>
      <c r="G30" s="15" t="n">
        <v>198244</v>
      </c>
      <c r="H30" s="15" t="n">
        <v>203357</v>
      </c>
      <c r="I30" s="15" t="n">
        <v>208660</v>
      </c>
      <c r="J30" s="15" t="n">
        <v>214125</v>
      </c>
      <c r="K30" s="15" t="n">
        <v>219507</v>
      </c>
      <c r="L30" s="15" t="n">
        <v>225027</v>
      </c>
      <c r="M30" s="15" t="n">
        <v>230565</v>
      </c>
      <c r="N30" s="15" t="n">
        <v>235980</v>
      </c>
      <c r="O30" s="15" t="n">
        <v>241124</v>
      </c>
      <c r="P30" s="15" t="n">
        <v>246210</v>
      </c>
      <c r="Q30" s="15" t="n">
        <v>251228</v>
      </c>
      <c r="R30" s="15" t="n">
        <v>256170</v>
      </c>
      <c r="S30" s="15" t="n">
        <v>261045</v>
      </c>
      <c r="T30" s="15" t="n">
        <v>265870</v>
      </c>
      <c r="U30" s="15" t="n">
        <v>270391</v>
      </c>
      <c r="V30" s="15" t="n">
        <v>274884</v>
      </c>
      <c r="W30" s="15" t="n">
        <v>279343</v>
      </c>
      <c r="X30" s="15" t="n">
        <v>283787</v>
      </c>
      <c r="Y30" s="15" t="n">
        <v>288170</v>
      </c>
      <c r="Z30" s="15" t="n">
        <v>292489</v>
      </c>
      <c r="AA30" s="15" t="n">
        <v>296737</v>
      </c>
      <c r="AB30" s="15" t="n">
        <v>300911</v>
      </c>
      <c r="AC30" s="15" t="n">
        <v>304998</v>
      </c>
      <c r="AD30" s="15" t="n">
        <v>309017</v>
      </c>
      <c r="AE30" s="59" t="n">
        <v>136475</v>
      </c>
      <c r="AF30" s="15" t="n">
        <v>141354</v>
      </c>
      <c r="AG30" s="15" t="n">
        <v>145890</v>
      </c>
      <c r="AH30" s="15" t="n">
        <v>149878</v>
      </c>
      <c r="AI30" s="15" t="n">
        <v>153840</v>
      </c>
      <c r="AJ30" s="15" t="n">
        <v>157852</v>
      </c>
      <c r="AK30" s="15" t="n">
        <v>161913</v>
      </c>
      <c r="AL30" s="15" t="n">
        <v>166014</v>
      </c>
      <c r="AM30" s="18" t="n">
        <v>170053</v>
      </c>
      <c r="AN30" s="17" t="n">
        <v>174296</v>
      </c>
      <c r="AO30" s="17" t="n">
        <v>178633</v>
      </c>
      <c r="AP30" s="17" t="n">
        <v>182936</v>
      </c>
      <c r="AQ30" s="17" t="n">
        <v>187070</v>
      </c>
      <c r="AR30" s="17" t="n">
        <v>191792</v>
      </c>
      <c r="AS30" s="17" t="n">
        <v>196395</v>
      </c>
      <c r="AT30" s="17" t="n">
        <v>200918</v>
      </c>
      <c r="AU30" s="17" t="n">
        <v>205391</v>
      </c>
      <c r="AV30" s="17" t="n">
        <v>209844</v>
      </c>
      <c r="AW30" s="17" t="n">
        <v>214040</v>
      </c>
      <c r="AX30" s="17" t="n">
        <v>218232</v>
      </c>
      <c r="AY30" s="17" t="n">
        <v>222354</v>
      </c>
      <c r="AZ30" s="17" t="n">
        <v>226529</v>
      </c>
      <c r="BA30" s="17" t="n">
        <v>230661</v>
      </c>
      <c r="BB30" s="17" t="n">
        <v>234739</v>
      </c>
      <c r="BC30" s="17" t="n">
        <v>238764</v>
      </c>
      <c r="BD30" s="17" t="n">
        <v>242716</v>
      </c>
      <c r="BE30" s="17" t="n">
        <v>246564</v>
      </c>
      <c r="BF30" s="17" t="n">
        <v>250302</v>
      </c>
      <c r="BG30" s="16" t="n">
        <v>40788</v>
      </c>
      <c r="BH30" s="17" t="n">
        <v>41665</v>
      </c>
      <c r="BI30" s="17" t="n">
        <v>42569</v>
      </c>
      <c r="BJ30" s="17" t="n">
        <v>43426</v>
      </c>
      <c r="BK30" s="17" t="n">
        <v>44404</v>
      </c>
      <c r="BL30" s="17" t="n">
        <v>45505</v>
      </c>
      <c r="BM30" s="17" t="n">
        <v>46747</v>
      </c>
      <c r="BN30" s="17" t="n">
        <v>48111</v>
      </c>
      <c r="BO30" s="17" t="n">
        <v>49454</v>
      </c>
      <c r="BP30" s="17" t="n">
        <v>50731</v>
      </c>
      <c r="BQ30" s="17" t="n">
        <v>51932</v>
      </c>
      <c r="BR30" s="17" t="n">
        <v>53044</v>
      </c>
      <c r="BS30" s="17" t="n">
        <v>54054</v>
      </c>
      <c r="BT30" s="17" t="n">
        <v>54418</v>
      </c>
      <c r="BU30" s="17" t="n">
        <v>54833</v>
      </c>
      <c r="BV30" s="17" t="n">
        <v>55252</v>
      </c>
      <c r="BW30" s="18" t="n">
        <v>55654</v>
      </c>
      <c r="BX30" s="18" t="n">
        <v>56026</v>
      </c>
      <c r="BY30" s="18" t="n">
        <v>56351</v>
      </c>
      <c r="BZ30" s="18" t="n">
        <v>56652</v>
      </c>
      <c r="CA30" s="18" t="n">
        <v>56989</v>
      </c>
      <c r="CB30" s="18" t="n">
        <v>57258</v>
      </c>
      <c r="CC30" s="18" t="n">
        <v>57509</v>
      </c>
      <c r="CD30" s="18" t="n">
        <v>57750</v>
      </c>
      <c r="CE30" s="18" t="n">
        <v>57973</v>
      </c>
      <c r="CF30" s="18" t="n">
        <v>58195</v>
      </c>
      <c r="CG30" s="18" t="n">
        <v>58434</v>
      </c>
      <c r="CH30" s="18" t="n">
        <v>58715</v>
      </c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</row>
    <row r="31" s="58" customFormat="true" ht="12" hidden="false" customHeight="false" outlineLevel="0" collapsed="false">
      <c r="A31" s="9" t="s">
        <v>47</v>
      </c>
      <c r="B31" s="9" t="s">
        <v>48</v>
      </c>
      <c r="C31" s="10" t="n">
        <v>384456</v>
      </c>
      <c r="D31" s="10" t="n">
        <v>394436</v>
      </c>
      <c r="E31" s="10" t="n">
        <v>404394</v>
      </c>
      <c r="F31" s="10" t="n">
        <v>414335</v>
      </c>
      <c r="G31" s="10" t="n">
        <v>424171</v>
      </c>
      <c r="H31" s="10" t="n">
        <v>434000</v>
      </c>
      <c r="I31" s="10" t="n">
        <v>443819</v>
      </c>
      <c r="J31" s="10" t="n">
        <v>453591</v>
      </c>
      <c r="K31" s="10" t="n">
        <v>463785</v>
      </c>
      <c r="L31" s="10" t="n">
        <v>473888</v>
      </c>
      <c r="M31" s="10" t="n">
        <v>483954</v>
      </c>
      <c r="N31" s="10" t="n">
        <v>494074</v>
      </c>
      <c r="O31" s="10" t="n">
        <v>504341</v>
      </c>
      <c r="P31" s="10" t="n">
        <v>514673</v>
      </c>
      <c r="Q31" s="10" t="n">
        <v>525259</v>
      </c>
      <c r="R31" s="10" t="n">
        <v>536030</v>
      </c>
      <c r="S31" s="10" t="n">
        <v>546930</v>
      </c>
      <c r="T31" s="10" t="n">
        <v>557935</v>
      </c>
      <c r="U31" s="10" t="n">
        <v>568350</v>
      </c>
      <c r="V31" s="10" t="n">
        <v>578768</v>
      </c>
      <c r="W31" s="10" t="n">
        <v>589170</v>
      </c>
      <c r="X31" s="10" t="n">
        <v>599478</v>
      </c>
      <c r="Y31" s="10" t="n">
        <v>609694</v>
      </c>
      <c r="Z31" s="10" t="n">
        <v>619965</v>
      </c>
      <c r="AA31" s="10" t="n">
        <v>630037</v>
      </c>
      <c r="AB31" s="10" t="n">
        <v>639936</v>
      </c>
      <c r="AC31" s="10" t="n">
        <v>649681</v>
      </c>
      <c r="AD31" s="10" t="n">
        <v>659317</v>
      </c>
      <c r="AE31" s="55" t="n">
        <v>241998</v>
      </c>
      <c r="AF31" s="10" t="n">
        <v>251082</v>
      </c>
      <c r="AG31" s="10" t="n">
        <v>260478</v>
      </c>
      <c r="AH31" s="10" t="n">
        <v>270141</v>
      </c>
      <c r="AI31" s="10" t="n">
        <v>279919</v>
      </c>
      <c r="AJ31" s="10" t="n">
        <v>289794</v>
      </c>
      <c r="AK31" s="10" t="n">
        <v>299672</v>
      </c>
      <c r="AL31" s="10" t="n">
        <v>309435</v>
      </c>
      <c r="AM31" s="13" t="n">
        <v>319557</v>
      </c>
      <c r="AN31" s="12" t="n">
        <v>329561</v>
      </c>
      <c r="AO31" s="12" t="n">
        <v>339473</v>
      </c>
      <c r="AP31" s="12" t="n">
        <v>349352</v>
      </c>
      <c r="AQ31" s="12" t="n">
        <v>359270</v>
      </c>
      <c r="AR31" s="12" t="n">
        <v>369717</v>
      </c>
      <c r="AS31" s="12" t="n">
        <v>380095</v>
      </c>
      <c r="AT31" s="12" t="n">
        <v>390479</v>
      </c>
      <c r="AU31" s="12" t="n">
        <v>400851</v>
      </c>
      <c r="AV31" s="12" t="n">
        <v>411298</v>
      </c>
      <c r="AW31" s="12" t="n">
        <v>421205</v>
      </c>
      <c r="AX31" s="12" t="n">
        <v>431051</v>
      </c>
      <c r="AY31" s="12" t="n">
        <v>440844</v>
      </c>
      <c r="AZ31" s="12" t="n">
        <v>450529</v>
      </c>
      <c r="BA31" s="12" t="n">
        <v>460079</v>
      </c>
      <c r="BB31" s="12" t="n">
        <v>469648</v>
      </c>
      <c r="BC31" s="12" t="n">
        <v>478991</v>
      </c>
      <c r="BD31" s="12" t="n">
        <v>488095</v>
      </c>
      <c r="BE31" s="12" t="n">
        <v>496909</v>
      </c>
      <c r="BF31" s="12" t="n">
        <v>505396</v>
      </c>
      <c r="BG31" s="11" t="n">
        <v>142458</v>
      </c>
      <c r="BH31" s="12" t="n">
        <v>143354</v>
      </c>
      <c r="BI31" s="12" t="n">
        <v>143916</v>
      </c>
      <c r="BJ31" s="12" t="n">
        <v>144194</v>
      </c>
      <c r="BK31" s="12" t="n">
        <v>144252</v>
      </c>
      <c r="BL31" s="12" t="n">
        <v>144206</v>
      </c>
      <c r="BM31" s="12" t="n">
        <v>144147</v>
      </c>
      <c r="BN31" s="12" t="n">
        <v>144156</v>
      </c>
      <c r="BO31" s="12" t="n">
        <v>144228</v>
      </c>
      <c r="BP31" s="12" t="n">
        <v>144327</v>
      </c>
      <c r="BQ31" s="12" t="n">
        <v>144481</v>
      </c>
      <c r="BR31" s="12" t="n">
        <v>144722</v>
      </c>
      <c r="BS31" s="12" t="n">
        <v>145071</v>
      </c>
      <c r="BT31" s="12" t="n">
        <v>144956</v>
      </c>
      <c r="BU31" s="12" t="n">
        <v>145164</v>
      </c>
      <c r="BV31" s="12" t="n">
        <v>145551</v>
      </c>
      <c r="BW31" s="13" t="n">
        <v>146079</v>
      </c>
      <c r="BX31" s="13" t="n">
        <v>146637</v>
      </c>
      <c r="BY31" s="13" t="n">
        <v>147145</v>
      </c>
      <c r="BZ31" s="13" t="n">
        <v>147717</v>
      </c>
      <c r="CA31" s="13" t="n">
        <v>148326</v>
      </c>
      <c r="CB31" s="13" t="n">
        <v>148949</v>
      </c>
      <c r="CC31" s="13" t="n">
        <v>149615</v>
      </c>
      <c r="CD31" s="13" t="n">
        <v>150317</v>
      </c>
      <c r="CE31" s="13" t="n">
        <v>151046</v>
      </c>
      <c r="CF31" s="13" t="n">
        <v>151841</v>
      </c>
      <c r="CG31" s="13" t="n">
        <v>152772</v>
      </c>
      <c r="CH31" s="13" t="n">
        <v>153921</v>
      </c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</row>
    <row r="32" s="58" customFormat="true" ht="12" hidden="false" customHeight="false" outlineLevel="0" collapsed="false">
      <c r="A32" s="14" t="s">
        <v>49</v>
      </c>
      <c r="B32" s="14" t="s">
        <v>50</v>
      </c>
      <c r="C32" s="15" t="n">
        <v>135034</v>
      </c>
      <c r="D32" s="15" t="n">
        <v>138256</v>
      </c>
      <c r="E32" s="15" t="n">
        <v>141534</v>
      </c>
      <c r="F32" s="15" t="n">
        <v>144224</v>
      </c>
      <c r="G32" s="15" t="n">
        <v>146955</v>
      </c>
      <c r="H32" s="15" t="n">
        <v>149705</v>
      </c>
      <c r="I32" s="15" t="n">
        <v>152395</v>
      </c>
      <c r="J32" s="15" t="n">
        <v>155038</v>
      </c>
      <c r="K32" s="15" t="n">
        <v>157859</v>
      </c>
      <c r="L32" s="15" t="n">
        <v>160652</v>
      </c>
      <c r="M32" s="15" t="n">
        <v>163413</v>
      </c>
      <c r="N32" s="15" t="n">
        <v>166188</v>
      </c>
      <c r="O32" s="15" t="n">
        <v>169007</v>
      </c>
      <c r="P32" s="15" t="n">
        <v>171438</v>
      </c>
      <c r="Q32" s="15" t="n">
        <v>174380</v>
      </c>
      <c r="R32" s="15" t="n">
        <v>177656</v>
      </c>
      <c r="S32" s="15" t="n">
        <v>181173</v>
      </c>
      <c r="T32" s="15" t="n">
        <v>184855</v>
      </c>
      <c r="U32" s="15" t="n">
        <v>188396</v>
      </c>
      <c r="V32" s="15" t="n">
        <v>192023</v>
      </c>
      <c r="W32" s="15" t="n">
        <v>195716</v>
      </c>
      <c r="X32" s="15" t="n">
        <v>199434</v>
      </c>
      <c r="Y32" s="15" t="n">
        <v>203181</v>
      </c>
      <c r="Z32" s="15" t="n">
        <v>207218</v>
      </c>
      <c r="AA32" s="15" t="n">
        <v>211165</v>
      </c>
      <c r="AB32" s="15" t="n">
        <v>215087</v>
      </c>
      <c r="AC32" s="15" t="n">
        <v>219108</v>
      </c>
      <c r="AD32" s="15" t="n">
        <v>223301</v>
      </c>
      <c r="AE32" s="59" t="n">
        <v>84495</v>
      </c>
      <c r="AF32" s="15" t="n">
        <v>86332</v>
      </c>
      <c r="AG32" s="15" t="n">
        <v>87979</v>
      </c>
      <c r="AH32" s="15" t="n">
        <v>89149</v>
      </c>
      <c r="AI32" s="15" t="n">
        <v>90342</v>
      </c>
      <c r="AJ32" s="15" t="n">
        <v>92284</v>
      </c>
      <c r="AK32" s="15" t="n">
        <v>93771</v>
      </c>
      <c r="AL32" s="15" t="n">
        <v>95548</v>
      </c>
      <c r="AM32" s="18" t="n">
        <v>97671</v>
      </c>
      <c r="AN32" s="17" t="n">
        <v>100426</v>
      </c>
      <c r="AO32" s="17" t="n">
        <v>102666</v>
      </c>
      <c r="AP32" s="17" t="n">
        <v>105003</v>
      </c>
      <c r="AQ32" s="17" t="n">
        <v>107468</v>
      </c>
      <c r="AR32" s="17" t="n">
        <v>109822</v>
      </c>
      <c r="AS32" s="17" t="n">
        <v>112711</v>
      </c>
      <c r="AT32" s="17" t="n">
        <v>115886</v>
      </c>
      <c r="AU32" s="17" t="n">
        <v>119289</v>
      </c>
      <c r="AV32" s="17" t="n">
        <v>122861</v>
      </c>
      <c r="AW32" s="17" t="n">
        <v>126348</v>
      </c>
      <c r="AX32" s="17" t="n">
        <v>129918</v>
      </c>
      <c r="AY32" s="17" t="n">
        <v>133579</v>
      </c>
      <c r="AZ32" s="17" t="n">
        <v>137274</v>
      </c>
      <c r="BA32" s="17" t="n">
        <v>141014</v>
      </c>
      <c r="BB32" s="17" t="n">
        <v>145024</v>
      </c>
      <c r="BC32" s="17" t="n">
        <v>148958</v>
      </c>
      <c r="BD32" s="17" t="n">
        <v>152842</v>
      </c>
      <c r="BE32" s="17" t="n">
        <v>156785</v>
      </c>
      <c r="BF32" s="17" t="n">
        <v>160812</v>
      </c>
      <c r="BG32" s="16" t="n">
        <v>50539</v>
      </c>
      <c r="BH32" s="17" t="n">
        <v>51924</v>
      </c>
      <c r="BI32" s="17" t="n">
        <v>53555</v>
      </c>
      <c r="BJ32" s="17" t="n">
        <v>55075</v>
      </c>
      <c r="BK32" s="17" t="n">
        <v>56613</v>
      </c>
      <c r="BL32" s="17" t="n">
        <v>57421</v>
      </c>
      <c r="BM32" s="17" t="n">
        <v>58624</v>
      </c>
      <c r="BN32" s="17" t="n">
        <v>59490</v>
      </c>
      <c r="BO32" s="17" t="n">
        <v>60188</v>
      </c>
      <c r="BP32" s="17" t="n">
        <v>60226</v>
      </c>
      <c r="BQ32" s="17" t="n">
        <v>60747</v>
      </c>
      <c r="BR32" s="17" t="n">
        <v>61185</v>
      </c>
      <c r="BS32" s="17" t="n">
        <v>61539</v>
      </c>
      <c r="BT32" s="17" t="n">
        <v>61616</v>
      </c>
      <c r="BU32" s="17" t="n">
        <v>61669</v>
      </c>
      <c r="BV32" s="17" t="n">
        <v>61770</v>
      </c>
      <c r="BW32" s="18" t="n">
        <v>61884</v>
      </c>
      <c r="BX32" s="18" t="n">
        <v>61994</v>
      </c>
      <c r="BY32" s="18" t="n">
        <v>62048</v>
      </c>
      <c r="BZ32" s="18" t="n">
        <v>62105</v>
      </c>
      <c r="CA32" s="18" t="n">
        <v>62137</v>
      </c>
      <c r="CB32" s="18" t="n">
        <v>62160</v>
      </c>
      <c r="CC32" s="18" t="n">
        <v>62167</v>
      </c>
      <c r="CD32" s="18" t="n">
        <v>62194</v>
      </c>
      <c r="CE32" s="18" t="n">
        <v>62207</v>
      </c>
      <c r="CF32" s="18" t="n">
        <v>62245</v>
      </c>
      <c r="CG32" s="18" t="n">
        <v>62323</v>
      </c>
      <c r="CH32" s="18" t="n">
        <v>62489</v>
      </c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</row>
    <row r="33" s="58" customFormat="true" ht="12" hidden="false" customHeight="false" outlineLevel="0" collapsed="false">
      <c r="A33" s="9" t="s">
        <v>51</v>
      </c>
      <c r="B33" s="9" t="s">
        <v>52</v>
      </c>
      <c r="C33" s="10" t="n">
        <v>303813</v>
      </c>
      <c r="D33" s="10" t="n">
        <v>308739</v>
      </c>
      <c r="E33" s="10" t="n">
        <v>314152</v>
      </c>
      <c r="F33" s="10" t="n">
        <v>319799</v>
      </c>
      <c r="G33" s="10" t="n">
        <v>325886</v>
      </c>
      <c r="H33" s="10" t="n">
        <v>332155</v>
      </c>
      <c r="I33" s="10" t="n">
        <v>338502</v>
      </c>
      <c r="J33" s="10" t="n">
        <v>344752</v>
      </c>
      <c r="K33" s="10" t="n">
        <v>351631</v>
      </c>
      <c r="L33" s="10" t="n">
        <v>358227</v>
      </c>
      <c r="M33" s="10" t="n">
        <v>364478</v>
      </c>
      <c r="N33" s="10" t="n">
        <v>370335</v>
      </c>
      <c r="O33" s="10" t="n">
        <v>375815</v>
      </c>
      <c r="P33" s="10" t="n">
        <v>380647</v>
      </c>
      <c r="Q33" s="10" t="n">
        <v>385543</v>
      </c>
      <c r="R33" s="10" t="n">
        <v>390452</v>
      </c>
      <c r="S33" s="10" t="n">
        <v>395323</v>
      </c>
      <c r="T33" s="10" t="n">
        <v>400142</v>
      </c>
      <c r="U33" s="10" t="n">
        <v>404798</v>
      </c>
      <c r="V33" s="10" t="n">
        <v>409455</v>
      </c>
      <c r="W33" s="10" t="n">
        <v>414075</v>
      </c>
      <c r="X33" s="10" t="n">
        <v>418626</v>
      </c>
      <c r="Y33" s="10" t="n">
        <v>423105</v>
      </c>
      <c r="Z33" s="10" t="n">
        <v>427886</v>
      </c>
      <c r="AA33" s="10" t="n">
        <v>432542</v>
      </c>
      <c r="AB33" s="10" t="n">
        <v>437090</v>
      </c>
      <c r="AC33" s="10" t="n">
        <v>441565</v>
      </c>
      <c r="AD33" s="10" t="n">
        <v>446008</v>
      </c>
      <c r="AE33" s="55" t="n">
        <v>179838</v>
      </c>
      <c r="AF33" s="10" t="n">
        <v>183594</v>
      </c>
      <c r="AG33" s="10" t="n">
        <v>188083</v>
      </c>
      <c r="AH33" s="10" t="n">
        <v>193135</v>
      </c>
      <c r="AI33" s="10" t="n">
        <v>199350</v>
      </c>
      <c r="AJ33" s="10" t="n">
        <v>205339</v>
      </c>
      <c r="AK33" s="10" t="n">
        <v>211497</v>
      </c>
      <c r="AL33" s="10" t="n">
        <v>217605</v>
      </c>
      <c r="AM33" s="13" t="n">
        <v>223758</v>
      </c>
      <c r="AN33" s="12" t="n">
        <v>229618</v>
      </c>
      <c r="AO33" s="12" t="n">
        <v>235126</v>
      </c>
      <c r="AP33" s="12" t="n">
        <v>240256</v>
      </c>
      <c r="AQ33" s="12" t="n">
        <v>245026</v>
      </c>
      <c r="AR33" s="12" t="n">
        <v>250518</v>
      </c>
      <c r="AS33" s="12" t="n">
        <v>255773</v>
      </c>
      <c r="AT33" s="12" t="n">
        <v>260877</v>
      </c>
      <c r="AU33" s="12" t="n">
        <v>265856</v>
      </c>
      <c r="AV33" s="12" t="n">
        <v>270754</v>
      </c>
      <c r="AW33" s="12" t="n">
        <v>275552</v>
      </c>
      <c r="AX33" s="12" t="n">
        <v>280301</v>
      </c>
      <c r="AY33" s="12" t="n">
        <v>284981</v>
      </c>
      <c r="AZ33" s="12" t="n">
        <v>289597</v>
      </c>
      <c r="BA33" s="12" t="n">
        <v>294148</v>
      </c>
      <c r="BB33" s="12" t="n">
        <v>298964</v>
      </c>
      <c r="BC33" s="12" t="n">
        <v>303677</v>
      </c>
      <c r="BD33" s="12" t="n">
        <v>308234</v>
      </c>
      <c r="BE33" s="12" t="n">
        <v>312613</v>
      </c>
      <c r="BF33" s="12" t="n">
        <v>316824</v>
      </c>
      <c r="BG33" s="11" t="n">
        <v>123975</v>
      </c>
      <c r="BH33" s="12" t="n">
        <v>125145</v>
      </c>
      <c r="BI33" s="12" t="n">
        <v>126069</v>
      </c>
      <c r="BJ33" s="12" t="n">
        <v>126664</v>
      </c>
      <c r="BK33" s="12" t="n">
        <v>126536</v>
      </c>
      <c r="BL33" s="12" t="n">
        <v>126816</v>
      </c>
      <c r="BM33" s="12" t="n">
        <v>127005</v>
      </c>
      <c r="BN33" s="12" t="n">
        <v>127147</v>
      </c>
      <c r="BO33" s="12" t="n">
        <v>127873</v>
      </c>
      <c r="BP33" s="12" t="n">
        <v>128609</v>
      </c>
      <c r="BQ33" s="12" t="n">
        <v>129352</v>
      </c>
      <c r="BR33" s="12" t="n">
        <v>130079</v>
      </c>
      <c r="BS33" s="12" t="n">
        <v>130789</v>
      </c>
      <c r="BT33" s="12" t="n">
        <v>130129</v>
      </c>
      <c r="BU33" s="12" t="n">
        <v>129770</v>
      </c>
      <c r="BV33" s="12" t="n">
        <v>129575</v>
      </c>
      <c r="BW33" s="13" t="n">
        <v>129467</v>
      </c>
      <c r="BX33" s="13" t="n">
        <v>129388</v>
      </c>
      <c r="BY33" s="13" t="n">
        <v>129246</v>
      </c>
      <c r="BZ33" s="13" t="n">
        <v>129154</v>
      </c>
      <c r="CA33" s="13" t="n">
        <v>129094</v>
      </c>
      <c r="CB33" s="13" t="n">
        <v>129029</v>
      </c>
      <c r="CC33" s="13" t="n">
        <v>128957</v>
      </c>
      <c r="CD33" s="13" t="n">
        <v>128922</v>
      </c>
      <c r="CE33" s="13" t="n">
        <v>128865</v>
      </c>
      <c r="CF33" s="13" t="n">
        <v>128856</v>
      </c>
      <c r="CG33" s="13" t="n">
        <v>128952</v>
      </c>
      <c r="CH33" s="13" t="n">
        <v>129184</v>
      </c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</row>
    <row r="34" s="58" customFormat="true" ht="12" hidden="false" customHeight="false" outlineLevel="0" collapsed="false">
      <c r="A34" s="14" t="s">
        <v>53</v>
      </c>
      <c r="B34" s="14" t="s">
        <v>54</v>
      </c>
      <c r="C34" s="15" t="n">
        <v>744398</v>
      </c>
      <c r="D34" s="15" t="n">
        <v>768827</v>
      </c>
      <c r="E34" s="15" t="n">
        <v>793556</v>
      </c>
      <c r="F34" s="15" t="n">
        <v>817432</v>
      </c>
      <c r="G34" s="15" t="n">
        <v>842601</v>
      </c>
      <c r="H34" s="15" t="n">
        <v>869095</v>
      </c>
      <c r="I34" s="15" t="n">
        <v>896747</v>
      </c>
      <c r="J34" s="15" t="n">
        <v>925130</v>
      </c>
      <c r="K34" s="15" t="n">
        <v>953870</v>
      </c>
      <c r="L34" s="15" t="n">
        <v>982654</v>
      </c>
      <c r="M34" s="15" t="n">
        <v>1011222</v>
      </c>
      <c r="N34" s="15" t="n">
        <v>1039492</v>
      </c>
      <c r="O34" s="15" t="n">
        <v>1067478</v>
      </c>
      <c r="P34" s="15" t="n">
        <v>1094290</v>
      </c>
      <c r="Q34" s="15" t="n">
        <v>1121483</v>
      </c>
      <c r="R34" s="15" t="n">
        <v>1148925</v>
      </c>
      <c r="S34" s="15" t="n">
        <v>1176626</v>
      </c>
      <c r="T34" s="15" t="n">
        <v>1204593</v>
      </c>
      <c r="U34" s="15" t="n">
        <v>1231254</v>
      </c>
      <c r="V34" s="15" t="n">
        <v>1258160</v>
      </c>
      <c r="W34" s="15" t="n">
        <v>1285255</v>
      </c>
      <c r="X34" s="15" t="n">
        <v>1312459</v>
      </c>
      <c r="Y34" s="15" t="n">
        <v>1339725</v>
      </c>
      <c r="Z34" s="15" t="n">
        <v>1365526</v>
      </c>
      <c r="AA34" s="15" t="n">
        <v>1390997</v>
      </c>
      <c r="AB34" s="15" t="n">
        <v>1416146</v>
      </c>
      <c r="AC34" s="15" t="n">
        <v>1441025</v>
      </c>
      <c r="AD34" s="15" t="n">
        <v>1465748</v>
      </c>
      <c r="AE34" s="59" t="n">
        <v>606424</v>
      </c>
      <c r="AF34" s="15" t="n">
        <v>628750</v>
      </c>
      <c r="AG34" s="15" t="n">
        <v>651856</v>
      </c>
      <c r="AH34" s="15" t="n">
        <v>674705</v>
      </c>
      <c r="AI34" s="15" t="n">
        <v>698912</v>
      </c>
      <c r="AJ34" s="15" t="n">
        <v>724357</v>
      </c>
      <c r="AK34" s="15" t="n">
        <v>750705</v>
      </c>
      <c r="AL34" s="15" t="n">
        <v>777354</v>
      </c>
      <c r="AM34" s="18" t="n">
        <v>804488</v>
      </c>
      <c r="AN34" s="17" t="n">
        <v>831636</v>
      </c>
      <c r="AO34" s="17" t="n">
        <v>858535</v>
      </c>
      <c r="AP34" s="17" t="n">
        <v>885105</v>
      </c>
      <c r="AQ34" s="17" t="n">
        <v>911381</v>
      </c>
      <c r="AR34" s="17" t="n">
        <v>936977</v>
      </c>
      <c r="AS34" s="17" t="n">
        <v>962643</v>
      </c>
      <c r="AT34" s="17" t="n">
        <v>988418</v>
      </c>
      <c r="AU34" s="17" t="n">
        <v>1014388</v>
      </c>
      <c r="AV34" s="17" t="n">
        <v>1040615</v>
      </c>
      <c r="AW34" s="17" t="n">
        <v>1065590</v>
      </c>
      <c r="AX34" s="17" t="n">
        <v>1090779</v>
      </c>
      <c r="AY34" s="17" t="n">
        <v>1116148</v>
      </c>
      <c r="AZ34" s="17" t="n">
        <v>1141649</v>
      </c>
      <c r="BA34" s="17" t="n">
        <v>1167213</v>
      </c>
      <c r="BB34" s="17" t="n">
        <v>1191284</v>
      </c>
      <c r="BC34" s="17" t="n">
        <v>1215031</v>
      </c>
      <c r="BD34" s="17" t="n">
        <v>1238400</v>
      </c>
      <c r="BE34" s="17" t="n">
        <v>1261402</v>
      </c>
      <c r="BF34" s="17" t="n">
        <v>1284046</v>
      </c>
      <c r="BG34" s="16" t="n">
        <v>137974</v>
      </c>
      <c r="BH34" s="17" t="n">
        <v>140077</v>
      </c>
      <c r="BI34" s="17" t="n">
        <v>141700</v>
      </c>
      <c r="BJ34" s="17" t="n">
        <v>142727</v>
      </c>
      <c r="BK34" s="17" t="n">
        <v>143689</v>
      </c>
      <c r="BL34" s="17" t="n">
        <v>144738</v>
      </c>
      <c r="BM34" s="17" t="n">
        <v>146042</v>
      </c>
      <c r="BN34" s="17" t="n">
        <v>147776</v>
      </c>
      <c r="BO34" s="17" t="n">
        <v>149382</v>
      </c>
      <c r="BP34" s="17" t="n">
        <v>151018</v>
      </c>
      <c r="BQ34" s="17" t="n">
        <v>152687</v>
      </c>
      <c r="BR34" s="17" t="n">
        <v>154387</v>
      </c>
      <c r="BS34" s="17" t="n">
        <v>156097</v>
      </c>
      <c r="BT34" s="17" t="n">
        <v>157313</v>
      </c>
      <c r="BU34" s="17" t="n">
        <v>158840</v>
      </c>
      <c r="BV34" s="17" t="n">
        <v>160507</v>
      </c>
      <c r="BW34" s="18" t="n">
        <v>162238</v>
      </c>
      <c r="BX34" s="18" t="n">
        <v>163978</v>
      </c>
      <c r="BY34" s="18" t="n">
        <v>165664</v>
      </c>
      <c r="BZ34" s="18" t="n">
        <v>167381</v>
      </c>
      <c r="CA34" s="18" t="n">
        <v>169107</v>
      </c>
      <c r="CB34" s="18" t="n">
        <v>170810</v>
      </c>
      <c r="CC34" s="18" t="n">
        <v>172512</v>
      </c>
      <c r="CD34" s="18" t="n">
        <v>174242</v>
      </c>
      <c r="CE34" s="18" t="n">
        <v>175966</v>
      </c>
      <c r="CF34" s="18" t="n">
        <v>177746</v>
      </c>
      <c r="CG34" s="18" t="n">
        <v>179623</v>
      </c>
      <c r="CH34" s="18" t="n">
        <v>181702</v>
      </c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</row>
    <row r="35" s="58" customFormat="true" ht="12" hidden="false" customHeight="false" outlineLevel="0" collapsed="false">
      <c r="A35" s="9" t="s">
        <v>55</v>
      </c>
      <c r="B35" s="9" t="s">
        <v>56</v>
      </c>
      <c r="C35" s="10" t="n">
        <v>32956</v>
      </c>
      <c r="D35" s="10" t="n">
        <v>34684</v>
      </c>
      <c r="E35" s="10" t="n">
        <v>36456</v>
      </c>
      <c r="F35" s="10" t="n">
        <v>38500</v>
      </c>
      <c r="G35" s="10" t="n">
        <v>40475</v>
      </c>
      <c r="H35" s="10" t="n">
        <v>42351</v>
      </c>
      <c r="I35" s="10" t="n">
        <v>44079</v>
      </c>
      <c r="J35" s="10" t="n">
        <v>45591</v>
      </c>
      <c r="K35" s="10" t="n">
        <v>47181</v>
      </c>
      <c r="L35" s="10" t="n">
        <v>48449</v>
      </c>
      <c r="M35" s="10" t="n">
        <v>49403</v>
      </c>
      <c r="N35" s="10" t="n">
        <v>50041</v>
      </c>
      <c r="O35" s="10" t="n">
        <v>50391</v>
      </c>
      <c r="P35" s="10" t="n">
        <v>51311</v>
      </c>
      <c r="Q35" s="10" t="n">
        <v>52376</v>
      </c>
      <c r="R35" s="10" t="n">
        <v>53467</v>
      </c>
      <c r="S35" s="10" t="n">
        <v>54568</v>
      </c>
      <c r="T35" s="10" t="n">
        <v>55657</v>
      </c>
      <c r="U35" s="10" t="n">
        <v>56750</v>
      </c>
      <c r="V35" s="10" t="n">
        <v>57851</v>
      </c>
      <c r="W35" s="10" t="n">
        <v>58933</v>
      </c>
      <c r="X35" s="10" t="n">
        <v>59998</v>
      </c>
      <c r="Y35" s="10" t="n">
        <v>61058</v>
      </c>
      <c r="Z35" s="10" t="n">
        <v>62179</v>
      </c>
      <c r="AA35" s="10" t="n">
        <v>63293</v>
      </c>
      <c r="AB35" s="10" t="n">
        <v>64418</v>
      </c>
      <c r="AC35" s="10" t="n">
        <v>65572</v>
      </c>
      <c r="AD35" s="10" t="n">
        <v>66762</v>
      </c>
      <c r="AE35" s="55" t="n">
        <v>19398</v>
      </c>
      <c r="AF35" s="10" t="n">
        <v>20630</v>
      </c>
      <c r="AG35" s="10" t="n">
        <v>21886</v>
      </c>
      <c r="AH35" s="10" t="n">
        <v>23291</v>
      </c>
      <c r="AI35" s="10" t="n">
        <v>24643</v>
      </c>
      <c r="AJ35" s="10" t="n">
        <v>25907</v>
      </c>
      <c r="AK35" s="10" t="n">
        <v>27058</v>
      </c>
      <c r="AL35" s="10" t="n">
        <v>28048</v>
      </c>
      <c r="AM35" s="13" t="n">
        <v>29052</v>
      </c>
      <c r="AN35" s="12" t="n">
        <v>29829</v>
      </c>
      <c r="AO35" s="12" t="n">
        <v>30399</v>
      </c>
      <c r="AP35" s="12" t="n">
        <v>30780</v>
      </c>
      <c r="AQ35" s="12" t="n">
        <v>31023</v>
      </c>
      <c r="AR35" s="12" t="n">
        <v>31795</v>
      </c>
      <c r="AS35" s="12" t="n">
        <v>32687</v>
      </c>
      <c r="AT35" s="12" t="n">
        <v>33604</v>
      </c>
      <c r="AU35" s="12" t="n">
        <v>34541</v>
      </c>
      <c r="AV35" s="12" t="n">
        <v>35476</v>
      </c>
      <c r="AW35" s="12" t="n">
        <v>36403</v>
      </c>
      <c r="AX35" s="12" t="n">
        <v>37347</v>
      </c>
      <c r="AY35" s="12" t="n">
        <v>38285</v>
      </c>
      <c r="AZ35" s="12" t="n">
        <v>39202</v>
      </c>
      <c r="BA35" s="12" t="n">
        <v>40130</v>
      </c>
      <c r="BB35" s="12" t="n">
        <v>41116</v>
      </c>
      <c r="BC35" s="12" t="n">
        <v>42096</v>
      </c>
      <c r="BD35" s="12" t="n">
        <v>43090</v>
      </c>
      <c r="BE35" s="12" t="n">
        <v>44104</v>
      </c>
      <c r="BF35" s="12" t="n">
        <v>45118</v>
      </c>
      <c r="BG35" s="11" t="n">
        <v>13558</v>
      </c>
      <c r="BH35" s="12" t="n">
        <v>14054</v>
      </c>
      <c r="BI35" s="12" t="n">
        <v>14570</v>
      </c>
      <c r="BJ35" s="12" t="n">
        <v>15209</v>
      </c>
      <c r="BK35" s="12" t="n">
        <v>15832</v>
      </c>
      <c r="BL35" s="12" t="n">
        <v>16444</v>
      </c>
      <c r="BM35" s="12" t="n">
        <v>17021</v>
      </c>
      <c r="BN35" s="12" t="n">
        <v>17543</v>
      </c>
      <c r="BO35" s="12" t="n">
        <v>18129</v>
      </c>
      <c r="BP35" s="12" t="n">
        <v>18620</v>
      </c>
      <c r="BQ35" s="12" t="n">
        <v>19004</v>
      </c>
      <c r="BR35" s="12" t="n">
        <v>19261</v>
      </c>
      <c r="BS35" s="12" t="n">
        <v>19368</v>
      </c>
      <c r="BT35" s="12" t="n">
        <v>19516</v>
      </c>
      <c r="BU35" s="12" t="n">
        <v>19689</v>
      </c>
      <c r="BV35" s="12" t="n">
        <v>19863</v>
      </c>
      <c r="BW35" s="13" t="n">
        <v>20027</v>
      </c>
      <c r="BX35" s="13" t="n">
        <v>20181</v>
      </c>
      <c r="BY35" s="13" t="n">
        <v>20347</v>
      </c>
      <c r="BZ35" s="13" t="n">
        <v>20504</v>
      </c>
      <c r="CA35" s="13" t="n">
        <v>20648</v>
      </c>
      <c r="CB35" s="13" t="n">
        <v>20796</v>
      </c>
      <c r="CC35" s="13" t="n">
        <v>20928</v>
      </c>
      <c r="CD35" s="13" t="n">
        <v>21063</v>
      </c>
      <c r="CE35" s="13" t="n">
        <v>21197</v>
      </c>
      <c r="CF35" s="13" t="n">
        <v>21328</v>
      </c>
      <c r="CG35" s="13" t="n">
        <v>21468</v>
      </c>
      <c r="CH35" s="13" t="n">
        <v>21644</v>
      </c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</row>
    <row r="36" s="58" customFormat="true" ht="12" hidden="false" customHeight="false" outlineLevel="0" collapsed="false">
      <c r="A36" s="14" t="s">
        <v>57</v>
      </c>
      <c r="B36" s="14" t="s">
        <v>58</v>
      </c>
      <c r="C36" s="15" t="n">
        <v>44073</v>
      </c>
      <c r="D36" s="15" t="n">
        <v>46222</v>
      </c>
      <c r="E36" s="15" t="n">
        <v>48527</v>
      </c>
      <c r="F36" s="15" t="n">
        <v>50818</v>
      </c>
      <c r="G36" s="15" t="n">
        <v>53240</v>
      </c>
      <c r="H36" s="15" t="n">
        <v>55813</v>
      </c>
      <c r="I36" s="15" t="n">
        <v>58514</v>
      </c>
      <c r="J36" s="15" t="n">
        <v>61316</v>
      </c>
      <c r="K36" s="15" t="n">
        <v>64243</v>
      </c>
      <c r="L36" s="15" t="n">
        <v>67190</v>
      </c>
      <c r="M36" s="15" t="n">
        <v>70139</v>
      </c>
      <c r="N36" s="15" t="n">
        <v>73087</v>
      </c>
      <c r="O36" s="15" t="n">
        <v>76054</v>
      </c>
      <c r="P36" s="15" t="n">
        <v>78988</v>
      </c>
      <c r="Q36" s="15" t="n">
        <v>81963</v>
      </c>
      <c r="R36" s="15" t="n">
        <v>84975</v>
      </c>
      <c r="S36" s="15" t="n">
        <v>88025</v>
      </c>
      <c r="T36" s="15" t="n">
        <v>91101</v>
      </c>
      <c r="U36" s="15" t="n">
        <v>94019</v>
      </c>
      <c r="V36" s="15" t="n">
        <v>96964</v>
      </c>
      <c r="W36" s="15" t="n">
        <v>99922</v>
      </c>
      <c r="X36" s="15" t="n">
        <v>102895</v>
      </c>
      <c r="Y36" s="15" t="n">
        <v>105869</v>
      </c>
      <c r="Z36" s="15" t="n">
        <v>108853</v>
      </c>
      <c r="AA36" s="15" t="n">
        <v>111833</v>
      </c>
      <c r="AB36" s="15" t="n">
        <v>114815</v>
      </c>
      <c r="AC36" s="15" t="n">
        <v>117802</v>
      </c>
      <c r="AD36" s="15" t="n">
        <v>120790</v>
      </c>
      <c r="AE36" s="59" t="n">
        <v>22367</v>
      </c>
      <c r="AF36" s="15" t="n">
        <v>24241</v>
      </c>
      <c r="AG36" s="15" t="n">
        <v>26278</v>
      </c>
      <c r="AH36" s="15" t="n">
        <v>28391</v>
      </c>
      <c r="AI36" s="15" t="n">
        <v>30640</v>
      </c>
      <c r="AJ36" s="15" t="n">
        <v>33036</v>
      </c>
      <c r="AK36" s="15" t="n">
        <v>35581</v>
      </c>
      <c r="AL36" s="15" t="n">
        <v>38275</v>
      </c>
      <c r="AM36" s="18" t="n">
        <v>41116</v>
      </c>
      <c r="AN36" s="17" t="n">
        <v>43958</v>
      </c>
      <c r="AO36" s="17" t="n">
        <v>46794</v>
      </c>
      <c r="AP36" s="17" t="n">
        <v>49632</v>
      </c>
      <c r="AQ36" s="17" t="n">
        <v>52491</v>
      </c>
      <c r="AR36" s="17" t="n">
        <v>55385</v>
      </c>
      <c r="AS36" s="17" t="n">
        <v>58327</v>
      </c>
      <c r="AT36" s="17" t="n">
        <v>61278</v>
      </c>
      <c r="AU36" s="17" t="n">
        <v>64237</v>
      </c>
      <c r="AV36" s="17" t="n">
        <v>67207</v>
      </c>
      <c r="AW36" s="17" t="n">
        <v>70007</v>
      </c>
      <c r="AX36" s="17" t="n">
        <v>72801</v>
      </c>
      <c r="AY36" s="17" t="n">
        <v>75594</v>
      </c>
      <c r="AZ36" s="17" t="n">
        <v>78375</v>
      </c>
      <c r="BA36" s="17" t="n">
        <v>81130</v>
      </c>
      <c r="BB36" s="17" t="n">
        <v>83876</v>
      </c>
      <c r="BC36" s="17" t="n">
        <v>86581</v>
      </c>
      <c r="BD36" s="17" t="n">
        <v>89269</v>
      </c>
      <c r="BE36" s="17" t="n">
        <v>91927</v>
      </c>
      <c r="BF36" s="17" t="n">
        <v>94542</v>
      </c>
      <c r="BG36" s="16" t="n">
        <v>21706</v>
      </c>
      <c r="BH36" s="17" t="n">
        <v>21981</v>
      </c>
      <c r="BI36" s="17" t="n">
        <v>22249</v>
      </c>
      <c r="BJ36" s="17" t="n">
        <v>22427</v>
      </c>
      <c r="BK36" s="17" t="n">
        <v>22600</v>
      </c>
      <c r="BL36" s="17" t="n">
        <v>22777</v>
      </c>
      <c r="BM36" s="17" t="n">
        <v>22933</v>
      </c>
      <c r="BN36" s="17" t="n">
        <v>23041</v>
      </c>
      <c r="BO36" s="17" t="n">
        <v>23127</v>
      </c>
      <c r="BP36" s="17" t="n">
        <v>23232</v>
      </c>
      <c r="BQ36" s="17" t="n">
        <v>23345</v>
      </c>
      <c r="BR36" s="17" t="n">
        <v>23455</v>
      </c>
      <c r="BS36" s="17" t="n">
        <v>23563</v>
      </c>
      <c r="BT36" s="17" t="n">
        <v>23603</v>
      </c>
      <c r="BU36" s="17" t="n">
        <v>23636</v>
      </c>
      <c r="BV36" s="17" t="n">
        <v>23697</v>
      </c>
      <c r="BW36" s="18" t="n">
        <v>23788</v>
      </c>
      <c r="BX36" s="18" t="n">
        <v>23894</v>
      </c>
      <c r="BY36" s="18" t="n">
        <v>24012</v>
      </c>
      <c r="BZ36" s="18" t="n">
        <v>24163</v>
      </c>
      <c r="CA36" s="18" t="n">
        <v>24328</v>
      </c>
      <c r="CB36" s="18" t="n">
        <v>24520</v>
      </c>
      <c r="CC36" s="18" t="n">
        <v>24739</v>
      </c>
      <c r="CD36" s="18" t="n">
        <v>24977</v>
      </c>
      <c r="CE36" s="18" t="n">
        <v>25252</v>
      </c>
      <c r="CF36" s="18" t="n">
        <v>25546</v>
      </c>
      <c r="CG36" s="18" t="n">
        <v>25875</v>
      </c>
      <c r="CH36" s="18" t="n">
        <v>26248</v>
      </c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</row>
    <row r="37" s="58" customFormat="true" ht="12" hidden="false" customHeight="false" outlineLevel="0" collapsed="false">
      <c r="A37" s="9" t="s">
        <v>59</v>
      </c>
      <c r="B37" s="9" t="s">
        <v>60</v>
      </c>
      <c r="C37" s="10" t="n">
        <v>63513</v>
      </c>
      <c r="D37" s="10" t="n">
        <v>65480</v>
      </c>
      <c r="E37" s="10" t="n">
        <v>67438</v>
      </c>
      <c r="F37" s="10" t="n">
        <v>69410</v>
      </c>
      <c r="G37" s="10" t="n">
        <v>71396</v>
      </c>
      <c r="H37" s="10" t="n">
        <v>73404</v>
      </c>
      <c r="I37" s="10" t="n">
        <v>75427</v>
      </c>
      <c r="J37" s="10" t="n">
        <v>77445</v>
      </c>
      <c r="K37" s="10" t="n">
        <v>79459</v>
      </c>
      <c r="L37" s="10" t="n">
        <v>81492</v>
      </c>
      <c r="M37" s="10" t="n">
        <v>83501</v>
      </c>
      <c r="N37" s="10" t="n">
        <v>85457</v>
      </c>
      <c r="O37" s="10" t="n">
        <v>87346</v>
      </c>
      <c r="P37" s="10" t="n">
        <v>89189</v>
      </c>
      <c r="Q37" s="10" t="n">
        <v>91185</v>
      </c>
      <c r="R37" s="10" t="n">
        <v>93245</v>
      </c>
      <c r="S37" s="10" t="n">
        <v>95385</v>
      </c>
      <c r="T37" s="10" t="n">
        <v>97604</v>
      </c>
      <c r="U37" s="10" t="n">
        <v>99806</v>
      </c>
      <c r="V37" s="10" t="n">
        <v>102075</v>
      </c>
      <c r="W37" s="10" t="n">
        <v>104424</v>
      </c>
      <c r="X37" s="10" t="n">
        <v>106849</v>
      </c>
      <c r="Y37" s="10" t="n">
        <v>109353</v>
      </c>
      <c r="Z37" s="10" t="n">
        <v>111923</v>
      </c>
      <c r="AA37" s="10" t="n">
        <v>114556</v>
      </c>
      <c r="AB37" s="10" t="n">
        <v>117283</v>
      </c>
      <c r="AC37" s="10" t="n">
        <v>120126</v>
      </c>
      <c r="AD37" s="10" t="n">
        <v>123111</v>
      </c>
      <c r="AE37" s="55" t="n">
        <v>19832</v>
      </c>
      <c r="AF37" s="10" t="n">
        <v>21275</v>
      </c>
      <c r="AG37" s="10" t="n">
        <v>22136</v>
      </c>
      <c r="AH37" s="10" t="n">
        <v>23105</v>
      </c>
      <c r="AI37" s="10" t="n">
        <v>24197</v>
      </c>
      <c r="AJ37" s="10" t="n">
        <v>25423</v>
      </c>
      <c r="AK37" s="10" t="n">
        <v>26785</v>
      </c>
      <c r="AL37" s="10" t="n">
        <v>28291</v>
      </c>
      <c r="AM37" s="13" t="n">
        <v>29777</v>
      </c>
      <c r="AN37" s="12" t="n">
        <v>31252</v>
      </c>
      <c r="AO37" s="12" t="n">
        <v>32696</v>
      </c>
      <c r="AP37" s="12" t="n">
        <v>34102</v>
      </c>
      <c r="AQ37" s="12" t="n">
        <v>35460</v>
      </c>
      <c r="AR37" s="12" t="n">
        <v>37016</v>
      </c>
      <c r="AS37" s="12" t="n">
        <v>38735</v>
      </c>
      <c r="AT37" s="12" t="n">
        <v>40503</v>
      </c>
      <c r="AU37" s="12" t="n">
        <v>42332</v>
      </c>
      <c r="AV37" s="12" t="n">
        <v>44227</v>
      </c>
      <c r="AW37" s="12" t="n">
        <v>46058</v>
      </c>
      <c r="AX37" s="12" t="n">
        <v>47922</v>
      </c>
      <c r="AY37" s="12" t="n">
        <v>49843</v>
      </c>
      <c r="AZ37" s="12" t="n">
        <v>51821</v>
      </c>
      <c r="BA37" s="12" t="n">
        <v>53865</v>
      </c>
      <c r="BB37" s="12" t="n">
        <v>55945</v>
      </c>
      <c r="BC37" s="12" t="n">
        <v>58061</v>
      </c>
      <c r="BD37" s="12" t="n">
        <v>60227</v>
      </c>
      <c r="BE37" s="12" t="n">
        <v>62445</v>
      </c>
      <c r="BF37" s="12" t="n">
        <v>64709</v>
      </c>
      <c r="BG37" s="11" t="n">
        <v>43681</v>
      </c>
      <c r="BH37" s="12" t="n">
        <v>44205</v>
      </c>
      <c r="BI37" s="12" t="n">
        <v>45302</v>
      </c>
      <c r="BJ37" s="12" t="n">
        <v>46305</v>
      </c>
      <c r="BK37" s="12" t="n">
        <v>47199</v>
      </c>
      <c r="BL37" s="12" t="n">
        <v>47981</v>
      </c>
      <c r="BM37" s="12" t="n">
        <v>48642</v>
      </c>
      <c r="BN37" s="12" t="n">
        <v>49154</v>
      </c>
      <c r="BO37" s="12" t="n">
        <v>49682</v>
      </c>
      <c r="BP37" s="12" t="n">
        <v>50240</v>
      </c>
      <c r="BQ37" s="12" t="n">
        <v>50805</v>
      </c>
      <c r="BR37" s="12" t="n">
        <v>51355</v>
      </c>
      <c r="BS37" s="12" t="n">
        <v>51886</v>
      </c>
      <c r="BT37" s="12" t="n">
        <v>52173</v>
      </c>
      <c r="BU37" s="12" t="n">
        <v>52450</v>
      </c>
      <c r="BV37" s="12" t="n">
        <v>52742</v>
      </c>
      <c r="BW37" s="13" t="n">
        <v>53053</v>
      </c>
      <c r="BX37" s="13" t="n">
        <v>53377</v>
      </c>
      <c r="BY37" s="13" t="n">
        <v>53748</v>
      </c>
      <c r="BZ37" s="13" t="n">
        <v>54153</v>
      </c>
      <c r="CA37" s="13" t="n">
        <v>54581</v>
      </c>
      <c r="CB37" s="13" t="n">
        <v>55028</v>
      </c>
      <c r="CC37" s="13" t="n">
        <v>55488</v>
      </c>
      <c r="CD37" s="13" t="n">
        <v>55978</v>
      </c>
      <c r="CE37" s="13" t="n">
        <v>56495</v>
      </c>
      <c r="CF37" s="13" t="n">
        <v>57056</v>
      </c>
      <c r="CG37" s="13" t="n">
        <v>57681</v>
      </c>
      <c r="CH37" s="13" t="n">
        <v>58402</v>
      </c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</row>
    <row r="38" s="58" customFormat="true" ht="12" hidden="false" customHeight="false" outlineLevel="0" collapsed="false">
      <c r="A38" s="14" t="s">
        <v>61</v>
      </c>
      <c r="B38" s="14" t="s">
        <v>62</v>
      </c>
      <c r="C38" s="15" t="n">
        <v>13950</v>
      </c>
      <c r="D38" s="15" t="n">
        <v>14576</v>
      </c>
      <c r="E38" s="15" t="n">
        <v>15145</v>
      </c>
      <c r="F38" s="15" t="n">
        <v>15617</v>
      </c>
      <c r="G38" s="15" t="n">
        <v>16057</v>
      </c>
      <c r="H38" s="15" t="n">
        <v>16484</v>
      </c>
      <c r="I38" s="15" t="n">
        <v>16910</v>
      </c>
      <c r="J38" s="15" t="n">
        <v>17327</v>
      </c>
      <c r="K38" s="15" t="n">
        <v>17746</v>
      </c>
      <c r="L38" s="15" t="n">
        <v>18173</v>
      </c>
      <c r="M38" s="15" t="n">
        <v>18597</v>
      </c>
      <c r="N38" s="15" t="n">
        <v>19020</v>
      </c>
      <c r="O38" s="15" t="n">
        <v>19456</v>
      </c>
      <c r="P38" s="15" t="n">
        <v>19820</v>
      </c>
      <c r="Q38" s="15" t="n">
        <v>20224</v>
      </c>
      <c r="R38" s="15" t="n">
        <v>20628</v>
      </c>
      <c r="S38" s="15" t="n">
        <v>21034</v>
      </c>
      <c r="T38" s="15" t="n">
        <v>21455</v>
      </c>
      <c r="U38" s="15" t="n">
        <v>21869</v>
      </c>
      <c r="V38" s="15" t="n">
        <v>22289</v>
      </c>
      <c r="W38" s="15" t="n">
        <v>22705</v>
      </c>
      <c r="X38" s="15" t="n">
        <v>23116</v>
      </c>
      <c r="Y38" s="15" t="n">
        <v>23528</v>
      </c>
      <c r="Z38" s="15" t="n">
        <v>23965</v>
      </c>
      <c r="AA38" s="15" t="n">
        <v>24390</v>
      </c>
      <c r="AB38" s="15" t="n">
        <v>24798</v>
      </c>
      <c r="AC38" s="15" t="n">
        <v>25205</v>
      </c>
      <c r="AD38" s="15" t="n">
        <v>25613</v>
      </c>
      <c r="AE38" s="59" t="n">
        <v>9961</v>
      </c>
      <c r="AF38" s="15" t="n">
        <v>10444</v>
      </c>
      <c r="AG38" s="15" t="n">
        <v>10869</v>
      </c>
      <c r="AH38" s="15" t="n">
        <v>11205</v>
      </c>
      <c r="AI38" s="15" t="n">
        <v>11497</v>
      </c>
      <c r="AJ38" s="15" t="n">
        <v>11761</v>
      </c>
      <c r="AK38" s="15" t="n">
        <v>12012</v>
      </c>
      <c r="AL38" s="15" t="n">
        <v>12248</v>
      </c>
      <c r="AM38" s="18" t="n">
        <v>12506</v>
      </c>
      <c r="AN38" s="17" t="n">
        <v>12773</v>
      </c>
      <c r="AO38" s="17" t="n">
        <v>13048</v>
      </c>
      <c r="AP38" s="17" t="n">
        <v>13337</v>
      </c>
      <c r="AQ38" s="17" t="n">
        <v>13651</v>
      </c>
      <c r="AR38" s="17" t="n">
        <v>13910</v>
      </c>
      <c r="AS38" s="17" t="n">
        <v>14211</v>
      </c>
      <c r="AT38" s="17" t="n">
        <v>14539</v>
      </c>
      <c r="AU38" s="17" t="n">
        <v>14834</v>
      </c>
      <c r="AV38" s="17" t="n">
        <v>15172</v>
      </c>
      <c r="AW38" s="17" t="n">
        <v>15493</v>
      </c>
      <c r="AX38" s="17" t="n">
        <v>15812</v>
      </c>
      <c r="AY38" s="17" t="n">
        <v>16141</v>
      </c>
      <c r="AZ38" s="17" t="n">
        <v>16451</v>
      </c>
      <c r="BA38" s="17" t="n">
        <v>16771</v>
      </c>
      <c r="BB38" s="17" t="n">
        <v>17103</v>
      </c>
      <c r="BC38" s="17" t="n">
        <v>17433</v>
      </c>
      <c r="BD38" s="17" t="n">
        <v>17743</v>
      </c>
      <c r="BE38" s="17" t="n">
        <v>18041</v>
      </c>
      <c r="BF38" s="17" t="n">
        <v>18338</v>
      </c>
      <c r="BG38" s="16" t="n">
        <v>3989</v>
      </c>
      <c r="BH38" s="17" t="n">
        <v>4132</v>
      </c>
      <c r="BI38" s="17" t="n">
        <v>4276</v>
      </c>
      <c r="BJ38" s="17" t="n">
        <v>4412</v>
      </c>
      <c r="BK38" s="17" t="n">
        <v>4560</v>
      </c>
      <c r="BL38" s="17" t="n">
        <v>4723</v>
      </c>
      <c r="BM38" s="17" t="n">
        <v>4898</v>
      </c>
      <c r="BN38" s="17" t="n">
        <v>5079</v>
      </c>
      <c r="BO38" s="17" t="n">
        <v>5240</v>
      </c>
      <c r="BP38" s="17" t="n">
        <v>5400</v>
      </c>
      <c r="BQ38" s="17" t="n">
        <v>5549</v>
      </c>
      <c r="BR38" s="17" t="n">
        <v>5683</v>
      </c>
      <c r="BS38" s="17" t="n">
        <v>5805</v>
      </c>
      <c r="BT38" s="17" t="n">
        <v>5910</v>
      </c>
      <c r="BU38" s="17" t="n">
        <v>6013</v>
      </c>
      <c r="BV38" s="17" t="n">
        <v>6089</v>
      </c>
      <c r="BW38" s="18" t="n">
        <v>6200</v>
      </c>
      <c r="BX38" s="18" t="n">
        <v>6283</v>
      </c>
      <c r="BY38" s="18" t="n">
        <v>6376</v>
      </c>
      <c r="BZ38" s="18" t="n">
        <v>6477</v>
      </c>
      <c r="CA38" s="18" t="n">
        <v>6564</v>
      </c>
      <c r="CB38" s="18" t="n">
        <v>6665</v>
      </c>
      <c r="CC38" s="18" t="n">
        <v>6757</v>
      </c>
      <c r="CD38" s="18" t="n">
        <v>6862</v>
      </c>
      <c r="CE38" s="18" t="n">
        <v>6957</v>
      </c>
      <c r="CF38" s="18" t="n">
        <v>7055</v>
      </c>
      <c r="CG38" s="18" t="n">
        <v>7164</v>
      </c>
      <c r="CH38" s="18" t="n">
        <v>7275</v>
      </c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</row>
    <row r="39" s="60" customFormat="true" ht="12" hidden="false" customHeight="false" outlineLevel="0" collapsed="false">
      <c r="A39" s="9" t="s">
        <v>63</v>
      </c>
      <c r="B39" s="9" t="s">
        <v>64</v>
      </c>
      <c r="C39" s="19" t="n">
        <v>44409</v>
      </c>
      <c r="D39" s="19" t="n">
        <v>45967</v>
      </c>
      <c r="E39" s="19" t="n">
        <v>47539</v>
      </c>
      <c r="F39" s="19" t="n">
        <v>49041</v>
      </c>
      <c r="G39" s="19" t="n">
        <v>50456</v>
      </c>
      <c r="H39" s="19" t="n">
        <v>51754</v>
      </c>
      <c r="I39" s="19" t="n">
        <v>52921</v>
      </c>
      <c r="J39" s="19" t="n">
        <v>53970</v>
      </c>
      <c r="K39" s="19" t="n">
        <v>55137</v>
      </c>
      <c r="L39" s="19" t="n">
        <v>56210</v>
      </c>
      <c r="M39" s="19" t="n">
        <v>57232</v>
      </c>
      <c r="N39" s="19" t="n">
        <v>58236</v>
      </c>
      <c r="O39" s="19" t="n">
        <v>59283</v>
      </c>
      <c r="P39" s="19" t="n">
        <v>60169</v>
      </c>
      <c r="Q39" s="19" t="n">
        <v>61441</v>
      </c>
      <c r="R39" s="19" t="n">
        <v>62808</v>
      </c>
      <c r="S39" s="19" t="n">
        <v>64253</v>
      </c>
      <c r="T39" s="19" t="n">
        <v>65774</v>
      </c>
      <c r="U39" s="19" t="n">
        <v>67273</v>
      </c>
      <c r="V39" s="19" t="n">
        <v>68837</v>
      </c>
      <c r="W39" s="19" t="n">
        <v>70434</v>
      </c>
      <c r="X39" s="19" t="n">
        <v>72083</v>
      </c>
      <c r="Y39" s="19" t="n">
        <v>73755</v>
      </c>
      <c r="Z39" s="19" t="n">
        <v>75500</v>
      </c>
      <c r="AA39" s="19" t="n">
        <v>77261</v>
      </c>
      <c r="AB39" s="19" t="n">
        <v>79065</v>
      </c>
      <c r="AC39" s="19" t="n">
        <v>80922</v>
      </c>
      <c r="AD39" s="19" t="n">
        <v>82848</v>
      </c>
      <c r="AE39" s="55" t="n">
        <v>16087</v>
      </c>
      <c r="AF39" s="19" t="n">
        <v>16710</v>
      </c>
      <c r="AG39" s="19" t="n">
        <v>17286</v>
      </c>
      <c r="AH39" s="19" t="n">
        <v>17798</v>
      </c>
      <c r="AI39" s="19" t="n">
        <v>18255</v>
      </c>
      <c r="AJ39" s="19" t="n">
        <v>18654</v>
      </c>
      <c r="AK39" s="19" t="n">
        <v>19014</v>
      </c>
      <c r="AL39" s="19" t="n">
        <v>19348</v>
      </c>
      <c r="AM39" s="13" t="n">
        <v>19888</v>
      </c>
      <c r="AN39" s="13" t="n">
        <v>20377</v>
      </c>
      <c r="AO39" s="13" t="n">
        <v>20831</v>
      </c>
      <c r="AP39" s="13" t="n">
        <v>21267</v>
      </c>
      <c r="AQ39" s="13" t="n">
        <v>21701</v>
      </c>
      <c r="AR39" s="13" t="n">
        <v>23849</v>
      </c>
      <c r="AS39" s="13" t="n">
        <v>24763</v>
      </c>
      <c r="AT39" s="13" t="n">
        <v>25710</v>
      </c>
      <c r="AU39" s="13" t="n">
        <v>26694</v>
      </c>
      <c r="AV39" s="13" t="n">
        <v>27725</v>
      </c>
      <c r="AW39" s="13" t="n">
        <v>28730</v>
      </c>
      <c r="AX39" s="13" t="n">
        <v>29766</v>
      </c>
      <c r="AY39" s="13" t="n">
        <v>30818</v>
      </c>
      <c r="AZ39" s="13" t="n">
        <v>31894</v>
      </c>
      <c r="BA39" s="13" t="n">
        <v>32973</v>
      </c>
      <c r="BB39" s="13" t="n">
        <v>34081</v>
      </c>
      <c r="BC39" s="13" t="n">
        <v>35191</v>
      </c>
      <c r="BD39" s="13" t="n">
        <v>36305</v>
      </c>
      <c r="BE39" s="13" t="n">
        <v>37420</v>
      </c>
      <c r="BF39" s="13" t="n">
        <v>38523</v>
      </c>
      <c r="BG39" s="11" t="n">
        <v>28322</v>
      </c>
      <c r="BH39" s="13" t="n">
        <v>29257</v>
      </c>
      <c r="BI39" s="13" t="n">
        <v>30253</v>
      </c>
      <c r="BJ39" s="13" t="n">
        <v>31243</v>
      </c>
      <c r="BK39" s="13" t="n">
        <v>32201</v>
      </c>
      <c r="BL39" s="13" t="n">
        <v>33100</v>
      </c>
      <c r="BM39" s="13" t="n">
        <v>33907</v>
      </c>
      <c r="BN39" s="13" t="n">
        <v>34622</v>
      </c>
      <c r="BO39" s="13" t="n">
        <v>35249</v>
      </c>
      <c r="BP39" s="13" t="n">
        <v>35833</v>
      </c>
      <c r="BQ39" s="13" t="n">
        <v>36401</v>
      </c>
      <c r="BR39" s="13" t="n">
        <v>36969</v>
      </c>
      <c r="BS39" s="13" t="n">
        <v>37582</v>
      </c>
      <c r="BT39" s="13" t="n">
        <v>36320</v>
      </c>
      <c r="BU39" s="13" t="n">
        <v>36678</v>
      </c>
      <c r="BV39" s="13" t="n">
        <v>37098</v>
      </c>
      <c r="BW39" s="13" t="n">
        <v>37559</v>
      </c>
      <c r="BX39" s="13" t="n">
        <v>38049</v>
      </c>
      <c r="BY39" s="13" t="n">
        <v>38543</v>
      </c>
      <c r="BZ39" s="13" t="n">
        <v>39071</v>
      </c>
      <c r="CA39" s="13" t="n">
        <v>39616</v>
      </c>
      <c r="CB39" s="13" t="n">
        <v>40189</v>
      </c>
      <c r="CC39" s="13" t="n">
        <v>40782</v>
      </c>
      <c r="CD39" s="13" t="n">
        <v>41419</v>
      </c>
      <c r="CE39" s="13" t="n">
        <v>42070</v>
      </c>
      <c r="CF39" s="13" t="n">
        <v>42760</v>
      </c>
      <c r="CG39" s="13" t="n">
        <v>43502</v>
      </c>
      <c r="CH39" s="13" t="n">
        <v>44325</v>
      </c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</row>
    <row r="40" s="63" customFormat="true" ht="12" hidden="false" customHeight="false" outlineLevel="0" collapsed="false">
      <c r="A40" s="21" t="s">
        <v>65</v>
      </c>
      <c r="B40" s="21" t="s">
        <v>66</v>
      </c>
      <c r="C40" s="22" t="n">
        <v>7696857</v>
      </c>
      <c r="D40" s="22" t="n">
        <v>7919041</v>
      </c>
      <c r="E40" s="22" t="n">
        <v>8146544</v>
      </c>
      <c r="F40" s="22" t="n">
        <v>8372081</v>
      </c>
      <c r="G40" s="22" t="n">
        <v>8609130</v>
      </c>
      <c r="H40" s="22" t="n">
        <v>8857993</v>
      </c>
      <c r="I40" s="22" t="n">
        <v>9116920</v>
      </c>
      <c r="J40" s="22" t="n">
        <v>9381367</v>
      </c>
      <c r="K40" s="22" t="n">
        <v>9650412</v>
      </c>
      <c r="L40" s="22" t="n">
        <v>9916986</v>
      </c>
      <c r="M40" s="22" t="n">
        <v>10179280</v>
      </c>
      <c r="N40" s="22" t="n">
        <v>10437722</v>
      </c>
      <c r="O40" s="22" t="n">
        <v>10693880</v>
      </c>
      <c r="P40" s="22" t="n">
        <v>10949108</v>
      </c>
      <c r="Q40" s="22" t="n">
        <v>11212132</v>
      </c>
      <c r="R40" s="22" t="n">
        <v>11480649</v>
      </c>
      <c r="S40" s="22" t="n">
        <v>11753432</v>
      </c>
      <c r="T40" s="22" t="n">
        <v>12029783</v>
      </c>
      <c r="U40" s="22" t="n">
        <v>12300492</v>
      </c>
      <c r="V40" s="22" t="n">
        <v>12574576</v>
      </c>
      <c r="W40" s="22" t="n">
        <v>12850937</v>
      </c>
      <c r="X40" s="22" t="n">
        <v>13128642</v>
      </c>
      <c r="Y40" s="22" t="n">
        <v>13407206</v>
      </c>
      <c r="Z40" s="22" t="n">
        <v>13688470</v>
      </c>
      <c r="AA40" s="22" t="n">
        <v>13967673</v>
      </c>
      <c r="AB40" s="22" t="n">
        <v>14245482</v>
      </c>
      <c r="AC40" s="22" t="n">
        <v>14522880</v>
      </c>
      <c r="AD40" s="22" t="n">
        <v>14801074</v>
      </c>
      <c r="AE40" s="61" t="n">
        <v>5193255</v>
      </c>
      <c r="AF40" s="22" t="n">
        <v>5384501</v>
      </c>
      <c r="AG40" s="22" t="n">
        <v>5586689</v>
      </c>
      <c r="AH40" s="22" t="n">
        <v>5794603</v>
      </c>
      <c r="AI40" s="22" t="n">
        <v>6013343</v>
      </c>
      <c r="AJ40" s="22" t="n">
        <v>6242498</v>
      </c>
      <c r="AK40" s="22" t="n">
        <v>6481584</v>
      </c>
      <c r="AL40" s="22" t="n">
        <v>6724626</v>
      </c>
      <c r="AM40" s="24" t="n">
        <v>6965041</v>
      </c>
      <c r="AN40" s="24" t="n">
        <v>7201993</v>
      </c>
      <c r="AO40" s="24" t="n">
        <v>7433834</v>
      </c>
      <c r="AP40" s="24" t="n">
        <v>7661718</v>
      </c>
      <c r="AQ40" s="24" t="n">
        <v>7887075</v>
      </c>
      <c r="AR40" s="24" t="n">
        <v>8128044</v>
      </c>
      <c r="AS40" s="24" t="n">
        <v>8372860</v>
      </c>
      <c r="AT40" s="24" t="n">
        <v>8621665</v>
      </c>
      <c r="AU40" s="24" t="n">
        <v>8871161</v>
      </c>
      <c r="AV40" s="24" t="n">
        <v>9123807</v>
      </c>
      <c r="AW40" s="24" t="n">
        <v>9371558</v>
      </c>
      <c r="AX40" s="24" t="n">
        <v>9621687</v>
      </c>
      <c r="AY40" s="24" t="n">
        <v>9873717</v>
      </c>
      <c r="AZ40" s="24" t="n">
        <v>10127023</v>
      </c>
      <c r="BA40" s="24" t="n">
        <v>10380923</v>
      </c>
      <c r="BB40" s="24" t="n">
        <v>10635868</v>
      </c>
      <c r="BC40" s="24" t="n">
        <v>10888667</v>
      </c>
      <c r="BD40" s="24" t="n">
        <v>11138865</v>
      </c>
      <c r="BE40" s="24" t="n">
        <v>11386334</v>
      </c>
      <c r="BF40" s="24" t="n">
        <v>11630862</v>
      </c>
      <c r="BG40" s="23" t="n">
        <v>2503602</v>
      </c>
      <c r="BH40" s="24" t="n">
        <v>2534540</v>
      </c>
      <c r="BI40" s="24" t="n">
        <v>2559855</v>
      </c>
      <c r="BJ40" s="24" t="n">
        <v>2577478</v>
      </c>
      <c r="BK40" s="24" t="n">
        <v>2595787</v>
      </c>
      <c r="BL40" s="24" t="n">
        <v>2615495</v>
      </c>
      <c r="BM40" s="24" t="n">
        <v>2635336</v>
      </c>
      <c r="BN40" s="24" t="n">
        <v>2656741</v>
      </c>
      <c r="BO40" s="24" t="n">
        <v>2685371</v>
      </c>
      <c r="BP40" s="24" t="n">
        <v>2714993</v>
      </c>
      <c r="BQ40" s="24" t="n">
        <v>2745446</v>
      </c>
      <c r="BR40" s="24" t="n">
        <v>2776004</v>
      </c>
      <c r="BS40" s="24" t="n">
        <v>2806805</v>
      </c>
      <c r="BT40" s="24" t="n">
        <v>2821064</v>
      </c>
      <c r="BU40" s="24" t="n">
        <v>2839272</v>
      </c>
      <c r="BV40" s="24" t="n">
        <v>2858984</v>
      </c>
      <c r="BW40" s="24" t="n">
        <v>2882271</v>
      </c>
      <c r="BX40" s="24" t="n">
        <v>2905976</v>
      </c>
      <c r="BY40" s="24" t="n">
        <v>2928934</v>
      </c>
      <c r="BZ40" s="24" t="n">
        <v>2952889</v>
      </c>
      <c r="CA40" s="24" t="n">
        <v>2977220</v>
      </c>
      <c r="CB40" s="24" t="n">
        <v>3001619</v>
      </c>
      <c r="CC40" s="24" t="n">
        <v>3026283</v>
      </c>
      <c r="CD40" s="24" t="n">
        <v>3052602</v>
      </c>
      <c r="CE40" s="24" t="n">
        <v>3079006</v>
      </c>
      <c r="CF40" s="24" t="n">
        <v>3106617</v>
      </c>
      <c r="CG40" s="24" t="n">
        <v>3136546</v>
      </c>
      <c r="CH40" s="24" t="n">
        <v>3170212</v>
      </c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</row>
    <row r="41" s="30" customFormat="true" ht="11.25" hidden="false" customHeight="false" outlineLevel="0" collapsed="false">
      <c r="A41" s="26" t="s">
        <v>6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30" customFormat="true" ht="11.25" hidden="false" customHeight="false" outlineLevel="0" collapsed="false">
      <c r="A42" s="26" t="s">
        <v>6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30" customFormat="true" ht="11.25" hidden="false" customHeight="false" outlineLevel="0" collapsed="false">
      <c r="A43" s="30" t="s">
        <v>6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7" customFormat="true" ht="11.25" hidden="false" customHeight="false" outlineLevel="0" collapsed="false">
      <c r="A44" s="27" t="s">
        <v>73</v>
      </c>
    </row>
    <row r="45" s="30" customFormat="true" ht="11.25" hidden="false" customHeight="false" outlineLevel="0" collapsed="false">
      <c r="A45" s="30" t="s">
        <v>74</v>
      </c>
    </row>
    <row r="46" s="30" customFormat="true" ht="11.25" hidden="false" customHeight="false" outlineLevel="0" collapsed="false"/>
    <row r="47" s="30" customFormat="true" ht="11.25" hidden="false" customHeight="false" outlineLevel="0" collapsed="false"/>
  </sheetData>
  <mergeCells count="3">
    <mergeCell ref="C9:AD9"/>
    <mergeCell ref="AE9:BF9"/>
    <mergeCell ref="BG9:CH9"/>
  </mergeCells>
  <conditionalFormatting sqref="C39:AD39 AE11:CH3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1:39:27Z</dcterms:created>
  <dc:creator>Rafael Cubillos</dc:creator>
  <dc:description>Hogares 1985-2020
Viviendas 1993-2020</dc:description>
  <dc:language>en-US</dc:language>
  <cp:lastModifiedBy>Francisco Javier De Castro Ramos</cp:lastModifiedBy>
  <dcterms:modified xsi:type="dcterms:W3CDTF">2018-06-14T13:52:14Z</dcterms:modified>
  <cp:revision>0</cp:revision>
  <dc:subject/>
  <dc:title>Estimación y proyección de hogares y viviendas</dc:title>
</cp:coreProperties>
</file>