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NORTE" sheetId="1" state="visible" r:id="rId2"/>
  </sheets>
  <definedNames>
    <definedName function="false" hidden="false" localSheetId="0" name="_xlnm.Print_Titles" vbProcedure="false">NORTE!$A:$C,NORTE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lombia. Proyecciones de población, por área, según municipios</t>
  </si>
  <si>
    <t xml:space="preserve">A junio 30 de 1995 - 2005</t>
  </si>
  <si>
    <t xml:space="preserve">Norte de Santander</t>
  </si>
  <si>
    <t xml:space="preserve"> </t>
  </si>
  <si>
    <t xml:space="preserve">Código</t>
  </si>
  <si>
    <t xml:space="preserve">Municipios</t>
  </si>
  <si>
    <t xml:space="preserve">Total</t>
  </si>
  <si>
    <t xml:space="preserve">Cabecera</t>
  </si>
  <si>
    <t xml:space="preserve">Resto</t>
  </si>
  <si>
    <t xml:space="preserve">001</t>
  </si>
  <si>
    <t xml:space="preserve">Cúcuta</t>
  </si>
  <si>
    <t xml:space="preserve">003</t>
  </si>
  <si>
    <t xml:space="preserve">Abrego</t>
  </si>
  <si>
    <t xml:space="preserve">051</t>
  </si>
  <si>
    <t xml:space="preserve">Arboledas</t>
  </si>
  <si>
    <t xml:space="preserve">099</t>
  </si>
  <si>
    <t xml:space="preserve">Bochalema</t>
  </si>
  <si>
    <t xml:space="preserve">Bucarasica</t>
  </si>
  <si>
    <t xml:space="preserve">Cácota</t>
  </si>
  <si>
    <t xml:space="preserve">Cáchira</t>
  </si>
  <si>
    <t xml:space="preserve">Chinácota</t>
  </si>
  <si>
    <t xml:space="preserve">Chitagá</t>
  </si>
  <si>
    <t xml:space="preserve">Convención</t>
  </si>
  <si>
    <t xml:space="preserve">Cucutill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i</t>
  </si>
  <si>
    <t xml:space="preserve">Herrán</t>
  </si>
  <si>
    <t xml:space="preserve">Labateca</t>
  </si>
  <si>
    <t xml:space="preserve">La Esperanza1</t>
  </si>
  <si>
    <t xml:space="preserve">La Play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 Santander2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ú</t>
  </si>
  <si>
    <t xml:space="preserve">Toledo</t>
  </si>
  <si>
    <t xml:space="preserve">Villacaro</t>
  </si>
  <si>
    <t xml:space="preserve">Villa del Rosario</t>
  </si>
  <si>
    <t xml:space="preserve">TOTAL</t>
  </si>
  <si>
    <t xml:space="preserve">1 Segregado de los municipios de Abrego y Cáchira, Ord. 82 de diciembre 20 de 1993</t>
  </si>
  <si>
    <t xml:space="preserve">2 Segregado del municipio de Cúcuta, Ord. 80 de diciembre 20 de 19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\ _P_t_s_-;\-* #,##0\ _P_t_s_-;_-* &quot;- &quot;_P_t_s_-;_-@_-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7"/>
    <col collapsed="false" customWidth="true" hidden="false" outlineLevel="0" max="3" min="3" style="1" width="22.7"/>
    <col collapsed="false" customWidth="false" hidden="false" outlineLevel="0" max="6" min="4" style="1" width="11.42"/>
    <col collapsed="false" customWidth="true" hidden="false" outlineLevel="0" max="7" min="7" style="1" width="1.7"/>
    <col collapsed="false" customWidth="false" hidden="false" outlineLevel="0" max="10" min="8" style="1" width="11.42"/>
    <col collapsed="false" customWidth="true" hidden="false" outlineLevel="0" max="11" min="11" style="1" width="2.13"/>
    <col collapsed="false" customWidth="false" hidden="false" outlineLevel="0" max="14" min="12" style="1" width="11.42"/>
    <col collapsed="false" customWidth="true" hidden="false" outlineLevel="0" max="15" min="15" style="1" width="2.13"/>
    <col collapsed="false" customWidth="false" hidden="false" outlineLevel="0" max="18" min="16" style="1" width="11.42"/>
    <col collapsed="false" customWidth="true" hidden="false" outlineLevel="0" max="19" min="19" style="1" width="2.13"/>
    <col collapsed="false" customWidth="false" hidden="false" outlineLevel="0" max="22" min="20" style="1" width="11.42"/>
    <col collapsed="false" customWidth="true" hidden="false" outlineLevel="0" max="23" min="23" style="1" width="2.28"/>
    <col collapsed="false" customWidth="false" hidden="false" outlineLevel="0" max="26" min="24" style="1" width="11.42"/>
    <col collapsed="false" customWidth="true" hidden="false" outlineLevel="0" max="27" min="27" style="1" width="2.28"/>
    <col collapsed="false" customWidth="false" hidden="false" outlineLevel="0" max="30" min="28" style="1" width="11.42"/>
    <col collapsed="false" customWidth="true" hidden="false" outlineLevel="0" max="31" min="31" style="1" width="1.7"/>
    <col collapsed="false" customWidth="false" hidden="false" outlineLevel="0" max="34" min="32" style="1" width="11.42"/>
    <col collapsed="false" customWidth="true" hidden="false" outlineLevel="0" max="35" min="35" style="1" width="1.56"/>
    <col collapsed="false" customWidth="false" hidden="false" outlineLevel="0" max="38" min="36" style="1" width="11.42"/>
    <col collapsed="false" customWidth="true" hidden="false" outlineLevel="0" max="39" min="39" style="1" width="1.85"/>
    <col collapsed="false" customWidth="false" hidden="false" outlineLevel="0" max="42" min="40" style="1" width="11.42"/>
    <col collapsed="false" customWidth="true" hidden="false" outlineLevel="0" max="43" min="43" style="1" width="2.99"/>
    <col collapsed="false" customWidth="false" hidden="false" outlineLevel="0" max="257" min="44" style="1" width="11.42"/>
  </cols>
  <sheetData>
    <row r="6" s="3" customFormat="true" ht="15" hidden="false" customHeight="false" outlineLevel="0" collapsed="false">
      <c r="A6" s="3" t="s">
        <v>0</v>
      </c>
    </row>
    <row r="7" s="3" customFormat="true" ht="15" hidden="false" customHeight="false" outlineLevel="0" collapsed="false">
      <c r="A7" s="3" t="s">
        <v>1</v>
      </c>
    </row>
    <row r="8" s="3" customFormat="true" ht="15" hidden="false" customHeight="false" outlineLevel="0" collapsed="false"/>
    <row r="9" s="7" customFormat="true" ht="12" hidden="false" customHeight="false" outlineLevel="0" collapsed="false">
      <c r="A9" s="4" t="s">
        <v>2</v>
      </c>
      <c r="B9" s="5"/>
      <c r="C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s">
        <v>3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 t="s">
        <v>3</v>
      </c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 t="s">
        <v>3</v>
      </c>
      <c r="AO9" s="6"/>
      <c r="AP9" s="6"/>
      <c r="AQ9" s="6"/>
      <c r="AR9" s="6"/>
      <c r="AS9" s="6"/>
      <c r="AT9" s="6"/>
    </row>
    <row r="10" s="7" customFormat="true" ht="12" hidden="false" customHeight="false" outlineLevel="0" collapsed="false">
      <c r="A10" s="8" t="s">
        <v>4</v>
      </c>
      <c r="B10" s="8"/>
      <c r="C10" s="9" t="s">
        <v>5</v>
      </c>
      <c r="D10" s="10" t="n">
        <v>1995</v>
      </c>
      <c r="E10" s="10"/>
      <c r="F10" s="10"/>
      <c r="G10" s="10"/>
      <c r="H10" s="10" t="n">
        <v>1996</v>
      </c>
      <c r="I10" s="10"/>
      <c r="J10" s="10"/>
      <c r="K10" s="10"/>
      <c r="L10" s="10" t="n">
        <v>1997</v>
      </c>
      <c r="M10" s="10"/>
      <c r="N10" s="10"/>
      <c r="O10" s="10"/>
      <c r="P10" s="10" t="n">
        <v>1998</v>
      </c>
      <c r="Q10" s="10"/>
      <c r="R10" s="10"/>
      <c r="S10" s="10"/>
      <c r="T10" s="10" t="n">
        <v>1999</v>
      </c>
      <c r="U10" s="10"/>
      <c r="V10" s="10"/>
      <c r="W10" s="10"/>
      <c r="X10" s="10" t="n">
        <v>2000</v>
      </c>
      <c r="Y10" s="10"/>
      <c r="Z10" s="10"/>
      <c r="AA10" s="10"/>
      <c r="AB10" s="10" t="n">
        <v>2001</v>
      </c>
      <c r="AC10" s="10"/>
      <c r="AD10" s="10"/>
      <c r="AE10" s="10"/>
      <c r="AF10" s="10" t="n">
        <v>2002</v>
      </c>
      <c r="AG10" s="10"/>
      <c r="AH10" s="10"/>
      <c r="AI10" s="10"/>
      <c r="AJ10" s="10" t="n">
        <v>2003</v>
      </c>
      <c r="AK10" s="10"/>
      <c r="AL10" s="10"/>
      <c r="AM10" s="10"/>
      <c r="AN10" s="10" t="n">
        <v>2004</v>
      </c>
      <c r="AO10" s="10"/>
      <c r="AP10" s="10"/>
      <c r="AQ10" s="10"/>
      <c r="AR10" s="10" t="n">
        <v>2005</v>
      </c>
      <c r="AS10" s="10"/>
      <c r="AT10" s="10"/>
    </row>
    <row r="11" s="7" customFormat="true" ht="12" hidden="false" customHeight="false" outlineLevel="0" collapsed="false">
      <c r="A11" s="11"/>
      <c r="B11" s="12"/>
      <c r="C11" s="13"/>
      <c r="D11" s="14" t="s">
        <v>6</v>
      </c>
      <c r="E11" s="14" t="s">
        <v>7</v>
      </c>
      <c r="F11" s="14" t="s">
        <v>8</v>
      </c>
      <c r="G11" s="14"/>
      <c r="H11" s="14" t="s">
        <v>6</v>
      </c>
      <c r="I11" s="14" t="s">
        <v>7</v>
      </c>
      <c r="J11" s="14" t="s">
        <v>8</v>
      </c>
      <c r="K11" s="14"/>
      <c r="L11" s="14" t="s">
        <v>6</v>
      </c>
      <c r="M11" s="14" t="s">
        <v>7</v>
      </c>
      <c r="N11" s="14" t="s">
        <v>8</v>
      </c>
      <c r="O11" s="14"/>
      <c r="P11" s="14" t="s">
        <v>6</v>
      </c>
      <c r="Q11" s="14" t="s">
        <v>7</v>
      </c>
      <c r="R11" s="14" t="s">
        <v>8</v>
      </c>
      <c r="S11" s="14"/>
      <c r="T11" s="14" t="s">
        <v>6</v>
      </c>
      <c r="U11" s="14" t="s">
        <v>7</v>
      </c>
      <c r="V11" s="14" t="s">
        <v>8</v>
      </c>
      <c r="W11" s="14"/>
      <c r="X11" s="14" t="s">
        <v>6</v>
      </c>
      <c r="Y11" s="14" t="s">
        <v>7</v>
      </c>
      <c r="Z11" s="14" t="s">
        <v>8</v>
      </c>
      <c r="AA11" s="14"/>
      <c r="AB11" s="14" t="s">
        <v>6</v>
      </c>
      <c r="AC11" s="14" t="s">
        <v>7</v>
      </c>
      <c r="AD11" s="14" t="s">
        <v>8</v>
      </c>
      <c r="AE11" s="14"/>
      <c r="AF11" s="14" t="s">
        <v>6</v>
      </c>
      <c r="AG11" s="14" t="s">
        <v>7</v>
      </c>
      <c r="AH11" s="14" t="s">
        <v>8</v>
      </c>
      <c r="AI11" s="14"/>
      <c r="AJ11" s="14" t="s">
        <v>6</v>
      </c>
      <c r="AK11" s="14" t="s">
        <v>7</v>
      </c>
      <c r="AL11" s="14" t="s">
        <v>8</v>
      </c>
      <c r="AM11" s="14"/>
      <c r="AN11" s="14" t="s">
        <v>6</v>
      </c>
      <c r="AO11" s="14" t="s">
        <v>7</v>
      </c>
      <c r="AP11" s="14" t="s">
        <v>8</v>
      </c>
      <c r="AQ11" s="14"/>
      <c r="AR11" s="14" t="s">
        <v>6</v>
      </c>
      <c r="AS11" s="14" t="s">
        <v>7</v>
      </c>
      <c r="AT11" s="14" t="s">
        <v>8</v>
      </c>
    </row>
    <row r="12" s="15" customFormat="true" ht="12" hidden="false" customHeight="false" outlineLevel="0" collapsed="false">
      <c r="A12" s="15" t="n">
        <v>54</v>
      </c>
      <c r="B12" s="2" t="s">
        <v>9</v>
      </c>
      <c r="C12" s="16" t="s">
        <v>10</v>
      </c>
      <c r="D12" s="1" t="n">
        <v>551352</v>
      </c>
      <c r="E12" s="1" t="n">
        <v>536251</v>
      </c>
      <c r="F12" s="1" t="n">
        <f aca="false">+D12-E12</f>
        <v>15101</v>
      </c>
      <c r="G12" s="1"/>
      <c r="H12" s="1" t="n">
        <v>568734</v>
      </c>
      <c r="I12" s="1" t="n">
        <v>553115</v>
      </c>
      <c r="J12" s="1" t="n">
        <f aca="false">+H12-I12</f>
        <v>15619</v>
      </c>
      <c r="K12" s="1"/>
      <c r="L12" s="1" t="n">
        <v>586778</v>
      </c>
      <c r="M12" s="1" t="n">
        <v>570620</v>
      </c>
      <c r="N12" s="1" t="n">
        <f aca="false">+L12-M12</f>
        <v>16158</v>
      </c>
      <c r="O12" s="1"/>
      <c r="P12" s="1" t="n">
        <v>605387</v>
      </c>
      <c r="Q12" s="1" t="n">
        <v>588671</v>
      </c>
      <c r="R12" s="1" t="n">
        <f aca="false">+P12-Q12</f>
        <v>16716</v>
      </c>
      <c r="S12" s="1"/>
      <c r="T12" s="1" t="n">
        <v>624215</v>
      </c>
      <c r="U12" s="1" t="n">
        <v>606932</v>
      </c>
      <c r="V12" s="1" t="n">
        <f aca="false">+T12-U12</f>
        <v>17283</v>
      </c>
      <c r="W12" s="1"/>
      <c r="X12" s="1" t="n">
        <v>643254</v>
      </c>
      <c r="Y12" s="1" t="n">
        <v>625397</v>
      </c>
      <c r="Z12" s="1" t="n">
        <f aca="false">+X12-Y12</f>
        <v>17857</v>
      </c>
      <c r="AA12" s="1"/>
      <c r="AB12" s="1" t="n">
        <v>662599</v>
      </c>
      <c r="AC12" s="1" t="n">
        <v>644155</v>
      </c>
      <c r="AD12" s="1" t="n">
        <f aca="false">+AB12-AC12</f>
        <v>18444</v>
      </c>
      <c r="AE12" s="1"/>
      <c r="AF12" s="1" t="n">
        <v>682325</v>
      </c>
      <c r="AG12" s="1" t="n">
        <v>663282</v>
      </c>
      <c r="AH12" s="1" t="n">
        <f aca="false">+AF12-AG12</f>
        <v>19043</v>
      </c>
      <c r="AI12" s="1"/>
      <c r="AJ12" s="1" t="n">
        <v>702325</v>
      </c>
      <c r="AK12" s="1" t="n">
        <v>682671</v>
      </c>
      <c r="AL12" s="1" t="n">
        <f aca="false">+AJ12-AK12</f>
        <v>19654</v>
      </c>
      <c r="AM12" s="1"/>
      <c r="AN12" s="1" t="n">
        <v>722485</v>
      </c>
      <c r="AO12" s="1" t="n">
        <v>702213</v>
      </c>
      <c r="AP12" s="1" t="n">
        <f aca="false">+AN12-AO12</f>
        <v>20272</v>
      </c>
      <c r="AQ12" s="1"/>
      <c r="AR12" s="1" t="n">
        <v>742689</v>
      </c>
      <c r="AS12" s="1" t="n">
        <v>721794</v>
      </c>
      <c r="AT12" s="1" t="n">
        <f aca="false">+AR12-AS12</f>
        <v>20895</v>
      </c>
    </row>
    <row r="13" customFormat="false" ht="12" hidden="false" customHeight="false" outlineLevel="0" collapsed="false">
      <c r="A13" s="17" t="n">
        <v>54</v>
      </c>
      <c r="B13" s="18" t="s">
        <v>11</v>
      </c>
      <c r="C13" s="19" t="s">
        <v>12</v>
      </c>
      <c r="D13" s="20" t="n">
        <v>33143</v>
      </c>
      <c r="E13" s="20" t="n">
        <v>8798</v>
      </c>
      <c r="F13" s="20" t="n">
        <f aca="false">+D13-E13</f>
        <v>24345</v>
      </c>
      <c r="G13" s="20"/>
      <c r="H13" s="20" t="n">
        <v>33666</v>
      </c>
      <c r="I13" s="20" t="n">
        <v>8994</v>
      </c>
      <c r="J13" s="20" t="n">
        <f aca="false">+H13-I13</f>
        <v>24672</v>
      </c>
      <c r="K13" s="20"/>
      <c r="L13" s="20" t="n">
        <v>34202</v>
      </c>
      <c r="M13" s="20" t="n">
        <v>9196</v>
      </c>
      <c r="N13" s="20" t="n">
        <f aca="false">+L13-M13</f>
        <v>25006</v>
      </c>
      <c r="O13" s="20"/>
      <c r="P13" s="20" t="n">
        <v>34741</v>
      </c>
      <c r="Q13" s="20" t="n">
        <v>9402</v>
      </c>
      <c r="R13" s="20" t="n">
        <f aca="false">+P13-Q13</f>
        <v>25339</v>
      </c>
      <c r="S13" s="20"/>
      <c r="T13" s="20" t="n">
        <v>35264</v>
      </c>
      <c r="U13" s="20" t="n">
        <v>9606</v>
      </c>
      <c r="V13" s="20" t="n">
        <f aca="false">+T13-U13</f>
        <v>25658</v>
      </c>
      <c r="W13" s="20"/>
      <c r="X13" s="20" t="n">
        <v>35770</v>
      </c>
      <c r="Y13" s="20" t="n">
        <v>9809</v>
      </c>
      <c r="Z13" s="20" t="n">
        <f aca="false">+X13-Y13</f>
        <v>25961</v>
      </c>
      <c r="AA13" s="20"/>
      <c r="AB13" s="20" t="n">
        <v>36264</v>
      </c>
      <c r="AC13" s="20" t="n">
        <v>10011</v>
      </c>
      <c r="AD13" s="20" t="n">
        <f aca="false">+AB13-AC13</f>
        <v>26253</v>
      </c>
      <c r="AE13" s="20"/>
      <c r="AF13" s="20" t="n">
        <v>36750</v>
      </c>
      <c r="AG13" s="20" t="n">
        <v>10214</v>
      </c>
      <c r="AH13" s="20" t="n">
        <f aca="false">+AF13-AG13</f>
        <v>26536</v>
      </c>
      <c r="AI13" s="20"/>
      <c r="AJ13" s="20" t="n">
        <v>37221</v>
      </c>
      <c r="AK13" s="20" t="n">
        <v>10416</v>
      </c>
      <c r="AL13" s="20" t="n">
        <f aca="false">+AJ13-AK13</f>
        <v>26805</v>
      </c>
      <c r="AM13" s="20"/>
      <c r="AN13" s="20" t="n">
        <v>37671</v>
      </c>
      <c r="AO13" s="20" t="n">
        <v>10615</v>
      </c>
      <c r="AP13" s="20" t="n">
        <f aca="false">+AN13-AO13</f>
        <v>27056</v>
      </c>
      <c r="AQ13" s="20"/>
      <c r="AR13" s="20" t="n">
        <v>38095</v>
      </c>
      <c r="AS13" s="20" t="n">
        <v>10809</v>
      </c>
      <c r="AT13" s="20" t="n">
        <f aca="false">+AR13-AS13</f>
        <v>27286</v>
      </c>
    </row>
    <row r="14" customFormat="false" ht="12" hidden="false" customHeight="false" outlineLevel="0" collapsed="false">
      <c r="A14" s="15" t="n">
        <v>54</v>
      </c>
      <c r="B14" s="2" t="s">
        <v>13</v>
      </c>
      <c r="C14" s="16" t="s">
        <v>14</v>
      </c>
      <c r="D14" s="1" t="n">
        <v>11216</v>
      </c>
      <c r="E14" s="21" t="n">
        <v>2140</v>
      </c>
      <c r="F14" s="1" t="n">
        <f aca="false">+D14-E14</f>
        <v>9076</v>
      </c>
      <c r="H14" s="1" t="n">
        <v>11297</v>
      </c>
      <c r="I14" s="21" t="n">
        <v>2198</v>
      </c>
      <c r="J14" s="1" t="n">
        <f aca="false">+H14-I14</f>
        <v>9099</v>
      </c>
      <c r="L14" s="1" t="n">
        <v>11376</v>
      </c>
      <c r="M14" s="21" t="n">
        <v>2258</v>
      </c>
      <c r="N14" s="1" t="n">
        <f aca="false">+L14-M14</f>
        <v>9118</v>
      </c>
      <c r="P14" s="1" t="n">
        <v>11453</v>
      </c>
      <c r="Q14" s="21" t="n">
        <v>2317</v>
      </c>
      <c r="R14" s="1" t="n">
        <f aca="false">+P14-Q14</f>
        <v>9136</v>
      </c>
      <c r="T14" s="1" t="n">
        <v>11519</v>
      </c>
      <c r="U14" s="21" t="n">
        <v>2375</v>
      </c>
      <c r="V14" s="1" t="n">
        <f aca="false">+T14-U14</f>
        <v>9144</v>
      </c>
      <c r="X14" s="1" t="n">
        <v>11575</v>
      </c>
      <c r="Y14" s="21" t="n">
        <v>2431</v>
      </c>
      <c r="Z14" s="1" t="n">
        <f aca="false">+X14-Y14</f>
        <v>9144</v>
      </c>
      <c r="AB14" s="1" t="n">
        <v>11622</v>
      </c>
      <c r="AC14" s="21" t="n">
        <v>2486</v>
      </c>
      <c r="AD14" s="1" t="n">
        <f aca="false">+AB14-AC14</f>
        <v>9136</v>
      </c>
      <c r="AF14" s="1" t="n">
        <v>11662</v>
      </c>
      <c r="AG14" s="21" t="n">
        <v>2539</v>
      </c>
      <c r="AH14" s="1" t="n">
        <f aca="false">+AF14-AG14</f>
        <v>9123</v>
      </c>
      <c r="AJ14" s="1" t="n">
        <v>11692</v>
      </c>
      <c r="AK14" s="21" t="n">
        <v>2591</v>
      </c>
      <c r="AL14" s="1" t="n">
        <f aca="false">+AJ14-AK14</f>
        <v>9101</v>
      </c>
      <c r="AN14" s="1" t="n">
        <v>11711</v>
      </c>
      <c r="AO14" s="21" t="n">
        <v>2640</v>
      </c>
      <c r="AP14" s="1" t="n">
        <f aca="false">+AN14-AO14</f>
        <v>9071</v>
      </c>
      <c r="AR14" s="1" t="n">
        <v>11716</v>
      </c>
      <c r="AS14" s="21" t="n">
        <v>2686</v>
      </c>
      <c r="AT14" s="1" t="n">
        <f aca="false">+AR14-AS14</f>
        <v>9030</v>
      </c>
    </row>
    <row r="15" customFormat="false" ht="12" hidden="false" customHeight="false" outlineLevel="0" collapsed="false">
      <c r="A15" s="17" t="n">
        <v>54</v>
      </c>
      <c r="B15" s="18" t="s">
        <v>15</v>
      </c>
      <c r="C15" s="19" t="s">
        <v>16</v>
      </c>
      <c r="D15" s="20" t="n">
        <v>6037</v>
      </c>
      <c r="E15" s="20" t="n">
        <v>2149</v>
      </c>
      <c r="F15" s="20" t="n">
        <f aca="false">+D15-E15</f>
        <v>3888</v>
      </c>
      <c r="G15" s="20"/>
      <c r="H15" s="20" t="n">
        <v>6091</v>
      </c>
      <c r="I15" s="20" t="n">
        <v>2188</v>
      </c>
      <c r="J15" s="20" t="n">
        <f aca="false">+H15-I15</f>
        <v>3903</v>
      </c>
      <c r="K15" s="20"/>
      <c r="L15" s="20" t="n">
        <v>6146</v>
      </c>
      <c r="M15" s="20" t="n">
        <v>2227</v>
      </c>
      <c r="N15" s="20" t="n">
        <f aca="false">+L15-M15</f>
        <v>3919</v>
      </c>
      <c r="O15" s="20"/>
      <c r="P15" s="20" t="n">
        <v>6199</v>
      </c>
      <c r="Q15" s="20" t="n">
        <v>2266</v>
      </c>
      <c r="R15" s="20" t="n">
        <f aca="false">+P15-Q15</f>
        <v>3933</v>
      </c>
      <c r="S15" s="20"/>
      <c r="T15" s="20" t="n">
        <v>6248</v>
      </c>
      <c r="U15" s="20" t="n">
        <v>2304</v>
      </c>
      <c r="V15" s="20" t="n">
        <f aca="false">+T15-U15</f>
        <v>3944</v>
      </c>
      <c r="W15" s="20"/>
      <c r="X15" s="20" t="n">
        <v>6292</v>
      </c>
      <c r="Y15" s="20" t="n">
        <v>2341</v>
      </c>
      <c r="Z15" s="20" t="n">
        <f aca="false">+X15-Y15</f>
        <v>3951</v>
      </c>
      <c r="AA15" s="20"/>
      <c r="AB15" s="20" t="n">
        <v>6332</v>
      </c>
      <c r="AC15" s="20" t="n">
        <v>2376</v>
      </c>
      <c r="AD15" s="20" t="n">
        <f aca="false">+AB15-AC15</f>
        <v>3956</v>
      </c>
      <c r="AE15" s="20"/>
      <c r="AF15" s="20" t="n">
        <v>6369</v>
      </c>
      <c r="AG15" s="20" t="n">
        <v>2410</v>
      </c>
      <c r="AH15" s="20" t="n">
        <f aca="false">+AF15-AG15</f>
        <v>3959</v>
      </c>
      <c r="AI15" s="20"/>
      <c r="AJ15" s="20" t="n">
        <v>6401</v>
      </c>
      <c r="AK15" s="20" t="n">
        <v>2443</v>
      </c>
      <c r="AL15" s="20" t="n">
        <f aca="false">+AJ15-AK15</f>
        <v>3958</v>
      </c>
      <c r="AM15" s="20"/>
      <c r="AN15" s="20" t="n">
        <v>6428</v>
      </c>
      <c r="AO15" s="20" t="n">
        <v>2474</v>
      </c>
      <c r="AP15" s="20" t="n">
        <f aca="false">+AN15-AO15</f>
        <v>3954</v>
      </c>
      <c r="AQ15" s="20"/>
      <c r="AR15" s="20" t="n">
        <v>6449</v>
      </c>
      <c r="AS15" s="20" t="n">
        <v>2503</v>
      </c>
      <c r="AT15" s="20" t="n">
        <f aca="false">+AR15-AS15</f>
        <v>3946</v>
      </c>
    </row>
    <row r="16" customFormat="false" ht="12" hidden="false" customHeight="false" outlineLevel="0" collapsed="false">
      <c r="A16" s="15" t="n">
        <v>54</v>
      </c>
      <c r="B16" s="2" t="n">
        <v>109</v>
      </c>
      <c r="C16" s="16" t="s">
        <v>17</v>
      </c>
      <c r="D16" s="1" t="n">
        <v>5076</v>
      </c>
      <c r="E16" s="21" t="n">
        <v>534</v>
      </c>
      <c r="F16" s="1" t="n">
        <f aca="false">+D16-E16</f>
        <v>4542</v>
      </c>
      <c r="H16" s="1" t="n">
        <v>5109</v>
      </c>
      <c r="I16" s="21" t="n">
        <v>559</v>
      </c>
      <c r="J16" s="1" t="n">
        <f aca="false">+H16-I16</f>
        <v>4550</v>
      </c>
      <c r="L16" s="1" t="n">
        <v>5142</v>
      </c>
      <c r="M16" s="21" t="n">
        <v>584</v>
      </c>
      <c r="N16" s="1" t="n">
        <f aca="false">+L16-M16</f>
        <v>4558</v>
      </c>
      <c r="P16" s="1" t="n">
        <v>5174</v>
      </c>
      <c r="Q16" s="21" t="n">
        <v>609</v>
      </c>
      <c r="R16" s="1" t="n">
        <f aca="false">+P16-Q16</f>
        <v>4565</v>
      </c>
      <c r="T16" s="1" t="n">
        <v>5201</v>
      </c>
      <c r="U16" s="21" t="n">
        <v>634</v>
      </c>
      <c r="V16" s="1" t="n">
        <f aca="false">+T16-U16</f>
        <v>4567</v>
      </c>
      <c r="X16" s="1" t="n">
        <v>5224</v>
      </c>
      <c r="Y16" s="21" t="n">
        <v>659</v>
      </c>
      <c r="Z16" s="1" t="n">
        <f aca="false">+X16-Y16</f>
        <v>4565</v>
      </c>
      <c r="AB16" s="1" t="n">
        <v>5243</v>
      </c>
      <c r="AC16" s="21" t="n">
        <v>683</v>
      </c>
      <c r="AD16" s="1" t="n">
        <f aca="false">+AB16-AC16</f>
        <v>4560</v>
      </c>
      <c r="AF16" s="1" t="n">
        <v>5259</v>
      </c>
      <c r="AG16" s="21" t="n">
        <v>707</v>
      </c>
      <c r="AH16" s="1" t="n">
        <f aca="false">+AF16-AG16</f>
        <v>4552</v>
      </c>
      <c r="AJ16" s="1" t="n">
        <v>5270</v>
      </c>
      <c r="AK16" s="21" t="n">
        <v>731</v>
      </c>
      <c r="AL16" s="1" t="n">
        <f aca="false">+AJ16-AK16</f>
        <v>4539</v>
      </c>
      <c r="AN16" s="1" t="n">
        <v>5276</v>
      </c>
      <c r="AO16" s="21" t="n">
        <v>753</v>
      </c>
      <c r="AP16" s="1" t="n">
        <f aca="false">+AN16-AO16</f>
        <v>4523</v>
      </c>
      <c r="AR16" s="1" t="n">
        <v>5277</v>
      </c>
      <c r="AS16" s="21" t="n">
        <v>776</v>
      </c>
      <c r="AT16" s="1" t="n">
        <f aca="false">+AR16-AS16</f>
        <v>4501</v>
      </c>
    </row>
    <row r="17" customFormat="false" ht="12" hidden="false" customHeight="false" outlineLevel="0" collapsed="false">
      <c r="A17" s="17" t="n">
        <v>54</v>
      </c>
      <c r="B17" s="18" t="n">
        <v>125</v>
      </c>
      <c r="C17" s="19" t="s">
        <v>18</v>
      </c>
      <c r="D17" s="20" t="n">
        <v>3941</v>
      </c>
      <c r="E17" s="20" t="n">
        <v>1118</v>
      </c>
      <c r="F17" s="20" t="n">
        <f aca="false">+D17-E17</f>
        <v>2823</v>
      </c>
      <c r="G17" s="20"/>
      <c r="H17" s="20" t="n">
        <v>3994</v>
      </c>
      <c r="I17" s="20" t="n">
        <v>1147</v>
      </c>
      <c r="J17" s="20" t="n">
        <f aca="false">+H17-I17</f>
        <v>2847</v>
      </c>
      <c r="K17" s="20"/>
      <c r="L17" s="20" t="n">
        <v>4049</v>
      </c>
      <c r="M17" s="20" t="n">
        <v>1176</v>
      </c>
      <c r="N17" s="20" t="n">
        <f aca="false">+L17-M17</f>
        <v>2873</v>
      </c>
      <c r="O17" s="20"/>
      <c r="P17" s="20" t="n">
        <v>4103</v>
      </c>
      <c r="Q17" s="20" t="n">
        <v>1207</v>
      </c>
      <c r="R17" s="20" t="n">
        <f aca="false">+P17-Q17</f>
        <v>2896</v>
      </c>
      <c r="S17" s="20"/>
      <c r="T17" s="20" t="n">
        <v>4156</v>
      </c>
      <c r="U17" s="20" t="n">
        <v>1236</v>
      </c>
      <c r="V17" s="20" t="n">
        <f aca="false">+T17-U17</f>
        <v>2920</v>
      </c>
      <c r="W17" s="20"/>
      <c r="X17" s="20" t="n">
        <v>4206</v>
      </c>
      <c r="Y17" s="20" t="n">
        <v>1266</v>
      </c>
      <c r="Z17" s="20" t="n">
        <f aca="false">+X17-Y17</f>
        <v>2940</v>
      </c>
      <c r="AA17" s="20"/>
      <c r="AB17" s="20" t="n">
        <v>4255</v>
      </c>
      <c r="AC17" s="20" t="n">
        <v>1296</v>
      </c>
      <c r="AD17" s="20" t="n">
        <f aca="false">+AB17-AC17</f>
        <v>2959</v>
      </c>
      <c r="AE17" s="20"/>
      <c r="AF17" s="20" t="n">
        <v>4302</v>
      </c>
      <c r="AG17" s="20" t="n">
        <v>1325</v>
      </c>
      <c r="AH17" s="20" t="n">
        <f aca="false">+AF17-AG17</f>
        <v>2977</v>
      </c>
      <c r="AI17" s="20"/>
      <c r="AJ17" s="20" t="n">
        <v>4348</v>
      </c>
      <c r="AK17" s="20" t="n">
        <v>1354</v>
      </c>
      <c r="AL17" s="20" t="n">
        <f aca="false">+AJ17-AK17</f>
        <v>2994</v>
      </c>
      <c r="AM17" s="20"/>
      <c r="AN17" s="20" t="n">
        <v>4391</v>
      </c>
      <c r="AO17" s="20" t="n">
        <v>1383</v>
      </c>
      <c r="AP17" s="20" t="n">
        <f aca="false">+AN17-AO17</f>
        <v>3008</v>
      </c>
      <c r="AQ17" s="20"/>
      <c r="AR17" s="20" t="n">
        <v>4430</v>
      </c>
      <c r="AS17" s="20" t="n">
        <v>1411</v>
      </c>
      <c r="AT17" s="20" t="n">
        <f aca="false">+AR17-AS17</f>
        <v>3019</v>
      </c>
    </row>
    <row r="18" customFormat="false" ht="12" hidden="false" customHeight="false" outlineLevel="0" collapsed="false">
      <c r="A18" s="15" t="n">
        <v>54</v>
      </c>
      <c r="B18" s="2" t="n">
        <v>128</v>
      </c>
      <c r="C18" s="16" t="s">
        <v>19</v>
      </c>
      <c r="D18" s="1" t="n">
        <v>10343</v>
      </c>
      <c r="E18" s="21" t="n">
        <v>1648</v>
      </c>
      <c r="F18" s="1" t="n">
        <f aca="false">+D18-E18</f>
        <v>8695</v>
      </c>
      <c r="H18" s="1" t="n">
        <v>10506</v>
      </c>
      <c r="I18" s="21" t="n">
        <v>1695</v>
      </c>
      <c r="J18" s="1" t="n">
        <f aca="false">+H18-I18</f>
        <v>8811</v>
      </c>
      <c r="L18" s="1" t="n">
        <v>10673</v>
      </c>
      <c r="M18" s="21" t="n">
        <v>1743</v>
      </c>
      <c r="N18" s="1" t="n">
        <f aca="false">+L18-M18</f>
        <v>8930</v>
      </c>
      <c r="P18" s="1" t="n">
        <v>10841</v>
      </c>
      <c r="Q18" s="21" t="n">
        <v>1790</v>
      </c>
      <c r="R18" s="1" t="n">
        <f aca="false">+P18-Q18</f>
        <v>9051</v>
      </c>
      <c r="T18" s="1" t="n">
        <v>11005</v>
      </c>
      <c r="U18" s="21" t="n">
        <v>1836</v>
      </c>
      <c r="V18" s="1" t="n">
        <f aca="false">+T18-U18</f>
        <v>9169</v>
      </c>
      <c r="X18" s="1" t="n">
        <v>11163</v>
      </c>
      <c r="Y18" s="21" t="n">
        <v>1881</v>
      </c>
      <c r="Z18" s="1" t="n">
        <f aca="false">+X18-Y18</f>
        <v>9282</v>
      </c>
      <c r="AB18" s="1" t="n">
        <v>11317</v>
      </c>
      <c r="AC18" s="21" t="n">
        <v>1924</v>
      </c>
      <c r="AD18" s="1" t="n">
        <f aca="false">+AB18-AC18</f>
        <v>9393</v>
      </c>
      <c r="AF18" s="1" t="n">
        <v>11468</v>
      </c>
      <c r="AG18" s="21" t="n">
        <v>1967</v>
      </c>
      <c r="AH18" s="1" t="n">
        <f aca="false">+AF18-AG18</f>
        <v>9501</v>
      </c>
      <c r="AJ18" s="1" t="n">
        <v>11615</v>
      </c>
      <c r="AK18" s="21" t="n">
        <v>2008</v>
      </c>
      <c r="AL18" s="1" t="n">
        <f aca="false">+AJ18-AK18</f>
        <v>9607</v>
      </c>
      <c r="AN18" s="1" t="n">
        <v>11756</v>
      </c>
      <c r="AO18" s="21" t="n">
        <v>2047</v>
      </c>
      <c r="AP18" s="1" t="n">
        <f aca="false">+AN18-AO18</f>
        <v>9709</v>
      </c>
      <c r="AR18" s="1" t="n">
        <v>11888</v>
      </c>
      <c r="AS18" s="21" t="n">
        <v>2083</v>
      </c>
      <c r="AT18" s="1" t="n">
        <f aca="false">+AR18-AS18</f>
        <v>9805</v>
      </c>
    </row>
    <row r="19" customFormat="false" ht="12" hidden="false" customHeight="false" outlineLevel="0" collapsed="false">
      <c r="A19" s="17" t="n">
        <v>54</v>
      </c>
      <c r="B19" s="18" t="n">
        <v>172</v>
      </c>
      <c r="C19" s="19" t="s">
        <v>20</v>
      </c>
      <c r="D19" s="20" t="n">
        <v>13567</v>
      </c>
      <c r="E19" s="20" t="n">
        <v>7804</v>
      </c>
      <c r="F19" s="20" t="n">
        <f aca="false">+D19-E19</f>
        <v>5763</v>
      </c>
      <c r="G19" s="20"/>
      <c r="H19" s="20" t="n">
        <v>13823</v>
      </c>
      <c r="I19" s="20" t="n">
        <v>7984</v>
      </c>
      <c r="J19" s="20" t="n">
        <f aca="false">+H19-I19</f>
        <v>5839</v>
      </c>
      <c r="K19" s="20"/>
      <c r="L19" s="20" t="n">
        <v>14086</v>
      </c>
      <c r="M19" s="20" t="n">
        <v>8169</v>
      </c>
      <c r="N19" s="20" t="n">
        <f aca="false">+L19-M19</f>
        <v>5917</v>
      </c>
      <c r="O19" s="20"/>
      <c r="P19" s="20" t="n">
        <v>14353</v>
      </c>
      <c r="Q19" s="20" t="n">
        <v>8358</v>
      </c>
      <c r="R19" s="20" t="n">
        <f aca="false">+P19-Q19</f>
        <v>5995</v>
      </c>
      <c r="S19" s="20"/>
      <c r="T19" s="20" t="n">
        <v>14615</v>
      </c>
      <c r="U19" s="20" t="n">
        <v>8546</v>
      </c>
      <c r="V19" s="20" t="n">
        <f aca="false">+T19-U19</f>
        <v>6069</v>
      </c>
      <c r="W19" s="20"/>
      <c r="X19" s="20" t="n">
        <v>14874</v>
      </c>
      <c r="Y19" s="20" t="n">
        <v>8732</v>
      </c>
      <c r="Z19" s="20" t="n">
        <f aca="false">+X19-Y19</f>
        <v>6142</v>
      </c>
      <c r="AA19" s="20"/>
      <c r="AB19" s="20" t="n">
        <v>15130</v>
      </c>
      <c r="AC19" s="20" t="n">
        <v>8918</v>
      </c>
      <c r="AD19" s="20" t="n">
        <f aca="false">+AB19-AC19</f>
        <v>6212</v>
      </c>
      <c r="AE19" s="20"/>
      <c r="AF19" s="20" t="n">
        <v>15385</v>
      </c>
      <c r="AG19" s="20" t="n">
        <v>9105</v>
      </c>
      <c r="AH19" s="20" t="n">
        <f aca="false">+AF19-AG19</f>
        <v>6280</v>
      </c>
      <c r="AI19" s="20"/>
      <c r="AJ19" s="20" t="n">
        <v>15636</v>
      </c>
      <c r="AK19" s="20" t="n">
        <v>9291</v>
      </c>
      <c r="AL19" s="20" t="n">
        <f aca="false">+AJ19-AK19</f>
        <v>6345</v>
      </c>
      <c r="AM19" s="20"/>
      <c r="AN19" s="20" t="n">
        <v>15882</v>
      </c>
      <c r="AO19" s="20" t="n">
        <v>9475</v>
      </c>
      <c r="AP19" s="20" t="n">
        <f aca="false">+AN19-AO19</f>
        <v>6407</v>
      </c>
      <c r="AQ19" s="20"/>
      <c r="AR19" s="20" t="n">
        <v>16118</v>
      </c>
      <c r="AS19" s="20" t="n">
        <v>9654</v>
      </c>
      <c r="AT19" s="20" t="n">
        <f aca="false">+AR19-AS19</f>
        <v>6464</v>
      </c>
    </row>
    <row r="20" customFormat="false" ht="12" hidden="false" customHeight="false" outlineLevel="0" collapsed="false">
      <c r="A20" s="15" t="n">
        <v>54</v>
      </c>
      <c r="B20" s="2" t="n">
        <v>174</v>
      </c>
      <c r="C20" s="16" t="s">
        <v>21</v>
      </c>
      <c r="D20" s="1" t="n">
        <v>10886</v>
      </c>
      <c r="E20" s="21" t="n">
        <v>3265</v>
      </c>
      <c r="F20" s="1" t="n">
        <f aca="false">+D20-E20</f>
        <v>7621</v>
      </c>
      <c r="H20" s="1" t="n">
        <v>10976</v>
      </c>
      <c r="I20" s="21" t="n">
        <v>3330</v>
      </c>
      <c r="J20" s="1" t="n">
        <f aca="false">+H20-I20</f>
        <v>7646</v>
      </c>
      <c r="L20" s="1" t="n">
        <v>11067</v>
      </c>
      <c r="M20" s="21" t="n">
        <v>3395</v>
      </c>
      <c r="N20" s="1" t="n">
        <f aca="false">+L20-M20</f>
        <v>7672</v>
      </c>
      <c r="P20" s="1" t="n">
        <v>11155</v>
      </c>
      <c r="Q20" s="21" t="n">
        <v>3461</v>
      </c>
      <c r="R20" s="1" t="n">
        <f aca="false">+P20-Q20</f>
        <v>7694</v>
      </c>
      <c r="T20" s="1" t="n">
        <v>11234</v>
      </c>
      <c r="U20" s="21" t="n">
        <v>3524</v>
      </c>
      <c r="V20" s="1" t="n">
        <f aca="false">+T20-U20</f>
        <v>7710</v>
      </c>
      <c r="X20" s="1" t="n">
        <v>11304</v>
      </c>
      <c r="Y20" s="21" t="n">
        <v>3584</v>
      </c>
      <c r="Z20" s="1" t="n">
        <f aca="false">+X20-Y20</f>
        <v>7720</v>
      </c>
      <c r="AB20" s="1" t="n">
        <v>11366</v>
      </c>
      <c r="AC20" s="21" t="n">
        <v>3643</v>
      </c>
      <c r="AD20" s="1" t="n">
        <f aca="false">+AB20-AC20</f>
        <v>7723</v>
      </c>
      <c r="AF20" s="1" t="n">
        <v>11421</v>
      </c>
      <c r="AG20" s="21" t="n">
        <v>3700</v>
      </c>
      <c r="AH20" s="1" t="n">
        <f aca="false">+AF20-AG20</f>
        <v>7721</v>
      </c>
      <c r="AJ20" s="1" t="n">
        <v>11468</v>
      </c>
      <c r="AK20" s="21" t="n">
        <v>3754</v>
      </c>
      <c r="AL20" s="1" t="n">
        <f aca="false">+AJ20-AK20</f>
        <v>7714</v>
      </c>
      <c r="AN20" s="1" t="n">
        <v>11504</v>
      </c>
      <c r="AO20" s="21" t="n">
        <v>3806</v>
      </c>
      <c r="AP20" s="1" t="n">
        <f aca="false">+AN20-AO20</f>
        <v>7698</v>
      </c>
      <c r="AR20" s="1" t="n">
        <v>11528</v>
      </c>
      <c r="AS20" s="21" t="n">
        <v>3853</v>
      </c>
      <c r="AT20" s="1" t="n">
        <f aca="false">+AR20-AS20</f>
        <v>7675</v>
      </c>
    </row>
    <row r="21" customFormat="false" ht="12" hidden="false" customHeight="false" outlineLevel="0" collapsed="false">
      <c r="A21" s="17" t="n">
        <v>54</v>
      </c>
      <c r="B21" s="18" t="n">
        <v>206</v>
      </c>
      <c r="C21" s="19" t="s">
        <v>22</v>
      </c>
      <c r="D21" s="20" t="n">
        <v>22731</v>
      </c>
      <c r="E21" s="20" t="n">
        <v>7677</v>
      </c>
      <c r="F21" s="20" t="n">
        <f aca="false">+D21-E21</f>
        <v>15054</v>
      </c>
      <c r="G21" s="20"/>
      <c r="H21" s="20" t="n">
        <v>23137</v>
      </c>
      <c r="I21" s="20" t="n">
        <v>7890</v>
      </c>
      <c r="J21" s="20" t="n">
        <f aca="false">+H21-I21</f>
        <v>15247</v>
      </c>
      <c r="K21" s="20"/>
      <c r="L21" s="20" t="n">
        <v>23552</v>
      </c>
      <c r="M21" s="20" t="n">
        <v>8109</v>
      </c>
      <c r="N21" s="20" t="n">
        <f aca="false">+L21-M21</f>
        <v>15443</v>
      </c>
      <c r="O21" s="20"/>
      <c r="P21" s="20" t="n">
        <v>23973</v>
      </c>
      <c r="Q21" s="20" t="n">
        <v>8333</v>
      </c>
      <c r="R21" s="20" t="n">
        <f aca="false">+P21-Q21</f>
        <v>15640</v>
      </c>
      <c r="S21" s="20"/>
      <c r="T21" s="20" t="n">
        <v>24385</v>
      </c>
      <c r="U21" s="20" t="n">
        <v>8556</v>
      </c>
      <c r="V21" s="20" t="n">
        <f aca="false">+T21-U21</f>
        <v>15829</v>
      </c>
      <c r="W21" s="20"/>
      <c r="X21" s="20" t="n">
        <v>24789</v>
      </c>
      <c r="Y21" s="20" t="n">
        <v>8779</v>
      </c>
      <c r="Z21" s="20" t="n">
        <f aca="false">+X21-Y21</f>
        <v>16010</v>
      </c>
      <c r="AA21" s="20"/>
      <c r="AB21" s="20" t="n">
        <v>25186</v>
      </c>
      <c r="AC21" s="20" t="n">
        <v>9003</v>
      </c>
      <c r="AD21" s="20" t="n">
        <f aca="false">+AB21-AC21</f>
        <v>16183</v>
      </c>
      <c r="AE21" s="20"/>
      <c r="AF21" s="20" t="n">
        <v>25581</v>
      </c>
      <c r="AG21" s="20" t="n">
        <v>9228</v>
      </c>
      <c r="AH21" s="20" t="n">
        <f aca="false">+AF21-AG21</f>
        <v>16353</v>
      </c>
      <c r="AI21" s="20"/>
      <c r="AJ21" s="20" t="n">
        <v>25968</v>
      </c>
      <c r="AK21" s="20" t="n">
        <v>9453</v>
      </c>
      <c r="AL21" s="20" t="n">
        <f aca="false">+AJ21-AK21</f>
        <v>16515</v>
      </c>
      <c r="AM21" s="20"/>
      <c r="AN21" s="20" t="n">
        <v>26343</v>
      </c>
      <c r="AO21" s="20" t="n">
        <v>9676</v>
      </c>
      <c r="AP21" s="20" t="n">
        <f aca="false">+AN21-AO21</f>
        <v>16667</v>
      </c>
      <c r="AQ21" s="20"/>
      <c r="AR21" s="20" t="n">
        <v>26702</v>
      </c>
      <c r="AS21" s="20" t="n">
        <v>9896</v>
      </c>
      <c r="AT21" s="20" t="n">
        <f aca="false">+AR21-AS21</f>
        <v>16806</v>
      </c>
    </row>
    <row r="22" customFormat="false" ht="12" hidden="false" customHeight="false" outlineLevel="0" collapsed="false">
      <c r="A22" s="15" t="n">
        <v>54</v>
      </c>
      <c r="B22" s="2" t="n">
        <v>223</v>
      </c>
      <c r="C22" s="16" t="s">
        <v>23</v>
      </c>
      <c r="D22" s="1" t="n">
        <v>10053</v>
      </c>
      <c r="E22" s="21" t="n">
        <v>1454</v>
      </c>
      <c r="F22" s="1" t="n">
        <f aca="false">+D22-E22</f>
        <v>8599</v>
      </c>
      <c r="H22" s="1" t="n">
        <v>10121</v>
      </c>
      <c r="I22" s="21" t="n">
        <v>1505</v>
      </c>
      <c r="J22" s="1" t="n">
        <f aca="false">+H22-I22</f>
        <v>8616</v>
      </c>
      <c r="L22" s="1" t="n">
        <v>10188</v>
      </c>
      <c r="M22" s="21" t="n">
        <v>1556</v>
      </c>
      <c r="N22" s="1" t="n">
        <f aca="false">+L22-M22</f>
        <v>8632</v>
      </c>
      <c r="P22" s="1" t="n">
        <v>10253</v>
      </c>
      <c r="Q22" s="21" t="n">
        <v>1607</v>
      </c>
      <c r="R22" s="1" t="n">
        <f aca="false">+P22-Q22</f>
        <v>8646</v>
      </c>
      <c r="T22" s="1" t="n">
        <v>10308</v>
      </c>
      <c r="U22" s="21" t="n">
        <v>1657</v>
      </c>
      <c r="V22" s="1" t="n">
        <f aca="false">+T22-U22</f>
        <v>8651</v>
      </c>
      <c r="X22" s="1" t="n">
        <v>10354</v>
      </c>
      <c r="Y22" s="21" t="n">
        <v>1706</v>
      </c>
      <c r="Z22" s="1" t="n">
        <f aca="false">+X22-Y22</f>
        <v>8648</v>
      </c>
      <c r="AB22" s="1" t="n">
        <v>10393</v>
      </c>
      <c r="AC22" s="21" t="n">
        <v>1754</v>
      </c>
      <c r="AD22" s="1" t="n">
        <f aca="false">+AB22-AC22</f>
        <v>8639</v>
      </c>
      <c r="AF22" s="1" t="n">
        <v>10424</v>
      </c>
      <c r="AG22" s="21" t="n">
        <v>1802</v>
      </c>
      <c r="AH22" s="1" t="n">
        <f aca="false">+AF22-AG22</f>
        <v>8622</v>
      </c>
      <c r="AJ22" s="1" t="n">
        <v>10447</v>
      </c>
      <c r="AK22" s="21" t="n">
        <v>1848</v>
      </c>
      <c r="AL22" s="1" t="n">
        <f aca="false">+AJ22-AK22</f>
        <v>8599</v>
      </c>
      <c r="AN22" s="1" t="n">
        <v>10460</v>
      </c>
      <c r="AO22" s="21" t="n">
        <v>1892</v>
      </c>
      <c r="AP22" s="1" t="n">
        <f aca="false">+AN22-AO22</f>
        <v>8568</v>
      </c>
      <c r="AR22" s="1" t="n">
        <v>10461</v>
      </c>
      <c r="AS22" s="21" t="n">
        <v>1934</v>
      </c>
      <c r="AT22" s="1" t="n">
        <f aca="false">+AR22-AS22</f>
        <v>8527</v>
      </c>
    </row>
    <row r="23" customFormat="false" ht="12" hidden="false" customHeight="false" outlineLevel="0" collapsed="false">
      <c r="A23" s="17" t="n">
        <v>54</v>
      </c>
      <c r="B23" s="18" t="n">
        <v>239</v>
      </c>
      <c r="C23" s="19" t="s">
        <v>24</v>
      </c>
      <c r="D23" s="20" t="n">
        <v>6361</v>
      </c>
      <c r="E23" s="20" t="n">
        <v>2698</v>
      </c>
      <c r="F23" s="20" t="n">
        <f aca="false">+D23-E23</f>
        <v>3663</v>
      </c>
      <c r="G23" s="20"/>
      <c r="H23" s="20" t="n">
        <v>6487</v>
      </c>
      <c r="I23" s="20" t="n">
        <v>2770</v>
      </c>
      <c r="J23" s="20" t="n">
        <f aca="false">+H23-I23</f>
        <v>3717</v>
      </c>
      <c r="K23" s="20"/>
      <c r="L23" s="20" t="n">
        <v>6617</v>
      </c>
      <c r="M23" s="20" t="n">
        <v>2845</v>
      </c>
      <c r="N23" s="20" t="n">
        <f aca="false">+L23-M23</f>
        <v>3772</v>
      </c>
      <c r="O23" s="20"/>
      <c r="P23" s="20" t="n">
        <v>6750</v>
      </c>
      <c r="Q23" s="20" t="n">
        <v>2922</v>
      </c>
      <c r="R23" s="20" t="n">
        <f aca="false">+P23-Q23</f>
        <v>3828</v>
      </c>
      <c r="S23" s="20"/>
      <c r="T23" s="20" t="n">
        <v>6881</v>
      </c>
      <c r="U23" s="20" t="n">
        <v>2999</v>
      </c>
      <c r="V23" s="20" t="n">
        <f aca="false">+T23-U23</f>
        <v>3882</v>
      </c>
      <c r="W23" s="20"/>
      <c r="X23" s="20" t="n">
        <v>7010</v>
      </c>
      <c r="Y23" s="20" t="n">
        <v>3076</v>
      </c>
      <c r="Z23" s="20" t="n">
        <f aca="false">+X23-Y23</f>
        <v>3934</v>
      </c>
      <c r="AA23" s="20"/>
      <c r="AB23" s="20" t="n">
        <v>7139</v>
      </c>
      <c r="AC23" s="20" t="n">
        <v>3154</v>
      </c>
      <c r="AD23" s="20" t="n">
        <f aca="false">+AB23-AC23</f>
        <v>3985</v>
      </c>
      <c r="AE23" s="20"/>
      <c r="AF23" s="20" t="n">
        <v>7268</v>
      </c>
      <c r="AG23" s="20" t="n">
        <v>3232</v>
      </c>
      <c r="AH23" s="20" t="n">
        <f aca="false">+AF23-AG23</f>
        <v>4036</v>
      </c>
      <c r="AI23" s="20"/>
      <c r="AJ23" s="20" t="n">
        <v>7395</v>
      </c>
      <c r="AK23" s="20" t="n">
        <v>3311</v>
      </c>
      <c r="AL23" s="20" t="n">
        <f aca="false">+AJ23-AK23</f>
        <v>4084</v>
      </c>
      <c r="AM23" s="20"/>
      <c r="AN23" s="20" t="n">
        <v>7521</v>
      </c>
      <c r="AO23" s="20" t="n">
        <v>3389</v>
      </c>
      <c r="AP23" s="20" t="n">
        <f aca="false">+AN23-AO23</f>
        <v>4132</v>
      </c>
      <c r="AQ23" s="20"/>
      <c r="AR23" s="20" t="n">
        <v>7643</v>
      </c>
      <c r="AS23" s="20" t="n">
        <v>3467</v>
      </c>
      <c r="AT23" s="20" t="n">
        <f aca="false">+AR23-AS23</f>
        <v>4176</v>
      </c>
    </row>
    <row r="24" customFormat="false" ht="12" hidden="false" customHeight="false" outlineLevel="0" collapsed="false">
      <c r="A24" s="15" t="n">
        <v>54</v>
      </c>
      <c r="B24" s="2" t="n">
        <v>245</v>
      </c>
      <c r="C24" s="16" t="s">
        <v>25</v>
      </c>
      <c r="D24" s="1" t="n">
        <v>21268</v>
      </c>
      <c r="E24" s="21" t="n">
        <v>3296</v>
      </c>
      <c r="F24" s="1" t="n">
        <f aca="false">+D24-E24</f>
        <v>17972</v>
      </c>
      <c r="H24" s="1" t="n">
        <v>21812</v>
      </c>
      <c r="I24" s="21" t="n">
        <v>3468</v>
      </c>
      <c r="J24" s="1" t="n">
        <f aca="false">+H24-I24</f>
        <v>18344</v>
      </c>
      <c r="L24" s="1" t="n">
        <v>22374</v>
      </c>
      <c r="M24" s="21" t="n">
        <v>3646</v>
      </c>
      <c r="N24" s="1" t="n">
        <f aca="false">+L24-M24</f>
        <v>18728</v>
      </c>
      <c r="P24" s="1" t="n">
        <v>22950</v>
      </c>
      <c r="Q24" s="21" t="n">
        <v>3832</v>
      </c>
      <c r="R24" s="1" t="n">
        <f aca="false">+P24-Q24</f>
        <v>19118</v>
      </c>
      <c r="T24" s="1" t="n">
        <v>23527</v>
      </c>
      <c r="U24" s="21" t="n">
        <v>4022</v>
      </c>
      <c r="V24" s="1" t="n">
        <f aca="false">+T24-U24</f>
        <v>19505</v>
      </c>
      <c r="X24" s="1" t="n">
        <v>24104</v>
      </c>
      <c r="Y24" s="21" t="n">
        <v>4217</v>
      </c>
      <c r="Z24" s="1" t="n">
        <f aca="false">+X24-Y24</f>
        <v>19887</v>
      </c>
      <c r="AB24" s="1" t="n">
        <v>24686</v>
      </c>
      <c r="AC24" s="21" t="n">
        <v>4417</v>
      </c>
      <c r="AD24" s="1" t="n">
        <f aca="false">+AB24-AC24</f>
        <v>20269</v>
      </c>
      <c r="AF24" s="1" t="n">
        <v>25274</v>
      </c>
      <c r="AG24" s="21" t="n">
        <v>4623</v>
      </c>
      <c r="AH24" s="1" t="n">
        <f aca="false">+AF24-AG24</f>
        <v>20651</v>
      </c>
      <c r="AJ24" s="1" t="n">
        <v>25864</v>
      </c>
      <c r="AK24" s="21" t="n">
        <v>4834</v>
      </c>
      <c r="AL24" s="1" t="n">
        <f aca="false">+AJ24-AK24</f>
        <v>21030</v>
      </c>
      <c r="AN24" s="1" t="n">
        <v>26453</v>
      </c>
      <c r="AO24" s="21" t="n">
        <v>5050</v>
      </c>
      <c r="AP24" s="1" t="n">
        <f aca="false">+AN24-AO24</f>
        <v>21403</v>
      </c>
      <c r="AR24" s="1" t="n">
        <v>27036</v>
      </c>
      <c r="AS24" s="21" t="n">
        <v>5269</v>
      </c>
      <c r="AT24" s="1" t="n">
        <f aca="false">+AR24-AS24</f>
        <v>21767</v>
      </c>
    </row>
    <row r="25" customFormat="false" ht="12" hidden="false" customHeight="false" outlineLevel="0" collapsed="false">
      <c r="A25" s="17" t="n">
        <v>54</v>
      </c>
      <c r="B25" s="18" t="n">
        <v>250</v>
      </c>
      <c r="C25" s="19" t="s">
        <v>26</v>
      </c>
      <c r="D25" s="20" t="n">
        <v>12155</v>
      </c>
      <c r="E25" s="20" t="n">
        <v>2703</v>
      </c>
      <c r="F25" s="20" t="n">
        <f aca="false">+D25-E25</f>
        <v>9452</v>
      </c>
      <c r="G25" s="20"/>
      <c r="H25" s="20" t="n">
        <v>12250</v>
      </c>
      <c r="I25" s="20" t="n">
        <v>2770</v>
      </c>
      <c r="J25" s="20" t="n">
        <f aca="false">+H25-I25</f>
        <v>9480</v>
      </c>
      <c r="K25" s="20"/>
      <c r="L25" s="20" t="n">
        <v>12344</v>
      </c>
      <c r="M25" s="20" t="n">
        <v>2838</v>
      </c>
      <c r="N25" s="20" t="n">
        <f aca="false">+L25-M25</f>
        <v>9506</v>
      </c>
      <c r="O25" s="20"/>
      <c r="P25" s="20" t="n">
        <v>12435</v>
      </c>
      <c r="Q25" s="20" t="n">
        <v>2905</v>
      </c>
      <c r="R25" s="20" t="n">
        <f aca="false">+P25-Q25</f>
        <v>9530</v>
      </c>
      <c r="S25" s="20"/>
      <c r="T25" s="20" t="n">
        <v>12516</v>
      </c>
      <c r="U25" s="20" t="n">
        <v>2970</v>
      </c>
      <c r="V25" s="20" t="n">
        <f aca="false">+T25-U25</f>
        <v>9546</v>
      </c>
      <c r="W25" s="20"/>
      <c r="X25" s="20" t="n">
        <v>12585</v>
      </c>
      <c r="Y25" s="20" t="n">
        <v>3034</v>
      </c>
      <c r="Z25" s="20" t="n">
        <f aca="false">+X25-Y25</f>
        <v>9551</v>
      </c>
      <c r="AA25" s="20"/>
      <c r="AB25" s="20" t="n">
        <v>12644</v>
      </c>
      <c r="AC25" s="20" t="n">
        <v>3095</v>
      </c>
      <c r="AD25" s="20" t="n">
        <f aca="false">+AB25-AC25</f>
        <v>9549</v>
      </c>
      <c r="AE25" s="20"/>
      <c r="AF25" s="20" t="n">
        <v>12696</v>
      </c>
      <c r="AG25" s="20" t="n">
        <v>3155</v>
      </c>
      <c r="AH25" s="20" t="n">
        <f aca="false">+AF25-AG25</f>
        <v>9541</v>
      </c>
      <c r="AI25" s="20"/>
      <c r="AJ25" s="20" t="n">
        <v>12737</v>
      </c>
      <c r="AK25" s="20" t="n">
        <v>3213</v>
      </c>
      <c r="AL25" s="20" t="n">
        <f aca="false">+AJ25-AK25</f>
        <v>9524</v>
      </c>
      <c r="AM25" s="20"/>
      <c r="AN25" s="20" t="n">
        <v>12766</v>
      </c>
      <c r="AO25" s="20" t="n">
        <v>3268</v>
      </c>
      <c r="AP25" s="20" t="n">
        <f aca="false">+AN25-AO25</f>
        <v>9498</v>
      </c>
      <c r="AQ25" s="20"/>
      <c r="AR25" s="20" t="n">
        <v>12780</v>
      </c>
      <c r="AS25" s="20" t="n">
        <v>3319</v>
      </c>
      <c r="AT25" s="20" t="n">
        <f aca="false">+AR25-AS25</f>
        <v>9461</v>
      </c>
    </row>
    <row r="26" customFormat="false" ht="12" hidden="false" customHeight="false" outlineLevel="0" collapsed="false">
      <c r="A26" s="15" t="n">
        <v>54</v>
      </c>
      <c r="B26" s="2" t="n">
        <v>261</v>
      </c>
      <c r="C26" s="16" t="s">
        <v>27</v>
      </c>
      <c r="D26" s="1" t="n">
        <v>19122</v>
      </c>
      <c r="E26" s="21" t="n">
        <v>9082</v>
      </c>
      <c r="F26" s="1" t="n">
        <f aca="false">+D26-E26</f>
        <v>10040</v>
      </c>
      <c r="H26" s="1" t="n">
        <v>19817</v>
      </c>
      <c r="I26" s="21" t="n">
        <v>9467</v>
      </c>
      <c r="J26" s="1" t="n">
        <f aca="false">+H26-I26</f>
        <v>10350</v>
      </c>
      <c r="L26" s="1" t="n">
        <v>20540</v>
      </c>
      <c r="M26" s="21" t="n">
        <v>9869</v>
      </c>
      <c r="N26" s="1" t="n">
        <f aca="false">+L26-M26</f>
        <v>10671</v>
      </c>
      <c r="P26" s="1" t="n">
        <v>21286</v>
      </c>
      <c r="Q26" s="21" t="n">
        <v>10286</v>
      </c>
      <c r="R26" s="1" t="n">
        <f aca="false">+P26-Q26</f>
        <v>11000</v>
      </c>
      <c r="T26" s="1" t="n">
        <v>22045</v>
      </c>
      <c r="U26" s="21" t="n">
        <v>10713</v>
      </c>
      <c r="V26" s="1" t="n">
        <f aca="false">+T26-U26</f>
        <v>11332</v>
      </c>
      <c r="X26" s="1" t="n">
        <v>22815</v>
      </c>
      <c r="Y26" s="21" t="n">
        <v>11151</v>
      </c>
      <c r="Z26" s="1" t="n">
        <f aca="false">+X26-Y26</f>
        <v>11664</v>
      </c>
      <c r="AB26" s="1" t="n">
        <v>23600</v>
      </c>
      <c r="AC26" s="21" t="n">
        <v>11600</v>
      </c>
      <c r="AD26" s="1" t="n">
        <f aca="false">+AB26-AC26</f>
        <v>12000</v>
      </c>
      <c r="AF26" s="1" t="n">
        <v>24404</v>
      </c>
      <c r="AG26" s="21" t="n">
        <v>12062</v>
      </c>
      <c r="AH26" s="1" t="n">
        <f aca="false">+AF26-AG26</f>
        <v>12342</v>
      </c>
      <c r="AJ26" s="1" t="n">
        <v>25221</v>
      </c>
      <c r="AK26" s="21" t="n">
        <v>12535</v>
      </c>
      <c r="AL26" s="1" t="n">
        <f aca="false">+AJ26-AK26</f>
        <v>12686</v>
      </c>
      <c r="AN26" s="1" t="n">
        <v>26048</v>
      </c>
      <c r="AO26" s="21" t="n">
        <v>13018</v>
      </c>
      <c r="AP26" s="1" t="n">
        <f aca="false">+AN26-AO26</f>
        <v>13030</v>
      </c>
      <c r="AR26" s="1" t="n">
        <v>26880</v>
      </c>
      <c r="AS26" s="21" t="n">
        <v>13508</v>
      </c>
      <c r="AT26" s="1" t="n">
        <f aca="false">+AR26-AS26</f>
        <v>13372</v>
      </c>
    </row>
    <row r="27" customFormat="false" ht="12" hidden="false" customHeight="false" outlineLevel="0" collapsed="false">
      <c r="A27" s="17" t="n">
        <v>54</v>
      </c>
      <c r="B27" s="18" t="n">
        <v>313</v>
      </c>
      <c r="C27" s="19" t="s">
        <v>28</v>
      </c>
      <c r="D27" s="20" t="n">
        <v>7543</v>
      </c>
      <c r="E27" s="20" t="n">
        <v>3191</v>
      </c>
      <c r="F27" s="20" t="n">
        <f aca="false">+D27-E27</f>
        <v>4352</v>
      </c>
      <c r="G27" s="20"/>
      <c r="H27" s="20" t="n">
        <v>7595</v>
      </c>
      <c r="I27" s="20" t="n">
        <v>3236</v>
      </c>
      <c r="J27" s="20" t="n">
        <f aca="false">+H27-I27</f>
        <v>4359</v>
      </c>
      <c r="K27" s="20"/>
      <c r="L27" s="20" t="n">
        <v>7647</v>
      </c>
      <c r="M27" s="20" t="n">
        <v>3281</v>
      </c>
      <c r="N27" s="20" t="n">
        <f aca="false">+L27-M27</f>
        <v>4366</v>
      </c>
      <c r="O27" s="20"/>
      <c r="P27" s="20" t="n">
        <v>7697</v>
      </c>
      <c r="Q27" s="20" t="n">
        <v>3325</v>
      </c>
      <c r="R27" s="20" t="n">
        <f aca="false">+P27-Q27</f>
        <v>4372</v>
      </c>
      <c r="S27" s="20"/>
      <c r="T27" s="20" t="n">
        <v>7740</v>
      </c>
      <c r="U27" s="20" t="n">
        <v>3366</v>
      </c>
      <c r="V27" s="20" t="n">
        <f aca="false">+T27-U27</f>
        <v>4374</v>
      </c>
      <c r="W27" s="20"/>
      <c r="X27" s="20" t="n">
        <v>7777</v>
      </c>
      <c r="Y27" s="20" t="n">
        <v>3405</v>
      </c>
      <c r="Z27" s="20" t="n">
        <f aca="false">+X27-Y27</f>
        <v>4372</v>
      </c>
      <c r="AA27" s="20"/>
      <c r="AB27" s="20" t="n">
        <v>7807</v>
      </c>
      <c r="AC27" s="20" t="n">
        <v>3442</v>
      </c>
      <c r="AD27" s="20" t="n">
        <f aca="false">+AB27-AC27</f>
        <v>4365</v>
      </c>
      <c r="AE27" s="20"/>
      <c r="AF27" s="20" t="n">
        <v>7833</v>
      </c>
      <c r="AG27" s="20" t="n">
        <v>3476</v>
      </c>
      <c r="AH27" s="20" t="n">
        <f aca="false">+AF27-AG27</f>
        <v>4357</v>
      </c>
      <c r="AI27" s="20"/>
      <c r="AJ27" s="20" t="n">
        <v>7852</v>
      </c>
      <c r="AK27" s="20" t="n">
        <v>3508</v>
      </c>
      <c r="AL27" s="20" t="n">
        <f aca="false">+AJ27-AK27</f>
        <v>4344</v>
      </c>
      <c r="AM27" s="20"/>
      <c r="AN27" s="20" t="n">
        <v>7864</v>
      </c>
      <c r="AO27" s="20" t="n">
        <v>3537</v>
      </c>
      <c r="AP27" s="20" t="n">
        <f aca="false">+AN27-AO27</f>
        <v>4327</v>
      </c>
      <c r="AQ27" s="20"/>
      <c r="AR27" s="20" t="n">
        <v>7867</v>
      </c>
      <c r="AS27" s="20" t="n">
        <v>3561</v>
      </c>
      <c r="AT27" s="20" t="n">
        <f aca="false">+AR27-AS27</f>
        <v>4306</v>
      </c>
    </row>
    <row r="28" customFormat="false" ht="12" hidden="false" customHeight="false" outlineLevel="0" collapsed="false">
      <c r="A28" s="15" t="n">
        <v>54</v>
      </c>
      <c r="B28" s="2" t="n">
        <v>344</v>
      </c>
      <c r="C28" s="16" t="s">
        <v>29</v>
      </c>
      <c r="D28" s="1" t="n">
        <v>10084</v>
      </c>
      <c r="E28" s="21" t="n">
        <v>1002</v>
      </c>
      <c r="F28" s="1" t="n">
        <f aca="false">+D28-E28</f>
        <v>9082</v>
      </c>
      <c r="H28" s="1" t="n">
        <v>10153</v>
      </c>
      <c r="I28" s="21" t="n">
        <v>1052</v>
      </c>
      <c r="J28" s="1" t="n">
        <f aca="false">+H28-I28</f>
        <v>9101</v>
      </c>
      <c r="L28" s="1" t="n">
        <v>10222</v>
      </c>
      <c r="M28" s="21" t="n">
        <v>1102</v>
      </c>
      <c r="N28" s="1" t="n">
        <f aca="false">+L28-M28</f>
        <v>9120</v>
      </c>
      <c r="P28" s="1" t="n">
        <v>10287</v>
      </c>
      <c r="Q28" s="21" t="n">
        <v>1152</v>
      </c>
      <c r="R28" s="1" t="n">
        <f aca="false">+P28-Q28</f>
        <v>9135</v>
      </c>
      <c r="T28" s="1" t="n">
        <v>10344</v>
      </c>
      <c r="U28" s="21" t="n">
        <v>1202</v>
      </c>
      <c r="V28" s="1" t="n">
        <f aca="false">+T28-U28</f>
        <v>9142</v>
      </c>
      <c r="X28" s="1" t="n">
        <v>10391</v>
      </c>
      <c r="Y28" s="21" t="n">
        <v>1251</v>
      </c>
      <c r="Z28" s="1" t="n">
        <f aca="false">+X28-Y28</f>
        <v>9140</v>
      </c>
      <c r="AB28" s="1" t="n">
        <v>10430</v>
      </c>
      <c r="AC28" s="21" t="n">
        <v>1300</v>
      </c>
      <c r="AD28" s="1" t="n">
        <f aca="false">+AB28-AC28</f>
        <v>9130</v>
      </c>
      <c r="AF28" s="1" t="n">
        <v>10463</v>
      </c>
      <c r="AG28" s="21" t="n">
        <v>1348</v>
      </c>
      <c r="AH28" s="1" t="n">
        <f aca="false">+AF28-AG28</f>
        <v>9115</v>
      </c>
      <c r="AJ28" s="1" t="n">
        <v>10487</v>
      </c>
      <c r="AK28" s="21" t="n">
        <v>1395</v>
      </c>
      <c r="AL28" s="1" t="n">
        <f aca="false">+AJ28-AK28</f>
        <v>9092</v>
      </c>
      <c r="AN28" s="1" t="n">
        <v>10500</v>
      </c>
      <c r="AO28" s="21" t="n">
        <v>1441</v>
      </c>
      <c r="AP28" s="1" t="n">
        <f aca="false">+AN28-AO28</f>
        <v>9059</v>
      </c>
      <c r="AR28" s="1" t="n">
        <v>10502</v>
      </c>
      <c r="AS28" s="21" t="n">
        <v>1485</v>
      </c>
      <c r="AT28" s="1" t="n">
        <f aca="false">+AR28-AS28</f>
        <v>9017</v>
      </c>
    </row>
    <row r="29" customFormat="false" ht="12" hidden="false" customHeight="false" outlineLevel="0" collapsed="false">
      <c r="A29" s="17" t="n">
        <v>54</v>
      </c>
      <c r="B29" s="18" t="n">
        <v>347</v>
      </c>
      <c r="C29" s="19" t="s">
        <v>30</v>
      </c>
      <c r="D29" s="20" t="n">
        <v>5715</v>
      </c>
      <c r="E29" s="20" t="n">
        <v>1315</v>
      </c>
      <c r="F29" s="20" t="n">
        <f aca="false">+D29-E29</f>
        <v>4400</v>
      </c>
      <c r="G29" s="20"/>
      <c r="H29" s="20" t="n">
        <v>5769</v>
      </c>
      <c r="I29" s="20" t="n">
        <v>1349</v>
      </c>
      <c r="J29" s="20" t="n">
        <f aca="false">+H29-I29</f>
        <v>4420</v>
      </c>
      <c r="K29" s="20"/>
      <c r="L29" s="20" t="n">
        <v>5824</v>
      </c>
      <c r="M29" s="20" t="n">
        <v>1383</v>
      </c>
      <c r="N29" s="20" t="n">
        <f aca="false">+L29-M29</f>
        <v>4441</v>
      </c>
      <c r="O29" s="20"/>
      <c r="P29" s="20" t="n">
        <v>5878</v>
      </c>
      <c r="Q29" s="20" t="n">
        <v>1418</v>
      </c>
      <c r="R29" s="20" t="n">
        <f aca="false">+P29-Q29</f>
        <v>4460</v>
      </c>
      <c r="S29" s="20"/>
      <c r="T29" s="20" t="n">
        <v>5927</v>
      </c>
      <c r="U29" s="20" t="n">
        <v>1452</v>
      </c>
      <c r="V29" s="20" t="n">
        <f aca="false">+T29-U29</f>
        <v>4475</v>
      </c>
      <c r="W29" s="20"/>
      <c r="X29" s="20" t="n">
        <v>5973</v>
      </c>
      <c r="Y29" s="20" t="n">
        <v>1485</v>
      </c>
      <c r="Z29" s="20" t="n">
        <f aca="false">+X29-Y29</f>
        <v>4488</v>
      </c>
      <c r="AA29" s="20"/>
      <c r="AB29" s="20" t="n">
        <v>6015</v>
      </c>
      <c r="AC29" s="20" t="n">
        <v>1518</v>
      </c>
      <c r="AD29" s="20" t="n">
        <f aca="false">+AB29-AC29</f>
        <v>4497</v>
      </c>
      <c r="AE29" s="20"/>
      <c r="AF29" s="20" t="n">
        <v>6054</v>
      </c>
      <c r="AG29" s="20" t="n">
        <v>1550</v>
      </c>
      <c r="AH29" s="20" t="n">
        <f aca="false">+AF29-AG29</f>
        <v>4504</v>
      </c>
      <c r="AI29" s="20"/>
      <c r="AJ29" s="20" t="n">
        <v>6089</v>
      </c>
      <c r="AK29" s="20" t="n">
        <v>1581</v>
      </c>
      <c r="AL29" s="20" t="n">
        <f aca="false">+AJ29-AK29</f>
        <v>4508</v>
      </c>
      <c r="AM29" s="20"/>
      <c r="AN29" s="20" t="n">
        <v>6119</v>
      </c>
      <c r="AO29" s="20" t="n">
        <v>1612</v>
      </c>
      <c r="AP29" s="20" t="n">
        <f aca="false">+AN29-AO29</f>
        <v>4507</v>
      </c>
      <c r="AQ29" s="20"/>
      <c r="AR29" s="20" t="n">
        <v>6143</v>
      </c>
      <c r="AS29" s="20" t="n">
        <v>1641</v>
      </c>
      <c r="AT29" s="20" t="n">
        <f aca="false">+AR29-AS29</f>
        <v>4502</v>
      </c>
    </row>
    <row r="30" customFormat="false" ht="12" hidden="false" customHeight="false" outlineLevel="0" collapsed="false">
      <c r="A30" s="15" t="n">
        <v>54</v>
      </c>
      <c r="B30" s="2" t="n">
        <v>377</v>
      </c>
      <c r="C30" s="16" t="s">
        <v>31</v>
      </c>
      <c r="D30" s="1" t="n">
        <v>6668</v>
      </c>
      <c r="E30" s="21" t="n">
        <v>1298</v>
      </c>
      <c r="F30" s="1" t="n">
        <f aca="false">+D30-E30</f>
        <v>5370</v>
      </c>
      <c r="H30" s="1" t="n">
        <v>6716</v>
      </c>
      <c r="I30" s="21" t="n">
        <v>1334</v>
      </c>
      <c r="J30" s="1" t="n">
        <f aca="false">+H30-I30</f>
        <v>5382</v>
      </c>
      <c r="L30" s="1" t="n">
        <v>6765</v>
      </c>
      <c r="M30" s="21" t="n">
        <v>1369</v>
      </c>
      <c r="N30" s="1" t="n">
        <f aca="false">+L30-M30</f>
        <v>5396</v>
      </c>
      <c r="P30" s="1" t="n">
        <v>6812</v>
      </c>
      <c r="Q30" s="21" t="n">
        <v>1405</v>
      </c>
      <c r="R30" s="1" t="n">
        <f aca="false">+P30-Q30</f>
        <v>5407</v>
      </c>
      <c r="T30" s="1" t="n">
        <v>6853</v>
      </c>
      <c r="U30" s="21" t="n">
        <v>1440</v>
      </c>
      <c r="V30" s="1" t="n">
        <f aca="false">+T30-U30</f>
        <v>5413</v>
      </c>
      <c r="X30" s="1" t="n">
        <v>6888</v>
      </c>
      <c r="Y30" s="21" t="n">
        <v>1473</v>
      </c>
      <c r="Z30" s="1" t="n">
        <f aca="false">+X30-Y30</f>
        <v>5415</v>
      </c>
      <c r="AB30" s="1" t="n">
        <v>6918</v>
      </c>
      <c r="AC30" s="21" t="n">
        <v>1506</v>
      </c>
      <c r="AD30" s="1" t="n">
        <f aca="false">+AB30-AC30</f>
        <v>5412</v>
      </c>
      <c r="AF30" s="1" t="n">
        <v>6944</v>
      </c>
      <c r="AG30" s="21" t="n">
        <v>1539</v>
      </c>
      <c r="AH30" s="1" t="n">
        <f aca="false">+AF30-AG30</f>
        <v>5405</v>
      </c>
      <c r="AJ30" s="1" t="n">
        <v>6965</v>
      </c>
      <c r="AK30" s="21" t="n">
        <v>1570</v>
      </c>
      <c r="AL30" s="1" t="n">
        <f aca="false">+AJ30-AK30</f>
        <v>5395</v>
      </c>
      <c r="AN30" s="1" t="n">
        <v>6979</v>
      </c>
      <c r="AO30" s="21" t="n">
        <v>1600</v>
      </c>
      <c r="AP30" s="1" t="n">
        <f aca="false">+AN30-AO30</f>
        <v>5379</v>
      </c>
      <c r="AR30" s="1" t="n">
        <v>6986</v>
      </c>
      <c r="AS30" s="21" t="n">
        <v>1628</v>
      </c>
      <c r="AT30" s="1" t="n">
        <f aca="false">+AR30-AS30</f>
        <v>5358</v>
      </c>
    </row>
    <row r="31" customFormat="false" ht="12" hidden="false" customHeight="false" outlineLevel="0" collapsed="false">
      <c r="A31" s="17" t="n">
        <v>54</v>
      </c>
      <c r="B31" s="18" t="n">
        <v>385</v>
      </c>
      <c r="C31" s="19" t="s">
        <v>32</v>
      </c>
      <c r="D31" s="20" t="n">
        <v>10864</v>
      </c>
      <c r="E31" s="20" t="n">
        <v>1932</v>
      </c>
      <c r="F31" s="20" t="n">
        <f aca="false">+D31-E31</f>
        <v>8932</v>
      </c>
      <c r="G31" s="20"/>
      <c r="H31" s="20" t="n">
        <v>11036</v>
      </c>
      <c r="I31" s="20" t="n">
        <v>2006</v>
      </c>
      <c r="J31" s="20" t="n">
        <f aca="false">+H31-I31</f>
        <v>9030</v>
      </c>
      <c r="K31" s="20"/>
      <c r="L31" s="20" t="n">
        <v>11211</v>
      </c>
      <c r="M31" s="20" t="n">
        <v>2081</v>
      </c>
      <c r="N31" s="20" t="n">
        <f aca="false">+L31-M31</f>
        <v>9130</v>
      </c>
      <c r="O31" s="20"/>
      <c r="P31" s="20" t="n">
        <v>11389</v>
      </c>
      <c r="Q31" s="20" t="n">
        <v>2159</v>
      </c>
      <c r="R31" s="20" t="n">
        <f aca="false">+P31-Q31</f>
        <v>9230</v>
      </c>
      <c r="S31" s="20"/>
      <c r="T31" s="20" t="n">
        <v>11559</v>
      </c>
      <c r="U31" s="20" t="n">
        <v>2236</v>
      </c>
      <c r="V31" s="20" t="n">
        <f aca="false">+T31-U31</f>
        <v>9323</v>
      </c>
      <c r="W31" s="20"/>
      <c r="X31" s="20" t="n">
        <v>11725</v>
      </c>
      <c r="Y31" s="20" t="n">
        <v>2314</v>
      </c>
      <c r="Z31" s="20" t="n">
        <f aca="false">+X31-Y31</f>
        <v>9411</v>
      </c>
      <c r="AA31" s="20"/>
      <c r="AB31" s="20" t="n">
        <v>11887</v>
      </c>
      <c r="AC31" s="20" t="n">
        <v>2392</v>
      </c>
      <c r="AD31" s="20" t="n">
        <f aca="false">+AB31-AC31</f>
        <v>9495</v>
      </c>
      <c r="AE31" s="20"/>
      <c r="AF31" s="20" t="n">
        <v>12047</v>
      </c>
      <c r="AG31" s="20" t="n">
        <v>2471</v>
      </c>
      <c r="AH31" s="20" t="n">
        <f aca="false">+AF31-AG31</f>
        <v>9576</v>
      </c>
      <c r="AI31" s="20"/>
      <c r="AJ31" s="20" t="n">
        <v>12202</v>
      </c>
      <c r="AK31" s="20" t="n">
        <v>2551</v>
      </c>
      <c r="AL31" s="20" t="n">
        <f aca="false">+AJ31-AK31</f>
        <v>9651</v>
      </c>
      <c r="AM31" s="20"/>
      <c r="AN31" s="20" t="n">
        <v>12349</v>
      </c>
      <c r="AO31" s="20" t="n">
        <v>2630</v>
      </c>
      <c r="AP31" s="20" t="n">
        <f aca="false">+AN31-AO31</f>
        <v>9719</v>
      </c>
      <c r="AQ31" s="20"/>
      <c r="AR31" s="20" t="n">
        <v>12488</v>
      </c>
      <c r="AS31" s="20" t="n">
        <v>2708</v>
      </c>
      <c r="AT31" s="20" t="n">
        <f aca="false">+AR31-AS31</f>
        <v>9780</v>
      </c>
    </row>
    <row r="32" customFormat="false" ht="12" hidden="false" customHeight="false" outlineLevel="0" collapsed="false">
      <c r="A32" s="15" t="n">
        <v>54</v>
      </c>
      <c r="B32" s="2" t="n">
        <v>398</v>
      </c>
      <c r="C32" s="16" t="s">
        <v>33</v>
      </c>
      <c r="D32" s="1" t="n">
        <v>8410</v>
      </c>
      <c r="E32" s="21" t="n">
        <v>798</v>
      </c>
      <c r="F32" s="1" t="n">
        <f aca="false">+D32-E32</f>
        <v>7612</v>
      </c>
      <c r="H32" s="1" t="n">
        <v>8467</v>
      </c>
      <c r="I32" s="21" t="n">
        <v>839</v>
      </c>
      <c r="J32" s="1" t="n">
        <f aca="false">+H32-I32</f>
        <v>7628</v>
      </c>
      <c r="L32" s="1" t="n">
        <v>8524</v>
      </c>
      <c r="M32" s="21" t="n">
        <v>880</v>
      </c>
      <c r="N32" s="1" t="n">
        <f aca="false">+L32-M32</f>
        <v>7644</v>
      </c>
      <c r="P32" s="1" t="n">
        <v>8579</v>
      </c>
      <c r="Q32" s="21" t="n">
        <v>922</v>
      </c>
      <c r="R32" s="1" t="n">
        <f aca="false">+P32-Q32</f>
        <v>7657</v>
      </c>
      <c r="T32" s="1" t="n">
        <v>8626</v>
      </c>
      <c r="U32" s="21" t="n">
        <v>964</v>
      </c>
      <c r="V32" s="1" t="n">
        <f aca="false">+T32-U32</f>
        <v>7662</v>
      </c>
      <c r="X32" s="1" t="n">
        <v>8665</v>
      </c>
      <c r="Y32" s="21" t="n">
        <v>1004</v>
      </c>
      <c r="Z32" s="1" t="n">
        <f aca="false">+X32-Y32</f>
        <v>7661</v>
      </c>
      <c r="AB32" s="1" t="n">
        <v>8698</v>
      </c>
      <c r="AC32" s="21" t="n">
        <v>1045</v>
      </c>
      <c r="AD32" s="1" t="n">
        <f aca="false">+AB32-AC32</f>
        <v>7653</v>
      </c>
      <c r="AF32" s="1" t="n">
        <v>8725</v>
      </c>
      <c r="AG32" s="21" t="n">
        <v>1085</v>
      </c>
      <c r="AH32" s="1" t="n">
        <f aca="false">+AF32-AG32</f>
        <v>7640</v>
      </c>
      <c r="AJ32" s="1" t="n">
        <v>8745</v>
      </c>
      <c r="AK32" s="21" t="n">
        <v>1124</v>
      </c>
      <c r="AL32" s="1" t="n">
        <f aca="false">+AJ32-AK32</f>
        <v>7621</v>
      </c>
      <c r="AN32" s="1" t="n">
        <v>8757</v>
      </c>
      <c r="AO32" s="21" t="n">
        <v>1163</v>
      </c>
      <c r="AP32" s="1" t="n">
        <f aca="false">+AN32-AO32</f>
        <v>7594</v>
      </c>
      <c r="AR32" s="1" t="n">
        <v>8759</v>
      </c>
      <c r="AS32" s="21" t="n">
        <v>1200</v>
      </c>
      <c r="AT32" s="1" t="n">
        <f aca="false">+AR32-AS32</f>
        <v>7559</v>
      </c>
    </row>
    <row r="33" customFormat="false" ht="12" hidden="false" customHeight="false" outlineLevel="0" collapsed="false">
      <c r="A33" s="17" t="n">
        <v>54</v>
      </c>
      <c r="B33" s="18" t="n">
        <v>405</v>
      </c>
      <c r="C33" s="19" t="s">
        <v>34</v>
      </c>
      <c r="D33" s="20" t="n">
        <v>51941</v>
      </c>
      <c r="E33" s="20" t="n">
        <v>49985</v>
      </c>
      <c r="F33" s="20" t="n">
        <f aca="false">+D33-E33</f>
        <v>1956</v>
      </c>
      <c r="G33" s="20"/>
      <c r="H33" s="20" t="n">
        <v>52826</v>
      </c>
      <c r="I33" s="20" t="n">
        <v>50883</v>
      </c>
      <c r="J33" s="20" t="n">
        <f aca="false">+H33-I33</f>
        <v>1943</v>
      </c>
      <c r="K33" s="20"/>
      <c r="L33" s="20" t="n">
        <v>53729</v>
      </c>
      <c r="M33" s="20" t="n">
        <v>51801</v>
      </c>
      <c r="N33" s="20" t="n">
        <f aca="false">+L33-M33</f>
        <v>1928</v>
      </c>
      <c r="O33" s="20"/>
      <c r="P33" s="20" t="n">
        <v>54639</v>
      </c>
      <c r="Q33" s="20" t="n">
        <v>52727</v>
      </c>
      <c r="R33" s="20" t="n">
        <f aca="false">+P33-Q33</f>
        <v>1912</v>
      </c>
      <c r="S33" s="20"/>
      <c r="T33" s="20" t="n">
        <v>55524</v>
      </c>
      <c r="U33" s="20" t="n">
        <v>53631</v>
      </c>
      <c r="V33" s="20" t="n">
        <f aca="false">+T33-U33</f>
        <v>1893</v>
      </c>
      <c r="W33" s="20"/>
      <c r="X33" s="20" t="n">
        <v>56383</v>
      </c>
      <c r="Y33" s="20" t="n">
        <v>54510</v>
      </c>
      <c r="Z33" s="20" t="n">
        <f aca="false">+X33-Y33</f>
        <v>1873</v>
      </c>
      <c r="AA33" s="20"/>
      <c r="AB33" s="20" t="n">
        <v>57222</v>
      </c>
      <c r="AC33" s="20" t="n">
        <v>55373</v>
      </c>
      <c r="AD33" s="20" t="n">
        <f aca="false">+AB33-AC33</f>
        <v>1849</v>
      </c>
      <c r="AE33" s="20"/>
      <c r="AF33" s="20" t="n">
        <v>58048</v>
      </c>
      <c r="AG33" s="20" t="n">
        <v>56224</v>
      </c>
      <c r="AH33" s="20" t="n">
        <f aca="false">+AF33-AG33</f>
        <v>1824</v>
      </c>
      <c r="AI33" s="20"/>
      <c r="AJ33" s="20" t="n">
        <v>58851</v>
      </c>
      <c r="AK33" s="20" t="n">
        <v>57054</v>
      </c>
      <c r="AL33" s="20" t="n">
        <f aca="false">+AJ33-AK33</f>
        <v>1797</v>
      </c>
      <c r="AM33" s="20"/>
      <c r="AN33" s="20" t="n">
        <v>59620</v>
      </c>
      <c r="AO33" s="20" t="n">
        <v>57852</v>
      </c>
      <c r="AP33" s="20" t="n">
        <f aca="false">+AN33-AO33</f>
        <v>1768</v>
      </c>
      <c r="AQ33" s="20"/>
      <c r="AR33" s="20" t="n">
        <v>60346</v>
      </c>
      <c r="AS33" s="20" t="n">
        <v>58610</v>
      </c>
      <c r="AT33" s="20" t="n">
        <f aca="false">+AR33-AS33</f>
        <v>1736</v>
      </c>
    </row>
    <row r="34" customFormat="false" ht="12" hidden="false" customHeight="false" outlineLevel="0" collapsed="false">
      <c r="A34" s="15" t="n">
        <v>54</v>
      </c>
      <c r="B34" s="2" t="n">
        <v>418</v>
      </c>
      <c r="C34" s="16" t="s">
        <v>35</v>
      </c>
      <c r="D34" s="1" t="n">
        <v>3856</v>
      </c>
      <c r="E34" s="21" t="n">
        <v>1307</v>
      </c>
      <c r="F34" s="1" t="n">
        <f aca="false">+D34-E34</f>
        <v>2549</v>
      </c>
      <c r="H34" s="1" t="n">
        <v>3882</v>
      </c>
      <c r="I34" s="21" t="n">
        <v>1329</v>
      </c>
      <c r="J34" s="1" t="n">
        <f aca="false">+H34-I34</f>
        <v>2553</v>
      </c>
      <c r="L34" s="1" t="n">
        <v>3908</v>
      </c>
      <c r="M34" s="21" t="n">
        <v>1350</v>
      </c>
      <c r="N34" s="1" t="n">
        <f aca="false">+L34-M34</f>
        <v>2558</v>
      </c>
      <c r="P34" s="1" t="n">
        <v>3933</v>
      </c>
      <c r="Q34" s="21" t="n">
        <v>1372</v>
      </c>
      <c r="R34" s="1" t="n">
        <f aca="false">+P34-Q34</f>
        <v>2561</v>
      </c>
      <c r="T34" s="1" t="n">
        <v>3954</v>
      </c>
      <c r="U34" s="21" t="n">
        <v>1392</v>
      </c>
      <c r="V34" s="1" t="n">
        <f aca="false">+T34-U34</f>
        <v>2562</v>
      </c>
      <c r="X34" s="1" t="n">
        <v>3972</v>
      </c>
      <c r="Y34" s="21" t="n">
        <v>1412</v>
      </c>
      <c r="Z34" s="1" t="n">
        <f aca="false">+X34-Y34</f>
        <v>2560</v>
      </c>
      <c r="AB34" s="1" t="n">
        <v>3987</v>
      </c>
      <c r="AC34" s="21" t="n">
        <v>1430</v>
      </c>
      <c r="AD34" s="1" t="n">
        <f aca="false">+AB34-AC34</f>
        <v>2557</v>
      </c>
      <c r="AF34" s="1" t="n">
        <v>4000</v>
      </c>
      <c r="AG34" s="21" t="n">
        <v>1448</v>
      </c>
      <c r="AH34" s="1" t="n">
        <f aca="false">+AF34-AG34</f>
        <v>2552</v>
      </c>
      <c r="AJ34" s="1" t="n">
        <v>4010</v>
      </c>
      <c r="AK34" s="21" t="n">
        <v>1464</v>
      </c>
      <c r="AL34" s="1" t="n">
        <f aca="false">+AJ34-AK34</f>
        <v>2546</v>
      </c>
      <c r="AN34" s="1" t="n">
        <v>4016</v>
      </c>
      <c r="AO34" s="21" t="n">
        <v>1480</v>
      </c>
      <c r="AP34" s="1" t="n">
        <f aca="false">+AN34-AO34</f>
        <v>2536</v>
      </c>
      <c r="AR34" s="1" t="n">
        <v>4017</v>
      </c>
      <c r="AS34" s="21" t="n">
        <v>1493</v>
      </c>
      <c r="AT34" s="1" t="n">
        <f aca="false">+AR34-AS34</f>
        <v>2524</v>
      </c>
    </row>
    <row r="35" customFormat="false" ht="12" hidden="false" customHeight="false" outlineLevel="0" collapsed="false">
      <c r="A35" s="17" t="n">
        <v>54</v>
      </c>
      <c r="B35" s="18" t="n">
        <v>480</v>
      </c>
      <c r="C35" s="19" t="s">
        <v>36</v>
      </c>
      <c r="D35" s="20" t="n">
        <v>4746</v>
      </c>
      <c r="E35" s="20" t="n">
        <v>598</v>
      </c>
      <c r="F35" s="20" t="n">
        <f aca="false">+D35-E35</f>
        <v>4148</v>
      </c>
      <c r="G35" s="20"/>
      <c r="H35" s="20" t="n">
        <v>4821</v>
      </c>
      <c r="I35" s="20" t="n">
        <v>627</v>
      </c>
      <c r="J35" s="20" t="n">
        <f aca="false">+H35-I35</f>
        <v>4194</v>
      </c>
      <c r="K35" s="20"/>
      <c r="L35" s="20" t="n">
        <v>4898</v>
      </c>
      <c r="M35" s="20" t="n">
        <v>657</v>
      </c>
      <c r="N35" s="20" t="n">
        <f aca="false">+L35-M35</f>
        <v>4241</v>
      </c>
      <c r="O35" s="20"/>
      <c r="P35" s="20" t="n">
        <v>4976</v>
      </c>
      <c r="Q35" s="20" t="n">
        <v>688</v>
      </c>
      <c r="R35" s="20" t="n">
        <f aca="false">+P35-Q35</f>
        <v>4288</v>
      </c>
      <c r="S35" s="20"/>
      <c r="T35" s="20" t="n">
        <v>5051</v>
      </c>
      <c r="U35" s="20" t="n">
        <v>719</v>
      </c>
      <c r="V35" s="20" t="n">
        <f aca="false">+T35-U35</f>
        <v>4332</v>
      </c>
      <c r="W35" s="20"/>
      <c r="X35" s="20" t="n">
        <v>5125</v>
      </c>
      <c r="Y35" s="20" t="n">
        <v>751</v>
      </c>
      <c r="Z35" s="20" t="n">
        <f aca="false">+X35-Y35</f>
        <v>4374</v>
      </c>
      <c r="AA35" s="20"/>
      <c r="AB35" s="20" t="n">
        <v>5197</v>
      </c>
      <c r="AC35" s="20" t="n">
        <v>783</v>
      </c>
      <c r="AD35" s="20" t="n">
        <f aca="false">+AB35-AC35</f>
        <v>4414</v>
      </c>
      <c r="AE35" s="20"/>
      <c r="AF35" s="20" t="n">
        <v>5268</v>
      </c>
      <c r="AG35" s="20" t="n">
        <v>815</v>
      </c>
      <c r="AH35" s="20" t="n">
        <f aca="false">+AF35-AG35</f>
        <v>4453</v>
      </c>
      <c r="AI35" s="20"/>
      <c r="AJ35" s="20" t="n">
        <v>5338</v>
      </c>
      <c r="AK35" s="20" t="n">
        <v>848</v>
      </c>
      <c r="AL35" s="20" t="n">
        <f aca="false">+AJ35-AK35</f>
        <v>4490</v>
      </c>
      <c r="AM35" s="20"/>
      <c r="AN35" s="20" t="n">
        <v>5405</v>
      </c>
      <c r="AO35" s="20" t="n">
        <v>881</v>
      </c>
      <c r="AP35" s="20" t="n">
        <f aca="false">+AN35-AO35</f>
        <v>4524</v>
      </c>
      <c r="AQ35" s="20"/>
      <c r="AR35" s="20" t="n">
        <v>5468</v>
      </c>
      <c r="AS35" s="20" t="n">
        <v>913</v>
      </c>
      <c r="AT35" s="20" t="n">
        <f aca="false">+AR35-AS35</f>
        <v>4555</v>
      </c>
    </row>
    <row r="36" customFormat="false" ht="12" hidden="false" customHeight="false" outlineLevel="0" collapsed="false">
      <c r="A36" s="15" t="n">
        <v>54</v>
      </c>
      <c r="B36" s="2" t="n">
        <v>498</v>
      </c>
      <c r="C36" s="16" t="s">
        <v>37</v>
      </c>
      <c r="D36" s="1" t="n">
        <v>84380</v>
      </c>
      <c r="E36" s="21" t="n">
        <v>66062</v>
      </c>
      <c r="F36" s="1" t="n">
        <f aca="false">+D36-E36</f>
        <v>18318</v>
      </c>
      <c r="H36" s="1" t="n">
        <v>86340</v>
      </c>
      <c r="I36" s="21" t="n">
        <v>67733</v>
      </c>
      <c r="J36" s="1" t="n">
        <f aca="false">+H36-I36</f>
        <v>18607</v>
      </c>
      <c r="L36" s="1" t="n">
        <v>88359</v>
      </c>
      <c r="M36" s="21" t="n">
        <v>69456</v>
      </c>
      <c r="N36" s="1" t="n">
        <f aca="false">+L36-M36</f>
        <v>18903</v>
      </c>
      <c r="P36" s="1" t="n">
        <v>90419</v>
      </c>
      <c r="Q36" s="21" t="n">
        <v>71218</v>
      </c>
      <c r="R36" s="1" t="n">
        <f aca="false">+P36-Q36</f>
        <v>19201</v>
      </c>
      <c r="T36" s="1" t="n">
        <v>92467</v>
      </c>
      <c r="U36" s="21" t="n">
        <v>72977</v>
      </c>
      <c r="V36" s="1" t="n">
        <f aca="false">+T36-U36</f>
        <v>19490</v>
      </c>
      <c r="X36" s="1" t="n">
        <v>94503</v>
      </c>
      <c r="Y36" s="21" t="n">
        <v>74733</v>
      </c>
      <c r="Z36" s="1" t="n">
        <f aca="false">+X36-Y36</f>
        <v>19770</v>
      </c>
      <c r="AB36" s="1" t="n">
        <v>96537</v>
      </c>
      <c r="AC36" s="21" t="n">
        <v>76494</v>
      </c>
      <c r="AD36" s="1" t="n">
        <f aca="false">+AB36-AC36</f>
        <v>20043</v>
      </c>
      <c r="AF36" s="1" t="n">
        <v>98582</v>
      </c>
      <c r="AG36" s="21" t="n">
        <v>78270</v>
      </c>
      <c r="AH36" s="1" t="n">
        <f aca="false">+AF36-AG36</f>
        <v>20312</v>
      </c>
      <c r="AJ36" s="1" t="n">
        <v>100620</v>
      </c>
      <c r="AK36" s="21" t="n">
        <v>80047</v>
      </c>
      <c r="AL36" s="1" t="n">
        <f aca="false">+AJ36-AK36</f>
        <v>20573</v>
      </c>
      <c r="AN36" s="1" t="n">
        <v>102633</v>
      </c>
      <c r="AO36" s="21" t="n">
        <v>81811</v>
      </c>
      <c r="AP36" s="1" t="n">
        <f aca="false">+AN36-AO36</f>
        <v>20822</v>
      </c>
      <c r="AR36" s="1" t="n">
        <v>104606</v>
      </c>
      <c r="AS36" s="21" t="n">
        <v>83549</v>
      </c>
      <c r="AT36" s="1" t="n">
        <f aca="false">+AR36-AS36</f>
        <v>21057</v>
      </c>
    </row>
    <row r="37" customFormat="false" ht="12" hidden="false" customHeight="false" outlineLevel="0" collapsed="false">
      <c r="A37" s="17" t="n">
        <v>54</v>
      </c>
      <c r="B37" s="18" t="n">
        <v>518</v>
      </c>
      <c r="C37" s="19" t="s">
        <v>38</v>
      </c>
      <c r="D37" s="20" t="n">
        <v>52087</v>
      </c>
      <c r="E37" s="20" t="n">
        <v>42960</v>
      </c>
      <c r="F37" s="20" t="n">
        <f aca="false">+D37-E37</f>
        <v>9127</v>
      </c>
      <c r="G37" s="20"/>
      <c r="H37" s="20" t="n">
        <v>53239</v>
      </c>
      <c r="I37" s="20" t="n">
        <v>43986</v>
      </c>
      <c r="J37" s="20" t="n">
        <f aca="false">+H37-I37</f>
        <v>9253</v>
      </c>
      <c r="K37" s="20"/>
      <c r="L37" s="20" t="n">
        <v>54425</v>
      </c>
      <c r="M37" s="20" t="n">
        <v>45043</v>
      </c>
      <c r="N37" s="20" t="n">
        <f aca="false">+L37-M37</f>
        <v>9382</v>
      </c>
      <c r="O37" s="20"/>
      <c r="P37" s="20" t="n">
        <v>55634</v>
      </c>
      <c r="Q37" s="20" t="n">
        <v>46123</v>
      </c>
      <c r="R37" s="20" t="n">
        <f aca="false">+P37-Q37</f>
        <v>9511</v>
      </c>
      <c r="S37" s="20"/>
      <c r="T37" s="20" t="n">
        <v>56834</v>
      </c>
      <c r="U37" s="20" t="n">
        <v>47198</v>
      </c>
      <c r="V37" s="20" t="n">
        <f aca="false">+T37-U37</f>
        <v>9636</v>
      </c>
      <c r="W37" s="20"/>
      <c r="X37" s="20" t="n">
        <v>58025</v>
      </c>
      <c r="Y37" s="20" t="n">
        <v>48269</v>
      </c>
      <c r="Z37" s="20" t="n">
        <f aca="false">+X37-Y37</f>
        <v>9756</v>
      </c>
      <c r="AA37" s="20"/>
      <c r="AB37" s="20" t="n">
        <v>59214</v>
      </c>
      <c r="AC37" s="20" t="n">
        <v>49342</v>
      </c>
      <c r="AD37" s="20" t="n">
        <f aca="false">+AB37-AC37</f>
        <v>9872</v>
      </c>
      <c r="AE37" s="20"/>
      <c r="AF37" s="20" t="n">
        <v>60406</v>
      </c>
      <c r="AG37" s="20" t="n">
        <v>50422</v>
      </c>
      <c r="AH37" s="20" t="n">
        <f aca="false">+AF37-AG37</f>
        <v>9984</v>
      </c>
      <c r="AI37" s="20"/>
      <c r="AJ37" s="20" t="n">
        <v>61593</v>
      </c>
      <c r="AK37" s="20" t="n">
        <v>51500</v>
      </c>
      <c r="AL37" s="20" t="n">
        <f aca="false">+AJ37-AK37</f>
        <v>10093</v>
      </c>
      <c r="AM37" s="20"/>
      <c r="AN37" s="20" t="n">
        <v>62764</v>
      </c>
      <c r="AO37" s="20" t="n">
        <v>52568</v>
      </c>
      <c r="AP37" s="20" t="n">
        <f aca="false">+AN37-AO37</f>
        <v>10196</v>
      </c>
      <c r="AQ37" s="20"/>
      <c r="AR37" s="20" t="n">
        <v>63909</v>
      </c>
      <c r="AS37" s="20" t="n">
        <v>53617</v>
      </c>
      <c r="AT37" s="20" t="n">
        <f aca="false">+AR37-AS37</f>
        <v>10292</v>
      </c>
    </row>
    <row r="38" customFormat="false" ht="12" hidden="false" customHeight="false" outlineLevel="0" collapsed="false">
      <c r="A38" s="15" t="n">
        <v>54</v>
      </c>
      <c r="B38" s="2" t="n">
        <v>520</v>
      </c>
      <c r="C38" s="16" t="s">
        <v>39</v>
      </c>
      <c r="D38" s="1" t="n">
        <v>4661</v>
      </c>
      <c r="E38" s="21" t="n">
        <v>711</v>
      </c>
      <c r="F38" s="1" t="n">
        <f aca="false">+D38-E38</f>
        <v>3950</v>
      </c>
      <c r="H38" s="1" t="n">
        <v>4693</v>
      </c>
      <c r="I38" s="21" t="n">
        <v>734</v>
      </c>
      <c r="J38" s="1" t="n">
        <f aca="false">+H38-I38</f>
        <v>3959</v>
      </c>
      <c r="L38" s="1" t="n">
        <v>4725</v>
      </c>
      <c r="M38" s="21" t="n">
        <v>758</v>
      </c>
      <c r="N38" s="1" t="n">
        <f aca="false">+L38-M38</f>
        <v>3967</v>
      </c>
      <c r="P38" s="1" t="n">
        <v>4755</v>
      </c>
      <c r="Q38" s="21" t="n">
        <v>782</v>
      </c>
      <c r="R38" s="1" t="n">
        <f aca="false">+P38-Q38</f>
        <v>3973</v>
      </c>
      <c r="T38" s="1" t="n">
        <v>4782</v>
      </c>
      <c r="U38" s="21" t="n">
        <v>806</v>
      </c>
      <c r="V38" s="1" t="n">
        <f aca="false">+T38-U38</f>
        <v>3976</v>
      </c>
      <c r="X38" s="1" t="n">
        <v>4804</v>
      </c>
      <c r="Y38" s="21" t="n">
        <v>829</v>
      </c>
      <c r="Z38" s="1" t="n">
        <f aca="false">+X38-Y38</f>
        <v>3975</v>
      </c>
      <c r="AB38" s="1" t="n">
        <v>4823</v>
      </c>
      <c r="AC38" s="21" t="n">
        <v>851</v>
      </c>
      <c r="AD38" s="1" t="n">
        <f aca="false">+AB38-AC38</f>
        <v>3972</v>
      </c>
      <c r="AF38" s="1" t="n">
        <v>4839</v>
      </c>
      <c r="AG38" s="21" t="n">
        <v>873</v>
      </c>
      <c r="AH38" s="1" t="n">
        <f aca="false">+AF38-AG38</f>
        <v>3966</v>
      </c>
      <c r="AJ38" s="1" t="n">
        <v>4851</v>
      </c>
      <c r="AK38" s="21" t="n">
        <v>895</v>
      </c>
      <c r="AL38" s="1" t="n">
        <f aca="false">+AJ38-AK38</f>
        <v>3956</v>
      </c>
      <c r="AN38" s="1" t="n">
        <v>4859</v>
      </c>
      <c r="AO38" s="21" t="n">
        <v>916</v>
      </c>
      <c r="AP38" s="1" t="n">
        <f aca="false">+AN38-AO38</f>
        <v>3943</v>
      </c>
      <c r="AR38" s="1" t="n">
        <v>4861</v>
      </c>
      <c r="AS38" s="21" t="n">
        <v>936</v>
      </c>
      <c r="AT38" s="1" t="n">
        <f aca="false">+AR38-AS38</f>
        <v>3925</v>
      </c>
    </row>
    <row r="39" customFormat="false" ht="12" hidden="false" customHeight="false" outlineLevel="0" collapsed="false">
      <c r="A39" s="17" t="n">
        <v>54</v>
      </c>
      <c r="B39" s="18" t="n">
        <v>553</v>
      </c>
      <c r="C39" s="19" t="s">
        <v>40</v>
      </c>
      <c r="D39" s="20" t="n">
        <v>12691</v>
      </c>
      <c r="E39" s="20" t="n">
        <v>11954</v>
      </c>
      <c r="F39" s="20" t="n">
        <f aca="false">+D39-E39</f>
        <v>737</v>
      </c>
      <c r="G39" s="20"/>
      <c r="H39" s="20" t="n">
        <v>13091</v>
      </c>
      <c r="I39" s="20" t="n">
        <v>12343</v>
      </c>
      <c r="J39" s="20" t="n">
        <f aca="false">+H39-I39</f>
        <v>748</v>
      </c>
      <c r="K39" s="20"/>
      <c r="L39" s="20" t="n">
        <v>13507</v>
      </c>
      <c r="M39" s="20" t="n">
        <v>12748</v>
      </c>
      <c r="N39" s="20" t="n">
        <f aca="false">+L39-M39</f>
        <v>759</v>
      </c>
      <c r="O39" s="20"/>
      <c r="P39" s="20" t="n">
        <v>13935</v>
      </c>
      <c r="Q39" s="20" t="n">
        <v>13166</v>
      </c>
      <c r="R39" s="20" t="n">
        <f aca="false">+P39-Q39</f>
        <v>769</v>
      </c>
      <c r="S39" s="20"/>
      <c r="T39" s="20" t="n">
        <v>14368</v>
      </c>
      <c r="U39" s="20" t="n">
        <v>13589</v>
      </c>
      <c r="V39" s="20" t="n">
        <f aca="false">+T39-U39</f>
        <v>779</v>
      </c>
      <c r="W39" s="20"/>
      <c r="X39" s="20" t="n">
        <v>14807</v>
      </c>
      <c r="Y39" s="20" t="n">
        <v>14018</v>
      </c>
      <c r="Z39" s="20" t="n">
        <f aca="false">+X39-Y39</f>
        <v>789</v>
      </c>
      <c r="AA39" s="20"/>
      <c r="AB39" s="20" t="n">
        <v>15252</v>
      </c>
      <c r="AC39" s="20" t="n">
        <v>14454</v>
      </c>
      <c r="AD39" s="20" t="n">
        <f aca="false">+AB39-AC39</f>
        <v>798</v>
      </c>
      <c r="AE39" s="20"/>
      <c r="AF39" s="20" t="n">
        <v>15706</v>
      </c>
      <c r="AG39" s="20" t="n">
        <v>14900</v>
      </c>
      <c r="AH39" s="20" t="n">
        <f aca="false">+AF39-AG39</f>
        <v>806</v>
      </c>
      <c r="AI39" s="20"/>
      <c r="AJ39" s="20" t="n">
        <v>16166</v>
      </c>
      <c r="AK39" s="20" t="n">
        <v>15352</v>
      </c>
      <c r="AL39" s="20" t="n">
        <f aca="false">+AJ39-AK39</f>
        <v>814</v>
      </c>
      <c r="AM39" s="20"/>
      <c r="AN39" s="20" t="n">
        <v>16630</v>
      </c>
      <c r="AO39" s="20" t="n">
        <v>15809</v>
      </c>
      <c r="AP39" s="20" t="n">
        <f aca="false">+AN39-AO39</f>
        <v>821</v>
      </c>
      <c r="AQ39" s="20"/>
      <c r="AR39" s="20" t="n">
        <v>17095</v>
      </c>
      <c r="AS39" s="20" t="n">
        <v>16267</v>
      </c>
      <c r="AT39" s="20" t="n">
        <f aca="false">+AR39-AS39</f>
        <v>828</v>
      </c>
    </row>
    <row r="40" customFormat="false" ht="12" hidden="false" customHeight="false" outlineLevel="0" collapsed="false">
      <c r="A40" s="15" t="n">
        <v>54</v>
      </c>
      <c r="B40" s="2" t="n">
        <v>599</v>
      </c>
      <c r="C40" s="16" t="s">
        <v>41</v>
      </c>
      <c r="D40" s="1" t="n">
        <v>7053</v>
      </c>
      <c r="E40" s="21" t="n">
        <v>2711</v>
      </c>
      <c r="F40" s="1" t="n">
        <f aca="false">+D40-E40</f>
        <v>4342</v>
      </c>
      <c r="H40" s="1" t="n">
        <v>7197</v>
      </c>
      <c r="I40" s="21" t="n">
        <v>2789</v>
      </c>
      <c r="J40" s="1" t="n">
        <f aca="false">+H40-I40</f>
        <v>4408</v>
      </c>
      <c r="L40" s="1" t="n">
        <v>7345</v>
      </c>
      <c r="M40" s="21" t="n">
        <v>2869</v>
      </c>
      <c r="N40" s="1" t="n">
        <f aca="false">+L40-M40</f>
        <v>4476</v>
      </c>
      <c r="P40" s="1" t="n">
        <v>7496</v>
      </c>
      <c r="Q40" s="21" t="n">
        <v>2951</v>
      </c>
      <c r="R40" s="1" t="n">
        <f aca="false">+P40-Q40</f>
        <v>4545</v>
      </c>
      <c r="T40" s="1" t="n">
        <v>7645</v>
      </c>
      <c r="U40" s="21" t="n">
        <v>3034</v>
      </c>
      <c r="V40" s="1" t="n">
        <f aca="false">+T40-U40</f>
        <v>4611</v>
      </c>
      <c r="X40" s="1" t="n">
        <v>7793</v>
      </c>
      <c r="Y40" s="21" t="n">
        <v>3117</v>
      </c>
      <c r="Z40" s="1" t="n">
        <f aca="false">+X40-Y40</f>
        <v>4676</v>
      </c>
      <c r="AB40" s="1" t="n">
        <v>7940</v>
      </c>
      <c r="AC40" s="21" t="n">
        <v>3200</v>
      </c>
      <c r="AD40" s="1" t="n">
        <f aca="false">+AB40-AC40</f>
        <v>4740</v>
      </c>
      <c r="AF40" s="1" t="n">
        <v>8087</v>
      </c>
      <c r="AG40" s="21" t="n">
        <v>3285</v>
      </c>
      <c r="AH40" s="1" t="n">
        <f aca="false">+AF40-AG40</f>
        <v>4802</v>
      </c>
      <c r="AJ40" s="1" t="n">
        <v>8234</v>
      </c>
      <c r="AK40" s="21" t="n">
        <v>3370</v>
      </c>
      <c r="AL40" s="1" t="n">
        <f aca="false">+AJ40-AK40</f>
        <v>4864</v>
      </c>
      <c r="AN40" s="1" t="n">
        <v>8378</v>
      </c>
      <c r="AO40" s="21" t="n">
        <v>3455</v>
      </c>
      <c r="AP40" s="1" t="n">
        <f aca="false">+AN40-AO40</f>
        <v>4923</v>
      </c>
      <c r="AR40" s="1" t="n">
        <v>8518</v>
      </c>
      <c r="AS40" s="21" t="n">
        <v>3539</v>
      </c>
      <c r="AT40" s="1" t="n">
        <f aca="false">+AR40-AS40</f>
        <v>4979</v>
      </c>
    </row>
    <row r="41" customFormat="false" ht="12" hidden="false" customHeight="false" outlineLevel="0" collapsed="false">
      <c r="A41" s="17" t="n">
        <v>54</v>
      </c>
      <c r="B41" s="18" t="n">
        <v>660</v>
      </c>
      <c r="C41" s="19" t="s">
        <v>42</v>
      </c>
      <c r="D41" s="20" t="n">
        <v>12159</v>
      </c>
      <c r="E41" s="20" t="n">
        <v>3424</v>
      </c>
      <c r="F41" s="20" t="n">
        <f aca="false">+D41-E41</f>
        <v>8735</v>
      </c>
      <c r="G41" s="20"/>
      <c r="H41" s="20" t="n">
        <v>12285</v>
      </c>
      <c r="I41" s="20" t="n">
        <v>3503</v>
      </c>
      <c r="J41" s="20" t="n">
        <f aca="false">+H41-I41</f>
        <v>8782</v>
      </c>
      <c r="K41" s="20"/>
      <c r="L41" s="20" t="n">
        <v>12412</v>
      </c>
      <c r="M41" s="20" t="n">
        <v>3582</v>
      </c>
      <c r="N41" s="20" t="n">
        <f aca="false">+L41-M41</f>
        <v>8830</v>
      </c>
      <c r="O41" s="20"/>
      <c r="P41" s="20" t="n">
        <v>12538</v>
      </c>
      <c r="Q41" s="20" t="n">
        <v>3662</v>
      </c>
      <c r="R41" s="20" t="n">
        <f aca="false">+P41-Q41</f>
        <v>8876</v>
      </c>
      <c r="S41" s="20"/>
      <c r="T41" s="20" t="n">
        <v>12654</v>
      </c>
      <c r="U41" s="20" t="n">
        <v>3741</v>
      </c>
      <c r="V41" s="20" t="n">
        <f aca="false">+T41-U41</f>
        <v>8913</v>
      </c>
      <c r="W41" s="20"/>
      <c r="X41" s="20" t="n">
        <v>12761</v>
      </c>
      <c r="Y41" s="20" t="n">
        <v>3817</v>
      </c>
      <c r="Z41" s="20" t="n">
        <f aca="false">+X41-Y41</f>
        <v>8944</v>
      </c>
      <c r="AA41" s="20"/>
      <c r="AB41" s="20" t="n">
        <v>12861</v>
      </c>
      <c r="AC41" s="20" t="n">
        <v>3892</v>
      </c>
      <c r="AD41" s="20" t="n">
        <f aca="false">+AB41-AC41</f>
        <v>8969</v>
      </c>
      <c r="AE41" s="20"/>
      <c r="AF41" s="20" t="n">
        <v>12954</v>
      </c>
      <c r="AG41" s="20" t="n">
        <v>3965</v>
      </c>
      <c r="AH41" s="20" t="n">
        <f aca="false">+AF41-AG41</f>
        <v>8989</v>
      </c>
      <c r="AI41" s="20"/>
      <c r="AJ41" s="20" t="n">
        <v>13039</v>
      </c>
      <c r="AK41" s="20" t="n">
        <v>4037</v>
      </c>
      <c r="AL41" s="20" t="n">
        <f aca="false">+AJ41-AK41</f>
        <v>9002</v>
      </c>
      <c r="AM41" s="20"/>
      <c r="AN41" s="20" t="n">
        <v>13113</v>
      </c>
      <c r="AO41" s="20" t="n">
        <v>4106</v>
      </c>
      <c r="AP41" s="20" t="n">
        <f aca="false">+AN41-AO41</f>
        <v>9007</v>
      </c>
      <c r="AQ41" s="20"/>
      <c r="AR41" s="20" t="n">
        <v>13174</v>
      </c>
      <c r="AS41" s="20" t="n">
        <v>4171</v>
      </c>
      <c r="AT41" s="20" t="n">
        <f aca="false">+AR41-AS41</f>
        <v>9003</v>
      </c>
    </row>
    <row r="42" customFormat="false" ht="12" hidden="false" customHeight="false" outlineLevel="0" collapsed="false">
      <c r="A42" s="15" t="n">
        <v>54</v>
      </c>
      <c r="B42" s="2" t="n">
        <v>670</v>
      </c>
      <c r="C42" s="16" t="s">
        <v>43</v>
      </c>
      <c r="D42" s="1" t="n">
        <v>12400</v>
      </c>
      <c r="E42" s="21" t="n">
        <v>1446</v>
      </c>
      <c r="F42" s="1" t="n">
        <f aca="false">+D42-E42</f>
        <v>10954</v>
      </c>
      <c r="H42" s="1" t="n">
        <v>12497</v>
      </c>
      <c r="I42" s="21" t="n">
        <v>1509</v>
      </c>
      <c r="J42" s="1" t="n">
        <f aca="false">+H42-I42</f>
        <v>10988</v>
      </c>
      <c r="L42" s="1" t="n">
        <v>12594</v>
      </c>
      <c r="M42" s="21" t="n">
        <v>1573</v>
      </c>
      <c r="N42" s="1" t="n">
        <f aca="false">+L42-M42</f>
        <v>11021</v>
      </c>
      <c r="P42" s="1" t="n">
        <v>12686</v>
      </c>
      <c r="Q42" s="21" t="n">
        <v>1637</v>
      </c>
      <c r="R42" s="1" t="n">
        <f aca="false">+P42-Q42</f>
        <v>11049</v>
      </c>
      <c r="T42" s="1" t="n">
        <v>12768</v>
      </c>
      <c r="U42" s="21" t="n">
        <v>1701</v>
      </c>
      <c r="V42" s="1" t="n">
        <f aca="false">+T42-U42</f>
        <v>11067</v>
      </c>
      <c r="X42" s="1" t="n">
        <v>12839</v>
      </c>
      <c r="Y42" s="21" t="n">
        <v>1763</v>
      </c>
      <c r="Z42" s="1" t="n">
        <f aca="false">+X42-Y42</f>
        <v>11076</v>
      </c>
      <c r="AB42" s="1" t="n">
        <v>12900</v>
      </c>
      <c r="AC42" s="21" t="n">
        <v>1825</v>
      </c>
      <c r="AD42" s="1" t="n">
        <f aca="false">+AB42-AC42</f>
        <v>11075</v>
      </c>
      <c r="AF42" s="1" t="n">
        <v>12952</v>
      </c>
      <c r="AG42" s="21" t="n">
        <v>1886</v>
      </c>
      <c r="AH42" s="1" t="n">
        <f aca="false">+AF42-AG42</f>
        <v>11066</v>
      </c>
      <c r="AJ42" s="1" t="n">
        <v>12994</v>
      </c>
      <c r="AK42" s="21" t="n">
        <v>1946</v>
      </c>
      <c r="AL42" s="1" t="n">
        <f aca="false">+AJ42-AK42</f>
        <v>11048</v>
      </c>
      <c r="AN42" s="1" t="n">
        <v>13024</v>
      </c>
      <c r="AO42" s="21" t="n">
        <v>2004</v>
      </c>
      <c r="AP42" s="1" t="n">
        <f aca="false">+AN42-AO42</f>
        <v>11020</v>
      </c>
      <c r="AR42" s="1" t="n">
        <v>13038</v>
      </c>
      <c r="AS42" s="21" t="n">
        <v>2060</v>
      </c>
      <c r="AT42" s="1" t="n">
        <f aca="false">+AR42-AS42</f>
        <v>10978</v>
      </c>
    </row>
    <row r="43" customFormat="false" ht="12" hidden="false" customHeight="false" outlineLevel="0" collapsed="false">
      <c r="A43" s="17" t="n">
        <v>54</v>
      </c>
      <c r="B43" s="18" t="n">
        <v>673</v>
      </c>
      <c r="C43" s="19" t="s">
        <v>44</v>
      </c>
      <c r="D43" s="20" t="n">
        <v>3688</v>
      </c>
      <c r="E43" s="20" t="n">
        <v>1077</v>
      </c>
      <c r="F43" s="20" t="n">
        <f aca="false">+D43-E43</f>
        <v>2611</v>
      </c>
      <c r="G43" s="20"/>
      <c r="H43" s="20" t="n">
        <v>3756</v>
      </c>
      <c r="I43" s="20" t="n">
        <v>1110</v>
      </c>
      <c r="J43" s="20" t="n">
        <f aca="false">+H43-I43</f>
        <v>2646</v>
      </c>
      <c r="K43" s="20"/>
      <c r="L43" s="20" t="n">
        <v>3827</v>
      </c>
      <c r="M43" s="20" t="n">
        <v>1144</v>
      </c>
      <c r="N43" s="20" t="n">
        <f aca="false">+L43-M43</f>
        <v>2683</v>
      </c>
      <c r="O43" s="20"/>
      <c r="P43" s="20" t="n">
        <v>3898</v>
      </c>
      <c r="Q43" s="20" t="n">
        <v>1179</v>
      </c>
      <c r="R43" s="20" t="n">
        <f aca="false">+P43-Q43</f>
        <v>2719</v>
      </c>
      <c r="S43" s="20"/>
      <c r="T43" s="20" t="n">
        <v>3968</v>
      </c>
      <c r="U43" s="20" t="n">
        <v>1214</v>
      </c>
      <c r="V43" s="20" t="n">
        <f aca="false">+T43-U43</f>
        <v>2754</v>
      </c>
      <c r="W43" s="20"/>
      <c r="X43" s="20" t="n">
        <v>4037</v>
      </c>
      <c r="Y43" s="20" t="n">
        <v>1249</v>
      </c>
      <c r="Z43" s="20" t="n">
        <f aca="false">+X43-Y43</f>
        <v>2788</v>
      </c>
      <c r="AA43" s="20"/>
      <c r="AB43" s="20" t="n">
        <v>4106</v>
      </c>
      <c r="AC43" s="20" t="n">
        <v>1284</v>
      </c>
      <c r="AD43" s="20" t="n">
        <f aca="false">+AB43-AC43</f>
        <v>2822</v>
      </c>
      <c r="AE43" s="20"/>
      <c r="AF43" s="20" t="n">
        <v>4174</v>
      </c>
      <c r="AG43" s="20" t="n">
        <v>1320</v>
      </c>
      <c r="AH43" s="20" t="n">
        <f aca="false">+AF43-AG43</f>
        <v>2854</v>
      </c>
      <c r="AI43" s="20"/>
      <c r="AJ43" s="20" t="n">
        <v>4242</v>
      </c>
      <c r="AK43" s="20" t="n">
        <v>1356</v>
      </c>
      <c r="AL43" s="20" t="n">
        <f aca="false">+AJ43-AK43</f>
        <v>2886</v>
      </c>
      <c r="AM43" s="20"/>
      <c r="AN43" s="20" t="n">
        <v>4308</v>
      </c>
      <c r="AO43" s="20" t="n">
        <v>1392</v>
      </c>
      <c r="AP43" s="20" t="n">
        <f aca="false">+AN43-AO43</f>
        <v>2916</v>
      </c>
      <c r="AQ43" s="20"/>
      <c r="AR43" s="20" t="n">
        <v>4371</v>
      </c>
      <c r="AS43" s="20" t="n">
        <v>1428</v>
      </c>
      <c r="AT43" s="20" t="n">
        <f aca="false">+AR43-AS43</f>
        <v>2943</v>
      </c>
    </row>
    <row r="44" customFormat="false" ht="12" hidden="false" customHeight="false" outlineLevel="0" collapsed="false">
      <c r="A44" s="15" t="n">
        <v>54</v>
      </c>
      <c r="B44" s="2" t="n">
        <v>680</v>
      </c>
      <c r="C44" s="16" t="s">
        <v>45</v>
      </c>
      <c r="D44" s="1" t="n">
        <v>2682</v>
      </c>
      <c r="E44" s="21" t="n">
        <v>894</v>
      </c>
      <c r="F44" s="1" t="n">
        <f aca="false">+D44-E44</f>
        <v>1788</v>
      </c>
      <c r="H44" s="1" t="n">
        <v>2701</v>
      </c>
      <c r="I44" s="21" t="n">
        <v>909</v>
      </c>
      <c r="J44" s="1" t="n">
        <f aca="false">+H44-I44</f>
        <v>1792</v>
      </c>
      <c r="L44" s="1" t="n">
        <v>2720</v>
      </c>
      <c r="M44" s="21" t="n">
        <v>924</v>
      </c>
      <c r="N44" s="1" t="n">
        <f aca="false">+L44-M44</f>
        <v>1796</v>
      </c>
      <c r="P44" s="1" t="n">
        <v>2738</v>
      </c>
      <c r="Q44" s="21" t="n">
        <v>939</v>
      </c>
      <c r="R44" s="1" t="n">
        <f aca="false">+P44-Q44</f>
        <v>1799</v>
      </c>
      <c r="T44" s="1" t="n">
        <v>2754</v>
      </c>
      <c r="U44" s="21" t="n">
        <v>954</v>
      </c>
      <c r="V44" s="1" t="n">
        <f aca="false">+T44-U44</f>
        <v>1800</v>
      </c>
      <c r="X44" s="1" t="n">
        <v>2768</v>
      </c>
      <c r="Y44" s="21" t="n">
        <v>968</v>
      </c>
      <c r="Z44" s="1" t="n">
        <f aca="false">+X44-Y44</f>
        <v>1800</v>
      </c>
      <c r="AB44" s="1" t="n">
        <v>2779</v>
      </c>
      <c r="AC44" s="21" t="n">
        <v>981</v>
      </c>
      <c r="AD44" s="1" t="n">
        <f aca="false">+AB44-AC44</f>
        <v>1798</v>
      </c>
      <c r="AF44" s="1" t="n">
        <v>2790</v>
      </c>
      <c r="AG44" s="21" t="n">
        <v>994</v>
      </c>
      <c r="AH44" s="1" t="n">
        <f aca="false">+AF44-AG44</f>
        <v>1796</v>
      </c>
      <c r="AJ44" s="1" t="n">
        <v>2798</v>
      </c>
      <c r="AK44" s="21" t="n">
        <v>1006</v>
      </c>
      <c r="AL44" s="1" t="n">
        <f aca="false">+AJ44-AK44</f>
        <v>1792</v>
      </c>
      <c r="AN44" s="1" t="n">
        <v>2803</v>
      </c>
      <c r="AO44" s="21" t="n">
        <v>1017</v>
      </c>
      <c r="AP44" s="1" t="n">
        <f aca="false">+AN44-AO44</f>
        <v>1786</v>
      </c>
      <c r="AR44" s="1" t="n">
        <v>2806</v>
      </c>
      <c r="AS44" s="21" t="n">
        <v>1028</v>
      </c>
      <c r="AT44" s="1" t="n">
        <f aca="false">+AR44-AS44</f>
        <v>1778</v>
      </c>
    </row>
    <row r="45" customFormat="false" ht="12" hidden="false" customHeight="false" outlineLevel="0" collapsed="false">
      <c r="A45" s="17" t="n">
        <v>54</v>
      </c>
      <c r="B45" s="18" t="n">
        <v>720</v>
      </c>
      <c r="C45" s="19" t="s">
        <v>46</v>
      </c>
      <c r="D45" s="20" t="n">
        <v>23914</v>
      </c>
      <c r="E45" s="20" t="n">
        <v>6621</v>
      </c>
      <c r="F45" s="20" t="n">
        <f aca="false">+D45-E45</f>
        <v>17293</v>
      </c>
      <c r="G45" s="20"/>
      <c r="H45" s="20" t="n">
        <v>24101</v>
      </c>
      <c r="I45" s="20" t="n">
        <v>6758</v>
      </c>
      <c r="J45" s="20" t="n">
        <f aca="false">+H45-I45</f>
        <v>17343</v>
      </c>
      <c r="K45" s="20"/>
      <c r="L45" s="20" t="n">
        <v>24286</v>
      </c>
      <c r="M45" s="20" t="n">
        <v>6895</v>
      </c>
      <c r="N45" s="20" t="n">
        <f aca="false">+L45-M45</f>
        <v>17391</v>
      </c>
      <c r="O45" s="20"/>
      <c r="P45" s="20" t="n">
        <v>24463</v>
      </c>
      <c r="Q45" s="20" t="n">
        <v>7031</v>
      </c>
      <c r="R45" s="20" t="n">
        <f aca="false">+P45-Q45</f>
        <v>17432</v>
      </c>
      <c r="S45" s="20"/>
      <c r="T45" s="20" t="n">
        <v>24617</v>
      </c>
      <c r="U45" s="20" t="n">
        <v>7162</v>
      </c>
      <c r="V45" s="20" t="n">
        <f aca="false">+T45-U45</f>
        <v>17455</v>
      </c>
      <c r="W45" s="20"/>
      <c r="X45" s="20" t="n">
        <v>24749</v>
      </c>
      <c r="Y45" s="20" t="n">
        <v>7288</v>
      </c>
      <c r="Z45" s="20" t="n">
        <f aca="false">+X45-Y45</f>
        <v>17461</v>
      </c>
      <c r="AA45" s="20"/>
      <c r="AB45" s="20" t="n">
        <v>24860</v>
      </c>
      <c r="AC45" s="20" t="n">
        <v>7408</v>
      </c>
      <c r="AD45" s="20" t="n">
        <f aca="false">+AB45-AC45</f>
        <v>17452</v>
      </c>
      <c r="AE45" s="20"/>
      <c r="AF45" s="20" t="n">
        <v>24954</v>
      </c>
      <c r="AG45" s="20" t="n">
        <v>7524</v>
      </c>
      <c r="AH45" s="20" t="n">
        <f aca="false">+AF45-AG45</f>
        <v>17430</v>
      </c>
      <c r="AI45" s="20"/>
      <c r="AJ45" s="20" t="n">
        <v>25027</v>
      </c>
      <c r="AK45" s="20" t="n">
        <v>7634</v>
      </c>
      <c r="AL45" s="20" t="n">
        <f aca="false">+AJ45-AK45</f>
        <v>17393</v>
      </c>
      <c r="AM45" s="20"/>
      <c r="AN45" s="20" t="n">
        <v>25073</v>
      </c>
      <c r="AO45" s="20" t="n">
        <v>7736</v>
      </c>
      <c r="AP45" s="20" t="n">
        <f aca="false">+AN45-AO45</f>
        <v>17337</v>
      </c>
      <c r="AQ45" s="20"/>
      <c r="AR45" s="20" t="n">
        <v>25089</v>
      </c>
      <c r="AS45" s="20" t="n">
        <v>7829</v>
      </c>
      <c r="AT45" s="20" t="n">
        <f aca="false">+AR45-AS45</f>
        <v>17260</v>
      </c>
    </row>
    <row r="46" customFormat="false" ht="12" hidden="false" customHeight="false" outlineLevel="0" collapsed="false">
      <c r="A46" s="15" t="n">
        <v>54</v>
      </c>
      <c r="B46" s="2" t="n">
        <v>743</v>
      </c>
      <c r="C46" s="16" t="s">
        <v>47</v>
      </c>
      <c r="D46" s="1" t="n">
        <v>6751</v>
      </c>
      <c r="E46" s="21" t="n">
        <v>918</v>
      </c>
      <c r="F46" s="1" t="n">
        <f aca="false">+D46-E46</f>
        <v>5833</v>
      </c>
      <c r="H46" s="1" t="n">
        <v>6820</v>
      </c>
      <c r="I46" s="21" t="n">
        <v>955</v>
      </c>
      <c r="J46" s="1" t="n">
        <f aca="false">+H46-I46</f>
        <v>5865</v>
      </c>
      <c r="L46" s="1" t="n">
        <v>6890</v>
      </c>
      <c r="M46" s="21" t="n">
        <v>993</v>
      </c>
      <c r="N46" s="1" t="n">
        <f aca="false">+L46-M46</f>
        <v>5897</v>
      </c>
      <c r="P46" s="1" t="n">
        <v>6959</v>
      </c>
      <c r="Q46" s="21" t="n">
        <v>1031</v>
      </c>
      <c r="R46" s="1" t="n">
        <f aca="false">+P46-Q46</f>
        <v>5928</v>
      </c>
      <c r="T46" s="1" t="n">
        <v>7024</v>
      </c>
      <c r="U46" s="21" t="n">
        <v>1069</v>
      </c>
      <c r="V46" s="1" t="n">
        <f aca="false">+T46-U46</f>
        <v>5955</v>
      </c>
      <c r="X46" s="1" t="n">
        <v>7083</v>
      </c>
      <c r="Y46" s="21" t="n">
        <v>1107</v>
      </c>
      <c r="Z46" s="1" t="n">
        <f aca="false">+X46-Y46</f>
        <v>5976</v>
      </c>
      <c r="AB46" s="1" t="n">
        <v>7139</v>
      </c>
      <c r="AC46" s="21" t="n">
        <v>1144</v>
      </c>
      <c r="AD46" s="1" t="n">
        <f aca="false">+AB46-AC46</f>
        <v>5995</v>
      </c>
      <c r="AF46" s="1" t="n">
        <v>7191</v>
      </c>
      <c r="AG46" s="21" t="n">
        <v>1182</v>
      </c>
      <c r="AH46" s="1" t="n">
        <f aca="false">+AF46-AG46</f>
        <v>6009</v>
      </c>
      <c r="AJ46" s="1" t="n">
        <v>7239</v>
      </c>
      <c r="AK46" s="21" t="n">
        <v>1219</v>
      </c>
      <c r="AL46" s="1" t="n">
        <f aca="false">+AJ46-AK46</f>
        <v>6020</v>
      </c>
      <c r="AN46" s="1" t="n">
        <v>7281</v>
      </c>
      <c r="AO46" s="21" t="n">
        <v>1256</v>
      </c>
      <c r="AP46" s="1" t="n">
        <f aca="false">+AN46-AO46</f>
        <v>6025</v>
      </c>
      <c r="AR46" s="1" t="n">
        <v>7317</v>
      </c>
      <c r="AS46" s="21" t="n">
        <v>1292</v>
      </c>
      <c r="AT46" s="1" t="n">
        <f aca="false">+AR46-AS46</f>
        <v>6025</v>
      </c>
    </row>
    <row r="47" customFormat="false" ht="12" hidden="false" customHeight="false" outlineLevel="0" collapsed="false">
      <c r="A47" s="17" t="n">
        <v>54</v>
      </c>
      <c r="B47" s="18" t="n">
        <v>800</v>
      </c>
      <c r="C47" s="19" t="s">
        <v>48</v>
      </c>
      <c r="D47" s="20" t="n">
        <v>11890</v>
      </c>
      <c r="E47" s="20" t="n">
        <v>1628</v>
      </c>
      <c r="F47" s="20" t="n">
        <f aca="false">+D47-E47</f>
        <v>10262</v>
      </c>
      <c r="G47" s="20"/>
      <c r="H47" s="20" t="n">
        <v>11972</v>
      </c>
      <c r="I47" s="20" t="n">
        <v>1688</v>
      </c>
      <c r="J47" s="20" t="n">
        <f aca="false">+H47-I47</f>
        <v>10284</v>
      </c>
      <c r="K47" s="20"/>
      <c r="L47" s="20" t="n">
        <v>12054</v>
      </c>
      <c r="M47" s="20" t="n">
        <v>1748</v>
      </c>
      <c r="N47" s="20" t="n">
        <f aca="false">+L47-M47</f>
        <v>10306</v>
      </c>
      <c r="O47" s="20"/>
      <c r="P47" s="20" t="n">
        <v>12132</v>
      </c>
      <c r="Q47" s="20" t="n">
        <v>1809</v>
      </c>
      <c r="R47" s="20" t="n">
        <f aca="false">+P47-Q47</f>
        <v>10323</v>
      </c>
      <c r="S47" s="20"/>
      <c r="T47" s="20" t="n">
        <v>12199</v>
      </c>
      <c r="U47" s="20" t="n">
        <v>1868</v>
      </c>
      <c r="V47" s="20" t="n">
        <f aca="false">+T47-U47</f>
        <v>10331</v>
      </c>
      <c r="W47" s="20"/>
      <c r="X47" s="20" t="n">
        <v>12255</v>
      </c>
      <c r="Y47" s="20" t="n">
        <v>1927</v>
      </c>
      <c r="Z47" s="20" t="n">
        <f aca="false">+X47-Y47</f>
        <v>10328</v>
      </c>
      <c r="AA47" s="20"/>
      <c r="AB47" s="20" t="n">
        <v>12302</v>
      </c>
      <c r="AC47" s="20" t="n">
        <v>1984</v>
      </c>
      <c r="AD47" s="20" t="n">
        <f aca="false">+AB47-AC47</f>
        <v>10318</v>
      </c>
      <c r="AE47" s="20"/>
      <c r="AF47" s="20" t="n">
        <v>12340</v>
      </c>
      <c r="AG47" s="20" t="n">
        <v>2040</v>
      </c>
      <c r="AH47" s="20" t="n">
        <f aca="false">+AF47-AG47</f>
        <v>10300</v>
      </c>
      <c r="AI47" s="20"/>
      <c r="AJ47" s="20" t="n">
        <v>12368</v>
      </c>
      <c r="AK47" s="20" t="n">
        <v>2095</v>
      </c>
      <c r="AL47" s="20" t="n">
        <f aca="false">+AJ47-AK47</f>
        <v>10273</v>
      </c>
      <c r="AM47" s="20"/>
      <c r="AN47" s="20" t="n">
        <v>12383</v>
      </c>
      <c r="AO47" s="20" t="n">
        <v>2148</v>
      </c>
      <c r="AP47" s="20" t="n">
        <f aca="false">+AN47-AO47</f>
        <v>10235</v>
      </c>
      <c r="AQ47" s="20"/>
      <c r="AR47" s="20" t="n">
        <v>12384</v>
      </c>
      <c r="AS47" s="20" t="n">
        <v>2198</v>
      </c>
      <c r="AT47" s="20" t="n">
        <f aca="false">+AR47-AS47</f>
        <v>10186</v>
      </c>
    </row>
    <row r="48" customFormat="false" ht="12" hidden="false" customHeight="false" outlineLevel="0" collapsed="false">
      <c r="A48" s="15" t="n">
        <v>54</v>
      </c>
      <c r="B48" s="2" t="n">
        <v>810</v>
      </c>
      <c r="C48" s="16" t="s">
        <v>49</v>
      </c>
      <c r="D48" s="1" t="n">
        <v>38291</v>
      </c>
      <c r="E48" s="21" t="n">
        <v>11544</v>
      </c>
      <c r="F48" s="1" t="n">
        <f aca="false">+D48-E48</f>
        <v>26747</v>
      </c>
      <c r="H48" s="1" t="n">
        <v>38596</v>
      </c>
      <c r="I48" s="21" t="n">
        <v>11768</v>
      </c>
      <c r="J48" s="1" t="n">
        <f aca="false">+H48-I48</f>
        <v>26828</v>
      </c>
      <c r="L48" s="1" t="n">
        <v>38897</v>
      </c>
      <c r="M48" s="21" t="n">
        <v>11993</v>
      </c>
      <c r="N48" s="1" t="n">
        <f aca="false">+L48-M48</f>
        <v>26904</v>
      </c>
      <c r="P48" s="1" t="n">
        <v>39185</v>
      </c>
      <c r="Q48" s="21" t="n">
        <v>12216</v>
      </c>
      <c r="R48" s="1" t="n">
        <f aca="false">+P48-Q48</f>
        <v>26969</v>
      </c>
      <c r="T48" s="1" t="n">
        <v>39435</v>
      </c>
      <c r="U48" s="21" t="n">
        <v>12430</v>
      </c>
      <c r="V48" s="1" t="n">
        <f aca="false">+T48-U48</f>
        <v>27005</v>
      </c>
      <c r="X48" s="1" t="n">
        <v>39648</v>
      </c>
      <c r="Y48" s="21" t="n">
        <v>12632</v>
      </c>
      <c r="Z48" s="1" t="n">
        <f aca="false">+X48-Y48</f>
        <v>27016</v>
      </c>
      <c r="AB48" s="1" t="n">
        <v>39827</v>
      </c>
      <c r="AC48" s="21" t="n">
        <v>12826</v>
      </c>
      <c r="AD48" s="1" t="n">
        <f aca="false">+AB48-AC48</f>
        <v>27001</v>
      </c>
      <c r="AF48" s="1" t="n">
        <v>39977</v>
      </c>
      <c r="AG48" s="21" t="n">
        <v>13011</v>
      </c>
      <c r="AH48" s="1" t="n">
        <f aca="false">+AF48-AG48</f>
        <v>26966</v>
      </c>
      <c r="AJ48" s="1" t="n">
        <v>40091</v>
      </c>
      <c r="AK48" s="21" t="n">
        <v>13186</v>
      </c>
      <c r="AL48" s="1" t="n">
        <f aca="false">+AJ48-AK48</f>
        <v>26905</v>
      </c>
      <c r="AN48" s="1" t="n">
        <v>40161</v>
      </c>
      <c r="AO48" s="21" t="n">
        <v>13346</v>
      </c>
      <c r="AP48" s="1" t="n">
        <f aca="false">+AN48-AO48</f>
        <v>26815</v>
      </c>
      <c r="AR48" s="1" t="n">
        <v>40182</v>
      </c>
      <c r="AS48" s="21" t="n">
        <v>13491</v>
      </c>
      <c r="AT48" s="1" t="n">
        <f aca="false">+AR48-AS48</f>
        <v>26691</v>
      </c>
    </row>
    <row r="49" customFormat="false" ht="12" hidden="false" customHeight="false" outlineLevel="0" collapsed="false">
      <c r="A49" s="17" t="n">
        <v>54</v>
      </c>
      <c r="B49" s="18" t="n">
        <v>820</v>
      </c>
      <c r="C49" s="19" t="s">
        <v>50</v>
      </c>
      <c r="D49" s="20" t="n">
        <v>20013</v>
      </c>
      <c r="E49" s="20" t="n">
        <v>4458</v>
      </c>
      <c r="F49" s="20" t="n">
        <f aca="false">+D49-E49</f>
        <v>15555</v>
      </c>
      <c r="G49" s="20"/>
      <c r="H49" s="20" t="n">
        <v>20300</v>
      </c>
      <c r="I49" s="20" t="n">
        <v>4598</v>
      </c>
      <c r="J49" s="20" t="n">
        <f aca="false">+H49-I49</f>
        <v>15702</v>
      </c>
      <c r="K49" s="20"/>
      <c r="L49" s="20" t="n">
        <v>20594</v>
      </c>
      <c r="M49" s="20" t="n">
        <v>4741</v>
      </c>
      <c r="N49" s="20" t="n">
        <f aca="false">+L49-M49</f>
        <v>15853</v>
      </c>
      <c r="O49" s="20"/>
      <c r="P49" s="20" t="n">
        <v>20888</v>
      </c>
      <c r="Q49" s="20" t="n">
        <v>4886</v>
      </c>
      <c r="R49" s="20" t="n">
        <f aca="false">+P49-Q49</f>
        <v>16002</v>
      </c>
      <c r="S49" s="20"/>
      <c r="T49" s="20" t="n">
        <v>21171</v>
      </c>
      <c r="U49" s="20" t="n">
        <v>5031</v>
      </c>
      <c r="V49" s="20" t="n">
        <f aca="false">+T49-U49</f>
        <v>16140</v>
      </c>
      <c r="W49" s="20"/>
      <c r="X49" s="20" t="n">
        <v>21442</v>
      </c>
      <c r="Y49" s="20" t="n">
        <v>5176</v>
      </c>
      <c r="Z49" s="20" t="n">
        <f aca="false">+X49-Y49</f>
        <v>16266</v>
      </c>
      <c r="AA49" s="20"/>
      <c r="AB49" s="20" t="n">
        <v>21705</v>
      </c>
      <c r="AC49" s="20" t="n">
        <v>5320</v>
      </c>
      <c r="AD49" s="20" t="n">
        <f aca="false">+AB49-AC49</f>
        <v>16385</v>
      </c>
      <c r="AE49" s="20"/>
      <c r="AF49" s="20" t="n">
        <v>21961</v>
      </c>
      <c r="AG49" s="20" t="n">
        <v>5465</v>
      </c>
      <c r="AH49" s="20" t="n">
        <f aca="false">+AF49-AG49</f>
        <v>16496</v>
      </c>
      <c r="AI49" s="20"/>
      <c r="AJ49" s="20" t="n">
        <v>22206</v>
      </c>
      <c r="AK49" s="20" t="n">
        <v>5609</v>
      </c>
      <c r="AL49" s="20" t="n">
        <f aca="false">+AJ49-AK49</f>
        <v>16597</v>
      </c>
      <c r="AM49" s="20"/>
      <c r="AN49" s="20" t="n">
        <v>22438</v>
      </c>
      <c r="AO49" s="20" t="n">
        <v>5751</v>
      </c>
      <c r="AP49" s="20" t="n">
        <f aca="false">+AN49-AO49</f>
        <v>16687</v>
      </c>
      <c r="AQ49" s="20"/>
      <c r="AR49" s="20" t="n">
        <v>22652</v>
      </c>
      <c r="AS49" s="20" t="n">
        <v>5890</v>
      </c>
      <c r="AT49" s="20" t="n">
        <f aca="false">+AR49-AS49</f>
        <v>16762</v>
      </c>
    </row>
    <row r="50" customFormat="false" ht="12" hidden="false" customHeight="false" outlineLevel="0" collapsed="false">
      <c r="A50" s="15" t="n">
        <v>54</v>
      </c>
      <c r="B50" s="2" t="n">
        <v>871</v>
      </c>
      <c r="C50" s="16" t="s">
        <v>51</v>
      </c>
      <c r="D50" s="1" t="n">
        <v>5156</v>
      </c>
      <c r="E50" s="21" t="n">
        <v>1585</v>
      </c>
      <c r="F50" s="1" t="n">
        <f aca="false">+D50-E50</f>
        <v>3571</v>
      </c>
      <c r="H50" s="1" t="n">
        <v>5196</v>
      </c>
      <c r="I50" s="21" t="n">
        <v>1615</v>
      </c>
      <c r="J50" s="1" t="n">
        <f aca="false">+H50-I50</f>
        <v>3581</v>
      </c>
      <c r="L50" s="1" t="n">
        <v>5237</v>
      </c>
      <c r="M50" s="21" t="n">
        <v>1645</v>
      </c>
      <c r="N50" s="1" t="n">
        <f aca="false">+L50-M50</f>
        <v>3592</v>
      </c>
      <c r="P50" s="1" t="n">
        <v>5276</v>
      </c>
      <c r="Q50" s="21" t="n">
        <v>1676</v>
      </c>
      <c r="R50" s="1" t="n">
        <f aca="false">+P50-Q50</f>
        <v>3600</v>
      </c>
      <c r="T50" s="1" t="n">
        <v>5311</v>
      </c>
      <c r="U50" s="21" t="n">
        <v>1705</v>
      </c>
      <c r="V50" s="1" t="n">
        <f aca="false">+T50-U50</f>
        <v>3606</v>
      </c>
      <c r="X50" s="1" t="n">
        <v>5341</v>
      </c>
      <c r="Y50" s="21" t="n">
        <v>1733</v>
      </c>
      <c r="Z50" s="1" t="n">
        <f aca="false">+X50-Y50</f>
        <v>3608</v>
      </c>
      <c r="AB50" s="1" t="n">
        <v>5368</v>
      </c>
      <c r="AC50" s="21" t="n">
        <v>1760</v>
      </c>
      <c r="AD50" s="1" t="n">
        <f aca="false">+AB50-AC50</f>
        <v>3608</v>
      </c>
      <c r="AF50" s="1" t="n">
        <v>5392</v>
      </c>
      <c r="AG50" s="21" t="n">
        <v>1786</v>
      </c>
      <c r="AH50" s="1" t="n">
        <f aca="false">+AF50-AG50</f>
        <v>3606</v>
      </c>
      <c r="AJ50" s="1" t="n">
        <v>5412</v>
      </c>
      <c r="AK50" s="21" t="n">
        <v>1811</v>
      </c>
      <c r="AL50" s="1" t="n">
        <f aca="false">+AJ50-AK50</f>
        <v>3601</v>
      </c>
      <c r="AN50" s="1" t="n">
        <v>5427</v>
      </c>
      <c r="AO50" s="21" t="n">
        <v>1834</v>
      </c>
      <c r="AP50" s="1" t="n">
        <f aca="false">+AN50-AO50</f>
        <v>3593</v>
      </c>
      <c r="AR50" s="1" t="n">
        <v>5436</v>
      </c>
      <c r="AS50" s="21" t="n">
        <v>1856</v>
      </c>
      <c r="AT50" s="1" t="n">
        <f aca="false">+AR50-AS50</f>
        <v>3580</v>
      </c>
    </row>
    <row r="51" customFormat="false" ht="12" hidden="false" customHeight="false" outlineLevel="0" collapsed="false">
      <c r="A51" s="17" t="n">
        <v>54</v>
      </c>
      <c r="B51" s="18" t="n">
        <v>874</v>
      </c>
      <c r="C51" s="19" t="s">
        <v>52</v>
      </c>
      <c r="D51" s="20" t="n">
        <f aca="false">54597+1</f>
        <v>54598</v>
      </c>
      <c r="E51" s="20" t="n">
        <v>52163</v>
      </c>
      <c r="F51" s="20" t="n">
        <f aca="false">+D51-E51</f>
        <v>2435</v>
      </c>
      <c r="G51" s="20"/>
      <c r="H51" s="20" t="n">
        <v>55772</v>
      </c>
      <c r="I51" s="20" t="n">
        <v>53336</v>
      </c>
      <c r="J51" s="20" t="n">
        <f aca="false">+H51-I51</f>
        <v>2436</v>
      </c>
      <c r="K51" s="20"/>
      <c r="L51" s="20" t="n">
        <v>56979</v>
      </c>
      <c r="M51" s="20" t="n">
        <v>54543</v>
      </c>
      <c r="N51" s="20" t="n">
        <f aca="false">+L51-M51</f>
        <v>2436</v>
      </c>
      <c r="O51" s="20"/>
      <c r="P51" s="20" t="n">
        <v>58208</v>
      </c>
      <c r="Q51" s="20" t="n">
        <v>55773</v>
      </c>
      <c r="R51" s="20" t="n">
        <f aca="false">+P51-Q51</f>
        <v>2435</v>
      </c>
      <c r="S51" s="20"/>
      <c r="T51" s="20" t="n">
        <v>59425</v>
      </c>
      <c r="U51" s="20" t="n">
        <v>56994</v>
      </c>
      <c r="V51" s="20" t="n">
        <f aca="false">+T51-U51</f>
        <v>2431</v>
      </c>
      <c r="W51" s="20"/>
      <c r="X51" s="20" t="n">
        <f aca="false">60627-3</f>
        <v>60624</v>
      </c>
      <c r="Y51" s="20" t="n">
        <v>58203</v>
      </c>
      <c r="Z51" s="20" t="n">
        <f aca="false">+X51-Y51</f>
        <v>2421</v>
      </c>
      <c r="AA51" s="20"/>
      <c r="AB51" s="20" t="n">
        <v>61824</v>
      </c>
      <c r="AC51" s="20" t="n">
        <v>59408</v>
      </c>
      <c r="AD51" s="20" t="n">
        <f aca="false">+AB51-AC51</f>
        <v>2416</v>
      </c>
      <c r="AE51" s="20"/>
      <c r="AF51" s="20" t="n">
        <v>63022</v>
      </c>
      <c r="AG51" s="20" t="n">
        <v>60617</v>
      </c>
      <c r="AH51" s="20" t="n">
        <f aca="false">+AF51-AG51</f>
        <v>2405</v>
      </c>
      <c r="AI51" s="20"/>
      <c r="AJ51" s="20" t="n">
        <v>64210</v>
      </c>
      <c r="AK51" s="20" t="n">
        <v>61819</v>
      </c>
      <c r="AL51" s="20" t="n">
        <f aca="false">+AJ51-AK51</f>
        <v>2391</v>
      </c>
      <c r="AM51" s="20"/>
      <c r="AN51" s="20" t="n">
        <v>65377</v>
      </c>
      <c r="AO51" s="20" t="n">
        <v>63002</v>
      </c>
      <c r="AP51" s="20" t="n">
        <f aca="false">+AN51-AO51</f>
        <v>2375</v>
      </c>
      <c r="AQ51" s="20"/>
      <c r="AR51" s="20" t="n">
        <v>66513</v>
      </c>
      <c r="AS51" s="20" t="n">
        <v>64157</v>
      </c>
      <c r="AT51" s="20" t="n">
        <f aca="false">+AR51-AS51</f>
        <v>2356</v>
      </c>
    </row>
    <row r="52" customFormat="false" ht="12" hidden="false" customHeight="false" outlineLevel="0" collapsed="false">
      <c r="A52" s="15"/>
      <c r="C52" s="16"/>
      <c r="E52" s="21"/>
      <c r="I52" s="21"/>
      <c r="M52" s="21"/>
      <c r="Q52" s="21"/>
      <c r="U52" s="21"/>
      <c r="Y52" s="21"/>
      <c r="AC52" s="21"/>
      <c r="AG52" s="21"/>
      <c r="AK52" s="21"/>
      <c r="AO52" s="21"/>
      <c r="AS52" s="21"/>
    </row>
    <row r="53" customFormat="false" ht="12" hidden="false" customHeight="false" outlineLevel="0" collapsed="false">
      <c r="A53" s="22"/>
      <c r="B53" s="23"/>
      <c r="C53" s="24" t="s">
        <v>53</v>
      </c>
      <c r="D53" s="25" t="n">
        <f aca="false">SUM(D12:D52)</f>
        <v>1199492</v>
      </c>
      <c r="E53" s="25" t="n">
        <f aca="false">SUM(E12:E52)</f>
        <v>862199</v>
      </c>
      <c r="F53" s="25" t="n">
        <f aca="false">SUM(F12:F52)</f>
        <v>337293</v>
      </c>
      <c r="G53" s="25"/>
      <c r="H53" s="25" t="n">
        <f aca="false">SUM(H12:H52)</f>
        <v>1227641</v>
      </c>
      <c r="I53" s="25" t="n">
        <f aca="false">SUM(I12:I52)</f>
        <v>887069</v>
      </c>
      <c r="J53" s="25" t="n">
        <f aca="false">SUM(J12:J52)</f>
        <v>340572</v>
      </c>
      <c r="K53" s="25"/>
      <c r="L53" s="25" t="n">
        <f aca="false">SUM(L12:L52)</f>
        <v>1256713</v>
      </c>
      <c r="M53" s="25" t="n">
        <f aca="false">SUM(M12:M52)</f>
        <v>912790</v>
      </c>
      <c r="N53" s="25" t="n">
        <f aca="false">SUM(N12:N52)</f>
        <v>343923</v>
      </c>
      <c r="O53" s="25"/>
      <c r="P53" s="25" t="n">
        <f aca="false">SUM(P12:P52)</f>
        <v>1286453</v>
      </c>
      <c r="Q53" s="25" t="n">
        <f aca="false">SUM(Q12:Q52)</f>
        <v>939213</v>
      </c>
      <c r="R53" s="25" t="n">
        <f aca="false">SUM(R12:R52)</f>
        <v>347240</v>
      </c>
      <c r="S53" s="25"/>
      <c r="T53" s="25" t="n">
        <f aca="false">SUM(T12:T52)</f>
        <v>1316119</v>
      </c>
      <c r="U53" s="25" t="n">
        <f aca="false">SUM(U12:U52)</f>
        <v>965785</v>
      </c>
      <c r="V53" s="25" t="n">
        <f aca="false">SUM(V12:V52)</f>
        <v>350334</v>
      </c>
      <c r="W53" s="25"/>
      <c r="X53" s="25" t="n">
        <f aca="false">SUM(X12:X52)</f>
        <v>1345697</v>
      </c>
      <c r="Y53" s="25" t="n">
        <f aca="false">SUM(Y12:Y52)</f>
        <v>992497</v>
      </c>
      <c r="Z53" s="25" t="n">
        <f aca="false">SUM(Z12:Z52)</f>
        <v>353200</v>
      </c>
      <c r="AA53" s="25"/>
      <c r="AB53" s="25" t="n">
        <f aca="false">SUM(AB12:AB52)</f>
        <v>1375374</v>
      </c>
      <c r="AC53" s="25" t="n">
        <f aca="false">SUM(AC12:AC52)</f>
        <v>1019477</v>
      </c>
      <c r="AD53" s="25" t="n">
        <f aca="false">SUM(AD12:AD52)</f>
        <v>355897</v>
      </c>
      <c r="AE53" s="25"/>
      <c r="AF53" s="25" t="n">
        <f aca="false">SUM(AF12:AF52)</f>
        <v>1405297</v>
      </c>
      <c r="AG53" s="25" t="n">
        <f aca="false">SUM(AG12:AG52)</f>
        <v>1046847</v>
      </c>
      <c r="AH53" s="25" t="n">
        <f aca="false">SUM(AH12:AH52)</f>
        <v>358450</v>
      </c>
      <c r="AI53" s="25"/>
      <c r="AJ53" s="25" t="n">
        <f aca="false">SUM(AJ12:AJ52)</f>
        <v>1435237</v>
      </c>
      <c r="AK53" s="25" t="n">
        <f aca="false">SUM(AK12:AK52)</f>
        <v>1074430</v>
      </c>
      <c r="AL53" s="25" t="n">
        <f aca="false">SUM(AL12:AL52)</f>
        <v>360807</v>
      </c>
      <c r="AM53" s="25"/>
      <c r="AN53" s="25" t="n">
        <f aca="false">SUM(AN12:AN52)</f>
        <v>1464956</v>
      </c>
      <c r="AO53" s="25" t="n">
        <f aca="false">SUM(AO12:AO52)</f>
        <v>1102046</v>
      </c>
      <c r="AP53" s="25" t="n">
        <f aca="false">SUM(AP12:AP52)</f>
        <v>362910</v>
      </c>
      <c r="AQ53" s="25"/>
      <c r="AR53" s="25" t="n">
        <f aca="false">SUM(AR12:AR52)</f>
        <v>1494219</v>
      </c>
      <c r="AS53" s="25" t="n">
        <f aca="false">SUM(AS12:AS52)</f>
        <v>1129509</v>
      </c>
      <c r="AT53" s="25" t="n">
        <f aca="false">SUM(AT12:AT52)</f>
        <v>364710</v>
      </c>
    </row>
    <row r="54" customFormat="false" ht="12" hidden="false" customHeight="false" outlineLevel="0" collapsed="false">
      <c r="A54" s="15"/>
      <c r="C54" s="26"/>
    </row>
    <row r="55" customFormat="false" ht="12" hidden="false" customHeight="false" outlineLevel="0" collapsed="false">
      <c r="A55" s="27" t="s">
        <v>54</v>
      </c>
      <c r="AT55" s="16"/>
    </row>
    <row r="56" s="16" customFormat="true" ht="12" hidden="false" customHeight="false" outlineLevel="0" collapsed="false">
      <c r="A56" s="27" t="s">
        <v>55</v>
      </c>
      <c r="B56" s="2"/>
    </row>
    <row r="57" s="16" customFormat="true" ht="12" hidden="false" customHeight="false" outlineLevel="0" collapsed="false">
      <c r="B57" s="2"/>
    </row>
  </sheetData>
  <mergeCells count="15">
    <mergeCell ref="P9:AA9"/>
    <mergeCell ref="AB9:AM9"/>
    <mergeCell ref="AN9:AT9"/>
    <mergeCell ref="A10:B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T10"/>
  </mergeCells>
  <printOptions headings="false" gridLines="false" gridLinesSet="true" horizontalCentered="true" verticalCentered="false"/>
  <pageMargins left="0.729861111111111" right="0.890277777777778" top="0.340277777777778" bottom="0.270138888888889" header="0.511811023622047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21:24:50Z</dcterms:created>
  <dc:creator>DANE</dc:creator>
  <dc:description/>
  <dc:language>en-US</dc:language>
  <cp:lastModifiedBy>paginaweb</cp:lastModifiedBy>
  <cp:lastPrinted>2001-02-08T14:52:14Z</cp:lastPrinted>
  <dcterms:modified xsi:type="dcterms:W3CDTF">2006-02-01T22:54:39Z</dcterms:modified>
  <cp:revision>0</cp:revision>
  <dc:subject/>
  <dc:title/>
</cp:coreProperties>
</file>