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VALLE" sheetId="1" state="visible" r:id="rId2"/>
  </sheets>
  <definedNames>
    <definedName function="false" hidden="false" localSheetId="0" name="_xlnm.Print_Titles" vbProcedure="false">VALLE!$A:$C,VALLE!$6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Colombia. Proyecciones de población, por área, según municipios</t>
  </si>
  <si>
    <t xml:space="preserve">A junio 30 de 1995 - 2005</t>
  </si>
  <si>
    <t xml:space="preserve">Valle</t>
  </si>
  <si>
    <t xml:space="preserve"> </t>
  </si>
  <si>
    <t xml:space="preserve">Código</t>
  </si>
  <si>
    <t xml:space="preserve">Municipios</t>
  </si>
  <si>
    <t xml:space="preserve">Total</t>
  </si>
  <si>
    <t xml:space="preserve">Cabecera</t>
  </si>
  <si>
    <t xml:space="preserve">Resto</t>
  </si>
  <si>
    <t xml:space="preserve">001</t>
  </si>
  <si>
    <t xml:space="preserve">Cali</t>
  </si>
  <si>
    <t xml:space="preserve">020</t>
  </si>
  <si>
    <t xml:space="preserve">Alcalá</t>
  </si>
  <si>
    <t xml:space="preserve">036</t>
  </si>
  <si>
    <t xml:space="preserve">Andalucía</t>
  </si>
  <si>
    <t xml:space="preserve">041</t>
  </si>
  <si>
    <t xml:space="preserve">Ansermanuevo</t>
  </si>
  <si>
    <t xml:space="preserve">054</t>
  </si>
  <si>
    <t xml:space="preserve">Argelia</t>
  </si>
  <si>
    <t xml:space="preserve">Bolívar</t>
  </si>
  <si>
    <t xml:space="preserve">Buenaventura</t>
  </si>
  <si>
    <t xml:space="preserve">Buga</t>
  </si>
  <si>
    <t xml:space="preserve">Bugalagrande</t>
  </si>
  <si>
    <t xml:space="preserve">Caicedonia</t>
  </si>
  <si>
    <t xml:space="preserve">Calima (Darien)</t>
  </si>
  <si>
    <t xml:space="preserve">Candelaria</t>
  </si>
  <si>
    <t xml:space="preserve">Cartago</t>
  </si>
  <si>
    <t xml:space="preserve">Dagua</t>
  </si>
  <si>
    <t xml:space="preserve">El Aguila</t>
  </si>
  <si>
    <t xml:space="preserve">El Cairo</t>
  </si>
  <si>
    <t xml:space="preserve">El Cerrito</t>
  </si>
  <si>
    <t xml:space="preserve">El Dovio</t>
  </si>
  <si>
    <t xml:space="preserve">Florida</t>
  </si>
  <si>
    <t xml:space="preserve">Ginebra</t>
  </si>
  <si>
    <t xml:space="preserve">Guacari</t>
  </si>
  <si>
    <t xml:space="preserve">Jamundí</t>
  </si>
  <si>
    <t xml:space="preserve">La Cumbre</t>
  </si>
  <si>
    <t xml:space="preserve">La Unión</t>
  </si>
  <si>
    <t xml:space="preserve">La Victoria</t>
  </si>
  <si>
    <t xml:space="preserve">Obando</t>
  </si>
  <si>
    <t xml:space="preserve">Palmira</t>
  </si>
  <si>
    <t xml:space="preserve">Pradera</t>
  </si>
  <si>
    <t xml:space="preserve">Restrepo</t>
  </si>
  <si>
    <t xml:space="preserve">Riofrío</t>
  </si>
  <si>
    <t xml:space="preserve">Roldanillo</t>
  </si>
  <si>
    <t xml:space="preserve">San Pedro</t>
  </si>
  <si>
    <t xml:space="preserve">Sevilla</t>
  </si>
  <si>
    <t xml:space="preserve">Toro</t>
  </si>
  <si>
    <t xml:space="preserve">Trujillo</t>
  </si>
  <si>
    <t xml:space="preserve">Tulúa</t>
  </si>
  <si>
    <t xml:space="preserve">Ulloa</t>
  </si>
  <si>
    <t xml:space="preserve">Versalles</t>
  </si>
  <si>
    <t xml:space="preserve">Vijes</t>
  </si>
  <si>
    <t xml:space="preserve">Yotoco</t>
  </si>
  <si>
    <t xml:space="preserve">Yumbo</t>
  </si>
  <si>
    <t xml:space="preserve">Zarzal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P_t_s_-;\-* #,##0\ _P_t_s_-;_-* &quot;- &quot;_P_t_s_-;_-@_-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1240</xdr:colOff>
      <xdr:row>3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5324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5.56"/>
    <col collapsed="false" customWidth="true" hidden="false" outlineLevel="0" max="3" min="3" style="1" width="20.99"/>
    <col collapsed="false" customWidth="false" hidden="false" outlineLevel="0" max="6" min="4" style="1" width="11.42"/>
    <col collapsed="false" customWidth="true" hidden="false" outlineLevel="0" max="7" min="7" style="1" width="2.13"/>
    <col collapsed="false" customWidth="false" hidden="false" outlineLevel="0" max="10" min="8" style="1" width="11.42"/>
    <col collapsed="false" customWidth="true" hidden="false" outlineLevel="0" max="11" min="11" style="1" width="1.56"/>
    <col collapsed="false" customWidth="false" hidden="false" outlineLevel="0" max="14" min="12" style="1" width="11.42"/>
    <col collapsed="false" customWidth="true" hidden="false" outlineLevel="0" max="15" min="15" style="1" width="1.56"/>
    <col collapsed="false" customWidth="false" hidden="false" outlineLevel="0" max="18" min="16" style="1" width="11.42"/>
    <col collapsed="false" customWidth="true" hidden="false" outlineLevel="0" max="19" min="19" style="1" width="1.28"/>
    <col collapsed="false" customWidth="false" hidden="false" outlineLevel="0" max="22" min="20" style="1" width="11.42"/>
    <col collapsed="false" customWidth="true" hidden="false" outlineLevel="0" max="23" min="23" style="1" width="1.28"/>
    <col collapsed="false" customWidth="false" hidden="false" outlineLevel="0" max="26" min="24" style="1" width="11.42"/>
    <col collapsed="false" customWidth="true" hidden="false" outlineLevel="0" max="27" min="27" style="1" width="1.41"/>
    <col collapsed="false" customWidth="false" hidden="false" outlineLevel="0" max="30" min="28" style="1" width="11.42"/>
    <col collapsed="false" customWidth="true" hidden="false" outlineLevel="0" max="31" min="31" style="1" width="1.99"/>
    <col collapsed="false" customWidth="false" hidden="false" outlineLevel="0" max="34" min="32" style="1" width="11.42"/>
    <col collapsed="false" customWidth="true" hidden="false" outlineLevel="0" max="35" min="35" style="1" width="1.99"/>
    <col collapsed="false" customWidth="false" hidden="false" outlineLevel="0" max="38" min="36" style="1" width="11.42"/>
    <col collapsed="false" customWidth="true" hidden="false" outlineLevel="0" max="39" min="39" style="1" width="2.13"/>
    <col collapsed="false" customWidth="false" hidden="false" outlineLevel="0" max="42" min="40" style="1" width="11.42"/>
    <col collapsed="false" customWidth="true" hidden="false" outlineLevel="0" max="43" min="43" style="1" width="1.85"/>
    <col collapsed="false" customWidth="false" hidden="false" outlineLevel="0" max="257" min="44" style="1" width="11.42"/>
  </cols>
  <sheetData>
    <row r="6" s="3" customFormat="true" ht="15" hidden="false" customHeight="false" outlineLevel="0" collapsed="false">
      <c r="A6" s="3" t="s">
        <v>0</v>
      </c>
    </row>
    <row r="7" s="3" customFormat="true" ht="15" hidden="false" customHeight="false" outlineLevel="0" collapsed="false">
      <c r="A7" s="3" t="s">
        <v>1</v>
      </c>
    </row>
    <row r="8" s="3" customFormat="true" ht="15" hidden="false" customHeight="false" outlineLevel="0" collapsed="false"/>
    <row r="9" s="7" customFormat="true" ht="12" hidden="false" customHeight="false" outlineLevel="0" collapsed="false">
      <c r="A9" s="4" t="s">
        <v>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 t="s">
        <v>3</v>
      </c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s">
        <v>3</v>
      </c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 t="s">
        <v>3</v>
      </c>
      <c r="AO9" s="6"/>
      <c r="AP9" s="6"/>
      <c r="AQ9" s="6"/>
      <c r="AR9" s="6"/>
      <c r="AS9" s="6"/>
      <c r="AT9" s="6"/>
    </row>
    <row r="10" s="7" customFormat="true" ht="12" hidden="false" customHeight="false" outlineLevel="0" collapsed="false">
      <c r="A10" s="8" t="s">
        <v>4</v>
      </c>
      <c r="B10" s="8"/>
      <c r="C10" s="9" t="s">
        <v>5</v>
      </c>
      <c r="D10" s="10" t="n">
        <v>1995</v>
      </c>
      <c r="E10" s="10"/>
      <c r="F10" s="10"/>
      <c r="G10" s="10"/>
      <c r="H10" s="10" t="n">
        <v>1996</v>
      </c>
      <c r="I10" s="10"/>
      <c r="J10" s="10"/>
      <c r="K10" s="10"/>
      <c r="L10" s="10" t="n">
        <v>1997</v>
      </c>
      <c r="M10" s="10"/>
      <c r="N10" s="10"/>
      <c r="O10" s="10"/>
      <c r="P10" s="10" t="n">
        <v>1998</v>
      </c>
      <c r="Q10" s="10"/>
      <c r="R10" s="10"/>
      <c r="S10" s="10"/>
      <c r="T10" s="10" t="n">
        <v>1999</v>
      </c>
      <c r="U10" s="10"/>
      <c r="V10" s="10"/>
      <c r="W10" s="10"/>
      <c r="X10" s="10" t="n">
        <v>2000</v>
      </c>
      <c r="Y10" s="10"/>
      <c r="Z10" s="10"/>
      <c r="AA10" s="10"/>
      <c r="AB10" s="10" t="n">
        <v>2001</v>
      </c>
      <c r="AC10" s="10"/>
      <c r="AD10" s="10"/>
      <c r="AE10" s="10"/>
      <c r="AF10" s="10" t="n">
        <v>2002</v>
      </c>
      <c r="AG10" s="10"/>
      <c r="AH10" s="10"/>
      <c r="AI10" s="10"/>
      <c r="AJ10" s="10" t="n">
        <v>2003</v>
      </c>
      <c r="AK10" s="10"/>
      <c r="AL10" s="10"/>
      <c r="AM10" s="10"/>
      <c r="AN10" s="10" t="n">
        <v>2004</v>
      </c>
      <c r="AO10" s="10"/>
      <c r="AP10" s="10"/>
      <c r="AQ10" s="10"/>
      <c r="AR10" s="10" t="n">
        <v>2005</v>
      </c>
      <c r="AS10" s="10"/>
      <c r="AT10" s="10"/>
    </row>
    <row r="11" s="7" customFormat="true" ht="12" hidden="false" customHeight="false" outlineLevel="0" collapsed="false">
      <c r="A11" s="11"/>
      <c r="B11" s="12"/>
      <c r="C11" s="13"/>
      <c r="D11" s="14" t="s">
        <v>6</v>
      </c>
      <c r="E11" s="14" t="s">
        <v>7</v>
      </c>
      <c r="F11" s="14" t="s">
        <v>8</v>
      </c>
      <c r="G11" s="14"/>
      <c r="H11" s="14" t="s">
        <v>6</v>
      </c>
      <c r="I11" s="14" t="s">
        <v>7</v>
      </c>
      <c r="J11" s="14" t="s">
        <v>8</v>
      </c>
      <c r="K11" s="14"/>
      <c r="L11" s="14" t="s">
        <v>6</v>
      </c>
      <c r="M11" s="14" t="s">
        <v>7</v>
      </c>
      <c r="N11" s="14" t="s">
        <v>8</v>
      </c>
      <c r="O11" s="14"/>
      <c r="P11" s="14" t="s">
        <v>6</v>
      </c>
      <c r="Q11" s="14" t="s">
        <v>7</v>
      </c>
      <c r="R11" s="14" t="s">
        <v>8</v>
      </c>
      <c r="S11" s="14"/>
      <c r="T11" s="14" t="s">
        <v>6</v>
      </c>
      <c r="U11" s="14" t="s">
        <v>7</v>
      </c>
      <c r="V11" s="14" t="s">
        <v>8</v>
      </c>
      <c r="W11" s="14"/>
      <c r="X11" s="14" t="s">
        <v>6</v>
      </c>
      <c r="Y11" s="14" t="s">
        <v>7</v>
      </c>
      <c r="Z11" s="14" t="s">
        <v>8</v>
      </c>
      <c r="AA11" s="14"/>
      <c r="AB11" s="14" t="s">
        <v>6</v>
      </c>
      <c r="AC11" s="14" t="s">
        <v>7</v>
      </c>
      <c r="AD11" s="14" t="s">
        <v>8</v>
      </c>
      <c r="AE11" s="14"/>
      <c r="AF11" s="14" t="s">
        <v>6</v>
      </c>
      <c r="AG11" s="14" t="s">
        <v>7</v>
      </c>
      <c r="AH11" s="14" t="s">
        <v>8</v>
      </c>
      <c r="AI11" s="14"/>
      <c r="AJ11" s="14" t="s">
        <v>6</v>
      </c>
      <c r="AK11" s="14" t="s">
        <v>7</v>
      </c>
      <c r="AL11" s="14" t="s">
        <v>8</v>
      </c>
      <c r="AM11" s="14"/>
      <c r="AN11" s="14" t="s">
        <v>6</v>
      </c>
      <c r="AO11" s="14" t="s">
        <v>7</v>
      </c>
      <c r="AP11" s="14" t="s">
        <v>8</v>
      </c>
      <c r="AQ11" s="14"/>
      <c r="AR11" s="14" t="s">
        <v>6</v>
      </c>
      <c r="AS11" s="14" t="s">
        <v>7</v>
      </c>
      <c r="AT11" s="14" t="s">
        <v>8</v>
      </c>
    </row>
    <row r="12" customFormat="false" ht="12" hidden="false" customHeight="false" outlineLevel="0" collapsed="false">
      <c r="A12" s="15" t="n">
        <v>76</v>
      </c>
      <c r="B12" s="2" t="s">
        <v>9</v>
      </c>
      <c r="C12" s="15" t="s">
        <v>10</v>
      </c>
      <c r="D12" s="15" t="n">
        <v>1912528</v>
      </c>
      <c r="E12" s="15" t="n">
        <v>1876191</v>
      </c>
      <c r="F12" s="15" t="n">
        <f aca="false">+D12-E12</f>
        <v>36337</v>
      </c>
      <c r="G12" s="15"/>
      <c r="H12" s="15" t="n">
        <v>1960949</v>
      </c>
      <c r="I12" s="15" t="n">
        <v>1925297</v>
      </c>
      <c r="J12" s="15" t="n">
        <f aca="false">+H12-I12</f>
        <v>35652</v>
      </c>
      <c r="K12" s="15"/>
      <c r="L12" s="15" t="n">
        <v>2010537</v>
      </c>
      <c r="M12" s="15" t="n">
        <v>1975631</v>
      </c>
      <c r="N12" s="15" t="n">
        <f aca="false">+L12-M12</f>
        <v>34906</v>
      </c>
      <c r="O12" s="15"/>
      <c r="P12" s="15" t="n">
        <v>2060363</v>
      </c>
      <c r="Q12" s="15" t="n">
        <v>2026279</v>
      </c>
      <c r="R12" s="15" t="n">
        <f aca="false">+P12-Q12</f>
        <v>34084</v>
      </c>
      <c r="S12" s="15"/>
      <c r="T12" s="15" t="n">
        <v>2110571</v>
      </c>
      <c r="U12" s="15" t="n">
        <v>2077386</v>
      </c>
      <c r="V12" s="15" t="n">
        <f aca="false">+T12-U12</f>
        <v>33185</v>
      </c>
      <c r="W12" s="15"/>
      <c r="X12" s="15" t="n">
        <v>2161130</v>
      </c>
      <c r="Y12" s="15" t="n">
        <v>2128920</v>
      </c>
      <c r="Z12" s="15" t="n">
        <f aca="false">+X12-Y12</f>
        <v>32210</v>
      </c>
      <c r="AA12" s="15"/>
      <c r="AB12" s="15" t="n">
        <v>2212430</v>
      </c>
      <c r="AC12" s="15" t="n">
        <v>2181268</v>
      </c>
      <c r="AD12" s="15" t="n">
        <f aca="false">+AB12-AC12</f>
        <v>31162</v>
      </c>
      <c r="AE12" s="15"/>
      <c r="AF12" s="15" t="n">
        <v>2264256</v>
      </c>
      <c r="AG12" s="15" t="n">
        <v>2234218</v>
      </c>
      <c r="AH12" s="15" t="n">
        <f aca="false">+AF12-AG12</f>
        <v>30038</v>
      </c>
      <c r="AI12" s="15"/>
      <c r="AJ12" s="15" t="n">
        <v>2316655</v>
      </c>
      <c r="AK12" s="15" t="n">
        <v>2287819</v>
      </c>
      <c r="AL12" s="15" t="n">
        <f aca="false">+AJ12-AK12</f>
        <v>28836</v>
      </c>
      <c r="AM12" s="15"/>
      <c r="AN12" s="15" t="n">
        <v>2369696</v>
      </c>
      <c r="AO12" s="15" t="n">
        <v>2342141</v>
      </c>
      <c r="AP12" s="15" t="n">
        <f aca="false">+AN12-AO12</f>
        <v>27555</v>
      </c>
      <c r="AQ12" s="15"/>
      <c r="AR12" s="15" t="n">
        <v>2423381</v>
      </c>
      <c r="AS12" s="15" t="n">
        <v>2397187</v>
      </c>
      <c r="AT12" s="15" t="n">
        <f aca="false">+AR12-AS12</f>
        <v>26194</v>
      </c>
    </row>
    <row r="13" customFormat="false" ht="12" hidden="false" customHeight="false" outlineLevel="0" collapsed="false">
      <c r="A13" s="16" t="n">
        <v>76</v>
      </c>
      <c r="B13" s="17" t="s">
        <v>11</v>
      </c>
      <c r="C13" s="16" t="s">
        <v>12</v>
      </c>
      <c r="D13" s="16" t="n">
        <v>15568</v>
      </c>
      <c r="E13" s="16" t="n">
        <v>8091</v>
      </c>
      <c r="F13" s="16" t="n">
        <f aca="false">+D13-E13</f>
        <v>7477</v>
      </c>
      <c r="G13" s="16"/>
      <c r="H13" s="16" t="n">
        <v>15709</v>
      </c>
      <c r="I13" s="16" t="n">
        <v>8205</v>
      </c>
      <c r="J13" s="16" t="n">
        <f aca="false">+H13-I13</f>
        <v>7504</v>
      </c>
      <c r="K13" s="16"/>
      <c r="L13" s="16" t="n">
        <v>15850</v>
      </c>
      <c r="M13" s="16" t="n">
        <v>8319</v>
      </c>
      <c r="N13" s="16" t="n">
        <f aca="false">+L13-M13</f>
        <v>7531</v>
      </c>
      <c r="O13" s="16"/>
      <c r="P13" s="16" t="n">
        <v>15983</v>
      </c>
      <c r="Q13" s="16" t="n">
        <v>8430</v>
      </c>
      <c r="R13" s="16" t="n">
        <f aca="false">+P13-Q13</f>
        <v>7553</v>
      </c>
      <c r="S13" s="16"/>
      <c r="T13" s="16" t="n">
        <v>16108</v>
      </c>
      <c r="U13" s="16" t="n">
        <v>8538</v>
      </c>
      <c r="V13" s="16" t="n">
        <f aca="false">+T13-U13</f>
        <v>7570</v>
      </c>
      <c r="W13" s="16"/>
      <c r="X13" s="16" t="n">
        <v>16226</v>
      </c>
      <c r="Y13" s="16" t="n">
        <v>8643</v>
      </c>
      <c r="Z13" s="16" t="n">
        <f aca="false">+X13-Y13</f>
        <v>7583</v>
      </c>
      <c r="AA13" s="16"/>
      <c r="AB13" s="16" t="n">
        <v>16340</v>
      </c>
      <c r="AC13" s="16" t="n">
        <v>8746</v>
      </c>
      <c r="AD13" s="16" t="n">
        <f aca="false">+AB13-AC13</f>
        <v>7594</v>
      </c>
      <c r="AE13" s="16"/>
      <c r="AF13" s="16" t="n">
        <v>16448</v>
      </c>
      <c r="AG13" s="16" t="n">
        <v>8846</v>
      </c>
      <c r="AH13" s="16" t="n">
        <f aca="false">+AF13-AG13</f>
        <v>7602</v>
      </c>
      <c r="AI13" s="16"/>
      <c r="AJ13" s="16" t="n">
        <v>16550</v>
      </c>
      <c r="AK13" s="16" t="n">
        <v>8944</v>
      </c>
      <c r="AL13" s="16" t="n">
        <f aca="false">+AJ13-AK13</f>
        <v>7606</v>
      </c>
      <c r="AM13" s="16"/>
      <c r="AN13" s="16" t="n">
        <v>16647</v>
      </c>
      <c r="AO13" s="16" t="n">
        <v>9040</v>
      </c>
      <c r="AP13" s="16" t="n">
        <f aca="false">+AN13-AO13</f>
        <v>7607</v>
      </c>
      <c r="AQ13" s="16"/>
      <c r="AR13" s="16" t="n">
        <v>16739</v>
      </c>
      <c r="AS13" s="16" t="n">
        <v>9133</v>
      </c>
      <c r="AT13" s="16" t="n">
        <f aca="false">+AR13-AS13</f>
        <v>7606</v>
      </c>
    </row>
    <row r="14" customFormat="false" ht="12" hidden="false" customHeight="false" outlineLevel="0" collapsed="false">
      <c r="A14" s="15" t="n">
        <v>76</v>
      </c>
      <c r="B14" s="2" t="s">
        <v>13</v>
      </c>
      <c r="C14" s="15" t="s">
        <v>14</v>
      </c>
      <c r="D14" s="15" t="n">
        <v>24886</v>
      </c>
      <c r="E14" s="15" t="n">
        <v>14717</v>
      </c>
      <c r="F14" s="15" t="n">
        <f aca="false">+D14-E14</f>
        <v>10169</v>
      </c>
      <c r="G14" s="15"/>
      <c r="H14" s="15" t="n">
        <v>25251</v>
      </c>
      <c r="I14" s="15" t="n">
        <v>14992</v>
      </c>
      <c r="J14" s="15" t="n">
        <f aca="false">+H14-I14</f>
        <v>10259</v>
      </c>
      <c r="K14" s="15"/>
      <c r="L14" s="15" t="n">
        <v>25621</v>
      </c>
      <c r="M14" s="15" t="n">
        <v>15270</v>
      </c>
      <c r="N14" s="15" t="n">
        <f aca="false">+L14-M14</f>
        <v>10351</v>
      </c>
      <c r="O14" s="15"/>
      <c r="P14" s="15" t="n">
        <v>25983</v>
      </c>
      <c r="Q14" s="15" t="n">
        <v>15546</v>
      </c>
      <c r="R14" s="15" t="n">
        <f aca="false">+P14-Q14</f>
        <v>10437</v>
      </c>
      <c r="S14" s="15"/>
      <c r="T14" s="15" t="n">
        <v>26338</v>
      </c>
      <c r="U14" s="15" t="n">
        <v>15820</v>
      </c>
      <c r="V14" s="15" t="n">
        <f aca="false">+T14-U14</f>
        <v>10518</v>
      </c>
      <c r="W14" s="15"/>
      <c r="X14" s="15" t="n">
        <v>26687</v>
      </c>
      <c r="Y14" s="15" t="n">
        <v>16091</v>
      </c>
      <c r="Z14" s="15" t="n">
        <f aca="false">+X14-Y14</f>
        <v>10596</v>
      </c>
      <c r="AA14" s="15"/>
      <c r="AB14" s="15" t="n">
        <v>27034</v>
      </c>
      <c r="AC14" s="15" t="n">
        <v>16363</v>
      </c>
      <c r="AD14" s="15" t="n">
        <f aca="false">+AB14-AC14</f>
        <v>10671</v>
      </c>
      <c r="AE14" s="15"/>
      <c r="AF14" s="15" t="n">
        <v>27377</v>
      </c>
      <c r="AG14" s="15" t="n">
        <v>16634</v>
      </c>
      <c r="AH14" s="15" t="n">
        <f aca="false">+AF14-AG14</f>
        <v>10743</v>
      </c>
      <c r="AI14" s="15"/>
      <c r="AJ14" s="15" t="n">
        <v>27716</v>
      </c>
      <c r="AK14" s="15" t="n">
        <v>16904</v>
      </c>
      <c r="AL14" s="15" t="n">
        <f aca="false">+AJ14-AK14</f>
        <v>10812</v>
      </c>
      <c r="AM14" s="15"/>
      <c r="AN14" s="15" t="n">
        <v>28051</v>
      </c>
      <c r="AO14" s="15" t="n">
        <v>17173</v>
      </c>
      <c r="AP14" s="15" t="n">
        <f aca="false">+AN14-AO14</f>
        <v>10878</v>
      </c>
      <c r="AQ14" s="15"/>
      <c r="AR14" s="15" t="n">
        <v>28383</v>
      </c>
      <c r="AS14" s="15" t="n">
        <v>17442</v>
      </c>
      <c r="AT14" s="15" t="n">
        <f aca="false">+AR14-AS14</f>
        <v>10941</v>
      </c>
    </row>
    <row r="15" customFormat="false" ht="12" hidden="false" customHeight="false" outlineLevel="0" collapsed="false">
      <c r="A15" s="16" t="n">
        <v>76</v>
      </c>
      <c r="B15" s="17" t="s">
        <v>15</v>
      </c>
      <c r="C15" s="16" t="s">
        <v>16</v>
      </c>
      <c r="D15" s="16" t="n">
        <v>28666</v>
      </c>
      <c r="E15" s="16" t="n">
        <v>9818</v>
      </c>
      <c r="F15" s="16" t="n">
        <f aca="false">+D15-E15</f>
        <v>18848</v>
      </c>
      <c r="G15" s="16"/>
      <c r="H15" s="16" t="n">
        <v>29103</v>
      </c>
      <c r="I15" s="16" t="n">
        <v>10063</v>
      </c>
      <c r="J15" s="16" t="n">
        <f aca="false">+H15-I15</f>
        <v>19040</v>
      </c>
      <c r="K15" s="16"/>
      <c r="L15" s="16" t="n">
        <v>29545</v>
      </c>
      <c r="M15" s="16" t="n">
        <v>10313</v>
      </c>
      <c r="N15" s="16" t="n">
        <f aca="false">+L15-M15</f>
        <v>19232</v>
      </c>
      <c r="O15" s="16"/>
      <c r="P15" s="16" t="n">
        <v>29979</v>
      </c>
      <c r="Q15" s="16" t="n">
        <v>10562</v>
      </c>
      <c r="R15" s="16" t="n">
        <f aca="false">+P15-Q15</f>
        <v>19417</v>
      </c>
      <c r="S15" s="16"/>
      <c r="T15" s="16" t="n">
        <v>30406</v>
      </c>
      <c r="U15" s="16" t="n">
        <v>10812</v>
      </c>
      <c r="V15" s="16" t="n">
        <f aca="false">+T15-U15</f>
        <v>19594</v>
      </c>
      <c r="W15" s="16"/>
      <c r="X15" s="16" t="n">
        <v>30826</v>
      </c>
      <c r="Y15" s="16" t="n">
        <v>11062</v>
      </c>
      <c r="Z15" s="16" t="n">
        <f aca="false">+X15-Y15</f>
        <v>19764</v>
      </c>
      <c r="AA15" s="16"/>
      <c r="AB15" s="16" t="n">
        <v>31244</v>
      </c>
      <c r="AC15" s="16" t="n">
        <v>11314</v>
      </c>
      <c r="AD15" s="16" t="n">
        <f aca="false">+AB15-AC15</f>
        <v>19930</v>
      </c>
      <c r="AE15" s="16"/>
      <c r="AF15" s="16" t="n">
        <v>31658</v>
      </c>
      <c r="AG15" s="16" t="n">
        <v>11568</v>
      </c>
      <c r="AH15" s="16" t="n">
        <f aca="false">+AF15-AG15</f>
        <v>20090</v>
      </c>
      <c r="AI15" s="16"/>
      <c r="AJ15" s="16" t="n">
        <v>32069</v>
      </c>
      <c r="AK15" s="16" t="n">
        <v>11822</v>
      </c>
      <c r="AL15" s="16" t="n">
        <f aca="false">+AJ15-AK15</f>
        <v>20247</v>
      </c>
      <c r="AM15" s="16"/>
      <c r="AN15" s="16" t="n">
        <v>32475</v>
      </c>
      <c r="AO15" s="16" t="n">
        <v>12079</v>
      </c>
      <c r="AP15" s="16" t="n">
        <f aca="false">+AN15-AO15</f>
        <v>20396</v>
      </c>
      <c r="AQ15" s="16"/>
      <c r="AR15" s="16" t="n">
        <v>32879</v>
      </c>
      <c r="AS15" s="16" t="n">
        <v>12336</v>
      </c>
      <c r="AT15" s="16" t="n">
        <f aca="false">+AR15-AS15</f>
        <v>20543</v>
      </c>
    </row>
    <row r="16" customFormat="false" ht="12" hidden="false" customHeight="false" outlineLevel="0" collapsed="false">
      <c r="A16" s="15" t="n">
        <v>76</v>
      </c>
      <c r="B16" s="2" t="s">
        <v>17</v>
      </c>
      <c r="C16" s="15" t="s">
        <v>18</v>
      </c>
      <c r="D16" s="15" t="n">
        <v>8427</v>
      </c>
      <c r="E16" s="15" t="n">
        <v>3606</v>
      </c>
      <c r="F16" s="15" t="n">
        <f aca="false">+D16-E16</f>
        <v>4821</v>
      </c>
      <c r="G16" s="15"/>
      <c r="H16" s="15" t="n">
        <v>8347</v>
      </c>
      <c r="I16" s="15" t="n">
        <v>3597</v>
      </c>
      <c r="J16" s="15" t="n">
        <f aca="false">+H16-I16</f>
        <v>4750</v>
      </c>
      <c r="K16" s="15"/>
      <c r="L16" s="15" t="n">
        <v>8265</v>
      </c>
      <c r="M16" s="15" t="n">
        <v>3586</v>
      </c>
      <c r="N16" s="15" t="n">
        <f aca="false">+L16-M16</f>
        <v>4679</v>
      </c>
      <c r="O16" s="15"/>
      <c r="P16" s="15" t="n">
        <v>8181</v>
      </c>
      <c r="Q16" s="15" t="n">
        <v>3574</v>
      </c>
      <c r="R16" s="15" t="n">
        <f aca="false">+P16-Q16</f>
        <v>4607</v>
      </c>
      <c r="S16" s="15"/>
      <c r="T16" s="15" t="n">
        <v>8089</v>
      </c>
      <c r="U16" s="15" t="n">
        <v>3557</v>
      </c>
      <c r="V16" s="15" t="n">
        <f aca="false">+T16-U16</f>
        <v>4532</v>
      </c>
      <c r="W16" s="15"/>
      <c r="X16" s="15" t="n">
        <v>7995</v>
      </c>
      <c r="Y16" s="15" t="n">
        <v>3539</v>
      </c>
      <c r="Z16" s="15" t="n">
        <f aca="false">+X16-Y16</f>
        <v>4456</v>
      </c>
      <c r="AA16" s="15"/>
      <c r="AB16" s="15" t="n">
        <v>7895</v>
      </c>
      <c r="AC16" s="15" t="n">
        <v>3518</v>
      </c>
      <c r="AD16" s="15" t="n">
        <f aca="false">+AB16-AC16</f>
        <v>4377</v>
      </c>
      <c r="AE16" s="15"/>
      <c r="AF16" s="15" t="n">
        <v>7786</v>
      </c>
      <c r="AG16" s="15" t="n">
        <v>3493</v>
      </c>
      <c r="AH16" s="15" t="n">
        <f aca="false">+AF16-AG16</f>
        <v>4293</v>
      </c>
      <c r="AI16" s="15"/>
      <c r="AJ16" s="15" t="n">
        <v>7669</v>
      </c>
      <c r="AK16" s="15" t="n">
        <v>3463</v>
      </c>
      <c r="AL16" s="15" t="n">
        <f aca="false">+AJ16-AK16</f>
        <v>4206</v>
      </c>
      <c r="AM16" s="15"/>
      <c r="AN16" s="15" t="n">
        <v>7536</v>
      </c>
      <c r="AO16" s="15" t="n">
        <v>3425</v>
      </c>
      <c r="AP16" s="15" t="n">
        <f aca="false">+AN16-AO16</f>
        <v>4111</v>
      </c>
      <c r="AQ16" s="15"/>
      <c r="AR16" s="15" t="n">
        <v>7403</v>
      </c>
      <c r="AS16" s="15" t="n">
        <v>3386</v>
      </c>
      <c r="AT16" s="15" t="n">
        <f aca="false">+AR16-AS16</f>
        <v>4017</v>
      </c>
    </row>
    <row r="17" customFormat="false" ht="12" hidden="false" customHeight="false" outlineLevel="0" collapsed="false">
      <c r="A17" s="16" t="n">
        <v>76</v>
      </c>
      <c r="B17" s="17" t="n">
        <v>100</v>
      </c>
      <c r="C17" s="16" t="s">
        <v>19</v>
      </c>
      <c r="D17" s="16" t="n">
        <v>17919</v>
      </c>
      <c r="E17" s="16" t="n">
        <v>3898</v>
      </c>
      <c r="F17" s="16" t="n">
        <f aca="false">+D17-E17</f>
        <v>14021</v>
      </c>
      <c r="G17" s="16"/>
      <c r="H17" s="16" t="n">
        <v>17821</v>
      </c>
      <c r="I17" s="16" t="n">
        <v>3944</v>
      </c>
      <c r="J17" s="16" t="n">
        <f aca="false">+H17-I17</f>
        <v>13877</v>
      </c>
      <c r="K17" s="16"/>
      <c r="L17" s="16" t="n">
        <v>17713</v>
      </c>
      <c r="M17" s="16" t="n">
        <v>3986</v>
      </c>
      <c r="N17" s="16" t="n">
        <f aca="false">+L17-M17</f>
        <v>13727</v>
      </c>
      <c r="O17" s="16"/>
      <c r="P17" s="16" t="n">
        <v>17585</v>
      </c>
      <c r="Q17" s="16" t="n">
        <v>4023</v>
      </c>
      <c r="R17" s="16" t="n">
        <f aca="false">+P17-Q17</f>
        <v>13562</v>
      </c>
      <c r="S17" s="16"/>
      <c r="T17" s="16" t="n">
        <v>17439</v>
      </c>
      <c r="U17" s="16" t="n">
        <v>4055</v>
      </c>
      <c r="V17" s="16" t="n">
        <f aca="false">+T17-U17</f>
        <v>13384</v>
      </c>
      <c r="W17" s="16"/>
      <c r="X17" s="16" t="n">
        <v>17274</v>
      </c>
      <c r="Y17" s="16" t="n">
        <v>4082</v>
      </c>
      <c r="Z17" s="16" t="n">
        <f aca="false">+X17-Y17</f>
        <v>13192</v>
      </c>
      <c r="AA17" s="16"/>
      <c r="AB17" s="16" t="n">
        <v>17094</v>
      </c>
      <c r="AC17" s="16" t="n">
        <v>4103</v>
      </c>
      <c r="AD17" s="16" t="n">
        <f aca="false">+AB17-AC17</f>
        <v>12991</v>
      </c>
      <c r="AE17" s="16"/>
      <c r="AF17" s="16" t="n">
        <v>16897</v>
      </c>
      <c r="AG17" s="16" t="n">
        <v>4119</v>
      </c>
      <c r="AH17" s="16" t="n">
        <f aca="false">+AF17-AG17</f>
        <v>12778</v>
      </c>
      <c r="AI17" s="16"/>
      <c r="AJ17" s="16" t="n">
        <v>16683</v>
      </c>
      <c r="AK17" s="16" t="n">
        <v>4130</v>
      </c>
      <c r="AL17" s="16" t="n">
        <f aca="false">+AJ17-AK17</f>
        <v>12553</v>
      </c>
      <c r="AM17" s="16"/>
      <c r="AN17" s="16" t="n">
        <v>16453</v>
      </c>
      <c r="AO17" s="16" t="n">
        <v>4135</v>
      </c>
      <c r="AP17" s="16" t="n">
        <f aca="false">+AN17-AO17</f>
        <v>12318</v>
      </c>
      <c r="AQ17" s="16"/>
      <c r="AR17" s="16" t="n">
        <v>16207</v>
      </c>
      <c r="AS17" s="16" t="n">
        <v>4133</v>
      </c>
      <c r="AT17" s="16" t="n">
        <f aca="false">+AR17-AS17</f>
        <v>12074</v>
      </c>
    </row>
    <row r="18" customFormat="false" ht="12" hidden="false" customHeight="false" outlineLevel="0" collapsed="false">
      <c r="A18" s="15" t="n">
        <v>76</v>
      </c>
      <c r="B18" s="2" t="n">
        <v>109</v>
      </c>
      <c r="C18" s="15" t="s">
        <v>20</v>
      </c>
      <c r="D18" s="15" t="n">
        <v>250904</v>
      </c>
      <c r="E18" s="15" t="n">
        <v>212569</v>
      </c>
      <c r="F18" s="15" t="n">
        <f aca="false">+D18-E18</f>
        <v>38335</v>
      </c>
      <c r="G18" s="15"/>
      <c r="H18" s="15" t="n">
        <v>254042</v>
      </c>
      <c r="I18" s="15" t="n">
        <v>215566</v>
      </c>
      <c r="J18" s="15" t="n">
        <f aca="false">+H18-I18</f>
        <v>38476</v>
      </c>
      <c r="K18" s="15"/>
      <c r="L18" s="15" t="n">
        <v>257186</v>
      </c>
      <c r="M18" s="15" t="n">
        <v>218576</v>
      </c>
      <c r="N18" s="15" t="n">
        <f aca="false">+L18-M18</f>
        <v>38610</v>
      </c>
      <c r="O18" s="15"/>
      <c r="P18" s="15" t="n">
        <v>260211</v>
      </c>
      <c r="Q18" s="15" t="n">
        <v>221494</v>
      </c>
      <c r="R18" s="15" t="n">
        <f aca="false">+P18-Q18</f>
        <v>38717</v>
      </c>
      <c r="S18" s="15"/>
      <c r="T18" s="15" t="n">
        <v>263137</v>
      </c>
      <c r="U18" s="15" t="n">
        <v>224336</v>
      </c>
      <c r="V18" s="15" t="n">
        <f aca="false">+T18-U18</f>
        <v>38801</v>
      </c>
      <c r="W18" s="15"/>
      <c r="X18" s="15" t="n">
        <v>265959</v>
      </c>
      <c r="Y18" s="15" t="n">
        <v>227096</v>
      </c>
      <c r="Z18" s="15" t="n">
        <f aca="false">+X18-Y18</f>
        <v>38863</v>
      </c>
      <c r="AA18" s="15"/>
      <c r="AB18" s="15" t="n">
        <v>268723</v>
      </c>
      <c r="AC18" s="15" t="n">
        <v>229814</v>
      </c>
      <c r="AD18" s="15" t="n">
        <f aca="false">+AB18-AC18</f>
        <v>38909</v>
      </c>
      <c r="AE18" s="15"/>
      <c r="AF18" s="15" t="n">
        <v>271401</v>
      </c>
      <c r="AG18" s="15" t="n">
        <v>232466</v>
      </c>
      <c r="AH18" s="15" t="n">
        <f aca="false">+AF18-AG18</f>
        <v>38935</v>
      </c>
      <c r="AI18" s="15"/>
      <c r="AJ18" s="15" t="n">
        <v>273997</v>
      </c>
      <c r="AK18" s="15" t="n">
        <v>235054</v>
      </c>
      <c r="AL18" s="15" t="n">
        <f aca="false">+AJ18-AK18</f>
        <v>38943</v>
      </c>
      <c r="AM18" s="15"/>
      <c r="AN18" s="15" t="n">
        <v>276517</v>
      </c>
      <c r="AO18" s="15" t="n">
        <v>237585</v>
      </c>
      <c r="AP18" s="15" t="n">
        <f aca="false">+AN18-AO18</f>
        <v>38932</v>
      </c>
      <c r="AQ18" s="15"/>
      <c r="AR18" s="15" t="n">
        <v>278960</v>
      </c>
      <c r="AS18" s="15" t="n">
        <v>240055</v>
      </c>
      <c r="AT18" s="15" t="n">
        <f aca="false">+AR18-AS18</f>
        <v>38905</v>
      </c>
    </row>
    <row r="19" customFormat="false" ht="12" hidden="false" customHeight="false" outlineLevel="0" collapsed="false">
      <c r="A19" s="16" t="n">
        <v>76</v>
      </c>
      <c r="B19" s="17" t="n">
        <v>111</v>
      </c>
      <c r="C19" s="16" t="s">
        <v>21</v>
      </c>
      <c r="D19" s="16" t="n">
        <v>119730</v>
      </c>
      <c r="E19" s="16" t="n">
        <v>105249</v>
      </c>
      <c r="F19" s="16" t="n">
        <f aca="false">+D19-E19</f>
        <v>14481</v>
      </c>
      <c r="G19" s="16"/>
      <c r="H19" s="16" t="n">
        <v>121146</v>
      </c>
      <c r="I19" s="16" t="n">
        <v>106640</v>
      </c>
      <c r="J19" s="16" t="n">
        <f aca="false">+H19-I19</f>
        <v>14506</v>
      </c>
      <c r="K19" s="16"/>
      <c r="L19" s="16" t="n">
        <v>122564</v>
      </c>
      <c r="M19" s="16" t="n">
        <v>108036</v>
      </c>
      <c r="N19" s="16" t="n">
        <f aca="false">+L19-M19</f>
        <v>14528</v>
      </c>
      <c r="O19" s="16"/>
      <c r="P19" s="16" t="n">
        <v>123926</v>
      </c>
      <c r="Q19" s="16" t="n">
        <v>109387</v>
      </c>
      <c r="R19" s="16" t="n">
        <f aca="false">+P19-Q19</f>
        <v>14539</v>
      </c>
      <c r="S19" s="16"/>
      <c r="T19" s="16" t="n">
        <v>125240</v>
      </c>
      <c r="U19" s="16" t="n">
        <v>110699</v>
      </c>
      <c r="V19" s="16" t="n">
        <f aca="false">+T19-U19</f>
        <v>14541</v>
      </c>
      <c r="W19" s="16"/>
      <c r="X19" s="16" t="n">
        <v>126506</v>
      </c>
      <c r="Y19" s="16" t="n">
        <v>111970</v>
      </c>
      <c r="Z19" s="16" t="n">
        <f aca="false">+X19-Y19</f>
        <v>14536</v>
      </c>
      <c r="AA19" s="16"/>
      <c r="AB19" s="16" t="n">
        <v>127745</v>
      </c>
      <c r="AC19" s="16" t="n">
        <v>113221</v>
      </c>
      <c r="AD19" s="16" t="n">
        <f aca="false">+AB19-AC19</f>
        <v>14524</v>
      </c>
      <c r="AE19" s="16"/>
      <c r="AF19" s="16" t="n">
        <v>128943</v>
      </c>
      <c r="AG19" s="16" t="n">
        <v>114439</v>
      </c>
      <c r="AH19" s="16" t="n">
        <f aca="false">+AF19-AG19</f>
        <v>14504</v>
      </c>
      <c r="AI19" s="16"/>
      <c r="AJ19" s="16" t="n">
        <v>130104</v>
      </c>
      <c r="AK19" s="16" t="n">
        <v>115627</v>
      </c>
      <c r="AL19" s="16" t="n">
        <f aca="false">+AJ19-AK19</f>
        <v>14477</v>
      </c>
      <c r="AM19" s="16"/>
      <c r="AN19" s="16" t="n">
        <v>131229</v>
      </c>
      <c r="AO19" s="16" t="n">
        <v>116786</v>
      </c>
      <c r="AP19" s="16" t="n">
        <f aca="false">+AN19-AO19</f>
        <v>14443</v>
      </c>
      <c r="AQ19" s="16"/>
      <c r="AR19" s="16" t="n">
        <v>132320</v>
      </c>
      <c r="AS19" s="16" t="n">
        <v>117916</v>
      </c>
      <c r="AT19" s="16" t="n">
        <f aca="false">+AR19-AS19</f>
        <v>14404</v>
      </c>
    </row>
    <row r="20" customFormat="false" ht="12" hidden="false" customHeight="false" outlineLevel="0" collapsed="false">
      <c r="A20" s="15" t="n">
        <v>76</v>
      </c>
      <c r="B20" s="2" t="n">
        <v>113</v>
      </c>
      <c r="C20" s="15" t="s">
        <v>22</v>
      </c>
      <c r="D20" s="15" t="n">
        <v>24471</v>
      </c>
      <c r="E20" s="15" t="n">
        <v>11380</v>
      </c>
      <c r="F20" s="15" t="n">
        <f aca="false">+D20-E20</f>
        <v>13091</v>
      </c>
      <c r="G20" s="15"/>
      <c r="H20" s="15" t="n">
        <v>24596</v>
      </c>
      <c r="I20" s="15" t="n">
        <v>11507</v>
      </c>
      <c r="J20" s="15" t="n">
        <f aca="false">+H20-I20</f>
        <v>13089</v>
      </c>
      <c r="K20" s="15"/>
      <c r="L20" s="15" t="n">
        <v>24715</v>
      </c>
      <c r="M20" s="15" t="n">
        <v>11632</v>
      </c>
      <c r="N20" s="15" t="n">
        <f aca="false">+L20-M20</f>
        <v>13083</v>
      </c>
      <c r="O20" s="15"/>
      <c r="P20" s="15" t="n">
        <v>24818</v>
      </c>
      <c r="Q20" s="15" t="n">
        <v>11749</v>
      </c>
      <c r="R20" s="15" t="n">
        <f aca="false">+P20-Q20</f>
        <v>13069</v>
      </c>
      <c r="S20" s="15"/>
      <c r="T20" s="15" t="n">
        <v>24905</v>
      </c>
      <c r="U20" s="15" t="n">
        <v>11860</v>
      </c>
      <c r="V20" s="15" t="n">
        <f aca="false">+T20-U20</f>
        <v>13045</v>
      </c>
      <c r="W20" s="15"/>
      <c r="X20" s="15" t="n">
        <v>24976</v>
      </c>
      <c r="Y20" s="15" t="n">
        <v>11964</v>
      </c>
      <c r="Z20" s="15" t="n">
        <f aca="false">+X20-Y20</f>
        <v>13012</v>
      </c>
      <c r="AA20" s="15"/>
      <c r="AB20" s="15" t="n">
        <v>25037</v>
      </c>
      <c r="AC20" s="15" t="n">
        <v>12063</v>
      </c>
      <c r="AD20" s="15" t="n">
        <f aca="false">+AB20-AC20</f>
        <v>12974</v>
      </c>
      <c r="AE20" s="15"/>
      <c r="AF20" s="15" t="n">
        <v>25084</v>
      </c>
      <c r="AG20" s="15" t="n">
        <v>12156</v>
      </c>
      <c r="AH20" s="15" t="n">
        <f aca="false">+AF20-AG20</f>
        <v>12928</v>
      </c>
      <c r="AI20" s="15"/>
      <c r="AJ20" s="15" t="n">
        <v>25117</v>
      </c>
      <c r="AK20" s="15" t="n">
        <v>12243</v>
      </c>
      <c r="AL20" s="15" t="n">
        <f aca="false">+AJ20-AK20</f>
        <v>12874</v>
      </c>
      <c r="AM20" s="15"/>
      <c r="AN20" s="15" t="n">
        <v>25138</v>
      </c>
      <c r="AO20" s="15" t="n">
        <v>12323</v>
      </c>
      <c r="AP20" s="15" t="n">
        <f aca="false">+AN20-AO20</f>
        <v>12815</v>
      </c>
      <c r="AQ20" s="15"/>
      <c r="AR20" s="15" t="n">
        <v>25146</v>
      </c>
      <c r="AS20" s="15" t="n">
        <v>12398</v>
      </c>
      <c r="AT20" s="15" t="n">
        <f aca="false">+AR20-AS20</f>
        <v>12748</v>
      </c>
    </row>
    <row r="21" customFormat="false" ht="12" hidden="false" customHeight="false" outlineLevel="0" collapsed="false">
      <c r="A21" s="16" t="n">
        <v>76</v>
      </c>
      <c r="B21" s="17" t="n">
        <v>122</v>
      </c>
      <c r="C21" s="16" t="s">
        <v>23</v>
      </c>
      <c r="D21" s="16" t="n">
        <v>46463</v>
      </c>
      <c r="E21" s="16" t="n">
        <v>27591</v>
      </c>
      <c r="F21" s="16" t="n">
        <f aca="false">+D21-E21</f>
        <v>18872</v>
      </c>
      <c r="G21" s="16"/>
      <c r="H21" s="16" t="n">
        <v>47112</v>
      </c>
      <c r="I21" s="16" t="n">
        <v>28085</v>
      </c>
      <c r="J21" s="16" t="n">
        <f aca="false">+H21-I21</f>
        <v>19027</v>
      </c>
      <c r="K21" s="16"/>
      <c r="L21" s="16" t="n">
        <v>47767</v>
      </c>
      <c r="M21" s="16" t="n">
        <v>28585</v>
      </c>
      <c r="N21" s="16" t="n">
        <f aca="false">+L21-M21</f>
        <v>19182</v>
      </c>
      <c r="O21" s="16"/>
      <c r="P21" s="16" t="n">
        <v>48405</v>
      </c>
      <c r="Q21" s="16" t="n">
        <v>29079</v>
      </c>
      <c r="R21" s="16" t="n">
        <f aca="false">+P21-Q21</f>
        <v>19326</v>
      </c>
      <c r="S21" s="16"/>
      <c r="T21" s="16" t="n">
        <v>49030</v>
      </c>
      <c r="U21" s="16" t="n">
        <v>29567</v>
      </c>
      <c r="V21" s="16" t="n">
        <f aca="false">+T21-U21</f>
        <v>19463</v>
      </c>
      <c r="W21" s="16"/>
      <c r="X21" s="16" t="n">
        <v>49641</v>
      </c>
      <c r="Y21" s="16" t="n">
        <v>30050</v>
      </c>
      <c r="Z21" s="16" t="n">
        <f aca="false">+X21-Y21</f>
        <v>19591</v>
      </c>
      <c r="AA21" s="16"/>
      <c r="AB21" s="16" t="n">
        <v>50246</v>
      </c>
      <c r="AC21" s="16" t="n">
        <v>30532</v>
      </c>
      <c r="AD21" s="16" t="n">
        <f aca="false">+AB21-AC21</f>
        <v>19714</v>
      </c>
      <c r="AE21" s="16"/>
      <c r="AF21" s="16" t="n">
        <v>50842</v>
      </c>
      <c r="AG21" s="16" t="n">
        <v>31011</v>
      </c>
      <c r="AH21" s="16" t="n">
        <f aca="false">+AF21-AG21</f>
        <v>19831</v>
      </c>
      <c r="AI21" s="16"/>
      <c r="AJ21" s="16" t="n">
        <v>51428</v>
      </c>
      <c r="AK21" s="16" t="n">
        <v>31488</v>
      </c>
      <c r="AL21" s="16" t="n">
        <f aca="false">+AJ21-AK21</f>
        <v>19940</v>
      </c>
      <c r="AM21" s="16"/>
      <c r="AN21" s="16" t="n">
        <v>52006</v>
      </c>
      <c r="AO21" s="16" t="n">
        <v>31961</v>
      </c>
      <c r="AP21" s="16" t="n">
        <f aca="false">+AN21-AO21</f>
        <v>20045</v>
      </c>
      <c r="AQ21" s="16"/>
      <c r="AR21" s="16" t="n">
        <v>52577</v>
      </c>
      <c r="AS21" s="16" t="n">
        <v>32433</v>
      </c>
      <c r="AT21" s="16" t="n">
        <f aca="false">+AR21-AS21</f>
        <v>20144</v>
      </c>
    </row>
    <row r="22" customFormat="false" ht="12" hidden="false" customHeight="false" outlineLevel="0" collapsed="false">
      <c r="A22" s="15" t="n">
        <v>76</v>
      </c>
      <c r="B22" s="2" t="n">
        <v>126</v>
      </c>
      <c r="C22" s="15" t="s">
        <v>24</v>
      </c>
      <c r="D22" s="15" t="n">
        <v>15783</v>
      </c>
      <c r="E22" s="15" t="n">
        <v>9307</v>
      </c>
      <c r="F22" s="15" t="n">
        <f aca="false">+D22-E22</f>
        <v>6476</v>
      </c>
      <c r="G22" s="15"/>
      <c r="H22" s="15" t="n">
        <v>16113</v>
      </c>
      <c r="I22" s="15" t="n">
        <v>9539</v>
      </c>
      <c r="J22" s="15" t="n">
        <f aca="false">+H22-I22</f>
        <v>6574</v>
      </c>
      <c r="K22" s="15"/>
      <c r="L22" s="15" t="n">
        <v>16449</v>
      </c>
      <c r="M22" s="15" t="n">
        <v>9776</v>
      </c>
      <c r="N22" s="15" t="n">
        <f aca="false">+L22-M22</f>
        <v>6673</v>
      </c>
      <c r="O22" s="15"/>
      <c r="P22" s="15" t="n">
        <v>16783</v>
      </c>
      <c r="Q22" s="15" t="n">
        <v>10013</v>
      </c>
      <c r="R22" s="15" t="n">
        <f aca="false">+P22-Q22</f>
        <v>6770</v>
      </c>
      <c r="S22" s="15"/>
      <c r="T22" s="15" t="n">
        <v>17118</v>
      </c>
      <c r="U22" s="15" t="n">
        <v>10253</v>
      </c>
      <c r="V22" s="15" t="n">
        <f aca="false">+T22-U22</f>
        <v>6865</v>
      </c>
      <c r="W22" s="15"/>
      <c r="X22" s="15" t="n">
        <v>17452</v>
      </c>
      <c r="Y22" s="15" t="n">
        <v>10493</v>
      </c>
      <c r="Z22" s="15" t="n">
        <f aca="false">+X22-Y22</f>
        <v>6959</v>
      </c>
      <c r="AA22" s="15"/>
      <c r="AB22" s="15" t="n">
        <v>17789</v>
      </c>
      <c r="AC22" s="15" t="n">
        <v>10737</v>
      </c>
      <c r="AD22" s="15" t="n">
        <f aca="false">+AB22-AC22</f>
        <v>7052</v>
      </c>
      <c r="AE22" s="15"/>
      <c r="AF22" s="15" t="n">
        <v>18127</v>
      </c>
      <c r="AG22" s="15" t="n">
        <v>10983</v>
      </c>
      <c r="AH22" s="15" t="n">
        <f aca="false">+AF22-AG22</f>
        <v>7144</v>
      </c>
      <c r="AI22" s="15"/>
      <c r="AJ22" s="15" t="n">
        <v>18466</v>
      </c>
      <c r="AK22" s="15" t="n">
        <v>11232</v>
      </c>
      <c r="AL22" s="15" t="n">
        <f aca="false">+AJ22-AK22</f>
        <v>7234</v>
      </c>
      <c r="AM22" s="15"/>
      <c r="AN22" s="15" t="n">
        <v>18807</v>
      </c>
      <c r="AO22" s="15" t="n">
        <v>11483</v>
      </c>
      <c r="AP22" s="15" t="n">
        <f aca="false">+AN22-AO22</f>
        <v>7324</v>
      </c>
      <c r="AQ22" s="15"/>
      <c r="AR22" s="15" t="n">
        <v>19150</v>
      </c>
      <c r="AS22" s="15" t="n">
        <v>11736</v>
      </c>
      <c r="AT22" s="15" t="n">
        <f aca="false">+AR22-AS22</f>
        <v>7414</v>
      </c>
    </row>
    <row r="23" customFormat="false" ht="12" hidden="false" customHeight="false" outlineLevel="0" collapsed="false">
      <c r="A23" s="16" t="n">
        <v>76</v>
      </c>
      <c r="B23" s="17" t="n">
        <v>130</v>
      </c>
      <c r="C23" s="16" t="s">
        <v>25</v>
      </c>
      <c r="D23" s="16" t="n">
        <v>61869</v>
      </c>
      <c r="E23" s="16" t="n">
        <v>19412</v>
      </c>
      <c r="F23" s="16" t="n">
        <f aca="false">+D23-E23</f>
        <v>42457</v>
      </c>
      <c r="G23" s="16"/>
      <c r="H23" s="16" t="n">
        <v>62652</v>
      </c>
      <c r="I23" s="16" t="n">
        <v>19869</v>
      </c>
      <c r="J23" s="16" t="n">
        <f aca="false">+H23-I23</f>
        <v>42783</v>
      </c>
      <c r="K23" s="16"/>
      <c r="L23" s="16" t="n">
        <v>63438</v>
      </c>
      <c r="M23" s="16" t="n">
        <v>20333</v>
      </c>
      <c r="N23" s="16" t="n">
        <f aca="false">+L23-M23</f>
        <v>43105</v>
      </c>
      <c r="O23" s="16"/>
      <c r="P23" s="16" t="n">
        <v>64198</v>
      </c>
      <c r="Q23" s="16" t="n">
        <v>20794</v>
      </c>
      <c r="R23" s="16" t="n">
        <f aca="false">+P23-Q23</f>
        <v>43404</v>
      </c>
      <c r="S23" s="16"/>
      <c r="T23" s="16" t="n">
        <v>64937</v>
      </c>
      <c r="U23" s="16" t="n">
        <v>21252</v>
      </c>
      <c r="V23" s="16" t="n">
        <f aca="false">+T23-U23</f>
        <v>43685</v>
      </c>
      <c r="W23" s="16"/>
      <c r="X23" s="16" t="n">
        <v>65652</v>
      </c>
      <c r="Y23" s="16" t="n">
        <v>21708</v>
      </c>
      <c r="Z23" s="16" t="n">
        <f aca="false">+X23-Y23</f>
        <v>43944</v>
      </c>
      <c r="AA23" s="16"/>
      <c r="AB23" s="16" t="n">
        <v>66357</v>
      </c>
      <c r="AC23" s="16" t="n">
        <v>22165</v>
      </c>
      <c r="AD23" s="16" t="n">
        <f aca="false">+AB23-AC23</f>
        <v>44192</v>
      </c>
      <c r="AE23" s="16"/>
      <c r="AF23" s="16" t="n">
        <v>67044</v>
      </c>
      <c r="AG23" s="16" t="n">
        <v>22621</v>
      </c>
      <c r="AH23" s="16" t="n">
        <f aca="false">+AF23-AG23</f>
        <v>44423</v>
      </c>
      <c r="AI23" s="16"/>
      <c r="AJ23" s="16" t="n">
        <v>67714</v>
      </c>
      <c r="AK23" s="16" t="n">
        <v>23076</v>
      </c>
      <c r="AL23" s="16" t="n">
        <f aca="false">+AJ23-AK23</f>
        <v>44638</v>
      </c>
      <c r="AM23" s="16"/>
      <c r="AN23" s="16" t="n">
        <v>68368</v>
      </c>
      <c r="AO23" s="16" t="n">
        <v>23530</v>
      </c>
      <c r="AP23" s="16" t="n">
        <f aca="false">+AN23-AO23</f>
        <v>44838</v>
      </c>
      <c r="AQ23" s="16"/>
      <c r="AR23" s="16" t="n">
        <v>69008</v>
      </c>
      <c r="AS23" s="16" t="n">
        <v>23983</v>
      </c>
      <c r="AT23" s="16" t="n">
        <f aca="false">+AR23-AS23</f>
        <v>45025</v>
      </c>
    </row>
    <row r="24" customFormat="false" ht="12" hidden="false" customHeight="false" outlineLevel="0" collapsed="false">
      <c r="A24" s="15" t="n">
        <v>76</v>
      </c>
      <c r="B24" s="2" t="n">
        <v>147</v>
      </c>
      <c r="C24" s="15" t="s">
        <v>26</v>
      </c>
      <c r="D24" s="15" t="n">
        <v>124629</v>
      </c>
      <c r="E24" s="15" t="n">
        <v>119319</v>
      </c>
      <c r="F24" s="15" t="n">
        <f aca="false">+D24-E24</f>
        <v>5310</v>
      </c>
      <c r="G24" s="15"/>
      <c r="H24" s="15" t="n">
        <v>126251</v>
      </c>
      <c r="I24" s="15" t="n">
        <v>120986</v>
      </c>
      <c r="J24" s="15" t="n">
        <f aca="false">+H24-I24</f>
        <v>5265</v>
      </c>
      <c r="K24" s="15"/>
      <c r="L24" s="15" t="n">
        <v>127880</v>
      </c>
      <c r="M24" s="15" t="n">
        <v>122664</v>
      </c>
      <c r="N24" s="15" t="n">
        <f aca="false">+L24-M24</f>
        <v>5216</v>
      </c>
      <c r="O24" s="15"/>
      <c r="P24" s="15" t="n">
        <v>129456</v>
      </c>
      <c r="Q24" s="15" t="n">
        <v>124293</v>
      </c>
      <c r="R24" s="15" t="n">
        <f aca="false">+P24-Q24</f>
        <v>5163</v>
      </c>
      <c r="S24" s="15"/>
      <c r="T24" s="15" t="n">
        <v>130988</v>
      </c>
      <c r="U24" s="15" t="n">
        <v>125884</v>
      </c>
      <c r="V24" s="15" t="n">
        <f aca="false">+T24-U24</f>
        <v>5104</v>
      </c>
      <c r="W24" s="15"/>
      <c r="X24" s="15" t="n">
        <v>132474</v>
      </c>
      <c r="Y24" s="15" t="n">
        <v>127433</v>
      </c>
      <c r="Z24" s="15" t="n">
        <f aca="false">+X24-Y24</f>
        <v>5041</v>
      </c>
      <c r="AA24" s="15"/>
      <c r="AB24" s="15" t="n">
        <v>133938</v>
      </c>
      <c r="AC24" s="15" t="n">
        <v>128963</v>
      </c>
      <c r="AD24" s="15" t="n">
        <f aca="false">+AB24-AC24</f>
        <v>4975</v>
      </c>
      <c r="AE24" s="15"/>
      <c r="AF24" s="15" t="n">
        <v>135365</v>
      </c>
      <c r="AG24" s="15" t="n">
        <v>130460</v>
      </c>
      <c r="AH24" s="15" t="n">
        <f aca="false">+AF24-AG24</f>
        <v>4905</v>
      </c>
      <c r="AI24" s="15"/>
      <c r="AJ24" s="15" t="n">
        <v>136758</v>
      </c>
      <c r="AK24" s="15" t="n">
        <v>131927</v>
      </c>
      <c r="AL24" s="15" t="n">
        <f aca="false">+AJ24-AK24</f>
        <v>4831</v>
      </c>
      <c r="AM24" s="15"/>
      <c r="AN24" s="15" t="n">
        <v>138120</v>
      </c>
      <c r="AO24" s="15" t="n">
        <v>133366</v>
      </c>
      <c r="AP24" s="15" t="n">
        <f aca="false">+AN24-AO24</f>
        <v>4754</v>
      </c>
      <c r="AQ24" s="15"/>
      <c r="AR24" s="15" t="n">
        <v>139450</v>
      </c>
      <c r="AS24" s="15" t="n">
        <v>134777</v>
      </c>
      <c r="AT24" s="15" t="n">
        <f aca="false">+AR24-AS24</f>
        <v>4673</v>
      </c>
    </row>
    <row r="25" customFormat="false" ht="12" hidden="false" customHeight="false" outlineLevel="0" collapsed="false">
      <c r="A25" s="16" t="n">
        <v>76</v>
      </c>
      <c r="B25" s="17" t="n">
        <v>233</v>
      </c>
      <c r="C25" s="16" t="s">
        <v>27</v>
      </c>
      <c r="D25" s="16" t="n">
        <v>36559</v>
      </c>
      <c r="E25" s="16" t="n">
        <v>10075</v>
      </c>
      <c r="F25" s="16" t="n">
        <f aca="false">+D25-E25</f>
        <v>26484</v>
      </c>
      <c r="G25" s="16"/>
      <c r="H25" s="16" t="n">
        <v>36919</v>
      </c>
      <c r="I25" s="16" t="n">
        <v>10304</v>
      </c>
      <c r="J25" s="16" t="n">
        <f aca="false">+H25-I25</f>
        <v>26615</v>
      </c>
      <c r="K25" s="16"/>
      <c r="L25" s="16" t="n">
        <v>37277</v>
      </c>
      <c r="M25" s="16" t="n">
        <v>10536</v>
      </c>
      <c r="N25" s="16" t="n">
        <f aca="false">+L25-M25</f>
        <v>26741</v>
      </c>
      <c r="O25" s="16"/>
      <c r="P25" s="16" t="n">
        <v>37616</v>
      </c>
      <c r="Q25" s="16" t="n">
        <v>10764</v>
      </c>
      <c r="R25" s="16" t="n">
        <f aca="false">+P25-Q25</f>
        <v>26852</v>
      </c>
      <c r="S25" s="16"/>
      <c r="T25" s="16" t="n">
        <v>37940</v>
      </c>
      <c r="U25" s="16" t="n">
        <v>10991</v>
      </c>
      <c r="V25" s="16" t="n">
        <f aca="false">+T25-U25</f>
        <v>26949</v>
      </c>
      <c r="W25" s="16"/>
      <c r="X25" s="16" t="n">
        <v>38246</v>
      </c>
      <c r="Y25" s="16" t="n">
        <v>11214</v>
      </c>
      <c r="Z25" s="16" t="n">
        <f aca="false">+X25-Y25</f>
        <v>27032</v>
      </c>
      <c r="AA25" s="16"/>
      <c r="AB25" s="16" t="n">
        <v>38543</v>
      </c>
      <c r="AC25" s="16" t="n">
        <v>11437</v>
      </c>
      <c r="AD25" s="16" t="n">
        <f aca="false">+AB25-AC25</f>
        <v>27106</v>
      </c>
      <c r="AE25" s="16"/>
      <c r="AF25" s="16" t="n">
        <v>38825</v>
      </c>
      <c r="AG25" s="16" t="n">
        <v>11658</v>
      </c>
      <c r="AH25" s="16" t="n">
        <f aca="false">+AF25-AG25</f>
        <v>27167</v>
      </c>
      <c r="AI25" s="16"/>
      <c r="AJ25" s="16" t="n">
        <v>39095</v>
      </c>
      <c r="AK25" s="16" t="n">
        <v>11876</v>
      </c>
      <c r="AL25" s="16" t="n">
        <f aca="false">+AJ25-AK25</f>
        <v>27219</v>
      </c>
      <c r="AM25" s="16"/>
      <c r="AN25" s="16" t="n">
        <v>39352</v>
      </c>
      <c r="AO25" s="16" t="n">
        <v>12093</v>
      </c>
      <c r="AP25" s="16" t="n">
        <f aca="false">+AN25-AO25</f>
        <v>27259</v>
      </c>
      <c r="AQ25" s="16"/>
      <c r="AR25" s="16" t="n">
        <v>39597</v>
      </c>
      <c r="AS25" s="16" t="n">
        <v>12308</v>
      </c>
      <c r="AT25" s="16" t="n">
        <f aca="false">+AR25-AS25</f>
        <v>27289</v>
      </c>
    </row>
    <row r="26" customFormat="false" ht="12" hidden="false" customHeight="false" outlineLevel="0" collapsed="false">
      <c r="A26" s="15" t="n">
        <v>76</v>
      </c>
      <c r="B26" s="2" t="n">
        <v>243</v>
      </c>
      <c r="C26" s="15" t="s">
        <v>28</v>
      </c>
      <c r="D26" s="15" t="n">
        <v>11193</v>
      </c>
      <c r="E26" s="15" t="n">
        <v>2429</v>
      </c>
      <c r="F26" s="15" t="n">
        <f aca="false">+D26-E26</f>
        <v>8764</v>
      </c>
      <c r="G26" s="15"/>
      <c r="H26" s="15" t="n">
        <v>11176</v>
      </c>
      <c r="I26" s="15" t="n">
        <v>2467</v>
      </c>
      <c r="J26" s="15" t="n">
        <f aca="false">+H26-I26</f>
        <v>8709</v>
      </c>
      <c r="K26" s="15"/>
      <c r="L26" s="15" t="n">
        <v>11154</v>
      </c>
      <c r="M26" s="15" t="n">
        <v>2504</v>
      </c>
      <c r="N26" s="15" t="n">
        <f aca="false">+L26-M26</f>
        <v>8650</v>
      </c>
      <c r="O26" s="15"/>
      <c r="P26" s="15" t="n">
        <v>11122</v>
      </c>
      <c r="Q26" s="15" t="n">
        <v>2538</v>
      </c>
      <c r="R26" s="15" t="n">
        <f aca="false">+P26-Q26</f>
        <v>8584</v>
      </c>
      <c r="S26" s="15"/>
      <c r="T26" s="15" t="n">
        <v>11080</v>
      </c>
      <c r="U26" s="15" t="n">
        <v>2570</v>
      </c>
      <c r="V26" s="15" t="n">
        <f aca="false">+T26-U26</f>
        <v>8510</v>
      </c>
      <c r="W26" s="15"/>
      <c r="X26" s="15" t="n">
        <v>11029</v>
      </c>
      <c r="Y26" s="15" t="n">
        <v>2600</v>
      </c>
      <c r="Z26" s="15" t="n">
        <f aca="false">+X26-Y26</f>
        <v>8429</v>
      </c>
      <c r="AA26" s="15"/>
      <c r="AB26" s="15" t="n">
        <v>10971</v>
      </c>
      <c r="AC26" s="15" t="n">
        <v>2627</v>
      </c>
      <c r="AD26" s="15" t="n">
        <f aca="false">+AB26-AC26</f>
        <v>8344</v>
      </c>
      <c r="AE26" s="15"/>
      <c r="AF26" s="15" t="n">
        <v>10903</v>
      </c>
      <c r="AG26" s="15" t="n">
        <v>2652</v>
      </c>
      <c r="AH26" s="15" t="n">
        <f aca="false">+AF26-AG26</f>
        <v>8251</v>
      </c>
      <c r="AI26" s="15"/>
      <c r="AJ26" s="15" t="n">
        <v>10828</v>
      </c>
      <c r="AK26" s="15" t="n">
        <v>2674</v>
      </c>
      <c r="AL26" s="15" t="n">
        <f aca="false">+AJ26-AK26</f>
        <v>8154</v>
      </c>
      <c r="AM26" s="15"/>
      <c r="AN26" s="15" t="n">
        <v>10744</v>
      </c>
      <c r="AO26" s="15" t="n">
        <v>2694</v>
      </c>
      <c r="AP26" s="15" t="n">
        <f aca="false">+AN26-AO26</f>
        <v>8050</v>
      </c>
      <c r="AQ26" s="15"/>
      <c r="AR26" s="15" t="n">
        <v>10652</v>
      </c>
      <c r="AS26" s="15" t="n">
        <v>2710</v>
      </c>
      <c r="AT26" s="15" t="n">
        <f aca="false">+AR26-AS26</f>
        <v>7942</v>
      </c>
    </row>
    <row r="27" customFormat="false" ht="12" hidden="false" customHeight="false" outlineLevel="0" collapsed="false">
      <c r="A27" s="16" t="n">
        <v>76</v>
      </c>
      <c r="B27" s="17" t="n">
        <v>246</v>
      </c>
      <c r="C27" s="16" t="s">
        <v>29</v>
      </c>
      <c r="D27" s="16" t="n">
        <v>9328</v>
      </c>
      <c r="E27" s="16" t="n">
        <v>3296</v>
      </c>
      <c r="F27" s="16" t="n">
        <f aca="false">+D27-E27</f>
        <v>6032</v>
      </c>
      <c r="G27" s="16"/>
      <c r="H27" s="16" t="n">
        <v>9260</v>
      </c>
      <c r="I27" s="16" t="n">
        <v>3302</v>
      </c>
      <c r="J27" s="16" t="n">
        <f aca="false">+H27-I27</f>
        <v>5958</v>
      </c>
      <c r="K27" s="16"/>
      <c r="L27" s="16" t="n">
        <v>9190</v>
      </c>
      <c r="M27" s="16" t="n">
        <v>3306</v>
      </c>
      <c r="N27" s="16" t="n">
        <f aca="false">+L27-M27</f>
        <v>5884</v>
      </c>
      <c r="O27" s="16"/>
      <c r="P27" s="16" t="n">
        <v>9117</v>
      </c>
      <c r="Q27" s="16" t="n">
        <v>3309</v>
      </c>
      <c r="R27" s="16" t="n">
        <f aca="false">+P27-Q27</f>
        <v>5808</v>
      </c>
      <c r="S27" s="16"/>
      <c r="T27" s="16" t="n">
        <v>9035</v>
      </c>
      <c r="U27" s="16" t="n">
        <v>3309</v>
      </c>
      <c r="V27" s="16" t="n">
        <f aca="false">+T27-U27</f>
        <v>5726</v>
      </c>
      <c r="W27" s="16"/>
      <c r="X27" s="16" t="n">
        <v>8952</v>
      </c>
      <c r="Y27" s="16" t="n">
        <v>3307</v>
      </c>
      <c r="Z27" s="16" t="n">
        <f aca="false">+X27-Y27</f>
        <v>5645</v>
      </c>
      <c r="AA27" s="16"/>
      <c r="AB27" s="16" t="n">
        <v>8862</v>
      </c>
      <c r="AC27" s="16" t="n">
        <v>3303</v>
      </c>
      <c r="AD27" s="16" t="n">
        <f aca="false">+AB27-AC27</f>
        <v>5559</v>
      </c>
      <c r="AE27" s="16"/>
      <c r="AF27" s="16" t="n">
        <v>8763</v>
      </c>
      <c r="AG27" s="16" t="n">
        <v>3294</v>
      </c>
      <c r="AH27" s="16" t="n">
        <f aca="false">+AF27-AG27</f>
        <v>5469</v>
      </c>
      <c r="AI27" s="16"/>
      <c r="AJ27" s="16" t="n">
        <v>8656</v>
      </c>
      <c r="AK27" s="16" t="n">
        <v>3282</v>
      </c>
      <c r="AL27" s="16" t="n">
        <f aca="false">+AJ27-AK27</f>
        <v>5374</v>
      </c>
      <c r="AM27" s="16"/>
      <c r="AN27" s="16" t="n">
        <v>8532</v>
      </c>
      <c r="AO27" s="16" t="n">
        <v>3262</v>
      </c>
      <c r="AP27" s="16" t="n">
        <f aca="false">+AN27-AO27</f>
        <v>5270</v>
      </c>
      <c r="AQ27" s="16"/>
      <c r="AR27" s="16" t="n">
        <v>8408</v>
      </c>
      <c r="AS27" s="16" t="n">
        <v>3242</v>
      </c>
      <c r="AT27" s="16" t="n">
        <f aca="false">+AR27-AS27</f>
        <v>5166</v>
      </c>
    </row>
    <row r="28" customFormat="false" ht="12" hidden="false" customHeight="false" outlineLevel="0" collapsed="false">
      <c r="A28" s="15" t="n">
        <v>76</v>
      </c>
      <c r="B28" s="2" t="n">
        <v>248</v>
      </c>
      <c r="C28" s="15" t="s">
        <v>30</v>
      </c>
      <c r="D28" s="15" t="n">
        <v>54753</v>
      </c>
      <c r="E28" s="15" t="n">
        <v>32600</v>
      </c>
      <c r="F28" s="15" t="n">
        <f aca="false">+D28-E28</f>
        <v>22153</v>
      </c>
      <c r="G28" s="15"/>
      <c r="H28" s="15" t="n">
        <v>55531</v>
      </c>
      <c r="I28" s="15" t="n">
        <v>33191</v>
      </c>
      <c r="J28" s="15" t="n">
        <f aca="false">+H28-I28</f>
        <v>22340</v>
      </c>
      <c r="K28" s="15"/>
      <c r="L28" s="15" t="n">
        <v>56317</v>
      </c>
      <c r="M28" s="15" t="n">
        <v>33790</v>
      </c>
      <c r="N28" s="15" t="n">
        <f aca="false">+L28-M28</f>
        <v>22527</v>
      </c>
      <c r="O28" s="15"/>
      <c r="P28" s="15" t="n">
        <v>57083</v>
      </c>
      <c r="Q28" s="15" t="n">
        <v>34381</v>
      </c>
      <c r="R28" s="15" t="n">
        <f aca="false">+P28-Q28</f>
        <v>22702</v>
      </c>
      <c r="S28" s="15"/>
      <c r="T28" s="15" t="n">
        <v>57834</v>
      </c>
      <c r="U28" s="15" t="n">
        <v>34967</v>
      </c>
      <c r="V28" s="15" t="n">
        <f aca="false">+T28-U28</f>
        <v>22867</v>
      </c>
      <c r="W28" s="15"/>
      <c r="X28" s="15" t="n">
        <v>58570</v>
      </c>
      <c r="Y28" s="15" t="n">
        <v>35546</v>
      </c>
      <c r="Z28" s="15" t="n">
        <f aca="false">+X28-Y28</f>
        <v>23024</v>
      </c>
      <c r="AA28" s="15"/>
      <c r="AB28" s="15" t="n">
        <v>59299</v>
      </c>
      <c r="AC28" s="15" t="n">
        <v>36125</v>
      </c>
      <c r="AD28" s="15" t="n">
        <f aca="false">+AB28-AC28</f>
        <v>23174</v>
      </c>
      <c r="AE28" s="15"/>
      <c r="AF28" s="15" t="n">
        <v>60018</v>
      </c>
      <c r="AG28" s="15" t="n">
        <v>36700</v>
      </c>
      <c r="AH28" s="15" t="n">
        <f aca="false">+AF28-AG28</f>
        <v>23318</v>
      </c>
      <c r="AI28" s="15"/>
      <c r="AJ28" s="15" t="n">
        <v>60725</v>
      </c>
      <c r="AK28" s="15" t="n">
        <v>37273</v>
      </c>
      <c r="AL28" s="15" t="n">
        <f aca="false">+AJ28-AK28</f>
        <v>23452</v>
      </c>
      <c r="AM28" s="15"/>
      <c r="AN28" s="15" t="n">
        <v>61424</v>
      </c>
      <c r="AO28" s="15" t="n">
        <v>37843</v>
      </c>
      <c r="AP28" s="15" t="n">
        <f aca="false">+AN28-AO28</f>
        <v>23581</v>
      </c>
      <c r="AQ28" s="15"/>
      <c r="AR28" s="15" t="n">
        <v>62114</v>
      </c>
      <c r="AS28" s="15" t="n">
        <v>38410</v>
      </c>
      <c r="AT28" s="15" t="n">
        <f aca="false">+AR28-AS28</f>
        <v>23704</v>
      </c>
    </row>
    <row r="29" customFormat="false" ht="12" hidden="false" customHeight="false" outlineLevel="0" collapsed="false">
      <c r="A29" s="16" t="n">
        <v>76</v>
      </c>
      <c r="B29" s="17" t="n">
        <v>250</v>
      </c>
      <c r="C29" s="16" t="s">
        <v>31</v>
      </c>
      <c r="D29" s="16" t="n">
        <v>14807</v>
      </c>
      <c r="E29" s="16" t="n">
        <v>7337</v>
      </c>
      <c r="F29" s="16" t="n">
        <f aca="false">+D29-E29</f>
        <v>7470</v>
      </c>
      <c r="G29" s="16"/>
      <c r="H29" s="16" t="n">
        <v>14878</v>
      </c>
      <c r="I29" s="16" t="n">
        <v>7412</v>
      </c>
      <c r="J29" s="16" t="n">
        <f aca="false">+H29-I29</f>
        <v>7466</v>
      </c>
      <c r="K29" s="16"/>
      <c r="L29" s="16" t="n">
        <v>14947</v>
      </c>
      <c r="M29" s="16" t="n">
        <v>7486</v>
      </c>
      <c r="N29" s="16" t="n">
        <f aca="false">+L29-M29</f>
        <v>7461</v>
      </c>
      <c r="O29" s="16"/>
      <c r="P29" s="16" t="n">
        <v>15005</v>
      </c>
      <c r="Q29" s="16" t="n">
        <v>7556</v>
      </c>
      <c r="R29" s="16" t="n">
        <f aca="false">+P29-Q29</f>
        <v>7449</v>
      </c>
      <c r="S29" s="16"/>
      <c r="T29" s="16" t="n">
        <v>15054</v>
      </c>
      <c r="U29" s="16" t="n">
        <v>7621</v>
      </c>
      <c r="V29" s="16" t="n">
        <f aca="false">+T29-U29</f>
        <v>7433</v>
      </c>
      <c r="W29" s="16"/>
      <c r="X29" s="16" t="n">
        <v>15094</v>
      </c>
      <c r="Y29" s="16" t="n">
        <v>7682</v>
      </c>
      <c r="Z29" s="16" t="n">
        <f aca="false">+X29-Y29</f>
        <v>7412</v>
      </c>
      <c r="AA29" s="16"/>
      <c r="AB29" s="16" t="n">
        <v>15128</v>
      </c>
      <c r="AC29" s="16" t="n">
        <v>7739</v>
      </c>
      <c r="AD29" s="16" t="n">
        <f aca="false">+AB29-AC29</f>
        <v>7389</v>
      </c>
      <c r="AE29" s="16"/>
      <c r="AF29" s="16" t="n">
        <v>15153</v>
      </c>
      <c r="AG29" s="16" t="n">
        <v>7793</v>
      </c>
      <c r="AH29" s="16" t="n">
        <f aca="false">+AF29-AG29</f>
        <v>7360</v>
      </c>
      <c r="AI29" s="16"/>
      <c r="AJ29" s="16" t="n">
        <v>15171</v>
      </c>
      <c r="AK29" s="16" t="n">
        <v>7843</v>
      </c>
      <c r="AL29" s="16" t="n">
        <f aca="false">+AJ29-AK29</f>
        <v>7328</v>
      </c>
      <c r="AM29" s="16"/>
      <c r="AN29" s="16" t="n">
        <v>15181</v>
      </c>
      <c r="AO29" s="16" t="n">
        <v>7889</v>
      </c>
      <c r="AP29" s="16" t="n">
        <f aca="false">+AN29-AO29</f>
        <v>7292</v>
      </c>
      <c r="AQ29" s="16"/>
      <c r="AR29" s="16" t="n">
        <v>15184</v>
      </c>
      <c r="AS29" s="16" t="n">
        <v>7931</v>
      </c>
      <c r="AT29" s="16" t="n">
        <f aca="false">+AR29-AS29</f>
        <v>7253</v>
      </c>
    </row>
    <row r="30" customFormat="false" ht="12" hidden="false" customHeight="false" outlineLevel="0" collapsed="false">
      <c r="A30" s="15" t="n">
        <v>76</v>
      </c>
      <c r="B30" s="2" t="n">
        <v>275</v>
      </c>
      <c r="C30" s="15" t="s">
        <v>32</v>
      </c>
      <c r="D30" s="15" t="n">
        <v>55955</v>
      </c>
      <c r="E30" s="15" t="n">
        <v>40372</v>
      </c>
      <c r="F30" s="15" t="n">
        <f aca="false">+D30-E30</f>
        <v>15583</v>
      </c>
      <c r="G30" s="15"/>
      <c r="H30" s="15" t="n">
        <v>56774</v>
      </c>
      <c r="I30" s="15" t="n">
        <v>41066</v>
      </c>
      <c r="J30" s="15" t="n">
        <f aca="false">+H30-I30</f>
        <v>15708</v>
      </c>
      <c r="K30" s="15"/>
      <c r="L30" s="15" t="n">
        <v>57602</v>
      </c>
      <c r="M30" s="15" t="n">
        <v>41769</v>
      </c>
      <c r="N30" s="15" t="n">
        <f aca="false">+L30-M30</f>
        <v>15833</v>
      </c>
      <c r="O30" s="15"/>
      <c r="P30" s="15" t="n">
        <v>58410</v>
      </c>
      <c r="Q30" s="15" t="n">
        <v>42461</v>
      </c>
      <c r="R30" s="15" t="n">
        <f aca="false">+P30-Q30</f>
        <v>15949</v>
      </c>
      <c r="S30" s="15"/>
      <c r="T30" s="15" t="n">
        <v>59205</v>
      </c>
      <c r="U30" s="15" t="n">
        <v>43146</v>
      </c>
      <c r="V30" s="15" t="n">
        <f aca="false">+T30-U30</f>
        <v>16059</v>
      </c>
      <c r="W30" s="15"/>
      <c r="X30" s="15" t="n">
        <v>59984</v>
      </c>
      <c r="Y30" s="15" t="n">
        <v>43823</v>
      </c>
      <c r="Z30" s="15" t="n">
        <f aca="false">+X30-Y30</f>
        <v>16161</v>
      </c>
      <c r="AA30" s="15"/>
      <c r="AB30" s="15" t="n">
        <v>60758</v>
      </c>
      <c r="AC30" s="15" t="n">
        <v>44499</v>
      </c>
      <c r="AD30" s="15" t="n">
        <f aca="false">+AB30-AC30</f>
        <v>16259</v>
      </c>
      <c r="AE30" s="15"/>
      <c r="AF30" s="15" t="n">
        <v>61521</v>
      </c>
      <c r="AG30" s="15" t="n">
        <v>45169</v>
      </c>
      <c r="AH30" s="15" t="n">
        <f aca="false">+AF30-AG30</f>
        <v>16352</v>
      </c>
      <c r="AI30" s="15"/>
      <c r="AJ30" s="15" t="n">
        <v>62275</v>
      </c>
      <c r="AK30" s="15" t="n">
        <v>45835</v>
      </c>
      <c r="AL30" s="15" t="n">
        <f aca="false">+AJ30-AK30</f>
        <v>16440</v>
      </c>
      <c r="AM30" s="15"/>
      <c r="AN30" s="15" t="n">
        <v>63020</v>
      </c>
      <c r="AO30" s="15" t="n">
        <v>46498</v>
      </c>
      <c r="AP30" s="15" t="n">
        <f aca="false">+AN30-AO30</f>
        <v>16522</v>
      </c>
      <c r="AQ30" s="15"/>
      <c r="AR30" s="15" t="n">
        <v>63757</v>
      </c>
      <c r="AS30" s="15" t="n">
        <v>47158</v>
      </c>
      <c r="AT30" s="15" t="n">
        <f aca="false">+AR30-AS30</f>
        <v>16599</v>
      </c>
    </row>
    <row r="31" customFormat="false" ht="12" hidden="false" customHeight="false" outlineLevel="0" collapsed="false">
      <c r="A31" s="16" t="n">
        <v>76</v>
      </c>
      <c r="B31" s="17" t="n">
        <v>306</v>
      </c>
      <c r="C31" s="16" t="s">
        <v>33</v>
      </c>
      <c r="D31" s="16" t="n">
        <v>18614</v>
      </c>
      <c r="E31" s="16" t="n">
        <v>4746</v>
      </c>
      <c r="F31" s="16" t="n">
        <f aca="false">+D31-E31</f>
        <v>13868</v>
      </c>
      <c r="G31" s="16"/>
      <c r="H31" s="16" t="n">
        <v>18861</v>
      </c>
      <c r="I31" s="16" t="n">
        <v>4876</v>
      </c>
      <c r="J31" s="16" t="n">
        <f aca="false">+H31-I31</f>
        <v>13985</v>
      </c>
      <c r="K31" s="16"/>
      <c r="L31" s="16" t="n">
        <v>19110</v>
      </c>
      <c r="M31" s="16" t="n">
        <v>5010</v>
      </c>
      <c r="N31" s="16" t="n">
        <f aca="false">+L31-M31</f>
        <v>14100</v>
      </c>
      <c r="O31" s="16"/>
      <c r="P31" s="16" t="n">
        <v>19352</v>
      </c>
      <c r="Q31" s="16" t="n">
        <v>5143</v>
      </c>
      <c r="R31" s="16" t="n">
        <f aca="false">+P31-Q31</f>
        <v>14209</v>
      </c>
      <c r="S31" s="16"/>
      <c r="T31" s="16" t="n">
        <v>19588</v>
      </c>
      <c r="U31" s="16" t="n">
        <v>5276</v>
      </c>
      <c r="V31" s="16" t="n">
        <f aca="false">+T31-U31</f>
        <v>14312</v>
      </c>
      <c r="W31" s="16"/>
      <c r="X31" s="16" t="n">
        <v>19818</v>
      </c>
      <c r="Y31" s="16" t="n">
        <v>5410</v>
      </c>
      <c r="Z31" s="16" t="n">
        <f aca="false">+X31-Y31</f>
        <v>14408</v>
      </c>
      <c r="AA31" s="16"/>
      <c r="AB31" s="16" t="n">
        <v>20047</v>
      </c>
      <c r="AC31" s="16" t="n">
        <v>5544</v>
      </c>
      <c r="AD31" s="16" t="n">
        <f aca="false">+AB31-AC31</f>
        <v>14503</v>
      </c>
      <c r="AE31" s="16"/>
      <c r="AF31" s="16" t="n">
        <v>20270</v>
      </c>
      <c r="AG31" s="16" t="n">
        <v>5679</v>
      </c>
      <c r="AH31" s="16" t="n">
        <f aca="false">+AF31-AG31</f>
        <v>14591</v>
      </c>
      <c r="AI31" s="16"/>
      <c r="AJ31" s="16" t="n">
        <v>20490</v>
      </c>
      <c r="AK31" s="16" t="n">
        <v>5815</v>
      </c>
      <c r="AL31" s="16" t="n">
        <f aca="false">+AJ31-AK31</f>
        <v>14675</v>
      </c>
      <c r="AM31" s="16"/>
      <c r="AN31" s="16" t="n">
        <v>20706</v>
      </c>
      <c r="AO31" s="16" t="n">
        <v>5951</v>
      </c>
      <c r="AP31" s="16" t="n">
        <f aca="false">+AN31-AO31</f>
        <v>14755</v>
      </c>
      <c r="AQ31" s="16"/>
      <c r="AR31" s="16" t="n">
        <v>20919</v>
      </c>
      <c r="AS31" s="16" t="n">
        <v>6087</v>
      </c>
      <c r="AT31" s="16" t="n">
        <f aca="false">+AR31-AS31</f>
        <v>14832</v>
      </c>
    </row>
    <row r="32" customFormat="false" ht="12" hidden="false" customHeight="false" outlineLevel="0" collapsed="false">
      <c r="A32" s="15" t="n">
        <v>76</v>
      </c>
      <c r="B32" s="2" t="n">
        <v>318</v>
      </c>
      <c r="C32" s="15" t="s">
        <v>34</v>
      </c>
      <c r="D32" s="15" t="n">
        <v>30348</v>
      </c>
      <c r="E32" s="15" t="n">
        <v>17131</v>
      </c>
      <c r="F32" s="15" t="n">
        <f aca="false">+D32-E32</f>
        <v>13217</v>
      </c>
      <c r="G32" s="15"/>
      <c r="H32" s="15" t="n">
        <v>30688</v>
      </c>
      <c r="I32" s="15" t="n">
        <v>17397</v>
      </c>
      <c r="J32" s="15" t="n">
        <f aca="false">+H32-I32</f>
        <v>13291</v>
      </c>
      <c r="K32" s="15"/>
      <c r="L32" s="15" t="n">
        <v>31028</v>
      </c>
      <c r="M32" s="15" t="n">
        <v>17665</v>
      </c>
      <c r="N32" s="15" t="n">
        <f aca="false">+L32-M32</f>
        <v>13363</v>
      </c>
      <c r="O32" s="15"/>
      <c r="P32" s="15" t="n">
        <v>31355</v>
      </c>
      <c r="Q32" s="15" t="n">
        <v>17927</v>
      </c>
      <c r="R32" s="15" t="n">
        <f aca="false">+P32-Q32</f>
        <v>13428</v>
      </c>
      <c r="S32" s="15"/>
      <c r="T32" s="15" t="n">
        <v>31669</v>
      </c>
      <c r="U32" s="15" t="n">
        <v>18183</v>
      </c>
      <c r="V32" s="15" t="n">
        <f aca="false">+T32-U32</f>
        <v>13486</v>
      </c>
      <c r="W32" s="15"/>
      <c r="X32" s="15" t="n">
        <v>31972</v>
      </c>
      <c r="Y32" s="15" t="n">
        <v>18434</v>
      </c>
      <c r="Z32" s="15" t="n">
        <f aca="false">+X32-Y32</f>
        <v>13538</v>
      </c>
      <c r="AA32" s="15"/>
      <c r="AB32" s="15" t="n">
        <v>32268</v>
      </c>
      <c r="AC32" s="15" t="n">
        <v>18683</v>
      </c>
      <c r="AD32" s="15" t="n">
        <f aca="false">+AB32-AC32</f>
        <v>13585</v>
      </c>
      <c r="AE32" s="15"/>
      <c r="AF32" s="15" t="n">
        <v>32554</v>
      </c>
      <c r="AG32" s="15" t="n">
        <v>18927</v>
      </c>
      <c r="AH32" s="15" t="n">
        <f aca="false">+AF32-AG32</f>
        <v>13627</v>
      </c>
      <c r="AI32" s="15"/>
      <c r="AJ32" s="15" t="n">
        <v>32830</v>
      </c>
      <c r="AK32" s="15" t="n">
        <v>19167</v>
      </c>
      <c r="AL32" s="15" t="n">
        <f aca="false">+AJ32-AK32</f>
        <v>13663</v>
      </c>
      <c r="AM32" s="15"/>
      <c r="AN32" s="15" t="n">
        <v>33099</v>
      </c>
      <c r="AO32" s="15" t="n">
        <v>19404</v>
      </c>
      <c r="AP32" s="15" t="n">
        <f aca="false">+AN32-AO32</f>
        <v>13695</v>
      </c>
      <c r="AQ32" s="15"/>
      <c r="AR32" s="15" t="n">
        <v>33359</v>
      </c>
      <c r="AS32" s="15" t="n">
        <v>19637</v>
      </c>
      <c r="AT32" s="15" t="n">
        <f aca="false">+AR32-AS32</f>
        <v>13722</v>
      </c>
    </row>
    <row r="33" customFormat="false" ht="12" hidden="false" customHeight="false" outlineLevel="0" collapsed="false">
      <c r="A33" s="16" t="n">
        <v>76</v>
      </c>
      <c r="B33" s="17" t="n">
        <v>364</v>
      </c>
      <c r="C33" s="16" t="s">
        <v>35</v>
      </c>
      <c r="D33" s="16" t="n">
        <v>57827</v>
      </c>
      <c r="E33" s="16" t="n">
        <v>38873</v>
      </c>
      <c r="F33" s="16" t="n">
        <f aca="false">+D33-E33</f>
        <v>18954</v>
      </c>
      <c r="G33" s="16"/>
      <c r="H33" s="16" t="n">
        <v>58581</v>
      </c>
      <c r="I33" s="16" t="n">
        <v>39497</v>
      </c>
      <c r="J33" s="16" t="n">
        <f aca="false">+H33-I33</f>
        <v>19084</v>
      </c>
      <c r="K33" s="16"/>
      <c r="L33" s="16" t="n">
        <v>59339</v>
      </c>
      <c r="M33" s="16" t="n">
        <v>40127</v>
      </c>
      <c r="N33" s="16" t="n">
        <f aca="false">+L33-M33</f>
        <v>19212</v>
      </c>
      <c r="O33" s="16"/>
      <c r="P33" s="16" t="n">
        <v>60074</v>
      </c>
      <c r="Q33" s="16" t="n">
        <v>40744</v>
      </c>
      <c r="R33" s="16" t="n">
        <f aca="false">+P33-Q33</f>
        <v>19330</v>
      </c>
      <c r="S33" s="16"/>
      <c r="T33" s="16" t="n">
        <v>60791</v>
      </c>
      <c r="U33" s="16" t="n">
        <v>41352</v>
      </c>
      <c r="V33" s="16" t="n">
        <f aca="false">+T33-U33</f>
        <v>19439</v>
      </c>
      <c r="W33" s="16"/>
      <c r="X33" s="16" t="n">
        <v>61487</v>
      </c>
      <c r="Y33" s="16" t="n">
        <v>41949</v>
      </c>
      <c r="Z33" s="16" t="n">
        <f aca="false">+X33-Y33</f>
        <v>19538</v>
      </c>
      <c r="AA33" s="16"/>
      <c r="AB33" s="16" t="n">
        <v>62174</v>
      </c>
      <c r="AC33" s="16" t="n">
        <v>42542</v>
      </c>
      <c r="AD33" s="16" t="n">
        <f aca="false">+AB33-AC33</f>
        <v>19632</v>
      </c>
      <c r="AE33" s="16"/>
      <c r="AF33" s="16" t="n">
        <v>62846</v>
      </c>
      <c r="AG33" s="16" t="n">
        <v>43128</v>
      </c>
      <c r="AH33" s="16" t="n">
        <f aca="false">+AF33-AG33</f>
        <v>19718</v>
      </c>
      <c r="AI33" s="16"/>
      <c r="AJ33" s="16" t="n">
        <v>63504</v>
      </c>
      <c r="AK33" s="16" t="n">
        <v>43707</v>
      </c>
      <c r="AL33" s="16" t="n">
        <f aca="false">+AJ33-AK33</f>
        <v>19797</v>
      </c>
      <c r="AM33" s="16"/>
      <c r="AN33" s="16" t="n">
        <v>64149</v>
      </c>
      <c r="AO33" s="16" t="n">
        <v>44279</v>
      </c>
      <c r="AP33" s="16" t="n">
        <f aca="false">+AN33-AO33</f>
        <v>19870</v>
      </c>
      <c r="AQ33" s="16"/>
      <c r="AR33" s="16" t="n">
        <v>64782</v>
      </c>
      <c r="AS33" s="16" t="n">
        <v>44845</v>
      </c>
      <c r="AT33" s="16" t="n">
        <f aca="false">+AR33-AS33</f>
        <v>19937</v>
      </c>
    </row>
    <row r="34" customFormat="false" ht="12" hidden="false" customHeight="false" outlineLevel="0" collapsed="false">
      <c r="A34" s="15" t="n">
        <v>76</v>
      </c>
      <c r="B34" s="2" t="n">
        <v>377</v>
      </c>
      <c r="C34" s="15" t="s">
        <v>36</v>
      </c>
      <c r="D34" s="15" t="n">
        <v>11236</v>
      </c>
      <c r="E34" s="15" t="n">
        <v>2089</v>
      </c>
      <c r="F34" s="15" t="n">
        <f aca="false">+D34-E34</f>
        <v>9147</v>
      </c>
      <c r="G34" s="15"/>
      <c r="H34" s="15" t="n">
        <v>11227</v>
      </c>
      <c r="I34" s="15" t="n">
        <v>2131</v>
      </c>
      <c r="J34" s="15" t="n">
        <f aca="false">+H34-I34</f>
        <v>9096</v>
      </c>
      <c r="K34" s="15"/>
      <c r="L34" s="15" t="n">
        <v>11212</v>
      </c>
      <c r="M34" s="15" t="n">
        <v>2171</v>
      </c>
      <c r="N34" s="15" t="n">
        <f aca="false">+L34-M34</f>
        <v>9041</v>
      </c>
      <c r="O34" s="15"/>
      <c r="P34" s="15" t="n">
        <v>11187</v>
      </c>
      <c r="Q34" s="15" t="n">
        <v>2210</v>
      </c>
      <c r="R34" s="15" t="n">
        <f aca="false">+P34-Q34</f>
        <v>8977</v>
      </c>
      <c r="S34" s="15"/>
      <c r="T34" s="15" t="n">
        <v>11154</v>
      </c>
      <c r="U34" s="15" t="n">
        <v>2246</v>
      </c>
      <c r="V34" s="15" t="n">
        <f aca="false">+T34-U34</f>
        <v>8908</v>
      </c>
      <c r="W34" s="15"/>
      <c r="X34" s="15" t="n">
        <v>11111</v>
      </c>
      <c r="Y34" s="15" t="n">
        <v>2281</v>
      </c>
      <c r="Z34" s="15" t="n">
        <f aca="false">+X34-Y34</f>
        <v>8830</v>
      </c>
      <c r="AA34" s="15"/>
      <c r="AB34" s="15" t="n">
        <v>11060</v>
      </c>
      <c r="AC34" s="15" t="n">
        <v>2313</v>
      </c>
      <c r="AD34" s="15" t="n">
        <f aca="false">+AB34-AC34</f>
        <v>8747</v>
      </c>
      <c r="AE34" s="15"/>
      <c r="AF34" s="15" t="n">
        <v>11001</v>
      </c>
      <c r="AG34" s="15" t="n">
        <v>2343</v>
      </c>
      <c r="AH34" s="15" t="n">
        <f aca="false">+AF34-AG34</f>
        <v>8658</v>
      </c>
      <c r="AI34" s="15"/>
      <c r="AJ34" s="15" t="n">
        <v>10934</v>
      </c>
      <c r="AK34" s="15" t="n">
        <v>2371</v>
      </c>
      <c r="AL34" s="15" t="n">
        <f aca="false">+AJ34-AK34</f>
        <v>8563</v>
      </c>
      <c r="AM34" s="15"/>
      <c r="AN34" s="15" t="n">
        <v>10859</v>
      </c>
      <c r="AO34" s="15" t="n">
        <v>2397</v>
      </c>
      <c r="AP34" s="15" t="n">
        <f aca="false">+AN34-AO34</f>
        <v>8462</v>
      </c>
      <c r="AQ34" s="15"/>
      <c r="AR34" s="15" t="n">
        <v>10776</v>
      </c>
      <c r="AS34" s="15" t="n">
        <v>2420</v>
      </c>
      <c r="AT34" s="15" t="n">
        <f aca="false">+AR34-AS34</f>
        <v>8356</v>
      </c>
    </row>
    <row r="35" customFormat="false" ht="12" hidden="false" customHeight="false" outlineLevel="0" collapsed="false">
      <c r="A35" s="16" t="n">
        <v>76</v>
      </c>
      <c r="B35" s="17" t="n">
        <v>400</v>
      </c>
      <c r="C35" s="16" t="s">
        <v>37</v>
      </c>
      <c r="D35" s="16" t="n">
        <v>28272</v>
      </c>
      <c r="E35" s="16" t="n">
        <v>20281</v>
      </c>
      <c r="F35" s="16" t="n">
        <f aca="false">+D35-E35</f>
        <v>7991</v>
      </c>
      <c r="G35" s="16"/>
      <c r="H35" s="16" t="n">
        <v>28658</v>
      </c>
      <c r="I35" s="16" t="n">
        <v>20610</v>
      </c>
      <c r="J35" s="16" t="n">
        <f aca="false">+H35-I35</f>
        <v>8048</v>
      </c>
      <c r="K35" s="16"/>
      <c r="L35" s="16" t="n">
        <v>29048</v>
      </c>
      <c r="M35" s="16" t="n">
        <v>20944</v>
      </c>
      <c r="N35" s="16" t="n">
        <f aca="false">+L35-M35</f>
        <v>8104</v>
      </c>
      <c r="O35" s="16"/>
      <c r="P35" s="16" t="n">
        <v>29428</v>
      </c>
      <c r="Q35" s="16" t="n">
        <v>21271</v>
      </c>
      <c r="R35" s="16" t="n">
        <f aca="false">+P35-Q35</f>
        <v>8157</v>
      </c>
      <c r="S35" s="16"/>
      <c r="T35" s="16" t="n">
        <v>29799</v>
      </c>
      <c r="U35" s="16" t="n">
        <v>21594</v>
      </c>
      <c r="V35" s="16" t="n">
        <f aca="false">+T35-U35</f>
        <v>8205</v>
      </c>
      <c r="W35" s="16"/>
      <c r="X35" s="16" t="n">
        <v>30162</v>
      </c>
      <c r="Y35" s="16" t="n">
        <v>21913</v>
      </c>
      <c r="Z35" s="16" t="n">
        <f aca="false">+X35-Y35</f>
        <v>8249</v>
      </c>
      <c r="AA35" s="16"/>
      <c r="AB35" s="16" t="n">
        <v>30522</v>
      </c>
      <c r="AC35" s="16" t="n">
        <v>22230</v>
      </c>
      <c r="AD35" s="16" t="n">
        <f aca="false">+AB35-AC35</f>
        <v>8292</v>
      </c>
      <c r="AE35" s="16"/>
      <c r="AF35" s="16" t="n">
        <v>30875</v>
      </c>
      <c r="AG35" s="16" t="n">
        <v>22544</v>
      </c>
      <c r="AH35" s="16" t="n">
        <f aca="false">+AF35-AG35</f>
        <v>8331</v>
      </c>
      <c r="AI35" s="16"/>
      <c r="AJ35" s="16" t="n">
        <v>31223</v>
      </c>
      <c r="AK35" s="16" t="n">
        <v>22855</v>
      </c>
      <c r="AL35" s="16" t="n">
        <f aca="false">+AJ35-AK35</f>
        <v>8368</v>
      </c>
      <c r="AM35" s="16"/>
      <c r="AN35" s="16" t="n">
        <v>31566</v>
      </c>
      <c r="AO35" s="16" t="n">
        <v>23163</v>
      </c>
      <c r="AP35" s="16" t="n">
        <f aca="false">+AN35-AO35</f>
        <v>8403</v>
      </c>
      <c r="AQ35" s="16"/>
      <c r="AR35" s="16" t="n">
        <v>31903</v>
      </c>
      <c r="AS35" s="16" t="n">
        <v>23470</v>
      </c>
      <c r="AT35" s="16" t="n">
        <f aca="false">+AR35-AS35</f>
        <v>8433</v>
      </c>
    </row>
    <row r="36" customFormat="false" ht="12" hidden="false" customHeight="false" outlineLevel="0" collapsed="false">
      <c r="A36" s="15" t="n">
        <v>76</v>
      </c>
      <c r="B36" s="2" t="n">
        <v>403</v>
      </c>
      <c r="C36" s="15" t="s">
        <v>38</v>
      </c>
      <c r="D36" s="15" t="n">
        <v>16302</v>
      </c>
      <c r="E36" s="15" t="n">
        <v>11417</v>
      </c>
      <c r="F36" s="15" t="n">
        <f aca="false">+D36-E36</f>
        <v>4885</v>
      </c>
      <c r="G36" s="15"/>
      <c r="H36" s="15" t="n">
        <v>16261</v>
      </c>
      <c r="I36" s="15" t="n">
        <v>11418</v>
      </c>
      <c r="J36" s="15" t="n">
        <f aca="false">+H36-I36</f>
        <v>4843</v>
      </c>
      <c r="K36" s="15"/>
      <c r="L36" s="15" t="n">
        <v>16211</v>
      </c>
      <c r="M36" s="15" t="n">
        <v>11415</v>
      </c>
      <c r="N36" s="15" t="n">
        <f aca="false">+L36-M36</f>
        <v>4796</v>
      </c>
      <c r="O36" s="15"/>
      <c r="P36" s="15" t="n">
        <v>16146</v>
      </c>
      <c r="Q36" s="15" t="n">
        <v>11399</v>
      </c>
      <c r="R36" s="15" t="n">
        <f aca="false">+P36-Q36</f>
        <v>4747</v>
      </c>
      <c r="S36" s="15"/>
      <c r="T36" s="15" t="n">
        <v>16067</v>
      </c>
      <c r="U36" s="15" t="n">
        <v>11373</v>
      </c>
      <c r="V36" s="15" t="n">
        <f aca="false">+T36-U36</f>
        <v>4694</v>
      </c>
      <c r="W36" s="15"/>
      <c r="X36" s="15" t="n">
        <v>15972</v>
      </c>
      <c r="Y36" s="15" t="n">
        <v>11337</v>
      </c>
      <c r="Z36" s="15" t="n">
        <f aca="false">+X36-Y36</f>
        <v>4635</v>
      </c>
      <c r="AA36" s="15"/>
      <c r="AB36" s="15" t="n">
        <v>15866</v>
      </c>
      <c r="AC36" s="15" t="n">
        <v>11291</v>
      </c>
      <c r="AD36" s="15" t="n">
        <f aca="false">+AB36-AC36</f>
        <v>4575</v>
      </c>
      <c r="AE36" s="15"/>
      <c r="AF36" s="15" t="n">
        <v>15745</v>
      </c>
      <c r="AG36" s="15" t="n">
        <v>11236</v>
      </c>
      <c r="AH36" s="15" t="n">
        <f aca="false">+AF36-AG36</f>
        <v>4509</v>
      </c>
      <c r="AI36" s="15"/>
      <c r="AJ36" s="15" t="n">
        <v>15612</v>
      </c>
      <c r="AK36" s="15" t="n">
        <v>11170</v>
      </c>
      <c r="AL36" s="15" t="n">
        <f aca="false">+AJ36-AK36</f>
        <v>4442</v>
      </c>
      <c r="AM36" s="15"/>
      <c r="AN36" s="15" t="n">
        <v>15466</v>
      </c>
      <c r="AO36" s="15" t="n">
        <v>11095</v>
      </c>
      <c r="AP36" s="15" t="n">
        <f aca="false">+AN36-AO36</f>
        <v>4371</v>
      </c>
      <c r="AQ36" s="15"/>
      <c r="AR36" s="15" t="n">
        <v>15307</v>
      </c>
      <c r="AS36" s="15" t="n">
        <v>11010</v>
      </c>
      <c r="AT36" s="15" t="n">
        <f aca="false">+AR36-AS36</f>
        <v>4297</v>
      </c>
    </row>
    <row r="37" customFormat="false" ht="12" hidden="false" customHeight="false" outlineLevel="0" collapsed="false">
      <c r="A37" s="16" t="n">
        <v>76</v>
      </c>
      <c r="B37" s="17" t="n">
        <v>497</v>
      </c>
      <c r="C37" s="16" t="s">
        <v>39</v>
      </c>
      <c r="D37" s="16" t="n">
        <v>14765</v>
      </c>
      <c r="E37" s="16" t="n">
        <v>6674</v>
      </c>
      <c r="F37" s="16" t="n">
        <f aca="false">+D37-E37</f>
        <v>8091</v>
      </c>
      <c r="G37" s="16"/>
      <c r="H37" s="16" t="n">
        <v>14839</v>
      </c>
      <c r="I37" s="16" t="n">
        <v>6749</v>
      </c>
      <c r="J37" s="16" t="n">
        <f aca="false">+H37-I37</f>
        <v>8090</v>
      </c>
      <c r="K37" s="16"/>
      <c r="L37" s="16" t="n">
        <v>14909</v>
      </c>
      <c r="M37" s="16" t="n">
        <v>6823</v>
      </c>
      <c r="N37" s="16" t="n">
        <f aca="false">+L37-M37</f>
        <v>8086</v>
      </c>
      <c r="O37" s="16"/>
      <c r="P37" s="16" t="n">
        <v>14969</v>
      </c>
      <c r="Q37" s="16" t="n">
        <v>6894</v>
      </c>
      <c r="R37" s="16" t="n">
        <f aca="false">+P37-Q37</f>
        <v>8075</v>
      </c>
      <c r="S37" s="16"/>
      <c r="T37" s="16" t="n">
        <v>15021</v>
      </c>
      <c r="U37" s="16" t="n">
        <v>6960</v>
      </c>
      <c r="V37" s="16" t="n">
        <f aca="false">+T37-U37</f>
        <v>8061</v>
      </c>
      <c r="W37" s="16"/>
      <c r="X37" s="16" t="n">
        <v>15063</v>
      </c>
      <c r="Y37" s="16" t="n">
        <v>7023</v>
      </c>
      <c r="Z37" s="16" t="n">
        <f aca="false">+X37-Y37</f>
        <v>8040</v>
      </c>
      <c r="AA37" s="16"/>
      <c r="AB37" s="16" t="n">
        <v>15099</v>
      </c>
      <c r="AC37" s="16" t="n">
        <v>7082</v>
      </c>
      <c r="AD37" s="16" t="n">
        <f aca="false">+AB37-AC37</f>
        <v>8017</v>
      </c>
      <c r="AE37" s="16"/>
      <c r="AF37" s="16" t="n">
        <v>15127</v>
      </c>
      <c r="AG37" s="16" t="n">
        <v>7139</v>
      </c>
      <c r="AH37" s="16" t="n">
        <f aca="false">+AF37-AG37</f>
        <v>7988</v>
      </c>
      <c r="AI37" s="16"/>
      <c r="AJ37" s="16" t="n">
        <v>15147</v>
      </c>
      <c r="AK37" s="16" t="n">
        <v>7191</v>
      </c>
      <c r="AL37" s="16" t="n">
        <f aca="false">+AJ37-AK37</f>
        <v>7956</v>
      </c>
      <c r="AM37" s="16"/>
      <c r="AN37" s="16" t="n">
        <v>15160</v>
      </c>
      <c r="AO37" s="16" t="n">
        <v>7241</v>
      </c>
      <c r="AP37" s="16" t="n">
        <f aca="false">+AN37-AO37</f>
        <v>7919</v>
      </c>
      <c r="AQ37" s="16"/>
      <c r="AR37" s="16" t="n">
        <v>15166</v>
      </c>
      <c r="AS37" s="16" t="n">
        <v>7286</v>
      </c>
      <c r="AT37" s="16" t="n">
        <f aca="false">+AR37-AS37</f>
        <v>7880</v>
      </c>
    </row>
    <row r="38" customFormat="false" ht="12" hidden="false" customHeight="false" outlineLevel="0" collapsed="false">
      <c r="A38" s="15" t="n">
        <v>76</v>
      </c>
      <c r="B38" s="2" t="n">
        <v>520</v>
      </c>
      <c r="C38" s="15" t="s">
        <v>40</v>
      </c>
      <c r="D38" s="15" t="n">
        <v>255303</v>
      </c>
      <c r="E38" s="15" t="n">
        <v>211418</v>
      </c>
      <c r="F38" s="15" t="n">
        <f aca="false">+D38-E38</f>
        <v>43885</v>
      </c>
      <c r="G38" s="15"/>
      <c r="H38" s="15" t="n">
        <v>259422</v>
      </c>
      <c r="I38" s="15" t="n">
        <v>215194</v>
      </c>
      <c r="J38" s="15" t="n">
        <f aca="false">+H38-I38</f>
        <v>44228</v>
      </c>
      <c r="K38" s="15"/>
      <c r="L38" s="15" t="n">
        <v>263585</v>
      </c>
      <c r="M38" s="15" t="n">
        <v>219018</v>
      </c>
      <c r="N38" s="15" t="n">
        <f aca="false">+L38-M38</f>
        <v>44567</v>
      </c>
      <c r="O38" s="15"/>
      <c r="P38" s="15" t="n">
        <v>267665</v>
      </c>
      <c r="Q38" s="15" t="n">
        <v>222784</v>
      </c>
      <c r="R38" s="15" t="n">
        <f aca="false">+P38-Q38</f>
        <v>44881</v>
      </c>
      <c r="S38" s="15"/>
      <c r="T38" s="15" t="n">
        <v>271681</v>
      </c>
      <c r="U38" s="15" t="n">
        <v>226509</v>
      </c>
      <c r="V38" s="15" t="n">
        <f aca="false">+T38-U38</f>
        <v>45172</v>
      </c>
      <c r="W38" s="15"/>
      <c r="X38" s="15" t="n">
        <v>275628</v>
      </c>
      <c r="Y38" s="15" t="n">
        <v>230187</v>
      </c>
      <c r="Z38" s="15" t="n">
        <f aca="false">+X38-Y38</f>
        <v>45441</v>
      </c>
      <c r="AA38" s="15"/>
      <c r="AB38" s="15" t="n">
        <v>279554</v>
      </c>
      <c r="AC38" s="15" t="n">
        <v>233859</v>
      </c>
      <c r="AD38" s="15" t="n">
        <f aca="false">+AB38-AC38</f>
        <v>45695</v>
      </c>
      <c r="AE38" s="15"/>
      <c r="AF38" s="15" t="n">
        <v>283431</v>
      </c>
      <c r="AG38" s="15" t="n">
        <v>237500</v>
      </c>
      <c r="AH38" s="15" t="n">
        <f aca="false">+AF38-AG38</f>
        <v>45931</v>
      </c>
      <c r="AI38" s="15"/>
      <c r="AJ38" s="15" t="n">
        <v>287261</v>
      </c>
      <c r="AK38" s="15" t="n">
        <v>241113</v>
      </c>
      <c r="AL38" s="15" t="n">
        <f aca="false">+AJ38-AK38</f>
        <v>46148</v>
      </c>
      <c r="AM38" s="15"/>
      <c r="AN38" s="15" t="n">
        <v>291053</v>
      </c>
      <c r="AO38" s="15" t="n">
        <v>244705</v>
      </c>
      <c r="AP38" s="15" t="n">
        <f aca="false">+AN38-AO38</f>
        <v>46348</v>
      </c>
      <c r="AQ38" s="15"/>
      <c r="AR38" s="15" t="n">
        <v>294805</v>
      </c>
      <c r="AS38" s="15" t="n">
        <v>248274</v>
      </c>
      <c r="AT38" s="15" t="n">
        <f aca="false">+AR38-AS38</f>
        <v>46531</v>
      </c>
    </row>
    <row r="39" customFormat="false" ht="12" hidden="false" customHeight="false" outlineLevel="0" collapsed="false">
      <c r="A39" s="16" t="n">
        <v>76</v>
      </c>
      <c r="B39" s="17" t="n">
        <v>563</v>
      </c>
      <c r="C39" s="16" t="s">
        <v>41</v>
      </c>
      <c r="D39" s="16" t="n">
        <v>45097</v>
      </c>
      <c r="E39" s="16" t="n">
        <v>38249</v>
      </c>
      <c r="F39" s="16" t="n">
        <f aca="false">+D39-E39</f>
        <v>6848</v>
      </c>
      <c r="G39" s="16"/>
      <c r="H39" s="16" t="n">
        <v>45796</v>
      </c>
      <c r="I39" s="16" t="n">
        <v>38902</v>
      </c>
      <c r="J39" s="16" t="n">
        <f aca="false">+H39-I39</f>
        <v>6894</v>
      </c>
      <c r="K39" s="16"/>
      <c r="L39" s="16" t="n">
        <v>46503</v>
      </c>
      <c r="M39" s="16" t="n">
        <v>39564</v>
      </c>
      <c r="N39" s="16" t="n">
        <f aca="false">+L39-M39</f>
        <v>6939</v>
      </c>
      <c r="O39" s="16"/>
      <c r="P39" s="16" t="n">
        <v>47196</v>
      </c>
      <c r="Q39" s="16" t="n">
        <v>40217</v>
      </c>
      <c r="R39" s="16" t="n">
        <f aca="false">+P39-Q39</f>
        <v>6979</v>
      </c>
      <c r="S39" s="16"/>
      <c r="T39" s="16" t="n">
        <v>47880</v>
      </c>
      <c r="U39" s="16" t="n">
        <v>40863</v>
      </c>
      <c r="V39" s="16" t="n">
        <f aca="false">+T39-U39</f>
        <v>7017</v>
      </c>
      <c r="W39" s="16"/>
      <c r="X39" s="16" t="n">
        <v>48553</v>
      </c>
      <c r="Y39" s="16" t="n">
        <v>41502</v>
      </c>
      <c r="Z39" s="16" t="n">
        <f aca="false">+X39-Y39</f>
        <v>7051</v>
      </c>
      <c r="AA39" s="16"/>
      <c r="AB39" s="16" t="n">
        <v>49224</v>
      </c>
      <c r="AC39" s="16" t="n">
        <v>42141</v>
      </c>
      <c r="AD39" s="16" t="n">
        <f aca="false">+AB39-AC39</f>
        <v>7083</v>
      </c>
      <c r="AE39" s="16"/>
      <c r="AF39" s="16" t="n">
        <v>49888</v>
      </c>
      <c r="AG39" s="16" t="n">
        <v>42775</v>
      </c>
      <c r="AH39" s="16" t="n">
        <f aca="false">+AF39-AG39</f>
        <v>7113</v>
      </c>
      <c r="AI39" s="16"/>
      <c r="AJ39" s="16" t="n">
        <v>50545</v>
      </c>
      <c r="AK39" s="16" t="n">
        <v>43407</v>
      </c>
      <c r="AL39" s="16" t="n">
        <f aca="false">+AJ39-AK39</f>
        <v>7138</v>
      </c>
      <c r="AM39" s="16"/>
      <c r="AN39" s="16" t="n">
        <v>51198</v>
      </c>
      <c r="AO39" s="16" t="n">
        <v>44035</v>
      </c>
      <c r="AP39" s="16" t="n">
        <f aca="false">+AN39-AO39</f>
        <v>7163</v>
      </c>
      <c r="AQ39" s="16"/>
      <c r="AR39" s="16" t="n">
        <v>51846</v>
      </c>
      <c r="AS39" s="16" t="n">
        <v>44662</v>
      </c>
      <c r="AT39" s="16" t="n">
        <f aca="false">+AR39-AS39</f>
        <v>7184</v>
      </c>
    </row>
    <row r="40" customFormat="false" ht="12" hidden="false" customHeight="false" outlineLevel="0" collapsed="false">
      <c r="A40" s="15" t="n">
        <v>76</v>
      </c>
      <c r="B40" s="2" t="n">
        <v>606</v>
      </c>
      <c r="C40" s="15" t="s">
        <v>42</v>
      </c>
      <c r="D40" s="15" t="n">
        <v>15769</v>
      </c>
      <c r="E40" s="15" t="n">
        <v>7848</v>
      </c>
      <c r="F40" s="15" t="n">
        <f aca="false">+D40-E40</f>
        <v>7921</v>
      </c>
      <c r="G40" s="15"/>
      <c r="H40" s="15" t="n">
        <v>16020</v>
      </c>
      <c r="I40" s="15" t="n">
        <v>8016</v>
      </c>
      <c r="J40" s="15" t="n">
        <f aca="false">+H40-I40</f>
        <v>8004</v>
      </c>
      <c r="K40" s="15"/>
      <c r="L40" s="15" t="n">
        <v>16274</v>
      </c>
      <c r="M40" s="15" t="n">
        <v>8187</v>
      </c>
      <c r="N40" s="15" t="n">
        <f aca="false">+L40-M40</f>
        <v>8087</v>
      </c>
      <c r="O40" s="15"/>
      <c r="P40" s="15" t="n">
        <v>16524</v>
      </c>
      <c r="Q40" s="15" t="n">
        <v>8357</v>
      </c>
      <c r="R40" s="15" t="n">
        <f aca="false">+P40-Q40</f>
        <v>8167</v>
      </c>
      <c r="S40" s="15"/>
      <c r="T40" s="15" t="n">
        <v>16771</v>
      </c>
      <c r="U40" s="15" t="n">
        <v>8526</v>
      </c>
      <c r="V40" s="15" t="n">
        <f aca="false">+T40-U40</f>
        <v>8245</v>
      </c>
      <c r="W40" s="15"/>
      <c r="X40" s="15" t="n">
        <v>17014</v>
      </c>
      <c r="Y40" s="15" t="n">
        <v>8696</v>
      </c>
      <c r="Z40" s="15" t="n">
        <f aca="false">+X40-Y40</f>
        <v>8318</v>
      </c>
      <c r="AA40" s="15"/>
      <c r="AB40" s="15" t="n">
        <v>17258</v>
      </c>
      <c r="AC40" s="15" t="n">
        <v>8866</v>
      </c>
      <c r="AD40" s="15" t="n">
        <f aca="false">+AB40-AC40</f>
        <v>8392</v>
      </c>
      <c r="AE40" s="15"/>
      <c r="AF40" s="15" t="n">
        <v>17499</v>
      </c>
      <c r="AG40" s="15" t="n">
        <v>9037</v>
      </c>
      <c r="AH40" s="15" t="n">
        <f aca="false">+AF40-AG40</f>
        <v>8462</v>
      </c>
      <c r="AI40" s="15"/>
      <c r="AJ40" s="15" t="n">
        <v>17739</v>
      </c>
      <c r="AK40" s="15" t="n">
        <v>9208</v>
      </c>
      <c r="AL40" s="15" t="n">
        <f aca="false">+AJ40-AK40</f>
        <v>8531</v>
      </c>
      <c r="AM40" s="15"/>
      <c r="AN40" s="15" t="n">
        <v>17977</v>
      </c>
      <c r="AO40" s="15" t="n">
        <v>9380</v>
      </c>
      <c r="AP40" s="15" t="n">
        <f aca="false">+AN40-AO40</f>
        <v>8597</v>
      </c>
      <c r="AQ40" s="15"/>
      <c r="AR40" s="15" t="n">
        <v>18215</v>
      </c>
      <c r="AS40" s="15" t="n">
        <v>9553</v>
      </c>
      <c r="AT40" s="15" t="n">
        <f aca="false">+AR40-AS40</f>
        <v>8662</v>
      </c>
    </row>
    <row r="41" customFormat="false" ht="12" hidden="false" customHeight="false" outlineLevel="0" collapsed="false">
      <c r="A41" s="16" t="n">
        <v>76</v>
      </c>
      <c r="B41" s="17" t="n">
        <v>616</v>
      </c>
      <c r="C41" s="16" t="s">
        <v>43</v>
      </c>
      <c r="D41" s="16" t="n">
        <v>20939</v>
      </c>
      <c r="E41" s="16" t="n">
        <v>7665</v>
      </c>
      <c r="F41" s="16" t="n">
        <f aca="false">+D41-E41</f>
        <v>13274</v>
      </c>
      <c r="G41" s="16"/>
      <c r="H41" s="16" t="n">
        <v>21190</v>
      </c>
      <c r="I41" s="16" t="n">
        <v>7824</v>
      </c>
      <c r="J41" s="16" t="n">
        <f aca="false">+H41-I41</f>
        <v>13366</v>
      </c>
      <c r="K41" s="16"/>
      <c r="L41" s="16" t="n">
        <v>21441</v>
      </c>
      <c r="M41" s="16" t="n">
        <v>7985</v>
      </c>
      <c r="N41" s="16" t="n">
        <f aca="false">+L41-M41</f>
        <v>13456</v>
      </c>
      <c r="O41" s="16"/>
      <c r="P41" s="16" t="n">
        <v>21684</v>
      </c>
      <c r="Q41" s="16" t="n">
        <v>8145</v>
      </c>
      <c r="R41" s="16" t="n">
        <f aca="false">+P41-Q41</f>
        <v>13539</v>
      </c>
      <c r="S41" s="16"/>
      <c r="T41" s="16" t="n">
        <v>21919</v>
      </c>
      <c r="U41" s="16" t="n">
        <v>8303</v>
      </c>
      <c r="V41" s="16" t="n">
        <f aca="false">+T41-U41</f>
        <v>13616</v>
      </c>
      <c r="W41" s="16"/>
      <c r="X41" s="16" t="n">
        <v>22147</v>
      </c>
      <c r="Y41" s="16" t="n">
        <v>8459</v>
      </c>
      <c r="Z41" s="16" t="n">
        <f aca="false">+X41-Y41</f>
        <v>13688</v>
      </c>
      <c r="AA41" s="16"/>
      <c r="AB41" s="16" t="n">
        <v>22371</v>
      </c>
      <c r="AC41" s="16" t="n">
        <v>8616</v>
      </c>
      <c r="AD41" s="16" t="n">
        <f aca="false">+AB41-AC41</f>
        <v>13755</v>
      </c>
      <c r="AE41" s="16"/>
      <c r="AF41" s="16" t="n">
        <v>22588</v>
      </c>
      <c r="AG41" s="16" t="n">
        <v>8772</v>
      </c>
      <c r="AH41" s="16" t="n">
        <f aca="false">+AF41-AG41</f>
        <v>13816</v>
      </c>
      <c r="AI41" s="16"/>
      <c r="AJ41" s="16" t="n">
        <v>22801</v>
      </c>
      <c r="AK41" s="16" t="n">
        <v>8926</v>
      </c>
      <c r="AL41" s="16" t="n">
        <f aca="false">+AJ41-AK41</f>
        <v>13875</v>
      </c>
      <c r="AM41" s="16"/>
      <c r="AN41" s="16" t="n">
        <v>23008</v>
      </c>
      <c r="AO41" s="16" t="n">
        <v>9081</v>
      </c>
      <c r="AP41" s="16" t="n">
        <f aca="false">+AN41-AO41</f>
        <v>13927</v>
      </c>
      <c r="AQ41" s="16"/>
      <c r="AR41" s="16" t="n">
        <v>23210</v>
      </c>
      <c r="AS41" s="16" t="n">
        <v>9234</v>
      </c>
      <c r="AT41" s="16" t="n">
        <f aca="false">+AR41-AS41</f>
        <v>13976</v>
      </c>
    </row>
    <row r="42" customFormat="false" ht="12" hidden="false" customHeight="false" outlineLevel="0" collapsed="false">
      <c r="A42" s="15" t="n">
        <v>76</v>
      </c>
      <c r="B42" s="2" t="n">
        <v>622</v>
      </c>
      <c r="C42" s="15" t="s">
        <v>44</v>
      </c>
      <c r="D42" s="15" t="n">
        <v>39988</v>
      </c>
      <c r="E42" s="15" t="n">
        <v>22888</v>
      </c>
      <c r="F42" s="15" t="n">
        <f aca="false">+D42-E42</f>
        <v>17100</v>
      </c>
      <c r="G42" s="15"/>
      <c r="H42" s="15" t="n">
        <v>40632</v>
      </c>
      <c r="I42" s="15" t="n">
        <v>23353</v>
      </c>
      <c r="J42" s="15" t="n">
        <f aca="false">+H42-I42</f>
        <v>17279</v>
      </c>
      <c r="K42" s="15"/>
      <c r="L42" s="15" t="n">
        <v>41284</v>
      </c>
      <c r="M42" s="15" t="n">
        <v>23827</v>
      </c>
      <c r="N42" s="15" t="n">
        <f aca="false">+L42-M42</f>
        <v>17457</v>
      </c>
      <c r="O42" s="15"/>
      <c r="P42" s="15" t="n">
        <v>41926</v>
      </c>
      <c r="Q42" s="15" t="n">
        <v>24297</v>
      </c>
      <c r="R42" s="15" t="n">
        <f aca="false">+P42-Q42</f>
        <v>17629</v>
      </c>
      <c r="S42" s="15"/>
      <c r="T42" s="15" t="n">
        <v>42559</v>
      </c>
      <c r="U42" s="15" t="n">
        <v>24766</v>
      </c>
      <c r="V42" s="15" t="n">
        <f aca="false">+T42-U42</f>
        <v>17793</v>
      </c>
      <c r="W42" s="15"/>
      <c r="X42" s="15" t="n">
        <v>43184</v>
      </c>
      <c r="Y42" s="15" t="n">
        <v>25233</v>
      </c>
      <c r="Z42" s="15" t="n">
        <f aca="false">+X42-Y42</f>
        <v>17951</v>
      </c>
      <c r="AA42" s="15"/>
      <c r="AB42" s="15" t="n">
        <v>43809</v>
      </c>
      <c r="AC42" s="15" t="n">
        <v>25702</v>
      </c>
      <c r="AD42" s="15" t="n">
        <f aca="false">+AB42-AC42</f>
        <v>18107</v>
      </c>
      <c r="AE42" s="15"/>
      <c r="AF42" s="15" t="n">
        <v>44428</v>
      </c>
      <c r="AG42" s="15" t="n">
        <v>26171</v>
      </c>
      <c r="AH42" s="15" t="n">
        <f aca="false">+AF42-AG42</f>
        <v>18257</v>
      </c>
      <c r="AI42" s="15"/>
      <c r="AJ42" s="15" t="n">
        <v>45042</v>
      </c>
      <c r="AK42" s="15" t="n">
        <v>26641</v>
      </c>
      <c r="AL42" s="15" t="n">
        <f aca="false">+AJ42-AK42</f>
        <v>18401</v>
      </c>
      <c r="AM42" s="15"/>
      <c r="AN42" s="15" t="n">
        <v>45654</v>
      </c>
      <c r="AO42" s="15" t="n">
        <v>27111</v>
      </c>
      <c r="AP42" s="15" t="n">
        <f aca="false">+AN42-AO42</f>
        <v>18543</v>
      </c>
      <c r="AQ42" s="15"/>
      <c r="AR42" s="15" t="n">
        <v>46262</v>
      </c>
      <c r="AS42" s="15" t="n">
        <v>27583</v>
      </c>
      <c r="AT42" s="15" t="n">
        <f aca="false">+AR42-AS42</f>
        <v>18679</v>
      </c>
    </row>
    <row r="43" customFormat="false" ht="12" hidden="false" customHeight="false" outlineLevel="0" collapsed="false">
      <c r="A43" s="16" t="n">
        <v>76</v>
      </c>
      <c r="B43" s="17" t="n">
        <v>670</v>
      </c>
      <c r="C43" s="16" t="s">
        <v>45</v>
      </c>
      <c r="D43" s="16" t="n">
        <v>14275</v>
      </c>
      <c r="E43" s="16" t="n">
        <v>4781</v>
      </c>
      <c r="F43" s="16" t="n">
        <f aca="false">+D43-E43</f>
        <v>9494</v>
      </c>
      <c r="G43" s="16"/>
      <c r="H43" s="16" t="n">
        <v>14362</v>
      </c>
      <c r="I43" s="16" t="n">
        <v>4858</v>
      </c>
      <c r="J43" s="16" t="n">
        <f aca="false">+H43-I43</f>
        <v>9504</v>
      </c>
      <c r="K43" s="16"/>
      <c r="L43" s="16" t="n">
        <v>14447</v>
      </c>
      <c r="M43" s="16" t="n">
        <v>4934</v>
      </c>
      <c r="N43" s="16" t="n">
        <f aca="false">+L43-M43</f>
        <v>9513</v>
      </c>
      <c r="O43" s="16"/>
      <c r="P43" s="16" t="n">
        <v>14524</v>
      </c>
      <c r="Q43" s="16" t="n">
        <v>5008</v>
      </c>
      <c r="R43" s="16" t="n">
        <f aca="false">+P43-Q43</f>
        <v>9516</v>
      </c>
      <c r="S43" s="16"/>
      <c r="T43" s="16" t="n">
        <v>14592</v>
      </c>
      <c r="U43" s="16" t="n">
        <v>5080</v>
      </c>
      <c r="V43" s="16" t="n">
        <f aca="false">+T43-U43</f>
        <v>9512</v>
      </c>
      <c r="W43" s="16"/>
      <c r="X43" s="16" t="n">
        <v>14652</v>
      </c>
      <c r="Y43" s="16" t="n">
        <v>5149</v>
      </c>
      <c r="Z43" s="16" t="n">
        <f aca="false">+X43-Y43</f>
        <v>9503</v>
      </c>
      <c r="AA43" s="16"/>
      <c r="AB43" s="16" t="n">
        <v>14706</v>
      </c>
      <c r="AC43" s="16" t="n">
        <v>5217</v>
      </c>
      <c r="AD43" s="16" t="n">
        <f aca="false">+AB43-AC43</f>
        <v>9489</v>
      </c>
      <c r="AE43" s="16"/>
      <c r="AF43" s="16" t="n">
        <v>14754</v>
      </c>
      <c r="AG43" s="16" t="n">
        <v>5282</v>
      </c>
      <c r="AH43" s="16" t="n">
        <f aca="false">+AF43-AG43</f>
        <v>9472</v>
      </c>
      <c r="AI43" s="16"/>
      <c r="AJ43" s="16" t="n">
        <v>14795</v>
      </c>
      <c r="AK43" s="16" t="n">
        <v>5346</v>
      </c>
      <c r="AL43" s="16" t="n">
        <f aca="false">+AJ43-AK43</f>
        <v>9449</v>
      </c>
      <c r="AM43" s="16"/>
      <c r="AN43" s="16" t="n">
        <v>14829</v>
      </c>
      <c r="AO43" s="16" t="n">
        <v>5407</v>
      </c>
      <c r="AP43" s="16" t="n">
        <f aca="false">+AN43-AO43</f>
        <v>9422</v>
      </c>
      <c r="AQ43" s="16"/>
      <c r="AR43" s="16" t="n">
        <v>14857</v>
      </c>
      <c r="AS43" s="16" t="n">
        <v>5466</v>
      </c>
      <c r="AT43" s="16" t="n">
        <f aca="false">+AR43-AS43</f>
        <v>9391</v>
      </c>
    </row>
    <row r="44" customFormat="false" ht="12" hidden="false" customHeight="false" outlineLevel="0" collapsed="false">
      <c r="A44" s="15" t="n">
        <v>76</v>
      </c>
      <c r="B44" s="2" t="n">
        <v>736</v>
      </c>
      <c r="C44" s="15" t="s">
        <v>46</v>
      </c>
      <c r="D44" s="15" t="n">
        <v>60342</v>
      </c>
      <c r="E44" s="15" t="n">
        <v>37600</v>
      </c>
      <c r="F44" s="15" t="n">
        <f aca="false">+D44-E44</f>
        <v>22742</v>
      </c>
      <c r="G44" s="15"/>
      <c r="H44" s="15" t="n">
        <v>60866</v>
      </c>
      <c r="I44" s="15" t="n">
        <v>38060</v>
      </c>
      <c r="J44" s="15" t="n">
        <f aca="false">+H44-I44</f>
        <v>22806</v>
      </c>
      <c r="K44" s="15"/>
      <c r="L44" s="15" t="n">
        <v>61383</v>
      </c>
      <c r="M44" s="15" t="n">
        <v>38518</v>
      </c>
      <c r="N44" s="15" t="n">
        <f aca="false">+L44-M44</f>
        <v>22865</v>
      </c>
      <c r="O44" s="15"/>
      <c r="P44" s="15" t="n">
        <v>61865</v>
      </c>
      <c r="Q44" s="15" t="n">
        <v>38956</v>
      </c>
      <c r="R44" s="15" t="n">
        <f aca="false">+P44-Q44</f>
        <v>22909</v>
      </c>
      <c r="S44" s="15"/>
      <c r="T44" s="15" t="n">
        <v>62316</v>
      </c>
      <c r="U44" s="15" t="n">
        <v>39377</v>
      </c>
      <c r="V44" s="15" t="n">
        <f aca="false">+T44-U44</f>
        <v>22939</v>
      </c>
      <c r="W44" s="15"/>
      <c r="X44" s="15" t="n">
        <v>62735</v>
      </c>
      <c r="Y44" s="15" t="n">
        <v>39779</v>
      </c>
      <c r="Z44" s="15" t="n">
        <f aca="false">+X44-Y44</f>
        <v>22956</v>
      </c>
      <c r="AA44" s="15"/>
      <c r="AB44" s="15" t="n">
        <v>63134</v>
      </c>
      <c r="AC44" s="15" t="n">
        <v>40170</v>
      </c>
      <c r="AD44" s="15" t="n">
        <f aca="false">+AB44-AC44</f>
        <v>22964</v>
      </c>
      <c r="AE44" s="15"/>
      <c r="AF44" s="15" t="n">
        <v>63505</v>
      </c>
      <c r="AG44" s="15" t="n">
        <v>40545</v>
      </c>
      <c r="AH44" s="15" t="n">
        <f aca="false">+AF44-AG44</f>
        <v>22960</v>
      </c>
      <c r="AI44" s="15"/>
      <c r="AJ44" s="15" t="n">
        <v>63850</v>
      </c>
      <c r="AK44" s="15" t="n">
        <v>40905</v>
      </c>
      <c r="AL44" s="15" t="n">
        <f aca="false">+AJ44-AK44</f>
        <v>22945</v>
      </c>
      <c r="AM44" s="15"/>
      <c r="AN44" s="15" t="n">
        <v>64169</v>
      </c>
      <c r="AO44" s="15" t="n">
        <v>41251</v>
      </c>
      <c r="AP44" s="15" t="n">
        <f aca="false">+AN44-AO44</f>
        <v>22918</v>
      </c>
      <c r="AQ44" s="15"/>
      <c r="AR44" s="15" t="n">
        <v>64464</v>
      </c>
      <c r="AS44" s="15" t="n">
        <v>41582</v>
      </c>
      <c r="AT44" s="15" t="n">
        <f aca="false">+AR44-AS44</f>
        <v>22882</v>
      </c>
    </row>
    <row r="45" customFormat="false" ht="12" hidden="false" customHeight="false" outlineLevel="0" collapsed="false">
      <c r="A45" s="16" t="n">
        <v>76</v>
      </c>
      <c r="B45" s="17" t="n">
        <v>823</v>
      </c>
      <c r="C45" s="16" t="s">
        <v>47</v>
      </c>
      <c r="D45" s="16" t="n">
        <v>18237</v>
      </c>
      <c r="E45" s="16" t="n">
        <v>12633</v>
      </c>
      <c r="F45" s="16" t="n">
        <f aca="false">+D45-E45</f>
        <v>5604</v>
      </c>
      <c r="G45" s="16"/>
      <c r="H45" s="16" t="n">
        <v>18378</v>
      </c>
      <c r="I45" s="16" t="n">
        <v>12767</v>
      </c>
      <c r="J45" s="16" t="n">
        <f aca="false">+H45-I45</f>
        <v>5611</v>
      </c>
      <c r="K45" s="16"/>
      <c r="L45" s="16" t="n">
        <v>18517</v>
      </c>
      <c r="M45" s="16" t="n">
        <v>12899</v>
      </c>
      <c r="N45" s="16" t="n">
        <f aca="false">+L45-M45</f>
        <v>5618</v>
      </c>
      <c r="O45" s="16"/>
      <c r="P45" s="16" t="n">
        <v>18646</v>
      </c>
      <c r="Q45" s="16" t="n">
        <v>13025</v>
      </c>
      <c r="R45" s="16" t="n">
        <f aca="false">+P45-Q45</f>
        <v>5621</v>
      </c>
      <c r="S45" s="16"/>
      <c r="T45" s="16" t="n">
        <v>18766</v>
      </c>
      <c r="U45" s="16" t="n">
        <v>13145</v>
      </c>
      <c r="V45" s="16" t="n">
        <f aca="false">+T45-U45</f>
        <v>5621</v>
      </c>
      <c r="W45" s="16"/>
      <c r="X45" s="16" t="n">
        <v>18876</v>
      </c>
      <c r="Y45" s="16" t="n">
        <v>13258</v>
      </c>
      <c r="Z45" s="16" t="n">
        <f aca="false">+X45-Y45</f>
        <v>5618</v>
      </c>
      <c r="AA45" s="16"/>
      <c r="AB45" s="16" t="n">
        <v>18980</v>
      </c>
      <c r="AC45" s="16" t="n">
        <v>13368</v>
      </c>
      <c r="AD45" s="16" t="n">
        <f aca="false">+AB45-AC45</f>
        <v>5612</v>
      </c>
      <c r="AE45" s="16"/>
      <c r="AF45" s="16" t="n">
        <v>19076</v>
      </c>
      <c r="AG45" s="16" t="n">
        <v>13472</v>
      </c>
      <c r="AH45" s="16" t="n">
        <f aca="false">+AF45-AG45</f>
        <v>5604</v>
      </c>
      <c r="AI45" s="16"/>
      <c r="AJ45" s="16" t="n">
        <v>19164</v>
      </c>
      <c r="AK45" s="16" t="n">
        <v>13571</v>
      </c>
      <c r="AL45" s="16" t="n">
        <f aca="false">+AJ45-AK45</f>
        <v>5593</v>
      </c>
      <c r="AM45" s="16"/>
      <c r="AN45" s="16" t="n">
        <v>19245</v>
      </c>
      <c r="AO45" s="16" t="n">
        <v>13665</v>
      </c>
      <c r="AP45" s="16" t="n">
        <f aca="false">+AN45-AO45</f>
        <v>5580</v>
      </c>
      <c r="AQ45" s="16"/>
      <c r="AR45" s="16" t="n">
        <v>19319</v>
      </c>
      <c r="AS45" s="16" t="n">
        <v>13755</v>
      </c>
      <c r="AT45" s="16" t="n">
        <f aca="false">+AR45-AS45</f>
        <v>5564</v>
      </c>
    </row>
    <row r="46" customFormat="false" ht="12" hidden="false" customHeight="false" outlineLevel="0" collapsed="false">
      <c r="A46" s="15" t="n">
        <v>76</v>
      </c>
      <c r="B46" s="2" t="n">
        <v>828</v>
      </c>
      <c r="C46" s="15" t="s">
        <v>48</v>
      </c>
      <c r="D46" s="15" t="n">
        <v>19149</v>
      </c>
      <c r="E46" s="15" t="n">
        <v>5748</v>
      </c>
      <c r="F46" s="15" t="n">
        <f aca="false">+D46-E46</f>
        <v>13401</v>
      </c>
      <c r="G46" s="15"/>
      <c r="H46" s="15" t="n">
        <v>19056</v>
      </c>
      <c r="I46" s="15" t="n">
        <v>5786</v>
      </c>
      <c r="J46" s="15" t="n">
        <f aca="false">+H46-I46</f>
        <v>13270</v>
      </c>
      <c r="K46" s="15"/>
      <c r="L46" s="15" t="n">
        <v>18952</v>
      </c>
      <c r="M46" s="15" t="n">
        <v>5819</v>
      </c>
      <c r="N46" s="15" t="n">
        <f aca="false">+L46-M46</f>
        <v>13133</v>
      </c>
      <c r="O46" s="15"/>
      <c r="P46" s="15" t="n">
        <v>18827</v>
      </c>
      <c r="Q46" s="15" t="n">
        <v>5845</v>
      </c>
      <c r="R46" s="15" t="n">
        <f aca="false">+P46-Q46</f>
        <v>12982</v>
      </c>
      <c r="S46" s="15"/>
      <c r="T46" s="15" t="n">
        <v>18682</v>
      </c>
      <c r="U46" s="15" t="n">
        <v>5864</v>
      </c>
      <c r="V46" s="15" t="n">
        <f aca="false">+T46-U46</f>
        <v>12818</v>
      </c>
      <c r="W46" s="15"/>
      <c r="X46" s="15" t="n">
        <v>18519</v>
      </c>
      <c r="Y46" s="15" t="n">
        <v>5877</v>
      </c>
      <c r="Z46" s="15" t="n">
        <f aca="false">+X46-Y46</f>
        <v>12642</v>
      </c>
      <c r="AA46" s="15"/>
      <c r="AB46" s="15" t="n">
        <v>18339</v>
      </c>
      <c r="AC46" s="15" t="n">
        <v>5883</v>
      </c>
      <c r="AD46" s="15" t="n">
        <f aca="false">+AB46-AC46</f>
        <v>12456</v>
      </c>
      <c r="AE46" s="15"/>
      <c r="AF46" s="15" t="n">
        <v>18141</v>
      </c>
      <c r="AG46" s="15" t="n">
        <v>5881</v>
      </c>
      <c r="AH46" s="15" t="n">
        <f aca="false">+AF46-AG46</f>
        <v>12260</v>
      </c>
      <c r="AI46" s="15"/>
      <c r="AJ46" s="15" t="n">
        <v>17926</v>
      </c>
      <c r="AK46" s="15" t="n">
        <v>5873</v>
      </c>
      <c r="AL46" s="15" t="n">
        <f aca="false">+AJ46-AK46</f>
        <v>12053</v>
      </c>
      <c r="AM46" s="15"/>
      <c r="AN46" s="15" t="n">
        <v>17693</v>
      </c>
      <c r="AO46" s="15" t="n">
        <v>5857</v>
      </c>
      <c r="AP46" s="15" t="n">
        <f aca="false">+AN46-AO46</f>
        <v>11836</v>
      </c>
      <c r="AQ46" s="15"/>
      <c r="AR46" s="15" t="n">
        <v>17443</v>
      </c>
      <c r="AS46" s="15" t="n">
        <v>5835</v>
      </c>
      <c r="AT46" s="15" t="n">
        <f aca="false">+AR46-AS46</f>
        <v>11608</v>
      </c>
    </row>
    <row r="47" customFormat="false" ht="12" hidden="false" customHeight="false" outlineLevel="0" collapsed="false">
      <c r="A47" s="16" t="n">
        <v>76</v>
      </c>
      <c r="B47" s="17" t="n">
        <v>834</v>
      </c>
      <c r="C47" s="16" t="s">
        <v>49</v>
      </c>
      <c r="D47" s="16" t="n">
        <v>168508</v>
      </c>
      <c r="E47" s="16" t="n">
        <v>143447</v>
      </c>
      <c r="F47" s="16" t="n">
        <f aca="false">+D47-E47</f>
        <v>25061</v>
      </c>
      <c r="G47" s="16"/>
      <c r="H47" s="16" t="n">
        <v>170918</v>
      </c>
      <c r="I47" s="16" t="n">
        <v>145723</v>
      </c>
      <c r="J47" s="16" t="n">
        <f aca="false">+H47-I47</f>
        <v>25195</v>
      </c>
      <c r="K47" s="16"/>
      <c r="L47" s="16" t="n">
        <v>173347</v>
      </c>
      <c r="M47" s="16" t="n">
        <v>148022</v>
      </c>
      <c r="N47" s="16" t="n">
        <f aca="false">+L47-M47</f>
        <v>25325</v>
      </c>
      <c r="O47" s="16"/>
      <c r="P47" s="16" t="n">
        <v>175712</v>
      </c>
      <c r="Q47" s="16" t="n">
        <v>150274</v>
      </c>
      <c r="R47" s="16" t="n">
        <f aca="false">+P47-Q47</f>
        <v>25438</v>
      </c>
      <c r="S47" s="16"/>
      <c r="T47" s="16" t="n">
        <v>178027</v>
      </c>
      <c r="U47" s="16" t="n">
        <v>152488</v>
      </c>
      <c r="V47" s="16" t="n">
        <f aca="false">+T47-U47</f>
        <v>25539</v>
      </c>
      <c r="W47" s="16"/>
      <c r="X47" s="16" t="n">
        <v>180288</v>
      </c>
      <c r="Y47" s="16" t="n">
        <v>154661</v>
      </c>
      <c r="Z47" s="16" t="n">
        <f aca="false">+X47-Y47</f>
        <v>25627</v>
      </c>
      <c r="AA47" s="16"/>
      <c r="AB47" s="16" t="n">
        <v>182526</v>
      </c>
      <c r="AC47" s="16" t="n">
        <v>156822</v>
      </c>
      <c r="AD47" s="16" t="n">
        <f aca="false">+AB47-AC47</f>
        <v>25704</v>
      </c>
      <c r="AE47" s="16"/>
      <c r="AF47" s="16" t="n">
        <v>184723</v>
      </c>
      <c r="AG47" s="16" t="n">
        <v>158953</v>
      </c>
      <c r="AH47" s="16" t="n">
        <f aca="false">+AF47-AG47</f>
        <v>25770</v>
      </c>
      <c r="AI47" s="16"/>
      <c r="AJ47" s="16" t="n">
        <v>186882</v>
      </c>
      <c r="AK47" s="16" t="n">
        <v>161057</v>
      </c>
      <c r="AL47" s="16" t="n">
        <f aca="false">+AJ47-AK47</f>
        <v>25825</v>
      </c>
      <c r="AM47" s="16"/>
      <c r="AN47" s="16" t="n">
        <v>189008</v>
      </c>
      <c r="AO47" s="16" t="n">
        <v>163138</v>
      </c>
      <c r="AP47" s="16" t="n">
        <f aca="false">+AN47-AO47</f>
        <v>25870</v>
      </c>
      <c r="AQ47" s="16"/>
      <c r="AR47" s="16" t="n">
        <v>191100</v>
      </c>
      <c r="AS47" s="16" t="n">
        <v>165195</v>
      </c>
      <c r="AT47" s="16" t="n">
        <f aca="false">+AR47-AS47</f>
        <v>25905</v>
      </c>
    </row>
    <row r="48" customFormat="false" ht="12" hidden="false" customHeight="false" outlineLevel="0" collapsed="false">
      <c r="A48" s="15" t="n">
        <v>76</v>
      </c>
      <c r="B48" s="2" t="n">
        <v>845</v>
      </c>
      <c r="C48" s="15" t="s">
        <v>50</v>
      </c>
      <c r="D48" s="15" t="n">
        <v>6003</v>
      </c>
      <c r="E48" s="15" t="n">
        <v>2582</v>
      </c>
      <c r="F48" s="15" t="n">
        <f aca="false">+D48-E48</f>
        <v>3421</v>
      </c>
      <c r="G48" s="15"/>
      <c r="H48" s="15" t="n">
        <v>5977</v>
      </c>
      <c r="I48" s="15" t="n">
        <v>2588</v>
      </c>
      <c r="J48" s="15" t="n">
        <f aca="false">+H48-I48</f>
        <v>3389</v>
      </c>
      <c r="K48" s="15"/>
      <c r="L48" s="15" t="n">
        <v>5951</v>
      </c>
      <c r="M48" s="15" t="n">
        <v>2594</v>
      </c>
      <c r="N48" s="15" t="n">
        <f aca="false">+L48-M48</f>
        <v>3357</v>
      </c>
      <c r="O48" s="15"/>
      <c r="P48" s="15" t="n">
        <v>5928</v>
      </c>
      <c r="Q48" s="15" t="n">
        <v>2601</v>
      </c>
      <c r="R48" s="15" t="n">
        <f aca="false">+P48-Q48</f>
        <v>3327</v>
      </c>
      <c r="S48" s="15"/>
      <c r="T48" s="15" t="n">
        <v>5899</v>
      </c>
      <c r="U48" s="15" t="n">
        <v>2606</v>
      </c>
      <c r="V48" s="15" t="n">
        <f aca="false">+T48-U48</f>
        <v>3293</v>
      </c>
      <c r="W48" s="15"/>
      <c r="X48" s="15" t="n">
        <v>5874</v>
      </c>
      <c r="Y48" s="15" t="n">
        <v>2612</v>
      </c>
      <c r="Z48" s="15" t="n">
        <f aca="false">+X48-Y48</f>
        <v>3262</v>
      </c>
      <c r="AA48" s="15"/>
      <c r="AB48" s="15" t="n">
        <v>5844</v>
      </c>
      <c r="AC48" s="15" t="n">
        <v>2616</v>
      </c>
      <c r="AD48" s="15" t="n">
        <f aca="false">+AB48-AC48</f>
        <v>3228</v>
      </c>
      <c r="AE48" s="15"/>
      <c r="AF48" s="15" t="n">
        <v>5811</v>
      </c>
      <c r="AG48" s="15" t="n">
        <v>2618</v>
      </c>
      <c r="AH48" s="15" t="n">
        <f aca="false">+AF48-AG48</f>
        <v>3193</v>
      </c>
      <c r="AI48" s="15"/>
      <c r="AJ48" s="15" t="n">
        <v>5773</v>
      </c>
      <c r="AK48" s="15" t="n">
        <v>2618</v>
      </c>
      <c r="AL48" s="15" t="n">
        <f aca="false">+AJ48-AK48</f>
        <v>3155</v>
      </c>
      <c r="AM48" s="15"/>
      <c r="AN48" s="15" t="n">
        <v>5721</v>
      </c>
      <c r="AO48" s="15" t="n">
        <v>2612</v>
      </c>
      <c r="AP48" s="15" t="n">
        <f aca="false">+AN48-AO48</f>
        <v>3109</v>
      </c>
      <c r="AQ48" s="15"/>
      <c r="AR48" s="15" t="n">
        <v>5675</v>
      </c>
      <c r="AS48" s="15" t="n">
        <v>2607</v>
      </c>
      <c r="AT48" s="15" t="n">
        <f aca="false">+AR48-AS48</f>
        <v>3068</v>
      </c>
    </row>
    <row r="49" customFormat="false" ht="12" hidden="false" customHeight="false" outlineLevel="0" collapsed="false">
      <c r="A49" s="16" t="n">
        <v>76</v>
      </c>
      <c r="B49" s="17" t="n">
        <v>863</v>
      </c>
      <c r="C49" s="16" t="s">
        <v>51</v>
      </c>
      <c r="D49" s="16" t="n">
        <v>9365</v>
      </c>
      <c r="E49" s="16" t="n">
        <v>4092</v>
      </c>
      <c r="F49" s="16" t="n">
        <f aca="false">+D49-E49</f>
        <v>5273</v>
      </c>
      <c r="G49" s="16"/>
      <c r="H49" s="16" t="n">
        <v>9207</v>
      </c>
      <c r="I49" s="16" t="n">
        <v>4050</v>
      </c>
      <c r="J49" s="16" t="n">
        <f aca="false">+H49-I49</f>
        <v>5157</v>
      </c>
      <c r="K49" s="16"/>
      <c r="L49" s="16" t="n">
        <v>9043</v>
      </c>
      <c r="M49" s="16" t="n">
        <v>4004</v>
      </c>
      <c r="N49" s="16" t="n">
        <f aca="false">+L49-M49</f>
        <v>5039</v>
      </c>
      <c r="O49" s="16"/>
      <c r="P49" s="16" t="n">
        <v>8873</v>
      </c>
      <c r="Q49" s="16" t="n">
        <v>3955</v>
      </c>
      <c r="R49" s="16" t="n">
        <f aca="false">+P49-Q49</f>
        <v>4918</v>
      </c>
      <c r="S49" s="16"/>
      <c r="T49" s="16" t="n">
        <v>8691</v>
      </c>
      <c r="U49" s="16" t="n">
        <v>3899</v>
      </c>
      <c r="V49" s="16" t="n">
        <f aca="false">+T49-U49</f>
        <v>4792</v>
      </c>
      <c r="W49" s="16"/>
      <c r="X49" s="16" t="n">
        <v>8505</v>
      </c>
      <c r="Y49" s="16" t="n">
        <v>3840</v>
      </c>
      <c r="Z49" s="16" t="n">
        <f aca="false">+X49-Y49</f>
        <v>4665</v>
      </c>
      <c r="AA49" s="16"/>
      <c r="AB49" s="16" t="n">
        <v>8307</v>
      </c>
      <c r="AC49" s="16" t="n">
        <v>3775</v>
      </c>
      <c r="AD49" s="16" t="n">
        <f aca="false">+AB49-AC49</f>
        <v>4532</v>
      </c>
      <c r="AE49" s="16"/>
      <c r="AF49" s="16" t="n">
        <v>8098</v>
      </c>
      <c r="AG49" s="16" t="n">
        <v>3703</v>
      </c>
      <c r="AH49" s="16" t="n">
        <f aca="false">+AF49-AG49</f>
        <v>4395</v>
      </c>
      <c r="AI49" s="16"/>
      <c r="AJ49" s="16" t="n">
        <v>7876</v>
      </c>
      <c r="AK49" s="16" t="n">
        <v>3625</v>
      </c>
      <c r="AL49" s="16" t="n">
        <f aca="false">+AJ49-AK49</f>
        <v>4251</v>
      </c>
      <c r="AM49" s="16"/>
      <c r="AN49" s="16" t="n">
        <v>7635</v>
      </c>
      <c r="AO49" s="16" t="n">
        <v>3536</v>
      </c>
      <c r="AP49" s="16" t="n">
        <f aca="false">+AN49-AO49</f>
        <v>4099</v>
      </c>
      <c r="AQ49" s="16"/>
      <c r="AR49" s="16" t="n">
        <v>7391</v>
      </c>
      <c r="AS49" s="16" t="n">
        <v>3444</v>
      </c>
      <c r="AT49" s="16" t="n">
        <f aca="false">+AR49-AS49</f>
        <v>3947</v>
      </c>
    </row>
    <row r="50" customFormat="false" ht="12" hidden="false" customHeight="false" outlineLevel="0" collapsed="false">
      <c r="A50" s="15" t="n">
        <v>76</v>
      </c>
      <c r="B50" s="2" t="n">
        <v>869</v>
      </c>
      <c r="C50" s="15" t="s">
        <v>52</v>
      </c>
      <c r="D50" s="15" t="n">
        <v>8472</v>
      </c>
      <c r="E50" s="15" t="n">
        <v>4392</v>
      </c>
      <c r="F50" s="15" t="n">
        <f aca="false">+D50-E50</f>
        <v>4080</v>
      </c>
      <c r="G50" s="15"/>
      <c r="H50" s="15" t="n">
        <v>8389</v>
      </c>
      <c r="I50" s="15" t="n">
        <v>4371</v>
      </c>
      <c r="J50" s="15" t="n">
        <f aca="false">+H50-I50</f>
        <v>4018</v>
      </c>
      <c r="K50" s="15"/>
      <c r="L50" s="15" t="n">
        <v>8304</v>
      </c>
      <c r="M50" s="15" t="n">
        <v>4348</v>
      </c>
      <c r="N50" s="15" t="n">
        <f aca="false">+L50-M50</f>
        <v>3956</v>
      </c>
      <c r="O50" s="15"/>
      <c r="P50" s="15" t="n">
        <v>8217</v>
      </c>
      <c r="Q50" s="15" t="n">
        <v>4323</v>
      </c>
      <c r="R50" s="15" t="n">
        <f aca="false">+P50-Q50</f>
        <v>3894</v>
      </c>
      <c r="S50" s="15"/>
      <c r="T50" s="15" t="n">
        <v>8120</v>
      </c>
      <c r="U50" s="15" t="n">
        <v>4294</v>
      </c>
      <c r="V50" s="15" t="n">
        <f aca="false">+T50-U50</f>
        <v>3826</v>
      </c>
      <c r="W50" s="15"/>
      <c r="X50" s="15" t="n">
        <v>8023</v>
      </c>
      <c r="Y50" s="15" t="n">
        <v>4263</v>
      </c>
      <c r="Z50" s="15" t="n">
        <f aca="false">+X50-Y50</f>
        <v>3760</v>
      </c>
      <c r="AA50" s="15"/>
      <c r="AB50" s="15" t="n">
        <v>7918</v>
      </c>
      <c r="AC50" s="15" t="n">
        <v>4228</v>
      </c>
      <c r="AD50" s="15" t="n">
        <f aca="false">+AB50-AC50</f>
        <v>3690</v>
      </c>
      <c r="AE50" s="15"/>
      <c r="AF50" s="15" t="n">
        <v>7805</v>
      </c>
      <c r="AG50" s="15" t="n">
        <v>4188</v>
      </c>
      <c r="AH50" s="15" t="n">
        <f aca="false">+AF50-AG50</f>
        <v>3617</v>
      </c>
      <c r="AI50" s="15"/>
      <c r="AJ50" s="15" t="n">
        <v>7684</v>
      </c>
      <c r="AK50" s="15" t="n">
        <v>4143</v>
      </c>
      <c r="AL50" s="15" t="n">
        <f aca="false">+AJ50-AK50</f>
        <v>3541</v>
      </c>
      <c r="AM50" s="15"/>
      <c r="AN50" s="15" t="n">
        <v>7546</v>
      </c>
      <c r="AO50" s="15" t="n">
        <v>4088</v>
      </c>
      <c r="AP50" s="15" t="n">
        <f aca="false">+AN50-AO50</f>
        <v>3458</v>
      </c>
      <c r="AQ50" s="15"/>
      <c r="AR50" s="15" t="n">
        <v>7408</v>
      </c>
      <c r="AS50" s="15" t="n">
        <v>4033</v>
      </c>
      <c r="AT50" s="15" t="n">
        <f aca="false">+AR50-AS50</f>
        <v>3375</v>
      </c>
    </row>
    <row r="51" customFormat="false" ht="12" hidden="false" customHeight="false" outlineLevel="0" collapsed="false">
      <c r="A51" s="16" t="n">
        <v>76</v>
      </c>
      <c r="B51" s="17" t="n">
        <v>890</v>
      </c>
      <c r="C51" s="16" t="s">
        <v>53</v>
      </c>
      <c r="D51" s="16" t="n">
        <v>15848</v>
      </c>
      <c r="E51" s="16" t="n">
        <v>7182</v>
      </c>
      <c r="F51" s="16" t="n">
        <f aca="false">+D51-E51</f>
        <v>8666</v>
      </c>
      <c r="G51" s="16"/>
      <c r="H51" s="16" t="n">
        <v>16020</v>
      </c>
      <c r="I51" s="16" t="n">
        <v>7305</v>
      </c>
      <c r="J51" s="16" t="n">
        <f aca="false">+H51-I51</f>
        <v>8715</v>
      </c>
      <c r="K51" s="16"/>
      <c r="L51" s="16" t="n">
        <v>16192</v>
      </c>
      <c r="M51" s="16" t="n">
        <v>7430</v>
      </c>
      <c r="N51" s="16" t="n">
        <f aca="false">+L51-M51</f>
        <v>8762</v>
      </c>
      <c r="O51" s="16"/>
      <c r="P51" s="16" t="n">
        <v>16356</v>
      </c>
      <c r="Q51" s="16" t="n">
        <v>7552</v>
      </c>
      <c r="R51" s="16" t="n">
        <f aca="false">+P51-Q51</f>
        <v>8804</v>
      </c>
      <c r="S51" s="16"/>
      <c r="T51" s="16" t="n">
        <v>16515</v>
      </c>
      <c r="U51" s="16" t="n">
        <v>7672</v>
      </c>
      <c r="V51" s="16" t="n">
        <f aca="false">+T51-U51</f>
        <v>8843</v>
      </c>
      <c r="W51" s="16"/>
      <c r="X51" s="16" t="n">
        <v>16667</v>
      </c>
      <c r="Y51" s="16" t="n">
        <v>7790</v>
      </c>
      <c r="Z51" s="16" t="n">
        <f aca="false">+X51-Y51</f>
        <v>8877</v>
      </c>
      <c r="AA51" s="16"/>
      <c r="AB51" s="16" t="n">
        <v>16815</v>
      </c>
      <c r="AC51" s="16" t="n">
        <v>7907</v>
      </c>
      <c r="AD51" s="16" t="n">
        <f aca="false">+AB51-AC51</f>
        <v>8908</v>
      </c>
      <c r="AE51" s="16"/>
      <c r="AF51" s="16" t="n">
        <v>16959</v>
      </c>
      <c r="AG51" s="16" t="n">
        <v>8023</v>
      </c>
      <c r="AH51" s="16" t="n">
        <f aca="false">+AF51-AG51</f>
        <v>8936</v>
      </c>
      <c r="AI51" s="16"/>
      <c r="AJ51" s="16" t="n">
        <v>17097</v>
      </c>
      <c r="AK51" s="16" t="n">
        <v>8137</v>
      </c>
      <c r="AL51" s="16" t="n">
        <f aca="false">+AJ51-AK51</f>
        <v>8960</v>
      </c>
      <c r="AM51" s="16"/>
      <c r="AN51" s="16" t="n">
        <v>17232</v>
      </c>
      <c r="AO51" s="16" t="n">
        <v>8250</v>
      </c>
      <c r="AP51" s="16" t="n">
        <f aca="false">+AN51-AO51</f>
        <v>8982</v>
      </c>
      <c r="AQ51" s="16"/>
      <c r="AR51" s="16" t="n">
        <v>17362</v>
      </c>
      <c r="AS51" s="16" t="n">
        <v>8362</v>
      </c>
      <c r="AT51" s="16" t="n">
        <f aca="false">+AR51-AS51</f>
        <v>9000</v>
      </c>
    </row>
    <row r="52" customFormat="false" ht="12" hidden="false" customHeight="false" outlineLevel="0" collapsed="false">
      <c r="A52" s="15" t="n">
        <v>76</v>
      </c>
      <c r="B52" s="2" t="n">
        <v>892</v>
      </c>
      <c r="C52" s="15" t="s">
        <v>54</v>
      </c>
      <c r="D52" s="15" t="n">
        <v>70735</v>
      </c>
      <c r="E52" s="15" t="n">
        <v>62216</v>
      </c>
      <c r="F52" s="15" t="n">
        <f aca="false">+D52-E52</f>
        <v>8519</v>
      </c>
      <c r="G52" s="15"/>
      <c r="H52" s="15" t="n">
        <v>71722</v>
      </c>
      <c r="I52" s="15" t="n">
        <v>63170</v>
      </c>
      <c r="J52" s="15" t="n">
        <f aca="false">+H52-I52</f>
        <v>8552</v>
      </c>
      <c r="K52" s="15"/>
      <c r="L52" s="15" t="n">
        <v>72716</v>
      </c>
      <c r="M52" s="15" t="n">
        <v>64134</v>
      </c>
      <c r="N52" s="15" t="n">
        <f aca="false">+L52-M52</f>
        <v>8582</v>
      </c>
      <c r="O52" s="15"/>
      <c r="P52" s="15" t="n">
        <v>73684</v>
      </c>
      <c r="Q52" s="15" t="n">
        <v>65077</v>
      </c>
      <c r="R52" s="15" t="n">
        <f aca="false">+P52-Q52</f>
        <v>8607</v>
      </c>
      <c r="S52" s="15"/>
      <c r="T52" s="15" t="n">
        <v>74630</v>
      </c>
      <c r="U52" s="15" t="n">
        <v>66003</v>
      </c>
      <c r="V52" s="15" t="n">
        <f aca="false">+T52-U52</f>
        <v>8627</v>
      </c>
      <c r="W52" s="15"/>
      <c r="X52" s="15" t="n">
        <v>75555</v>
      </c>
      <c r="Y52" s="15" t="n">
        <v>66912</v>
      </c>
      <c r="Z52" s="15" t="n">
        <f aca="false">+X52-Y52</f>
        <v>8643</v>
      </c>
      <c r="AA52" s="15"/>
      <c r="AB52" s="15" t="n">
        <v>76470</v>
      </c>
      <c r="AC52" s="15" t="n">
        <v>67815</v>
      </c>
      <c r="AD52" s="15" t="n">
        <f aca="false">+AB52-AC52</f>
        <v>8655</v>
      </c>
      <c r="AE52" s="15"/>
      <c r="AF52" s="15" t="n">
        <v>77369</v>
      </c>
      <c r="AG52" s="15" t="n">
        <v>68705</v>
      </c>
      <c r="AH52" s="15" t="n">
        <f aca="false">+AF52-AG52</f>
        <v>8664</v>
      </c>
      <c r="AI52" s="15"/>
      <c r="AJ52" s="15" t="n">
        <v>78252</v>
      </c>
      <c r="AK52" s="15" t="n">
        <v>69584</v>
      </c>
      <c r="AL52" s="15" t="n">
        <f aca="false">+AJ52-AK52</f>
        <v>8668</v>
      </c>
      <c r="AM52" s="15"/>
      <c r="AN52" s="15" t="n">
        <v>79121</v>
      </c>
      <c r="AO52" s="15" t="n">
        <v>70453</v>
      </c>
      <c r="AP52" s="15" t="n">
        <f aca="false">+AN52-AO52</f>
        <v>8668</v>
      </c>
      <c r="AQ52" s="15"/>
      <c r="AR52" s="15" t="n">
        <v>79977</v>
      </c>
      <c r="AS52" s="15" t="n">
        <v>71311</v>
      </c>
      <c r="AT52" s="15" t="n">
        <f aca="false">+AR52-AS52</f>
        <v>8666</v>
      </c>
    </row>
    <row r="53" customFormat="false" ht="12" hidden="false" customHeight="false" outlineLevel="0" collapsed="false">
      <c r="A53" s="16" t="n">
        <v>76</v>
      </c>
      <c r="B53" s="17" t="n">
        <v>895</v>
      </c>
      <c r="C53" s="16" t="s">
        <v>55</v>
      </c>
      <c r="D53" s="16" t="n">
        <f aca="false">38057+1</f>
        <v>38058</v>
      </c>
      <c r="E53" s="16" t="n">
        <v>26952</v>
      </c>
      <c r="F53" s="16" t="n">
        <f aca="false">+D53-E53</f>
        <v>11106</v>
      </c>
      <c r="G53" s="16"/>
      <c r="H53" s="16" t="n">
        <v>38287</v>
      </c>
      <c r="I53" s="16" t="n">
        <v>27186</v>
      </c>
      <c r="J53" s="16" t="n">
        <f aca="false">+H53-I53</f>
        <v>11101</v>
      </c>
      <c r="K53" s="16"/>
      <c r="L53" s="16" t="n">
        <v>38511</v>
      </c>
      <c r="M53" s="16" t="n">
        <v>27417</v>
      </c>
      <c r="N53" s="16" t="n">
        <f aca="false">+L53-M53</f>
        <v>11094</v>
      </c>
      <c r="O53" s="16"/>
      <c r="P53" s="16" t="n">
        <v>38709</v>
      </c>
      <c r="Q53" s="16" t="n">
        <v>27630</v>
      </c>
      <c r="R53" s="16" t="n">
        <f aca="false">+P53-Q53</f>
        <v>11079</v>
      </c>
      <c r="S53" s="16"/>
      <c r="T53" s="16" t="n">
        <v>38884</v>
      </c>
      <c r="U53" s="16" t="n">
        <v>27828</v>
      </c>
      <c r="V53" s="16" t="n">
        <f aca="false">+T53-U53</f>
        <v>11056</v>
      </c>
      <c r="W53" s="16"/>
      <c r="X53" s="16" t="n">
        <f aca="false">39036+1</f>
        <v>39037</v>
      </c>
      <c r="Y53" s="16" t="n">
        <v>28010</v>
      </c>
      <c r="Z53" s="16" t="n">
        <f aca="false">+X53-Y53</f>
        <v>11027</v>
      </c>
      <c r="AA53" s="16"/>
      <c r="AB53" s="16" t="n">
        <v>39172</v>
      </c>
      <c r="AC53" s="16" t="n">
        <v>28180</v>
      </c>
      <c r="AD53" s="16" t="n">
        <f aca="false">+AB53-AC53</f>
        <v>10992</v>
      </c>
      <c r="AE53" s="16"/>
      <c r="AF53" s="16" t="n">
        <v>39287</v>
      </c>
      <c r="AG53" s="16" t="n">
        <v>28336</v>
      </c>
      <c r="AH53" s="16" t="n">
        <f aca="false">+AF53-AG53</f>
        <v>10951</v>
      </c>
      <c r="AI53" s="16"/>
      <c r="AJ53" s="16" t="n">
        <v>39383</v>
      </c>
      <c r="AK53" s="16" t="n">
        <v>28479</v>
      </c>
      <c r="AL53" s="16" t="n">
        <f aca="false">+AJ53-AK53</f>
        <v>10904</v>
      </c>
      <c r="AM53" s="16"/>
      <c r="AN53" s="16" t="n">
        <v>39460</v>
      </c>
      <c r="AO53" s="16" t="n">
        <v>28608</v>
      </c>
      <c r="AP53" s="16" t="n">
        <f aca="false">+AN53-AO53</f>
        <v>10852</v>
      </c>
      <c r="AQ53" s="16"/>
      <c r="AR53" s="16" t="n">
        <f aca="false">39518-1</f>
        <v>39517</v>
      </c>
      <c r="AS53" s="16" t="n">
        <v>28724</v>
      </c>
      <c r="AT53" s="16" t="n">
        <f aca="false">+AR53-AS53</f>
        <v>10793</v>
      </c>
    </row>
    <row r="54" customFormat="false" ht="12" hidden="false" customHeight="false" outlineLevel="0" collapsed="false">
      <c r="A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</row>
    <row r="55" customFormat="false" ht="12" hidden="false" customHeight="false" outlineLevel="0" collapsed="false">
      <c r="A55" s="18"/>
      <c r="B55" s="19"/>
      <c r="C55" s="18" t="s">
        <v>56</v>
      </c>
      <c r="D55" s="18" t="n">
        <f aca="false">SUM(D12:D54)</f>
        <v>3817890</v>
      </c>
      <c r="E55" s="18" t="n">
        <f aca="false">SUM(E12:E54)</f>
        <v>3218161</v>
      </c>
      <c r="F55" s="18" t="n">
        <f aca="false">SUM(F12:F54)</f>
        <v>599729</v>
      </c>
      <c r="G55" s="18"/>
      <c r="H55" s="18" t="n">
        <f aca="false">SUM(H12:H54)</f>
        <v>3888987</v>
      </c>
      <c r="I55" s="18" t="n">
        <f aca="false">SUM(I12:I54)</f>
        <v>3287863</v>
      </c>
      <c r="J55" s="18" t="n">
        <f aca="false">SUM(J12:J54)</f>
        <v>601124</v>
      </c>
      <c r="K55" s="18"/>
      <c r="L55" s="18" t="n">
        <f aca="false">SUM(L12:L54)</f>
        <v>3961324</v>
      </c>
      <c r="M55" s="18" t="n">
        <f aca="false">SUM(M12:M54)</f>
        <v>3358953</v>
      </c>
      <c r="N55" s="18" t="n">
        <f aca="false">SUM(N12:N54)</f>
        <v>602371</v>
      </c>
      <c r="O55" s="18"/>
      <c r="P55" s="18" t="n">
        <f aca="false">SUM(P12:P54)</f>
        <v>4033071</v>
      </c>
      <c r="Q55" s="18" t="n">
        <f aca="false">SUM(Q12:Q54)</f>
        <v>3429866</v>
      </c>
      <c r="R55" s="18" t="n">
        <f aca="false">SUM(R12:R54)</f>
        <v>603205</v>
      </c>
      <c r="S55" s="18"/>
      <c r="T55" s="18" t="n">
        <f aca="false">SUM(T12:T54)</f>
        <v>4104475</v>
      </c>
      <c r="U55" s="18" t="n">
        <f aca="false">SUM(U12:U54)</f>
        <v>3500830</v>
      </c>
      <c r="V55" s="18" t="n">
        <f aca="false">SUM(V12:V54)</f>
        <v>603645</v>
      </c>
      <c r="W55" s="18"/>
      <c r="X55" s="18" t="n">
        <f aca="false">SUM(X12:X54)</f>
        <v>4175515</v>
      </c>
      <c r="Y55" s="18" t="n">
        <f aca="false">SUM(Y12:Y54)</f>
        <v>3571798</v>
      </c>
      <c r="Z55" s="18" t="n">
        <f aca="false">SUM(Z12:Z54)</f>
        <v>603717</v>
      </c>
      <c r="AA55" s="18"/>
      <c r="AB55" s="18" t="n">
        <f aca="false">SUM(AB12:AB54)</f>
        <v>4246896</v>
      </c>
      <c r="AC55" s="18" t="n">
        <f aca="false">SUM(AC12:AC54)</f>
        <v>3643387</v>
      </c>
      <c r="AD55" s="18" t="n">
        <f aca="false">SUM(AD12:AD54)</f>
        <v>603509</v>
      </c>
      <c r="AE55" s="18"/>
      <c r="AF55" s="18" t="n">
        <f aca="false">SUM(AF12:AF54)</f>
        <v>4318191</v>
      </c>
      <c r="AG55" s="18" t="n">
        <f aca="false">SUM(AG12:AG54)</f>
        <v>3715237</v>
      </c>
      <c r="AH55" s="18" t="n">
        <f aca="false">SUM(AH12:AH54)</f>
        <v>602954</v>
      </c>
      <c r="AI55" s="18"/>
      <c r="AJ55" s="18" t="n">
        <f aca="false">SUM(AJ12:AJ54)</f>
        <v>4389486</v>
      </c>
      <c r="AK55" s="18" t="n">
        <f aca="false">SUM(AK12:AK54)</f>
        <v>3787421</v>
      </c>
      <c r="AL55" s="18" t="n">
        <f aca="false">SUM(AL12:AL54)</f>
        <v>602065</v>
      </c>
      <c r="AM55" s="18"/>
      <c r="AN55" s="18" t="n">
        <f aca="false">SUM(AN12:AN54)</f>
        <v>4460850</v>
      </c>
      <c r="AO55" s="18" t="n">
        <f aca="false">SUM(AO12:AO54)</f>
        <v>3860013</v>
      </c>
      <c r="AP55" s="18" t="n">
        <f aca="false">SUM(AP12:AP54)</f>
        <v>600837</v>
      </c>
      <c r="AQ55" s="18"/>
      <c r="AR55" s="18" t="n">
        <f aca="false">SUM(AR12:AR54)</f>
        <v>4532378</v>
      </c>
      <c r="AS55" s="18" t="n">
        <f aca="false">SUM(AS12:AS54)</f>
        <v>3933049</v>
      </c>
      <c r="AT55" s="18" t="n">
        <f aca="false">SUM(AT12:AT54)</f>
        <v>599329</v>
      </c>
    </row>
    <row r="56" customFormat="false" ht="12" hidden="false" customHeight="false" outlineLevel="0" collapsed="false">
      <c r="A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</row>
    <row r="57" customFormat="false" ht="12" hidden="false" customHeight="false" outlineLevel="0" collapsed="false">
      <c r="A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99" customFormat="false" ht="12" hidden="false" customHeight="false" outlineLevel="0" collapsed="false">
      <c r="C99" s="15"/>
    </row>
    <row r="100" customFormat="false" ht="12" hidden="false" customHeight="false" outlineLevel="0" collapsed="false">
      <c r="C100" s="15"/>
    </row>
    <row r="101" customFormat="false" ht="12" hidden="false" customHeight="false" outlineLevel="0" collapsed="false">
      <c r="C101" s="15"/>
    </row>
    <row r="102" customFormat="false" ht="12" hidden="false" customHeight="false" outlineLevel="0" collapsed="false">
      <c r="C102" s="15"/>
    </row>
  </sheetData>
  <mergeCells count="15">
    <mergeCell ref="P9:AA9"/>
    <mergeCell ref="AB9:AM9"/>
    <mergeCell ref="AN9:AT9"/>
    <mergeCell ref="A10:B10"/>
    <mergeCell ref="D10:G10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N10:AQ10"/>
    <mergeCell ref="AR10:AT10"/>
  </mergeCells>
  <printOptions headings="false" gridLines="false" gridLinesSet="true" horizontalCentered="true" verticalCentered="false"/>
  <pageMargins left="0.729861111111111" right="0.890277777777778" top="0.25" bottom="0.339583333333333" header="0.511811023622047" footer="0.2597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24:50Z</dcterms:created>
  <dc:creator>DANE</dc:creator>
  <dc:description/>
  <dc:language>en-US</dc:language>
  <cp:lastModifiedBy>paginaweb</cp:lastModifiedBy>
  <cp:lastPrinted>2001-02-08T14:52:14Z</cp:lastPrinted>
  <dcterms:modified xsi:type="dcterms:W3CDTF">2006-02-01T23:06:37Z</dcterms:modified>
  <cp:revision>0</cp:revision>
  <dc:subject/>
  <dc:title/>
</cp:coreProperties>
</file>