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04">
  <si>
    <t xml:space="preserve">depto</t>
  </si>
  <si>
    <t xml:space="preserve">Min_NOM_DP</t>
  </si>
  <si>
    <t xml:space="preserve">mpio1</t>
  </si>
  <si>
    <t xml:space="preserve">NOMPIO</t>
  </si>
  <si>
    <t xml:space="preserve">areakm</t>
  </si>
  <si>
    <t xml:space="preserve">NEST</t>
  </si>
  <si>
    <t xml:space="preserve">DENSIDAD</t>
  </si>
  <si>
    <t xml:space="preserve">AÑO</t>
  </si>
  <si>
    <t xml:space="preserve">ANTIOQUIA</t>
  </si>
  <si>
    <t xml:space="preserve">Medell¡n</t>
  </si>
  <si>
    <t xml:space="preserve">Itag¡</t>
  </si>
  <si>
    <t xml:space="preserve">Sabaneta</t>
  </si>
  <si>
    <t xml:space="preserve">Envigado</t>
  </si>
  <si>
    <t xml:space="preserve">ATLµNTICO</t>
  </si>
  <si>
    <t xml:space="preserve">Barranquilla</t>
  </si>
  <si>
    <t xml:space="preserve">Soledad</t>
  </si>
  <si>
    <t xml:space="preserve">Malambo</t>
  </si>
  <si>
    <t xml:space="preserve">Galapa</t>
  </si>
  <si>
    <t xml:space="preserve">BOGOTµ D.C.</t>
  </si>
  <si>
    <t xml:space="preserve">Bogot </t>
  </si>
  <si>
    <t xml:space="preserve">BOLIVAR</t>
  </si>
  <si>
    <t xml:space="preserve">Cartagena</t>
  </si>
  <si>
    <t xml:space="preserve">Magangu‚</t>
  </si>
  <si>
    <t xml:space="preserve">Turbaco</t>
  </si>
  <si>
    <t xml:space="preserve">BOYACA</t>
  </si>
  <si>
    <t xml:space="preserve">Sogamoso</t>
  </si>
  <si>
    <t xml:space="preserve">Duitama</t>
  </si>
  <si>
    <t xml:space="preserve">Tunja</t>
  </si>
  <si>
    <t xml:space="preserve">Paipa</t>
  </si>
  <si>
    <t xml:space="preserve">CALDAS</t>
  </si>
  <si>
    <t xml:space="preserve">Manizales</t>
  </si>
  <si>
    <t xml:space="preserve">Villamar¡a</t>
  </si>
  <si>
    <t xml:space="preserve">Chinchin </t>
  </si>
  <si>
    <t xml:space="preserve">La Dorada</t>
  </si>
  <si>
    <t xml:space="preserve">CAQUETµ</t>
  </si>
  <si>
    <t xml:space="preserve">Florencia</t>
  </si>
  <si>
    <t xml:space="preserve">CAUCA</t>
  </si>
  <si>
    <t xml:space="preserve">Popay n</t>
  </si>
  <si>
    <t xml:space="preserve">Caloto</t>
  </si>
  <si>
    <t xml:space="preserve">Santander de Quilichao</t>
  </si>
  <si>
    <t xml:space="preserve">Puerto Tejada</t>
  </si>
  <si>
    <t xml:space="preserve">CESAR</t>
  </si>
  <si>
    <t xml:space="preserve">Valledupar</t>
  </si>
  <si>
    <t xml:space="preserve">Aguachica</t>
  </si>
  <si>
    <t xml:space="preserve">Agust¡n Codazzi</t>
  </si>
  <si>
    <t xml:space="preserve">CàRDOBA</t>
  </si>
  <si>
    <t xml:space="preserve">Monter¡a</t>
  </si>
  <si>
    <t xml:space="preserve">Ceret‚</t>
  </si>
  <si>
    <t xml:space="preserve">Lorica</t>
  </si>
  <si>
    <t xml:space="preserve">Montel¡bano</t>
  </si>
  <si>
    <t xml:space="preserve">CUNDINAMARCA</t>
  </si>
  <si>
    <t xml:space="preserve">Soacha</t>
  </si>
  <si>
    <t xml:space="preserve">Mosquera</t>
  </si>
  <si>
    <t xml:space="preserve">Cajic </t>
  </si>
  <si>
    <t xml:space="preserve">Funza</t>
  </si>
  <si>
    <t xml:space="preserve">CHOCà</t>
  </si>
  <si>
    <t xml:space="preserve">Quibdo</t>
  </si>
  <si>
    <t xml:space="preserve">HUILA</t>
  </si>
  <si>
    <t xml:space="preserve">Neiva</t>
  </si>
  <si>
    <t xml:space="preserve">Campoalegre</t>
  </si>
  <si>
    <t xml:space="preserve">Garz¢n</t>
  </si>
  <si>
    <t xml:space="preserve">Palermo</t>
  </si>
  <si>
    <t xml:space="preserve">LA GUAJIRA</t>
  </si>
  <si>
    <t xml:space="preserve">Riohacha</t>
  </si>
  <si>
    <t xml:space="preserve">MAGDALENA</t>
  </si>
  <si>
    <t xml:space="preserve">Santa Marta</t>
  </si>
  <si>
    <t xml:space="preserve">Aracataca</t>
  </si>
  <si>
    <t xml:space="preserve">Ci‚naga</t>
  </si>
  <si>
    <t xml:space="preserve">Fundaci¢n</t>
  </si>
  <si>
    <t xml:space="preserve">META</t>
  </si>
  <si>
    <t xml:space="preserve">Villavicencio</t>
  </si>
  <si>
    <t xml:space="preserve">San Mart¡n</t>
  </si>
  <si>
    <t xml:space="preserve">Acac¡as</t>
  </si>
  <si>
    <t xml:space="preserve">Granada</t>
  </si>
  <si>
    <t xml:space="preserve">NARI¥O</t>
  </si>
  <si>
    <t xml:space="preserve">Pasto</t>
  </si>
  <si>
    <t xml:space="preserve">NORTE DE SANTANDER</t>
  </si>
  <si>
    <t xml:space="preserve">C£cuta</t>
  </si>
  <si>
    <t xml:space="preserve">Oca¤a</t>
  </si>
  <si>
    <t xml:space="preserve">Los Patios</t>
  </si>
  <si>
    <t xml:space="preserve">Pamplona</t>
  </si>
  <si>
    <t xml:space="preserve">QUINDIO</t>
  </si>
  <si>
    <t xml:space="preserve">Armenia</t>
  </si>
  <si>
    <t xml:space="preserve">Calarc </t>
  </si>
  <si>
    <t xml:space="preserve">La Tebaida</t>
  </si>
  <si>
    <t xml:space="preserve">RISARALDA</t>
  </si>
  <si>
    <t xml:space="preserve">Pereira</t>
  </si>
  <si>
    <t xml:space="preserve">Dosquebradas</t>
  </si>
  <si>
    <t xml:space="preserve">La Virginia</t>
  </si>
  <si>
    <t xml:space="preserve">Santa Rosa de Cabal</t>
  </si>
  <si>
    <t xml:space="preserve">SANTANDER</t>
  </si>
  <si>
    <t xml:space="preserve">Bucaramanga</t>
  </si>
  <si>
    <t xml:space="preserve">Gir¢n</t>
  </si>
  <si>
    <t xml:space="preserve">Floridablanca</t>
  </si>
  <si>
    <t xml:space="preserve">Barrancabermeja</t>
  </si>
  <si>
    <t xml:space="preserve">SUCRE</t>
  </si>
  <si>
    <t xml:space="preserve">Sincelejo</t>
  </si>
  <si>
    <t xml:space="preserve">Toluviejo</t>
  </si>
  <si>
    <t xml:space="preserve">Corozal</t>
  </si>
  <si>
    <t xml:space="preserve">San Marcos</t>
  </si>
  <si>
    <t xml:space="preserve">TOLIMA</t>
  </si>
  <si>
    <t xml:space="preserve">Ibagu‚</t>
  </si>
  <si>
    <t xml:space="preserve">Espinal</t>
  </si>
  <si>
    <t xml:space="preserve">Mariquita</t>
  </si>
  <si>
    <t xml:space="preserve">L‚rida</t>
  </si>
  <si>
    <t xml:space="preserve">VALLE DEL CAUCA</t>
  </si>
  <si>
    <t xml:space="preserve">Cali</t>
  </si>
  <si>
    <t xml:space="preserve">Yumbo</t>
  </si>
  <si>
    <t xml:space="preserve">Palmira</t>
  </si>
  <si>
    <t xml:space="preserve">Candelaria</t>
  </si>
  <si>
    <t xml:space="preserve">CASANARE</t>
  </si>
  <si>
    <t xml:space="preserve">Yopal</t>
  </si>
  <si>
    <t xml:space="preserve">Villanueva</t>
  </si>
  <si>
    <t xml:space="preserve">ARCHIPIELAGO DE SAN ANDR?S</t>
  </si>
  <si>
    <t xml:space="preserve">San Andr‚s</t>
  </si>
  <si>
    <t xml:space="preserve">AMAZONAS</t>
  </si>
  <si>
    <t xml:space="preserve">Leticia</t>
  </si>
  <si>
    <t xml:space="preserve">Chin£</t>
  </si>
  <si>
    <t xml:space="preserve">ARAUCA</t>
  </si>
  <si>
    <t xml:space="preserve">Arauca</t>
  </si>
  <si>
    <t xml:space="preserve">Tumaco</t>
  </si>
  <si>
    <t xml:space="preserve">Villa del Rosario</t>
  </si>
  <si>
    <t xml:space="preserve">Cumaral</t>
  </si>
  <si>
    <t xml:space="preserve">Nobsa</t>
  </si>
  <si>
    <t xml:space="preserve">San Alberto</t>
  </si>
  <si>
    <t xml:space="preserve">Planeta Rica</t>
  </si>
  <si>
    <t xml:space="preserve">Sahag£n</t>
  </si>
  <si>
    <t xml:space="preserve">Guachucal</t>
  </si>
  <si>
    <t xml:space="preserve">Pupiales</t>
  </si>
  <si>
    <t xml:space="preserve">Aguazul</t>
  </si>
  <si>
    <t xml:space="preserve">Suma de DENSIDAD</t>
  </si>
  <si>
    <t xml:space="preserve">Total general</t>
  </si>
  <si>
    <t xml:space="preserve">Medellín</t>
  </si>
  <si>
    <t xml:space="preserve">Total 1</t>
  </si>
  <si>
    <t xml:space="preserve">Total 266</t>
  </si>
  <si>
    <t xml:space="preserve">Itagüi</t>
  </si>
  <si>
    <t xml:space="preserve">Total 360</t>
  </si>
  <si>
    <t xml:space="preserve">Total 631</t>
  </si>
  <si>
    <t xml:space="preserve">Total ANTIOQUIA</t>
  </si>
  <si>
    <t xml:space="preserve">Total 5</t>
  </si>
  <si>
    <t xml:space="preserve">ATLÁNTICO</t>
  </si>
  <si>
    <t xml:space="preserve">Total 296</t>
  </si>
  <si>
    <t xml:space="preserve">Total 433</t>
  </si>
  <si>
    <t xml:space="preserve">Total 758</t>
  </si>
  <si>
    <t xml:space="preserve">Total ATLÁNTICO</t>
  </si>
  <si>
    <t xml:space="preserve">Total 8</t>
  </si>
  <si>
    <t xml:space="preserve">BOGOTÁ D.C.</t>
  </si>
  <si>
    <t xml:space="preserve">Bogotá</t>
  </si>
  <si>
    <t xml:space="preserve">Total BOGOTÁ D.C.</t>
  </si>
  <si>
    <t xml:space="preserve">Total 11</t>
  </si>
  <si>
    <t xml:space="preserve">Magangué</t>
  </si>
  <si>
    <t xml:space="preserve">Total 430</t>
  </si>
  <si>
    <t xml:space="preserve">Total 836</t>
  </si>
  <si>
    <t xml:space="preserve">Total BOLIVAR</t>
  </si>
  <si>
    <t xml:space="preserve">Total 13</t>
  </si>
  <si>
    <t xml:space="preserve">Total 238</t>
  </si>
  <si>
    <t xml:space="preserve">Total 516</t>
  </si>
  <si>
    <t xml:space="preserve">Total 759</t>
  </si>
  <si>
    <t xml:space="preserve">Total 491</t>
  </si>
  <si>
    <t xml:space="preserve">Total BOYACA</t>
  </si>
  <si>
    <t xml:space="preserve">Total 15</t>
  </si>
  <si>
    <t xml:space="preserve">Chinchiná</t>
  </si>
  <si>
    <t xml:space="preserve">Total 174</t>
  </si>
  <si>
    <t xml:space="preserve">Total 380</t>
  </si>
  <si>
    <t xml:space="preserve">Villamaría</t>
  </si>
  <si>
    <t xml:space="preserve">Total 873</t>
  </si>
  <si>
    <t xml:space="preserve">Total CALDAS</t>
  </si>
  <si>
    <t xml:space="preserve">Total 17</t>
  </si>
  <si>
    <t xml:space="preserve">CAQUETÁ</t>
  </si>
  <si>
    <t xml:space="preserve">Total CAQUETÁ</t>
  </si>
  <si>
    <t xml:space="preserve">Total 18</t>
  </si>
  <si>
    <t xml:space="preserve">Popayán</t>
  </si>
  <si>
    <t xml:space="preserve">Total 142</t>
  </si>
  <si>
    <t xml:space="preserve">Total 573</t>
  </si>
  <si>
    <t xml:space="preserve">Total 698</t>
  </si>
  <si>
    <t xml:space="preserve">Total CAUCA</t>
  </si>
  <si>
    <t xml:space="preserve">Total 19</t>
  </si>
  <si>
    <t xml:space="preserve">Agustín Codazzi</t>
  </si>
  <si>
    <t xml:space="preserve">Total 710</t>
  </si>
  <si>
    <t xml:space="preserve">Total CESAR</t>
  </si>
  <si>
    <t xml:space="preserve">Total 20</t>
  </si>
  <si>
    <t xml:space="preserve">CÓRDOBA</t>
  </si>
  <si>
    <t xml:space="preserve">Montería</t>
  </si>
  <si>
    <t xml:space="preserve">Cereté </t>
  </si>
  <si>
    <t xml:space="preserve">Total 162</t>
  </si>
  <si>
    <t xml:space="preserve">Chinú</t>
  </si>
  <si>
    <t xml:space="preserve">Total 182</t>
  </si>
  <si>
    <t xml:space="preserve">Total 417</t>
  </si>
  <si>
    <t xml:space="preserve">Montelíbano </t>
  </si>
  <si>
    <t xml:space="preserve">Total 466</t>
  </si>
  <si>
    <t xml:space="preserve">Total 555</t>
  </si>
  <si>
    <t xml:space="preserve">Total 660</t>
  </si>
  <si>
    <t xml:space="preserve">Total CÓRDOBA</t>
  </si>
  <si>
    <t xml:space="preserve">Total 23</t>
  </si>
  <si>
    <t xml:space="preserve">Cajicá</t>
  </si>
  <si>
    <t xml:space="preserve">Total 126</t>
  </si>
  <si>
    <t xml:space="preserve">Total 286</t>
  </si>
  <si>
    <t xml:space="preserve">Total 473</t>
  </si>
  <si>
    <t xml:space="preserve">Total 754</t>
  </si>
  <si>
    <t xml:space="preserve">Total CUNDINAMARCA</t>
  </si>
  <si>
    <t xml:space="preserve">Total 25</t>
  </si>
  <si>
    <t xml:space="preserve">Total CHOCà</t>
  </si>
  <si>
    <t xml:space="preserve">Total 27</t>
  </si>
  <si>
    <t xml:space="preserve">Total 132</t>
  </si>
  <si>
    <t xml:space="preserve">Garzón</t>
  </si>
  <si>
    <t xml:space="preserve">Total 298</t>
  </si>
  <si>
    <t xml:space="preserve">Total 524</t>
  </si>
  <si>
    <t xml:space="preserve">Total HUILA</t>
  </si>
  <si>
    <t xml:space="preserve">Total 41</t>
  </si>
  <si>
    <t xml:space="preserve">Total LA GUAJIRA</t>
  </si>
  <si>
    <t xml:space="preserve">Total 44</t>
  </si>
  <si>
    <t xml:space="preserve">Total 53</t>
  </si>
  <si>
    <t xml:space="preserve">Ciénaga</t>
  </si>
  <si>
    <t xml:space="preserve">Total 189</t>
  </si>
  <si>
    <t xml:space="preserve">Fundación</t>
  </si>
  <si>
    <t xml:space="preserve">Total 288</t>
  </si>
  <si>
    <t xml:space="preserve">Total MAGDALENA</t>
  </si>
  <si>
    <t xml:space="preserve">Total 47</t>
  </si>
  <si>
    <t xml:space="preserve">Acacías</t>
  </si>
  <si>
    <t xml:space="preserve">Total 6</t>
  </si>
  <si>
    <t xml:space="preserve">Total 226</t>
  </si>
  <si>
    <t xml:space="preserve">Total 313</t>
  </si>
  <si>
    <t xml:space="preserve">San Martín</t>
  </si>
  <si>
    <t xml:space="preserve">Total 689</t>
  </si>
  <si>
    <t xml:space="preserve">Total META</t>
  </si>
  <si>
    <t xml:space="preserve">Total 50</t>
  </si>
  <si>
    <t xml:space="preserve">NARIÑO</t>
  </si>
  <si>
    <t xml:space="preserve">Total 835</t>
  </si>
  <si>
    <t xml:space="preserve">Total 317</t>
  </si>
  <si>
    <t xml:space="preserve">Total 585</t>
  </si>
  <si>
    <t xml:space="preserve">Total NARIÑO</t>
  </si>
  <si>
    <t xml:space="preserve">Total 52</t>
  </si>
  <si>
    <t xml:space="preserve">Cúcuta</t>
  </si>
  <si>
    <t xml:space="preserve">Total 405</t>
  </si>
  <si>
    <t xml:space="preserve">Ocaña</t>
  </si>
  <si>
    <t xml:space="preserve">Total 498</t>
  </si>
  <si>
    <t xml:space="preserve">Total 518</t>
  </si>
  <si>
    <t xml:space="preserve">Total 874</t>
  </si>
  <si>
    <t xml:space="preserve">Total NORTE DE SANTANDER</t>
  </si>
  <si>
    <t xml:space="preserve">Total 54</t>
  </si>
  <si>
    <t xml:space="preserve">Calarcá</t>
  </si>
  <si>
    <t xml:space="preserve">Total 130</t>
  </si>
  <si>
    <t xml:space="preserve">Total 401</t>
  </si>
  <si>
    <t xml:space="preserve">Total QUINDIO</t>
  </si>
  <si>
    <t xml:space="preserve">Total 63</t>
  </si>
  <si>
    <t xml:space="preserve">Total 170</t>
  </si>
  <si>
    <t xml:space="preserve">Total 400</t>
  </si>
  <si>
    <t xml:space="preserve">Total 682</t>
  </si>
  <si>
    <t xml:space="preserve">Total RISARALDA</t>
  </si>
  <si>
    <t xml:space="preserve">Total 66</t>
  </si>
  <si>
    <t xml:space="preserve">Total 81</t>
  </si>
  <si>
    <t xml:space="preserve">Total 276</t>
  </si>
  <si>
    <t xml:space="preserve">Girón</t>
  </si>
  <si>
    <t xml:space="preserve">Total 307</t>
  </si>
  <si>
    <t xml:space="preserve">Total SANTANDER</t>
  </si>
  <si>
    <t xml:space="preserve">Total 68</t>
  </si>
  <si>
    <t xml:space="preserve">Total 215</t>
  </si>
  <si>
    <t xml:space="preserve">Total 708</t>
  </si>
  <si>
    <t xml:space="preserve">Total 823</t>
  </si>
  <si>
    <t xml:space="preserve">Total SUCRE</t>
  </si>
  <si>
    <t xml:space="preserve">Total 70</t>
  </si>
  <si>
    <t xml:space="preserve">Ibagué</t>
  </si>
  <si>
    <t xml:space="preserve">Total 268</t>
  </si>
  <si>
    <t xml:space="preserve">Lérida</t>
  </si>
  <si>
    <t xml:space="preserve">Total 408</t>
  </si>
  <si>
    <t xml:space="preserve">Total 443</t>
  </si>
  <si>
    <t xml:space="preserve">Total TOLIMA</t>
  </si>
  <si>
    <t xml:space="preserve">Total 73</t>
  </si>
  <si>
    <t xml:space="preserve">Total 520</t>
  </si>
  <si>
    <t xml:space="preserve">Total 892</t>
  </si>
  <si>
    <t xml:space="preserve">Total VALLE DEL CAUCA</t>
  </si>
  <si>
    <t xml:space="preserve">Total 76</t>
  </si>
  <si>
    <t xml:space="preserve">Total ARAUCA</t>
  </si>
  <si>
    <t xml:space="preserve">Total 440</t>
  </si>
  <si>
    <t xml:space="preserve">Total 10</t>
  </si>
  <si>
    <t xml:space="preserve">Total CASANARE</t>
  </si>
  <si>
    <t xml:space="preserve">Total 85</t>
  </si>
  <si>
    <t xml:space="preserve">San Andrés</t>
  </si>
  <si>
    <t xml:space="preserve">Total ARCHIPIELAGO DE SAN ANDR?S</t>
  </si>
  <si>
    <t xml:space="preserve">Total 88</t>
  </si>
  <si>
    <t xml:space="preserve">Total AMAZONAS</t>
  </si>
  <si>
    <t xml:space="preserve">Total 91</t>
  </si>
  <si>
    <r>
      <rPr>
        <b val="true"/>
        <sz val="11"/>
        <rFont val="Arial"/>
        <family val="2"/>
      </rPr>
      <t xml:space="preserve">Colombia. Indice de Densidad Industrial por departamentos según cuatro principales municipios (IDI)</t>
    </r>
    <r>
      <rPr>
        <vertAlign val="superscript"/>
        <sz val="9"/>
        <rFont val="Arial"/>
        <family val="2"/>
      </rPr>
      <t xml:space="preserve">(1)</t>
    </r>
  </si>
  <si>
    <t xml:space="preserve">2000-2006</t>
  </si>
  <si>
    <t xml:space="preserve">CODIGO DPTO</t>
  </si>
  <si>
    <t xml:space="preserve">DEPARTAMENTO</t>
  </si>
  <si>
    <t xml:space="preserve">CODIGO MPIO</t>
  </si>
  <si>
    <t xml:space="preserve">MUNICIPIO</t>
  </si>
  <si>
    <t xml:space="preserve">IDI</t>
  </si>
  <si>
    <t xml:space="preserve">Baranoa</t>
  </si>
  <si>
    <t xml:space="preserve">Sahagún</t>
  </si>
  <si>
    <t xml:space="preserve">CHOCÓ</t>
  </si>
  <si>
    <t xml:space="preserve">Guachuca</t>
  </si>
  <si>
    <t xml:space="preserve">NORTE DE 
SANTANDER</t>
  </si>
  <si>
    <t xml:space="preserve">VALLE DEL
 CAUCA</t>
  </si>
  <si>
    <t xml:space="preserve">PUTUMAYO</t>
  </si>
  <si>
    <t xml:space="preserve">Mocoa</t>
  </si>
  <si>
    <t xml:space="preserve">ARCHIPIELAGO DE SAN ANDRES</t>
  </si>
  <si>
    <t xml:space="preserve">Fuente: DANE - Encuesta anual manufacturera - EAM </t>
  </si>
  <si>
    <t xml:space="preserve">DANE - División Político Administrativa  --DIVIPOLA</t>
  </si>
  <si>
    <t xml:space="preserve">IDI = Indice densidad Industrial, número de establecimientos por km2.</t>
  </si>
  <si>
    <t xml:space="preserve">IDI= cociente entre número de establecimientos y área total de cada municipio en km2.</t>
  </si>
  <si>
    <t xml:space="preserve">EAM,  establecimientos formalmente constituídos con más de 10 empleados.</t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: La importancia de los municipios viene dada por el número de establecimientos industriales hubicados en cada municipio.Se toman los </t>
    </r>
    <r>
      <rPr>
        <i val="true"/>
        <sz val="9"/>
        <rFont val="Arial"/>
        <family val="2"/>
      </rPr>
      <t xml:space="preserve">cuatro municipios con mayor número de establecimientos industriales, para cada año</t>
    </r>
    <r>
      <rPr>
        <sz val="9"/>
        <rFont val="Arial"/>
        <family val="2"/>
      </rPr>
      <t xml:space="preserve">.   Nota: Algunos departamentos tienen establecimientos que cumplen los criterios de la EAM en menos de cuatro municipi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E1E1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E1E1E1"/>
      </left>
      <right/>
      <top style="thin">
        <color rgb="FFE1E1E1"/>
      </top>
      <bottom/>
      <diagonal/>
    </border>
    <border diagonalUp="false" diagonalDown="false">
      <left style="thin">
        <color rgb="FFFFFFFF"/>
      </left>
      <right/>
      <top style="thin">
        <color rgb="FFE1E1E1"/>
      </top>
      <bottom/>
      <diagonal/>
    </border>
    <border diagonalUp="false" diagonalDown="false">
      <left style="thin">
        <color rgb="FFFFFFFF"/>
      </left>
      <right style="thin">
        <color rgb="FFE1E1E1"/>
      </right>
      <top style="thin">
        <color rgb="FFE1E1E1"/>
      </top>
      <bottom/>
      <diagonal/>
    </border>
    <border diagonalUp="false" diagonalDown="false">
      <left/>
      <right/>
      <top style="thin">
        <color rgb="FFE1E1E1"/>
      </top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/>
      <diagonal/>
    </border>
    <border diagonalUp="false" diagonalDown="false">
      <left style="thin">
        <color rgb="FFE1E1E1"/>
      </left>
      <right/>
      <top style="thin">
        <color rgb="FFFFFFFF"/>
      </top>
      <bottom/>
      <diagonal/>
    </border>
    <border diagonalUp="false" diagonalDown="false">
      <left style="thin">
        <color rgb="FFE1E1E1"/>
      </left>
      <right/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FFFFFF"/>
      </left>
      <right/>
      <top style="thin">
        <color rgb="FFE1E1E1"/>
      </top>
      <bottom style="thin">
        <color rgb="FFE1E1E1"/>
      </bottom>
      <diagonal/>
    </border>
    <border diagonalUp="false" diagonalDown="false">
      <left/>
      <right/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4484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92880" cy="7480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6" createdVersion="3">
  <cacheSource type="worksheet">
    <worksheetSource ref="A1:H497" sheet="Hoja1"/>
  </cacheSource>
  <cacheFields count="8">
    <cacheField name="depto" numFmtId="0">
      <sharedItems containsSemiMixedTypes="0" containsString="0" containsNumber="1" containsInteger="1" minValue="5" maxValue="91" count="28">
        <n v="5"/>
        <n v="8"/>
        <n v="11"/>
        <n v="13"/>
        <n v="15"/>
        <n v="17"/>
        <n v="18"/>
        <n v="19"/>
        <n v="20"/>
        <n v="23"/>
        <n v="25"/>
        <n v="27"/>
        <n v="41"/>
        <n v="44"/>
        <n v="47"/>
        <n v="50"/>
        <n v="52"/>
        <n v="54"/>
        <n v="63"/>
        <n v="66"/>
        <n v="68"/>
        <n v="70"/>
        <n v="73"/>
        <n v="76"/>
        <n v="81"/>
        <n v="85"/>
        <n v="88"/>
        <n v="91"/>
      </sharedItems>
    </cacheField>
    <cacheField name="Min_NOM_DP" numFmtId="0">
      <sharedItems count="28">
        <s v="AMAZONAS"/>
        <s v="ANTIOQUIA"/>
        <s v="ARAUCA"/>
        <s v="ARCHIPIELAGO DE SAN ANDR?S"/>
        <s v="ATLµNTICO"/>
        <s v="BOGOTµ D.C."/>
        <s v="BOLIVAR"/>
        <s v="BOYACA"/>
        <s v="CALDAS"/>
        <s v="CAQUETµ"/>
        <s v="CàRDOBA"/>
        <s v="CASANARE"/>
        <s v="CAUCA"/>
        <s v="CESAR"/>
        <s v="CHOCà"/>
        <s v="CUNDINAMARCA"/>
        <s v="HUILA"/>
        <s v="LA GUAJIRA"/>
        <s v="MAGDALENA"/>
        <s v="META"/>
        <s v="NARI¥O"/>
        <s v="NORTE DE SANTANDER"/>
        <s v="QUINDIO"/>
        <s v="RISARALDA"/>
        <s v="SANTANDER"/>
        <s v="SUCRE"/>
        <s v="TOLIMA"/>
        <s v="VALLE DEL CAUCA"/>
      </sharedItems>
    </cacheField>
    <cacheField name="mpio1" numFmtId="0">
      <sharedItems containsSemiMixedTypes="0" containsString="0" containsNumber="1" containsInteger="1" minValue="1" maxValue="892" count="67">
        <n v="1"/>
        <n v="6"/>
        <n v="10"/>
        <n v="11"/>
        <n v="13"/>
        <n v="53"/>
        <n v="81"/>
        <n v="126"/>
        <n v="130"/>
        <n v="132"/>
        <n v="142"/>
        <n v="162"/>
        <n v="170"/>
        <n v="174"/>
        <n v="182"/>
        <n v="189"/>
        <n v="215"/>
        <n v="226"/>
        <n v="238"/>
        <n v="266"/>
        <n v="268"/>
        <n v="276"/>
        <n v="286"/>
        <n v="288"/>
        <n v="296"/>
        <n v="298"/>
        <n v="307"/>
        <n v="313"/>
        <n v="317"/>
        <n v="360"/>
        <n v="380"/>
        <n v="400"/>
        <n v="401"/>
        <n v="405"/>
        <n v="408"/>
        <n v="417"/>
        <n v="430"/>
        <n v="433"/>
        <n v="440"/>
        <n v="443"/>
        <n v="466"/>
        <n v="473"/>
        <n v="491"/>
        <n v="498"/>
        <n v="516"/>
        <n v="518"/>
        <n v="520"/>
        <n v="524"/>
        <n v="555"/>
        <n v="573"/>
        <n v="585"/>
        <n v="631"/>
        <n v="660"/>
        <n v="682"/>
        <n v="689"/>
        <n v="698"/>
        <n v="708"/>
        <n v="710"/>
        <n v="754"/>
        <n v="758"/>
        <n v="759"/>
        <n v="823"/>
        <n v="835"/>
        <n v="836"/>
        <n v="873"/>
        <n v="874"/>
        <n v="892"/>
      </sharedItems>
    </cacheField>
    <cacheField name="NOMPIO" numFmtId="0">
      <sharedItems count="94">
        <s v="Acac¡as"/>
        <s v="Aguachica"/>
        <s v="Aguazul"/>
        <s v="Agust¡n Codazzi"/>
        <s v="Aracataca"/>
        <s v="Arauca"/>
        <s v="Armenia"/>
        <s v="Barrancabermeja"/>
        <s v="Barranquilla"/>
        <s v="Bogot "/>
        <s v="Bucaramanga"/>
        <s v="C£cuta"/>
        <s v="Cajic "/>
        <s v="Calarc "/>
        <s v="Cali"/>
        <s v="Caloto"/>
        <s v="Campoalegre"/>
        <s v="Candelaria"/>
        <s v="Cartagena"/>
        <s v="Ceret‚"/>
        <s v="Chin£"/>
        <s v="Chinchin "/>
        <s v="Ci‚naga"/>
        <s v="Corozal"/>
        <s v="Cumaral"/>
        <s v="Dosquebradas"/>
        <s v="Duitama"/>
        <s v="Envigado"/>
        <s v="Espinal"/>
        <s v="Florencia"/>
        <s v="Floridablanca"/>
        <s v="Fundaci¢n"/>
        <s v="Funza"/>
        <s v="Galapa"/>
        <s v="Garz¢n"/>
        <s v="Gir¢n"/>
        <s v="Granada"/>
        <s v="Guachucal"/>
        <s v="Ibagu‚"/>
        <s v="Itag¡"/>
        <s v="L‚rida"/>
        <s v="La Dorada"/>
        <s v="La Tebaida"/>
        <s v="La Virginia"/>
        <s v="Leticia"/>
        <s v="Lorica"/>
        <s v="Los Patios"/>
        <s v="Magangu‚"/>
        <s v="Malambo"/>
        <s v="Manizales"/>
        <s v="Mariquita"/>
        <s v="Medell¡n"/>
        <s v="Montel¡bano"/>
        <s v="Monter¡a"/>
        <s v="Mosquera"/>
        <s v="Neiva"/>
        <s v="Nobsa"/>
        <s v="Oca¤a"/>
        <s v="Paipa"/>
        <s v="Palermo"/>
        <s v="Palmira"/>
        <s v="Pamplona"/>
        <s v="Pasto"/>
        <s v="Pereira"/>
        <s v="Planeta Rica"/>
        <s v="Popay n"/>
        <s v="Puerto Tejada"/>
        <s v="Pupiales"/>
        <s v="Quibdo"/>
        <s v="Riohacha"/>
        <s v="Sabaneta"/>
        <s v="Sahag£n"/>
        <s v="San Alberto"/>
        <s v="San Andr‚s"/>
        <s v="San Marcos"/>
        <s v="San Mart¡n"/>
        <s v="Santa Marta"/>
        <s v="Santa Rosa de Cabal"/>
        <s v="Santander de Quilichao"/>
        <s v="Sincelejo"/>
        <s v="Soacha"/>
        <s v="Sogamoso"/>
        <s v="Soledad"/>
        <s v="Toluviejo"/>
        <s v="Tumaco"/>
        <s v="Tunja"/>
        <s v="Turbaco"/>
        <s v="Valledupar"/>
        <s v="Villa del Rosario"/>
        <s v="Villamar¡a"/>
        <s v="Villanueva"/>
        <s v="Villavicencio"/>
        <s v="Yopal"/>
        <s v="Yumbo"/>
      </sharedItems>
    </cacheField>
    <cacheField name="areakm" numFmtId="0">
      <sharedItems containsSemiMixedTypes="0" containsString="0" containsNumber="1" minValue="15.68" maxValue="6595.22" count="94">
        <n v="15.68"/>
        <n v="20.65"/>
        <n v="27.27"/>
        <n v="34.87"/>
        <n v="50.34"/>
        <n v="51.68"/>
        <n v="54.94"/>
        <n v="68.24"/>
        <n v="68.6"/>
        <n v="80.58"/>
        <n v="90.63"/>
        <n v="93.08"/>
        <n v="97.4"/>
        <n v="98.68"/>
        <n v="101.69"/>
        <n v="101.99"/>
        <n v="107.17"/>
        <n v="108.36"/>
        <n v="115.48"/>
        <n v="118.34"/>
        <n v="124.97"/>
        <n v="129.64"/>
        <n v="150.71"/>
        <n v="155.66"/>
        <n v="176.45"/>
        <n v="182.91"/>
        <n v="192.96"/>
        <n v="208.01"/>
        <n v="215.85"/>
        <n v="216.38"/>
        <n v="221.29"/>
        <n v="231.96"/>
        <n v="275.28"/>
        <n v="277.6"/>
        <n v="280.43"/>
        <n v="282.25"/>
        <n v="283.2"/>
        <n v="291.72"/>
        <n v="292.67"/>
        <n v="298.36"/>
        <n v="349.68"/>
        <n v="372.45"/>
        <n v="384.45"/>
        <n v="385.91"/>
        <n v="442.9"/>
        <n v="454.96"/>
        <n v="462.87"/>
        <n v="483.82"/>
        <n v="500.56"/>
        <n v="512.72"/>
        <n v="529.15"/>
        <n v="533.44"/>
        <n v="546.03"/>
        <n v="554.23"/>
        <n v="574.38"/>
        <n v="602.09"/>
        <n v="609.27"/>
        <n v="618.09"/>
        <n v="639.97"/>
        <n v="642.43"/>
        <n v="818.97"/>
        <n v="823.62"/>
        <n v="877.44"/>
        <n v="960.07"/>
        <n v="960.5"/>
        <n v="1007.83"/>
        <n v="1009.68"/>
        <n v="1018.89"/>
        <n v="1109.02"/>
        <n v="1121.04"/>
        <n v="1135.43"/>
        <n v="1201.85"/>
        <n v="1229.5"/>
        <n v="1237.55"/>
        <n v="1252.39"/>
        <n v="1312.87"/>
        <n v="1325.46"/>
        <n v="1377.1"/>
        <n v="1444.6"/>
        <n v="1634.71"/>
        <n v="1746.6"/>
        <n v="1752.88"/>
        <n v="1793.66"/>
        <n v="2347.95"/>
        <n v="2376.01"/>
        <n v="2485.39"/>
        <n v="3078.61"/>
        <n v="3149.16"/>
        <n v="3610.19"/>
        <n v="3766.69"/>
        <n v="4222.46"/>
        <n v="5808.85"/>
        <n v="6168.12"/>
        <n v="6595.22"/>
      </sharedItems>
    </cacheField>
    <cacheField name="NEST" numFmtId="0">
      <sharedItems containsSemiMixedTypes="0" containsString="0" containsNumber="1" containsInteger="1" minValue="1" maxValue="2475" count="1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8"/>
        <n v="40"/>
        <n v="52"/>
        <n v="53"/>
        <n v="54"/>
        <n v="55"/>
        <n v="56"/>
        <n v="57"/>
        <n v="58"/>
        <n v="59"/>
        <n v="62"/>
        <n v="64"/>
        <n v="66"/>
        <n v="67"/>
        <n v="70"/>
        <n v="71"/>
        <n v="72"/>
        <n v="74"/>
        <n v="76"/>
        <n v="79"/>
        <n v="80"/>
        <n v="85"/>
        <n v="88"/>
        <n v="90"/>
        <n v="95"/>
        <n v="97"/>
        <n v="98"/>
        <n v="99"/>
        <n v="101"/>
        <n v="102"/>
        <n v="105"/>
        <n v="106"/>
        <n v="108"/>
        <n v="109"/>
        <n v="111"/>
        <n v="118"/>
        <n v="143"/>
        <n v="144"/>
        <n v="147"/>
        <n v="153"/>
        <n v="159"/>
        <n v="180"/>
        <n v="196"/>
        <n v="208"/>
        <n v="225"/>
        <n v="243"/>
        <n v="244"/>
        <n v="254"/>
        <n v="258"/>
        <n v="267"/>
        <n v="270"/>
        <n v="275"/>
        <n v="282"/>
        <n v="289"/>
        <n v="295"/>
        <n v="460"/>
        <n v="481"/>
        <n v="483"/>
        <n v="486"/>
        <n v="571"/>
        <n v="602"/>
        <n v="693"/>
        <n v="721"/>
        <n v="739"/>
        <n v="779"/>
        <n v="1976"/>
        <n v="2039"/>
        <n v="2094"/>
        <n v="2301"/>
        <n v="2475"/>
      </sharedItems>
    </cacheField>
    <cacheField name="DENSIDAD" numFmtId="0">
      <sharedItems containsSemiMixedTypes="0" containsString="0" containsNumber="1" minValue="0.00016212395348988" maxValue="13.9951573849879" count="272">
        <n v="0.00016212395348988"/>
        <n v="0.000172151114248087"/>
        <n v="0.00026548508106587"/>
        <n v="0.000276993731631853"/>
        <n v="0.00032424790697976"/>
        <n v="0.000324821916384342"/>
        <n v="0.000402351341238196"/>
        <n v="0.000420873649521677"/>
        <n v="0.000454874894241587"/>
        <n v="0.000553987463263706"/>
        <n v="0.000557519262290512"/>
        <n v="0.000570489708365661"/>
        <n v="0.000572540936676972"/>
        <n v="0.000606499858988783"/>
        <n v="0.000649643832768685"/>
        <n v="0.000692233144122941"/>
        <n v="0.000758124823735979"/>
        <n v="0.000804702682476392"/>
        <n v="0.00083098119489556"/>
        <n v="0.000841747299043354"/>
        <n v="0.000974465749153027"/>
        <n v="0.000981460216510124"/>
        <n v="0.000990412804056731"/>
        <n v="0.00104159071734353"/>
        <n v="0.00114508187335394"/>
        <n v="0.00121415215754838"/>
        <n v="0.00122104594795902"/>
        <n v="0.00132742540532935"/>
        <n v="0.0015089101142245"/>
        <n v="0.00156257324562089"/>
        <n v="0.00159694663802809"/>
        <n v="0.00161788736268181"/>
        <n v="0.00166088126359847"/>
        <n v="0.00180339398748445"/>
        <n v="0.00196292043302025"/>
        <n v="0.00208224882873503"/>
        <n v="0.00216043381511007"/>
        <n v="0.00227935813274982"/>
        <n v="0.00228195883346264"/>
        <n v="0.00236828768064114"/>
        <n v="0.00244209189591804"/>
        <n v="0.00260111848094681"/>
        <n v="0.00260511644870526"/>
        <n v="0.00267608649111539"/>
        <n v="0.00270509098122667"/>
        <n v="0.00285975749256463"/>
        <n v="0.00286270468338486"/>
        <n v="0.00301782022844899"/>
        <n v="0.0033156027528976"/>
        <n v="0.00341681757610961"/>
        <n v="0.00341903719912473"/>
        <n v="0.00348201539050803"/>
        <n v="0.00349299495738546"/>
        <n v="0.00355243152096171"/>
        <n v="0.00356811532148719"/>
        <n v="0.00360678797496889"/>
        <n v="0.00364245647264515"/>
        <n v="0.00377964660304262"/>
        <n v="0.00381053995351141"/>
        <n v="0.00432086763022015"/>
        <n v="0.00450848496871111"/>
        <n v="0.00468771973686267"/>
        <n v="0.00476317494188927"/>
        <n v="0.00485366208804543"/>
        <n v="0.00549420361518598"/>
        <n v="0.00566946990456392"/>
        <n v="0.00642425799820121"/>
        <n v="0.00648130144533022"/>
        <n v="0.00670331143584931"/>
        <n v="0.0070859167404783"/>
        <n v="0.00713623064297438"/>
        <n v="0.00720461095100865"/>
        <n v="0.00726532984597501"/>
        <n v="0.00727243343703285"/>
        <n v="0.00732560482024797"/>
        <n v="0.00749850029994001"/>
        <n v="0.00771366862079605"/>
        <n v="0.00888852975637348"/>
        <n v="0.00937312537492501"/>
        <n v="0.00944911650760654"/>
        <n v="0.010054967153774"/>
        <n v="0.0102669404517454"/>
        <n v="0.0102838338132456"/>
        <n v="0.0103648424543947"/>
        <n v="0.0105046260757141"/>
        <n v="0.0106288751107174"/>
        <n v="0.010806916426513"/>
        <n v="0.010988407230372"/>
        <n v="0.0110734896398986"/>
        <n v="0.011499393087587"/>
        <n v="0.0119252965352755"/>
        <n v="0.0121870406056959"/>
        <n v="0.0123511999829639"/>
        <n v="0.0129487306435519"/>
        <n v="0.0131879725690171"/>
        <n v="0.0136289103260291"/>
        <n v="0.0138644976430354"/>
        <n v="0.0144092219020173"/>
        <n v="0.0144721107192639"/>
        <n v="0.0153859679971866"/>
        <n v="0.015547263681592"/>
        <n v="0.0175188708706879"/>
        <n v="0.0175839634253561"/>
        <n v="0.0184859968573805"/>
        <n v="0.0190422509463999"/>
        <n v="0.0196097656633003"/>
        <n v="0.0205338809034908"/>
        <n v="0.0211468076453843"/>
        <n v="0.0219799542816951"/>
        <n v="0.022067747986318"/>
        <n v="0.0224653658942464"/>
        <n v="0.0231074960717257"/>
        <n v="0.0232974164829222"/>
        <n v="0.0234045872991106"/>
        <n v="0.0235868239121594"/>
        <n v="0.0240057613827319"/>
        <n v="0.024129467071598"/>
        <n v="0.0244001626677511"/>
        <n v="0.0249616660129087"/>
        <n v="0.0252135014233428"/>
        <n v="0.0259121061359867"/>
        <n v="0.0266256188376253"/>
        <n v="0.0271137421483122"/>
        <n v="0.0273053518489624"/>
        <n v="0.0277289952860708"/>
        <n v="0.0320935705880255"/>
        <n v="0.0324299281908733"/>
        <n v="0.0336522282582568"/>
        <n v="0.0351068809486659"/>
        <n v="0.036403349108118"/>
        <n v="0.0366703337000367"/>
        <n v="0.0369139904023625"/>
        <n v="0.0370627750752838"/>
        <n v="0.0392128385738146"/>
        <n v="0.0392254751631423"/>
        <n v="0.0406706132224683"/>
        <n v="0.0409580277734436"/>
        <n v="0.0416956219596942"/>
        <n v="0.0428436569602789"/>
        <n v="0.0432671506177588"/>
        <n v="0.0440517219040709"/>
        <n v="0.044135495972636"/>
        <n v="0.0450221479921574"/>
        <n v="0.0454714563267331"/>
        <n v="0.0461424880029531"/>
        <n v="0.0480746117975097"/>
        <n v="0.0491690431704199"/>
        <n v="0.0496052250837088"/>
        <n v="0.0499440626498322"/>
        <n v="0.0507013689369613"/>
        <n v="0.0508314574105003"/>
        <n v="0.0508364913577965"/>
        <n v="0.0518255551812599"/>
        <n v="0.0519418251558255"/>
        <n v="0.0537172324881822"/>
        <n v="0.0553709856035438"/>
        <n v="0.0555941626129256"/>
        <n v="0.0570081106993859"/>
        <n v="0.0573558933180384"/>
        <n v="0.058829296989901"/>
        <n v="0.0590028518045039"/>
        <n v="0.0591515970931215"/>
        <n v="0.0595993884584489"/>
        <n v="0.0659261626977785"/>
        <n v="0.0673044565165136"/>
        <n v="0.0676018252492817"/>
        <n v="0.0686341798215512"/>
        <n v="0.0699644994947008"/>
        <n v="0.0704578882009459"/>
        <n v="0.0733406674000734"/>
        <n v="0.0754095432761477"/>
        <n v="0.0760520534054419"/>
        <n v="0.0793784666064713"/>
        <n v="0.0854301894436469"/>
        <n v="0.0859475719810915"/>
        <n v="0.0860338399770577"/>
        <n v="0.0863109130461588"/>
        <n v="0.0873163132671184"/>
        <n v="0.095118149071277"/>
        <n v="0.0959988726737888"/>
        <n v="0.0988700564971752"/>
        <n v="0.101337657073368"/>
        <n v="0.105932203389831"/>
        <n v="0.111471422780705"/>
        <n v="0.115187646903165"/>
        <n v="0.118005703609008"/>
        <n v="0.12966336763668"/>
        <n v="0.134180790960452"/>
        <n v="0.136979904425385"/>
        <n v="0.137268359643102"/>
        <n v="0.139511218343263"/>
        <n v="0.140093084071416"/>
        <n v="0.147876033186495"/>
        <n v="0.162489536658624"/>
        <n v="0.165772153560819"/>
        <n v="0.177288420266866"/>
        <n v="0.189504373177843"/>
        <n v="0.204081632653061"/>
        <n v="0.205281328730055"/>
        <n v="0.230300293519982"/>
        <n v="0.237073831564687"/>
        <n v="0.239331677579589"/>
        <n v="0.250620907654098"/>
        <n v="0.251547987616099"/>
        <n v="0.26642582975841"/>
        <n v="0.268444752338067"/>
        <n v="0.270897832817338"/>
        <n v="0.284292821606254"/>
        <n v="0.289759991252529"/>
        <n v="0.291545189504373"/>
        <n v="0.29442327675788"/>
        <n v="0.303082784897818"/>
        <n v="0.309597523219814"/>
        <n v="0.317095839483899"/>
        <n v="0.317252962582812"/>
        <n v="0.335276967930029"/>
        <n v="0.337703615415177"/>
        <n v="0.346380325597506"/>
        <n v="0.348297213622291"/>
        <n v="0.357568533969011"/>
        <n v="0.360833196654092"/>
        <n v="0.377433452522845"/>
        <n v="0.417163289630513"/>
        <n v="0.422740524781341"/>
        <n v="0.464396284829721"/>
        <n v="0.616485600965684"/>
        <n v="0.620796689084325"/>
        <n v="0.633729953440248"/>
        <n v="0.645321419707123"/>
        <n v="0.657731447009184"/>
        <n v="0.659596482152095"/>
        <n v="0.685463010863942"/>
        <n v="0.707371556217424"/>
        <n v="0.762016412661196"/>
        <n v="0.769421692727724"/>
        <n v="0.776670574443142"/>
        <n v="0.805978898007034"/>
        <n v="0.82063305978898"/>
        <n v="0.829980333074716"/>
        <n v="0.867870739584649"/>
        <n v="0.871479349728452"/>
        <n v="0.876892264944156"/>
        <n v="0.881111938446265"/>
        <n v="1.03025819605579"/>
        <n v="1.1943467586756"/>
        <n v="1.20877709196127"/>
        <n v="1.24731603770699"/>
        <n v="1.28096114907231"/>
        <n v="1.30051091500232"/>
        <n v="1.38013403224736"/>
        <n v="1.40758911366542"/>
        <n v="1.4929334483445"/>
        <n v="1.51317653726268"/>
        <n v="1.51403001143934"/>
        <n v="1.53017852082743"/>
        <n v="1.55851516010201"/>
        <n v="1.59818645508643"/>
        <n v="1.61632433883743"/>
        <n v="1.67186171720034"/>
        <n v="1.86065243656867"/>
        <n v="1.93583031279366"/>
        <n v="1.98415894750973"/>
        <n v="2.09155591354544"/>
        <n v="4.08163265306122"/>
        <n v="4.27295918367347"/>
        <n v="4.59183673469388"/>
        <n v="5.73979591836735"/>
        <n v="11.7675544794189"/>
        <n v="11.81598062954"/>
        <n v="12.3002421307506"/>
        <n v="12.4939467312349"/>
        <n v="13.9951573849879"/>
      </sharedItems>
    </cacheField>
    <cacheField name="AÑO" numFmtId="0">
      <sharedItems containsSemiMixedTypes="0" containsString="0" containsNumber="1" containsInteger="1" minValue="2000" maxValue="2005" count="6">
        <n v="2000"/>
        <n v="2001"/>
        <n v="2002"/>
        <n v="2003"/>
        <n v="2004"/>
        <n v="200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6">
  <r>
    <x v="0"/>
    <x v="1"/>
    <x v="0"/>
    <x v="51"/>
    <x v="41"/>
    <x v="99"/>
    <x v="262"/>
    <x v="0"/>
  </r>
  <r>
    <x v="0"/>
    <x v="1"/>
    <x v="29"/>
    <x v="39"/>
    <x v="1"/>
    <x v="83"/>
    <x v="270"/>
    <x v="0"/>
  </r>
  <r>
    <x v="0"/>
    <x v="1"/>
    <x v="51"/>
    <x v="70"/>
    <x v="0"/>
    <x v="48"/>
    <x v="264"/>
    <x v="0"/>
  </r>
  <r>
    <x v="0"/>
    <x v="1"/>
    <x v="19"/>
    <x v="27"/>
    <x v="9"/>
    <x v="37"/>
    <x v="228"/>
    <x v="0"/>
  </r>
  <r>
    <x v="1"/>
    <x v="4"/>
    <x v="0"/>
    <x v="8"/>
    <x v="24"/>
    <x v="87"/>
    <x v="256"/>
    <x v="0"/>
  </r>
  <r>
    <x v="1"/>
    <x v="4"/>
    <x v="59"/>
    <x v="82"/>
    <x v="4"/>
    <x v="16"/>
    <x v="216"/>
    <x v="0"/>
  </r>
  <r>
    <x v="1"/>
    <x v="4"/>
    <x v="37"/>
    <x v="48"/>
    <x v="14"/>
    <x v="5"/>
    <x v="160"/>
    <x v="0"/>
  </r>
  <r>
    <x v="1"/>
    <x v="4"/>
    <x v="24"/>
    <x v="33"/>
    <x v="12"/>
    <x v="0"/>
    <x v="81"/>
    <x v="0"/>
  </r>
  <r>
    <x v="2"/>
    <x v="5"/>
    <x v="0"/>
    <x v="9"/>
    <x v="79"/>
    <x v="102"/>
    <x v="247"/>
    <x v="0"/>
  </r>
  <r>
    <x v="3"/>
    <x v="6"/>
    <x v="0"/>
    <x v="18"/>
    <x v="59"/>
    <x v="57"/>
    <x v="188"/>
    <x v="0"/>
  </r>
  <r>
    <x v="3"/>
    <x v="6"/>
    <x v="36"/>
    <x v="47"/>
    <x v="68"/>
    <x v="4"/>
    <x v="60"/>
    <x v="0"/>
  </r>
  <r>
    <x v="3"/>
    <x v="6"/>
    <x v="63"/>
    <x v="86"/>
    <x v="26"/>
    <x v="1"/>
    <x v="83"/>
    <x v="0"/>
  </r>
  <r>
    <x v="4"/>
    <x v="7"/>
    <x v="60"/>
    <x v="81"/>
    <x v="27"/>
    <x v="9"/>
    <x v="145"/>
    <x v="0"/>
  </r>
  <r>
    <x v="4"/>
    <x v="7"/>
    <x v="18"/>
    <x v="26"/>
    <x v="28"/>
    <x v="8"/>
    <x v="137"/>
    <x v="0"/>
  </r>
  <r>
    <x v="4"/>
    <x v="7"/>
    <x v="0"/>
    <x v="85"/>
    <x v="19"/>
    <x v="7"/>
    <x v="165"/>
    <x v="0"/>
  </r>
  <r>
    <x v="4"/>
    <x v="7"/>
    <x v="44"/>
    <x v="58"/>
    <x v="42"/>
    <x v="0"/>
    <x v="41"/>
    <x v="0"/>
  </r>
  <r>
    <x v="5"/>
    <x v="8"/>
    <x v="0"/>
    <x v="49"/>
    <x v="44"/>
    <x v="70"/>
    <x v="204"/>
    <x v="0"/>
  </r>
  <r>
    <x v="5"/>
    <x v="8"/>
    <x v="64"/>
    <x v="89"/>
    <x v="45"/>
    <x v="7"/>
    <x v="102"/>
    <x v="0"/>
  </r>
  <r>
    <x v="5"/>
    <x v="8"/>
    <x v="13"/>
    <x v="21"/>
    <x v="17"/>
    <x v="5"/>
    <x v="155"/>
    <x v="0"/>
  </r>
  <r>
    <x v="5"/>
    <x v="8"/>
    <x v="30"/>
    <x v="41"/>
    <x v="51"/>
    <x v="3"/>
    <x v="75"/>
    <x v="0"/>
  </r>
  <r>
    <x v="6"/>
    <x v="9"/>
    <x v="0"/>
    <x v="29"/>
    <x v="84"/>
    <x v="1"/>
    <x v="19"/>
    <x v="0"/>
  </r>
  <r>
    <x v="7"/>
    <x v="12"/>
    <x v="0"/>
    <x v="65"/>
    <x v="47"/>
    <x v="23"/>
    <x v="147"/>
    <x v="0"/>
  </r>
  <r>
    <x v="7"/>
    <x v="12"/>
    <x v="10"/>
    <x v="15"/>
    <x v="43"/>
    <x v="16"/>
    <x v="140"/>
    <x v="0"/>
  </r>
  <r>
    <x v="7"/>
    <x v="12"/>
    <x v="55"/>
    <x v="78"/>
    <x v="49"/>
    <x v="11"/>
    <x v="113"/>
    <x v="0"/>
  </r>
  <r>
    <x v="7"/>
    <x v="12"/>
    <x v="49"/>
    <x v="66"/>
    <x v="15"/>
    <x v="1"/>
    <x v="105"/>
    <x v="0"/>
  </r>
  <r>
    <x v="8"/>
    <x v="13"/>
    <x v="0"/>
    <x v="87"/>
    <x v="90"/>
    <x v="10"/>
    <x v="42"/>
    <x v="0"/>
  </r>
  <r>
    <x v="8"/>
    <x v="13"/>
    <x v="3"/>
    <x v="1"/>
    <x v="62"/>
    <x v="1"/>
    <x v="37"/>
    <x v="0"/>
  </r>
  <r>
    <x v="8"/>
    <x v="13"/>
    <x v="4"/>
    <x v="3"/>
    <x v="81"/>
    <x v="0"/>
    <x v="11"/>
    <x v="0"/>
  </r>
  <r>
    <x v="9"/>
    <x v="10"/>
    <x v="0"/>
    <x v="53"/>
    <x v="87"/>
    <x v="11"/>
    <x v="58"/>
    <x v="0"/>
  </r>
  <r>
    <x v="9"/>
    <x v="10"/>
    <x v="11"/>
    <x v="19"/>
    <x v="33"/>
    <x v="1"/>
    <x v="71"/>
    <x v="0"/>
  </r>
  <r>
    <x v="9"/>
    <x v="10"/>
    <x v="35"/>
    <x v="45"/>
    <x v="67"/>
    <x v="0"/>
    <x v="21"/>
    <x v="0"/>
  </r>
  <r>
    <x v="9"/>
    <x v="10"/>
    <x v="40"/>
    <x v="52"/>
    <x v="82"/>
    <x v="0"/>
    <x v="10"/>
    <x v="0"/>
  </r>
  <r>
    <x v="10"/>
    <x v="15"/>
    <x v="58"/>
    <x v="80"/>
    <x v="25"/>
    <x v="43"/>
    <x v="213"/>
    <x v="0"/>
  </r>
  <r>
    <x v="10"/>
    <x v="15"/>
    <x v="41"/>
    <x v="54"/>
    <x v="16"/>
    <x v="21"/>
    <x v="198"/>
    <x v="0"/>
  </r>
  <r>
    <x v="10"/>
    <x v="15"/>
    <x v="7"/>
    <x v="12"/>
    <x v="5"/>
    <x v="13"/>
    <x v="206"/>
    <x v="0"/>
  </r>
  <r>
    <x v="10"/>
    <x v="15"/>
    <x v="22"/>
    <x v="32"/>
    <x v="8"/>
    <x v="13"/>
    <x v="197"/>
    <x v="0"/>
  </r>
  <r>
    <x v="11"/>
    <x v="14"/>
    <x v="0"/>
    <x v="68"/>
    <x v="88"/>
    <x v="1"/>
    <x v="9"/>
    <x v="0"/>
  </r>
  <r>
    <x v="12"/>
    <x v="16"/>
    <x v="0"/>
    <x v="55"/>
    <x v="72"/>
    <x v="29"/>
    <x v="117"/>
    <x v="0"/>
  </r>
  <r>
    <x v="12"/>
    <x v="16"/>
    <x v="9"/>
    <x v="16"/>
    <x v="46"/>
    <x v="2"/>
    <x v="67"/>
    <x v="0"/>
  </r>
  <r>
    <x v="12"/>
    <x v="16"/>
    <x v="25"/>
    <x v="34"/>
    <x v="58"/>
    <x v="0"/>
    <x v="29"/>
    <x v="0"/>
  </r>
  <r>
    <x v="12"/>
    <x v="16"/>
    <x v="47"/>
    <x v="59"/>
    <x v="60"/>
    <x v="0"/>
    <x v="26"/>
    <x v="0"/>
  </r>
  <r>
    <x v="13"/>
    <x v="17"/>
    <x v="0"/>
    <x v="69"/>
    <x v="86"/>
    <x v="1"/>
    <x v="14"/>
    <x v="0"/>
  </r>
  <r>
    <x v="14"/>
    <x v="18"/>
    <x v="0"/>
    <x v="76"/>
    <x v="83"/>
    <x v="25"/>
    <x v="88"/>
    <x v="0"/>
  </r>
  <r>
    <x v="14"/>
    <x v="18"/>
    <x v="5"/>
    <x v="4"/>
    <x v="80"/>
    <x v="1"/>
    <x v="24"/>
    <x v="0"/>
  </r>
  <r>
    <x v="14"/>
    <x v="18"/>
    <x v="15"/>
    <x v="22"/>
    <x v="76"/>
    <x v="1"/>
    <x v="28"/>
    <x v="0"/>
  </r>
  <r>
    <x v="14"/>
    <x v="18"/>
    <x v="23"/>
    <x v="31"/>
    <x v="63"/>
    <x v="0"/>
    <x v="23"/>
    <x v="0"/>
  </r>
  <r>
    <x v="15"/>
    <x v="19"/>
    <x v="0"/>
    <x v="91"/>
    <x v="75"/>
    <x v="16"/>
    <x v="93"/>
    <x v="0"/>
  </r>
  <r>
    <x v="15"/>
    <x v="19"/>
    <x v="54"/>
    <x v="75"/>
    <x v="93"/>
    <x v="4"/>
    <x v="16"/>
    <x v="0"/>
  </r>
  <r>
    <x v="15"/>
    <x v="19"/>
    <x v="1"/>
    <x v="0"/>
    <x v="69"/>
    <x v="3"/>
    <x v="54"/>
    <x v="0"/>
  </r>
  <r>
    <x v="15"/>
    <x v="19"/>
    <x v="27"/>
    <x v="36"/>
    <x v="40"/>
    <x v="0"/>
    <x v="45"/>
    <x v="0"/>
  </r>
  <r>
    <x v="16"/>
    <x v="20"/>
    <x v="0"/>
    <x v="62"/>
    <x v="71"/>
    <x v="28"/>
    <x v="116"/>
    <x v="0"/>
  </r>
  <r>
    <x v="17"/>
    <x v="21"/>
    <x v="0"/>
    <x v="11"/>
    <x v="70"/>
    <x v="68"/>
    <x v="179"/>
    <x v="0"/>
  </r>
  <r>
    <x v="17"/>
    <x v="21"/>
    <x v="43"/>
    <x v="57"/>
    <x v="50"/>
    <x v="4"/>
    <x v="79"/>
    <x v="0"/>
  </r>
  <r>
    <x v="17"/>
    <x v="21"/>
    <x v="33"/>
    <x v="46"/>
    <x v="20"/>
    <x v="2"/>
    <x v="115"/>
    <x v="0"/>
  </r>
  <r>
    <x v="17"/>
    <x v="21"/>
    <x v="45"/>
    <x v="61"/>
    <x v="39"/>
    <x v="2"/>
    <x v="80"/>
    <x v="0"/>
  </r>
  <r>
    <x v="18"/>
    <x v="22"/>
    <x v="0"/>
    <x v="6"/>
    <x v="18"/>
    <x v="36"/>
    <x v="217"/>
    <x v="0"/>
  </r>
  <r>
    <x v="18"/>
    <x v="22"/>
    <x v="8"/>
    <x v="13"/>
    <x v="30"/>
    <x v="8"/>
    <x v="135"/>
    <x v="0"/>
  </r>
  <r>
    <x v="18"/>
    <x v="22"/>
    <x v="32"/>
    <x v="42"/>
    <x v="10"/>
    <x v="1"/>
    <x v="109"/>
    <x v="0"/>
  </r>
  <r>
    <x v="19"/>
    <x v="23"/>
    <x v="0"/>
    <x v="63"/>
    <x v="56"/>
    <x v="63"/>
    <x v="194"/>
    <x v="0"/>
  </r>
  <r>
    <x v="19"/>
    <x v="23"/>
    <x v="12"/>
    <x v="25"/>
    <x v="7"/>
    <x v="41"/>
    <x v="237"/>
    <x v="0"/>
  </r>
  <r>
    <x v="19"/>
    <x v="23"/>
    <x v="31"/>
    <x v="43"/>
    <x v="3"/>
    <x v="2"/>
    <x v="175"/>
    <x v="0"/>
  </r>
  <r>
    <x v="19"/>
    <x v="23"/>
    <x v="53"/>
    <x v="77"/>
    <x v="52"/>
    <x v="2"/>
    <x v="64"/>
    <x v="0"/>
  </r>
  <r>
    <x v="20"/>
    <x v="24"/>
    <x v="0"/>
    <x v="10"/>
    <x v="22"/>
    <x v="79"/>
    <x v="251"/>
    <x v="0"/>
  </r>
  <r>
    <x v="20"/>
    <x v="24"/>
    <x v="26"/>
    <x v="35"/>
    <x v="48"/>
    <x v="25"/>
    <x v="153"/>
    <x v="0"/>
  </r>
  <r>
    <x v="20"/>
    <x v="24"/>
    <x v="21"/>
    <x v="30"/>
    <x v="13"/>
    <x v="10"/>
    <x v="183"/>
    <x v="0"/>
  </r>
  <r>
    <x v="20"/>
    <x v="24"/>
    <x v="6"/>
    <x v="7"/>
    <x v="73"/>
    <x v="8"/>
    <x v="73"/>
    <x v="0"/>
  </r>
  <r>
    <x v="21"/>
    <x v="25"/>
    <x v="0"/>
    <x v="79"/>
    <x v="34"/>
    <x v="10"/>
    <x v="134"/>
    <x v="0"/>
  </r>
  <r>
    <x v="21"/>
    <x v="25"/>
    <x v="61"/>
    <x v="83"/>
    <x v="35"/>
    <x v="1"/>
    <x v="69"/>
    <x v="0"/>
  </r>
  <r>
    <x v="21"/>
    <x v="25"/>
    <x v="16"/>
    <x v="23"/>
    <x v="38"/>
    <x v="0"/>
    <x v="49"/>
    <x v="0"/>
  </r>
  <r>
    <x v="21"/>
    <x v="25"/>
    <x v="56"/>
    <x v="74"/>
    <x v="66"/>
    <x v="0"/>
    <x v="22"/>
    <x v="0"/>
  </r>
  <r>
    <x v="22"/>
    <x v="26"/>
    <x v="0"/>
    <x v="38"/>
    <x v="77"/>
    <x v="49"/>
    <x v="150"/>
    <x v="0"/>
  </r>
  <r>
    <x v="22"/>
    <x v="26"/>
    <x v="20"/>
    <x v="28"/>
    <x v="29"/>
    <x v="5"/>
    <x v="124"/>
    <x v="0"/>
  </r>
  <r>
    <x v="22"/>
    <x v="26"/>
    <x v="39"/>
    <x v="50"/>
    <x v="37"/>
    <x v="2"/>
    <x v="82"/>
    <x v="0"/>
  </r>
  <r>
    <x v="22"/>
    <x v="26"/>
    <x v="34"/>
    <x v="40"/>
    <x v="32"/>
    <x v="1"/>
    <x v="72"/>
    <x v="0"/>
  </r>
  <r>
    <x v="23"/>
    <x v="27"/>
    <x v="0"/>
    <x v="14"/>
    <x v="53"/>
    <x v="93"/>
    <x v="241"/>
    <x v="0"/>
  </r>
  <r>
    <x v="23"/>
    <x v="27"/>
    <x v="66"/>
    <x v="93"/>
    <x v="31"/>
    <x v="72"/>
    <x v="226"/>
    <x v="0"/>
  </r>
  <r>
    <x v="23"/>
    <x v="27"/>
    <x v="46"/>
    <x v="60"/>
    <x v="65"/>
    <x v="55"/>
    <x v="172"/>
    <x v="0"/>
  </r>
  <r>
    <x v="23"/>
    <x v="27"/>
    <x v="8"/>
    <x v="17"/>
    <x v="36"/>
    <x v="27"/>
    <x v="180"/>
    <x v="0"/>
  </r>
  <r>
    <x v="25"/>
    <x v="11"/>
    <x v="0"/>
    <x v="92"/>
    <x v="85"/>
    <x v="1"/>
    <x v="17"/>
    <x v="0"/>
  </r>
  <r>
    <x v="25"/>
    <x v="11"/>
    <x v="38"/>
    <x v="90"/>
    <x v="61"/>
    <x v="0"/>
    <x v="25"/>
    <x v="0"/>
  </r>
  <r>
    <x v="26"/>
    <x v="3"/>
    <x v="0"/>
    <x v="73"/>
    <x v="2"/>
    <x v="0"/>
    <x v="130"/>
    <x v="0"/>
  </r>
  <r>
    <x v="27"/>
    <x v="0"/>
    <x v="0"/>
    <x v="44"/>
    <x v="92"/>
    <x v="0"/>
    <x v="0"/>
    <x v="0"/>
  </r>
  <r>
    <x v="0"/>
    <x v="1"/>
    <x v="0"/>
    <x v="51"/>
    <x v="41"/>
    <x v="97"/>
    <x v="260"/>
    <x v="1"/>
  </r>
  <r>
    <x v="0"/>
    <x v="1"/>
    <x v="29"/>
    <x v="39"/>
    <x v="1"/>
    <x v="81"/>
    <x v="268"/>
    <x v="1"/>
  </r>
  <r>
    <x v="0"/>
    <x v="1"/>
    <x v="51"/>
    <x v="70"/>
    <x v="0"/>
    <x v="46"/>
    <x v="263"/>
    <x v="1"/>
  </r>
  <r>
    <x v="0"/>
    <x v="1"/>
    <x v="19"/>
    <x v="27"/>
    <x v="9"/>
    <x v="38"/>
    <x v="229"/>
    <x v="1"/>
  </r>
  <r>
    <x v="1"/>
    <x v="4"/>
    <x v="0"/>
    <x v="8"/>
    <x v="24"/>
    <x v="86"/>
    <x v="255"/>
    <x v="1"/>
  </r>
  <r>
    <x v="1"/>
    <x v="4"/>
    <x v="59"/>
    <x v="82"/>
    <x v="4"/>
    <x v="17"/>
    <x v="219"/>
    <x v="1"/>
  </r>
  <r>
    <x v="1"/>
    <x v="4"/>
    <x v="37"/>
    <x v="48"/>
    <x v="14"/>
    <x v="4"/>
    <x v="146"/>
    <x v="1"/>
  </r>
  <r>
    <x v="1"/>
    <x v="4"/>
    <x v="24"/>
    <x v="33"/>
    <x v="12"/>
    <x v="0"/>
    <x v="81"/>
    <x v="1"/>
  </r>
  <r>
    <x v="2"/>
    <x v="5"/>
    <x v="0"/>
    <x v="9"/>
    <x v="79"/>
    <x v="101"/>
    <x v="246"/>
    <x v="1"/>
  </r>
  <r>
    <x v="3"/>
    <x v="6"/>
    <x v="0"/>
    <x v="18"/>
    <x v="59"/>
    <x v="52"/>
    <x v="184"/>
    <x v="1"/>
  </r>
  <r>
    <x v="3"/>
    <x v="6"/>
    <x v="63"/>
    <x v="86"/>
    <x v="26"/>
    <x v="2"/>
    <x v="100"/>
    <x v="1"/>
  </r>
  <r>
    <x v="3"/>
    <x v="6"/>
    <x v="36"/>
    <x v="47"/>
    <x v="68"/>
    <x v="1"/>
    <x v="33"/>
    <x v="1"/>
  </r>
  <r>
    <x v="4"/>
    <x v="7"/>
    <x v="60"/>
    <x v="81"/>
    <x v="27"/>
    <x v="8"/>
    <x v="139"/>
    <x v="1"/>
  </r>
  <r>
    <x v="4"/>
    <x v="7"/>
    <x v="18"/>
    <x v="26"/>
    <x v="28"/>
    <x v="7"/>
    <x v="132"/>
    <x v="1"/>
  </r>
  <r>
    <x v="4"/>
    <x v="7"/>
    <x v="0"/>
    <x v="85"/>
    <x v="19"/>
    <x v="5"/>
    <x v="149"/>
    <x v="1"/>
  </r>
  <r>
    <x v="4"/>
    <x v="7"/>
    <x v="44"/>
    <x v="58"/>
    <x v="42"/>
    <x v="0"/>
    <x v="41"/>
    <x v="1"/>
  </r>
  <r>
    <x v="5"/>
    <x v="8"/>
    <x v="0"/>
    <x v="49"/>
    <x v="44"/>
    <x v="69"/>
    <x v="202"/>
    <x v="1"/>
  </r>
  <r>
    <x v="5"/>
    <x v="8"/>
    <x v="64"/>
    <x v="89"/>
    <x v="45"/>
    <x v="6"/>
    <x v="99"/>
    <x v="1"/>
  </r>
  <r>
    <x v="5"/>
    <x v="8"/>
    <x v="13"/>
    <x v="21"/>
    <x v="17"/>
    <x v="4"/>
    <x v="144"/>
    <x v="1"/>
  </r>
  <r>
    <x v="5"/>
    <x v="8"/>
    <x v="30"/>
    <x v="41"/>
    <x v="51"/>
    <x v="3"/>
    <x v="75"/>
    <x v="1"/>
  </r>
  <r>
    <x v="6"/>
    <x v="9"/>
    <x v="0"/>
    <x v="29"/>
    <x v="84"/>
    <x v="0"/>
    <x v="7"/>
    <x v="1"/>
  </r>
  <r>
    <x v="7"/>
    <x v="12"/>
    <x v="0"/>
    <x v="65"/>
    <x v="47"/>
    <x v="23"/>
    <x v="147"/>
    <x v="1"/>
  </r>
  <r>
    <x v="7"/>
    <x v="12"/>
    <x v="10"/>
    <x v="15"/>
    <x v="43"/>
    <x v="19"/>
    <x v="152"/>
    <x v="1"/>
  </r>
  <r>
    <x v="7"/>
    <x v="12"/>
    <x v="55"/>
    <x v="78"/>
    <x v="49"/>
    <x v="13"/>
    <x v="123"/>
    <x v="1"/>
  </r>
  <r>
    <x v="7"/>
    <x v="12"/>
    <x v="49"/>
    <x v="66"/>
    <x v="15"/>
    <x v="5"/>
    <x v="159"/>
    <x v="1"/>
  </r>
  <r>
    <x v="8"/>
    <x v="13"/>
    <x v="0"/>
    <x v="87"/>
    <x v="90"/>
    <x v="9"/>
    <x v="39"/>
    <x v="1"/>
  </r>
  <r>
    <x v="8"/>
    <x v="13"/>
    <x v="3"/>
    <x v="1"/>
    <x v="62"/>
    <x v="1"/>
    <x v="37"/>
    <x v="1"/>
  </r>
  <r>
    <x v="8"/>
    <x v="13"/>
    <x v="4"/>
    <x v="3"/>
    <x v="81"/>
    <x v="0"/>
    <x v="11"/>
    <x v="1"/>
  </r>
  <r>
    <x v="9"/>
    <x v="10"/>
    <x v="0"/>
    <x v="53"/>
    <x v="87"/>
    <x v="10"/>
    <x v="52"/>
    <x v="1"/>
  </r>
  <r>
    <x v="9"/>
    <x v="10"/>
    <x v="11"/>
    <x v="19"/>
    <x v="33"/>
    <x v="2"/>
    <x v="86"/>
    <x v="1"/>
  </r>
  <r>
    <x v="9"/>
    <x v="10"/>
    <x v="14"/>
    <x v="20"/>
    <x v="55"/>
    <x v="0"/>
    <x v="32"/>
    <x v="1"/>
  </r>
  <r>
    <x v="9"/>
    <x v="10"/>
    <x v="35"/>
    <x v="45"/>
    <x v="67"/>
    <x v="0"/>
    <x v="21"/>
    <x v="1"/>
  </r>
  <r>
    <x v="10"/>
    <x v="15"/>
    <x v="58"/>
    <x v="80"/>
    <x v="25"/>
    <x v="37"/>
    <x v="207"/>
    <x v="1"/>
  </r>
  <r>
    <x v="10"/>
    <x v="15"/>
    <x v="41"/>
    <x v="54"/>
    <x v="16"/>
    <x v="21"/>
    <x v="198"/>
    <x v="1"/>
  </r>
  <r>
    <x v="10"/>
    <x v="15"/>
    <x v="7"/>
    <x v="12"/>
    <x v="5"/>
    <x v="12"/>
    <x v="203"/>
    <x v="1"/>
  </r>
  <r>
    <x v="10"/>
    <x v="15"/>
    <x v="22"/>
    <x v="32"/>
    <x v="8"/>
    <x v="12"/>
    <x v="196"/>
    <x v="1"/>
  </r>
  <r>
    <x v="11"/>
    <x v="14"/>
    <x v="0"/>
    <x v="68"/>
    <x v="88"/>
    <x v="2"/>
    <x v="18"/>
    <x v="1"/>
  </r>
  <r>
    <x v="12"/>
    <x v="16"/>
    <x v="0"/>
    <x v="55"/>
    <x v="72"/>
    <x v="25"/>
    <x v="107"/>
    <x v="1"/>
  </r>
  <r>
    <x v="12"/>
    <x v="16"/>
    <x v="9"/>
    <x v="16"/>
    <x v="46"/>
    <x v="0"/>
    <x v="36"/>
    <x v="1"/>
  </r>
  <r>
    <x v="12"/>
    <x v="16"/>
    <x v="25"/>
    <x v="34"/>
    <x v="58"/>
    <x v="0"/>
    <x v="29"/>
    <x v="1"/>
  </r>
  <r>
    <x v="12"/>
    <x v="16"/>
    <x v="47"/>
    <x v="59"/>
    <x v="60"/>
    <x v="0"/>
    <x v="26"/>
    <x v="1"/>
  </r>
  <r>
    <x v="13"/>
    <x v="17"/>
    <x v="0"/>
    <x v="69"/>
    <x v="86"/>
    <x v="2"/>
    <x v="20"/>
    <x v="1"/>
  </r>
  <r>
    <x v="14"/>
    <x v="18"/>
    <x v="0"/>
    <x v="76"/>
    <x v="83"/>
    <x v="28"/>
    <x v="92"/>
    <x v="1"/>
  </r>
  <r>
    <x v="14"/>
    <x v="18"/>
    <x v="15"/>
    <x v="22"/>
    <x v="76"/>
    <x v="1"/>
    <x v="28"/>
    <x v="1"/>
  </r>
  <r>
    <x v="14"/>
    <x v="18"/>
    <x v="5"/>
    <x v="4"/>
    <x v="80"/>
    <x v="0"/>
    <x v="12"/>
    <x v="1"/>
  </r>
  <r>
    <x v="14"/>
    <x v="18"/>
    <x v="23"/>
    <x v="31"/>
    <x v="63"/>
    <x v="0"/>
    <x v="23"/>
    <x v="1"/>
  </r>
  <r>
    <x v="15"/>
    <x v="19"/>
    <x v="0"/>
    <x v="91"/>
    <x v="75"/>
    <x v="15"/>
    <x v="91"/>
    <x v="1"/>
  </r>
  <r>
    <x v="15"/>
    <x v="19"/>
    <x v="54"/>
    <x v="75"/>
    <x v="93"/>
    <x v="4"/>
    <x v="16"/>
    <x v="1"/>
  </r>
  <r>
    <x v="15"/>
    <x v="19"/>
    <x v="1"/>
    <x v="0"/>
    <x v="69"/>
    <x v="3"/>
    <x v="54"/>
    <x v="1"/>
  </r>
  <r>
    <x v="15"/>
    <x v="19"/>
    <x v="27"/>
    <x v="36"/>
    <x v="40"/>
    <x v="0"/>
    <x v="45"/>
    <x v="1"/>
  </r>
  <r>
    <x v="16"/>
    <x v="20"/>
    <x v="0"/>
    <x v="62"/>
    <x v="71"/>
    <x v="27"/>
    <x v="112"/>
    <x v="1"/>
  </r>
  <r>
    <x v="17"/>
    <x v="21"/>
    <x v="0"/>
    <x v="11"/>
    <x v="70"/>
    <x v="67"/>
    <x v="178"/>
    <x v="1"/>
  </r>
  <r>
    <x v="17"/>
    <x v="21"/>
    <x v="33"/>
    <x v="46"/>
    <x v="20"/>
    <x v="2"/>
    <x v="115"/>
    <x v="1"/>
  </r>
  <r>
    <x v="17"/>
    <x v="21"/>
    <x v="43"/>
    <x v="57"/>
    <x v="50"/>
    <x v="2"/>
    <x v="65"/>
    <x v="1"/>
  </r>
  <r>
    <x v="17"/>
    <x v="21"/>
    <x v="45"/>
    <x v="61"/>
    <x v="39"/>
    <x v="2"/>
    <x v="80"/>
    <x v="1"/>
  </r>
  <r>
    <x v="18"/>
    <x v="22"/>
    <x v="0"/>
    <x v="6"/>
    <x v="18"/>
    <x v="33"/>
    <x v="210"/>
    <x v="1"/>
  </r>
  <r>
    <x v="18"/>
    <x v="22"/>
    <x v="8"/>
    <x v="13"/>
    <x v="30"/>
    <x v="5"/>
    <x v="122"/>
    <x v="1"/>
  </r>
  <r>
    <x v="18"/>
    <x v="22"/>
    <x v="32"/>
    <x v="42"/>
    <x v="10"/>
    <x v="1"/>
    <x v="109"/>
    <x v="1"/>
  </r>
  <r>
    <x v="19"/>
    <x v="23"/>
    <x v="0"/>
    <x v="63"/>
    <x v="56"/>
    <x v="56"/>
    <x v="190"/>
    <x v="1"/>
  </r>
  <r>
    <x v="19"/>
    <x v="23"/>
    <x v="12"/>
    <x v="25"/>
    <x v="7"/>
    <x v="40"/>
    <x v="236"/>
    <x v="1"/>
  </r>
  <r>
    <x v="19"/>
    <x v="23"/>
    <x v="53"/>
    <x v="77"/>
    <x v="52"/>
    <x v="2"/>
    <x v="64"/>
    <x v="1"/>
  </r>
  <r>
    <x v="19"/>
    <x v="23"/>
    <x v="31"/>
    <x v="43"/>
    <x v="3"/>
    <x v="1"/>
    <x v="158"/>
    <x v="1"/>
  </r>
  <r>
    <x v="20"/>
    <x v="24"/>
    <x v="0"/>
    <x v="10"/>
    <x v="22"/>
    <x v="78"/>
    <x v="249"/>
    <x v="1"/>
  </r>
  <r>
    <x v="20"/>
    <x v="24"/>
    <x v="26"/>
    <x v="35"/>
    <x v="48"/>
    <x v="25"/>
    <x v="153"/>
    <x v="1"/>
  </r>
  <r>
    <x v="20"/>
    <x v="24"/>
    <x v="6"/>
    <x v="7"/>
    <x v="73"/>
    <x v="10"/>
    <x v="77"/>
    <x v="1"/>
  </r>
  <r>
    <x v="20"/>
    <x v="24"/>
    <x v="21"/>
    <x v="30"/>
    <x v="13"/>
    <x v="9"/>
    <x v="181"/>
    <x v="1"/>
  </r>
  <r>
    <x v="21"/>
    <x v="25"/>
    <x v="0"/>
    <x v="79"/>
    <x v="34"/>
    <x v="8"/>
    <x v="125"/>
    <x v="1"/>
  </r>
  <r>
    <x v="21"/>
    <x v="25"/>
    <x v="61"/>
    <x v="83"/>
    <x v="35"/>
    <x v="1"/>
    <x v="69"/>
    <x v="1"/>
  </r>
  <r>
    <x v="21"/>
    <x v="25"/>
    <x v="16"/>
    <x v="23"/>
    <x v="38"/>
    <x v="0"/>
    <x v="49"/>
    <x v="1"/>
  </r>
  <r>
    <x v="21"/>
    <x v="25"/>
    <x v="56"/>
    <x v="74"/>
    <x v="66"/>
    <x v="0"/>
    <x v="22"/>
    <x v="1"/>
  </r>
  <r>
    <x v="22"/>
    <x v="26"/>
    <x v="0"/>
    <x v="38"/>
    <x v="77"/>
    <x v="44"/>
    <x v="138"/>
    <x v="1"/>
  </r>
  <r>
    <x v="22"/>
    <x v="26"/>
    <x v="20"/>
    <x v="28"/>
    <x v="29"/>
    <x v="4"/>
    <x v="111"/>
    <x v="1"/>
  </r>
  <r>
    <x v="22"/>
    <x v="26"/>
    <x v="39"/>
    <x v="50"/>
    <x v="37"/>
    <x v="2"/>
    <x v="82"/>
    <x v="1"/>
  </r>
  <r>
    <x v="22"/>
    <x v="26"/>
    <x v="34"/>
    <x v="40"/>
    <x v="32"/>
    <x v="1"/>
    <x v="72"/>
    <x v="1"/>
  </r>
  <r>
    <x v="23"/>
    <x v="27"/>
    <x v="0"/>
    <x v="14"/>
    <x v="53"/>
    <x v="91"/>
    <x v="239"/>
    <x v="1"/>
  </r>
  <r>
    <x v="23"/>
    <x v="27"/>
    <x v="66"/>
    <x v="93"/>
    <x v="31"/>
    <x v="71"/>
    <x v="225"/>
    <x v="1"/>
  </r>
  <r>
    <x v="23"/>
    <x v="27"/>
    <x v="46"/>
    <x v="60"/>
    <x v="65"/>
    <x v="53"/>
    <x v="170"/>
    <x v="1"/>
  </r>
  <r>
    <x v="23"/>
    <x v="27"/>
    <x v="8"/>
    <x v="17"/>
    <x v="36"/>
    <x v="27"/>
    <x v="180"/>
    <x v="1"/>
  </r>
  <r>
    <x v="24"/>
    <x v="2"/>
    <x v="0"/>
    <x v="5"/>
    <x v="91"/>
    <x v="0"/>
    <x v="1"/>
    <x v="1"/>
  </r>
  <r>
    <x v="25"/>
    <x v="11"/>
    <x v="0"/>
    <x v="92"/>
    <x v="85"/>
    <x v="0"/>
    <x v="6"/>
    <x v="1"/>
  </r>
  <r>
    <x v="25"/>
    <x v="11"/>
    <x v="38"/>
    <x v="90"/>
    <x v="61"/>
    <x v="0"/>
    <x v="25"/>
    <x v="1"/>
  </r>
  <r>
    <x v="26"/>
    <x v="3"/>
    <x v="0"/>
    <x v="73"/>
    <x v="2"/>
    <x v="1"/>
    <x v="169"/>
    <x v="1"/>
  </r>
  <r>
    <x v="27"/>
    <x v="0"/>
    <x v="0"/>
    <x v="44"/>
    <x v="92"/>
    <x v="0"/>
    <x v="0"/>
    <x v="1"/>
  </r>
  <r>
    <x v="0"/>
    <x v="1"/>
    <x v="0"/>
    <x v="51"/>
    <x v="41"/>
    <x v="96"/>
    <x v="259"/>
    <x v="2"/>
  </r>
  <r>
    <x v="0"/>
    <x v="1"/>
    <x v="29"/>
    <x v="39"/>
    <x v="1"/>
    <x v="80"/>
    <x v="267"/>
    <x v="2"/>
  </r>
  <r>
    <x v="0"/>
    <x v="1"/>
    <x v="51"/>
    <x v="70"/>
    <x v="0"/>
    <x v="51"/>
    <x v="265"/>
    <x v="2"/>
  </r>
  <r>
    <x v="0"/>
    <x v="1"/>
    <x v="19"/>
    <x v="27"/>
    <x v="9"/>
    <x v="42"/>
    <x v="232"/>
    <x v="2"/>
  </r>
  <r>
    <x v="1"/>
    <x v="4"/>
    <x v="0"/>
    <x v="8"/>
    <x v="24"/>
    <x v="85"/>
    <x v="254"/>
    <x v="2"/>
  </r>
  <r>
    <x v="1"/>
    <x v="4"/>
    <x v="59"/>
    <x v="82"/>
    <x v="4"/>
    <x v="18"/>
    <x v="221"/>
    <x v="2"/>
  </r>
  <r>
    <x v="1"/>
    <x v="4"/>
    <x v="37"/>
    <x v="48"/>
    <x v="14"/>
    <x v="5"/>
    <x v="160"/>
    <x v="2"/>
  </r>
  <r>
    <x v="1"/>
    <x v="4"/>
    <x v="24"/>
    <x v="33"/>
    <x v="12"/>
    <x v="0"/>
    <x v="81"/>
    <x v="2"/>
  </r>
  <r>
    <x v="2"/>
    <x v="5"/>
    <x v="0"/>
    <x v="9"/>
    <x v="79"/>
    <x v="100"/>
    <x v="245"/>
    <x v="2"/>
  </r>
  <r>
    <x v="3"/>
    <x v="6"/>
    <x v="0"/>
    <x v="18"/>
    <x v="59"/>
    <x v="52"/>
    <x v="184"/>
    <x v="2"/>
  </r>
  <r>
    <x v="3"/>
    <x v="6"/>
    <x v="36"/>
    <x v="47"/>
    <x v="68"/>
    <x v="3"/>
    <x v="55"/>
    <x v="2"/>
  </r>
  <r>
    <x v="3"/>
    <x v="6"/>
    <x v="63"/>
    <x v="86"/>
    <x v="26"/>
    <x v="2"/>
    <x v="100"/>
    <x v="2"/>
  </r>
  <r>
    <x v="4"/>
    <x v="7"/>
    <x v="0"/>
    <x v="85"/>
    <x v="19"/>
    <x v="8"/>
    <x v="171"/>
    <x v="2"/>
  </r>
  <r>
    <x v="4"/>
    <x v="7"/>
    <x v="18"/>
    <x v="26"/>
    <x v="28"/>
    <x v="6"/>
    <x v="126"/>
    <x v="2"/>
  </r>
  <r>
    <x v="4"/>
    <x v="7"/>
    <x v="60"/>
    <x v="81"/>
    <x v="27"/>
    <x v="6"/>
    <x v="127"/>
    <x v="2"/>
  </r>
  <r>
    <x v="4"/>
    <x v="7"/>
    <x v="44"/>
    <x v="58"/>
    <x v="42"/>
    <x v="0"/>
    <x v="41"/>
    <x v="2"/>
  </r>
  <r>
    <x v="5"/>
    <x v="8"/>
    <x v="0"/>
    <x v="49"/>
    <x v="44"/>
    <x v="65"/>
    <x v="200"/>
    <x v="2"/>
  </r>
  <r>
    <x v="5"/>
    <x v="8"/>
    <x v="64"/>
    <x v="89"/>
    <x v="45"/>
    <x v="5"/>
    <x v="94"/>
    <x v="2"/>
  </r>
  <r>
    <x v="5"/>
    <x v="8"/>
    <x v="30"/>
    <x v="41"/>
    <x v="51"/>
    <x v="4"/>
    <x v="78"/>
    <x v="2"/>
  </r>
  <r>
    <x v="5"/>
    <x v="8"/>
    <x v="13"/>
    <x v="21"/>
    <x v="17"/>
    <x v="3"/>
    <x v="131"/>
    <x v="2"/>
  </r>
  <r>
    <x v="6"/>
    <x v="9"/>
    <x v="0"/>
    <x v="29"/>
    <x v="84"/>
    <x v="0"/>
    <x v="7"/>
    <x v="2"/>
  </r>
  <r>
    <x v="7"/>
    <x v="12"/>
    <x v="10"/>
    <x v="15"/>
    <x v="43"/>
    <x v="22"/>
    <x v="162"/>
    <x v="2"/>
  </r>
  <r>
    <x v="7"/>
    <x v="12"/>
    <x v="0"/>
    <x v="65"/>
    <x v="47"/>
    <x v="21"/>
    <x v="143"/>
    <x v="2"/>
  </r>
  <r>
    <x v="7"/>
    <x v="12"/>
    <x v="55"/>
    <x v="78"/>
    <x v="49"/>
    <x v="17"/>
    <x v="128"/>
    <x v="2"/>
  </r>
  <r>
    <x v="7"/>
    <x v="12"/>
    <x v="49"/>
    <x v="66"/>
    <x v="15"/>
    <x v="6"/>
    <x v="166"/>
    <x v="2"/>
  </r>
  <r>
    <x v="8"/>
    <x v="13"/>
    <x v="0"/>
    <x v="87"/>
    <x v="90"/>
    <x v="13"/>
    <x v="48"/>
    <x v="2"/>
  </r>
  <r>
    <x v="8"/>
    <x v="13"/>
    <x v="3"/>
    <x v="1"/>
    <x v="62"/>
    <x v="1"/>
    <x v="37"/>
    <x v="2"/>
  </r>
  <r>
    <x v="8"/>
    <x v="13"/>
    <x v="4"/>
    <x v="3"/>
    <x v="81"/>
    <x v="0"/>
    <x v="11"/>
    <x v="2"/>
  </r>
  <r>
    <x v="9"/>
    <x v="10"/>
    <x v="0"/>
    <x v="53"/>
    <x v="87"/>
    <x v="10"/>
    <x v="52"/>
    <x v="2"/>
  </r>
  <r>
    <x v="9"/>
    <x v="10"/>
    <x v="11"/>
    <x v="19"/>
    <x v="33"/>
    <x v="2"/>
    <x v="86"/>
    <x v="2"/>
  </r>
  <r>
    <x v="9"/>
    <x v="10"/>
    <x v="14"/>
    <x v="20"/>
    <x v="55"/>
    <x v="0"/>
    <x v="32"/>
    <x v="2"/>
  </r>
  <r>
    <x v="9"/>
    <x v="10"/>
    <x v="35"/>
    <x v="45"/>
    <x v="67"/>
    <x v="0"/>
    <x v="21"/>
    <x v="2"/>
  </r>
  <r>
    <x v="10"/>
    <x v="15"/>
    <x v="58"/>
    <x v="80"/>
    <x v="25"/>
    <x v="38"/>
    <x v="208"/>
    <x v="2"/>
  </r>
  <r>
    <x v="10"/>
    <x v="15"/>
    <x v="22"/>
    <x v="32"/>
    <x v="8"/>
    <x v="19"/>
    <x v="209"/>
    <x v="2"/>
  </r>
  <r>
    <x v="10"/>
    <x v="15"/>
    <x v="41"/>
    <x v="54"/>
    <x v="16"/>
    <x v="18"/>
    <x v="195"/>
    <x v="2"/>
  </r>
  <r>
    <x v="10"/>
    <x v="15"/>
    <x v="7"/>
    <x v="12"/>
    <x v="5"/>
    <x v="15"/>
    <x v="212"/>
    <x v="2"/>
  </r>
  <r>
    <x v="11"/>
    <x v="14"/>
    <x v="0"/>
    <x v="68"/>
    <x v="88"/>
    <x v="0"/>
    <x v="3"/>
    <x v="2"/>
  </r>
  <r>
    <x v="12"/>
    <x v="16"/>
    <x v="0"/>
    <x v="55"/>
    <x v="72"/>
    <x v="29"/>
    <x v="117"/>
    <x v="2"/>
  </r>
  <r>
    <x v="12"/>
    <x v="16"/>
    <x v="47"/>
    <x v="59"/>
    <x v="60"/>
    <x v="1"/>
    <x v="40"/>
    <x v="2"/>
  </r>
  <r>
    <x v="12"/>
    <x v="16"/>
    <x v="9"/>
    <x v="16"/>
    <x v="46"/>
    <x v="0"/>
    <x v="36"/>
    <x v="2"/>
  </r>
  <r>
    <x v="12"/>
    <x v="16"/>
    <x v="25"/>
    <x v="34"/>
    <x v="58"/>
    <x v="0"/>
    <x v="29"/>
    <x v="2"/>
  </r>
  <r>
    <x v="13"/>
    <x v="17"/>
    <x v="0"/>
    <x v="69"/>
    <x v="86"/>
    <x v="2"/>
    <x v="20"/>
    <x v="2"/>
  </r>
  <r>
    <x v="14"/>
    <x v="18"/>
    <x v="0"/>
    <x v="76"/>
    <x v="83"/>
    <x v="27"/>
    <x v="90"/>
    <x v="2"/>
  </r>
  <r>
    <x v="14"/>
    <x v="18"/>
    <x v="15"/>
    <x v="22"/>
    <x v="76"/>
    <x v="1"/>
    <x v="28"/>
    <x v="2"/>
  </r>
  <r>
    <x v="14"/>
    <x v="18"/>
    <x v="5"/>
    <x v="4"/>
    <x v="80"/>
    <x v="0"/>
    <x v="12"/>
    <x v="2"/>
  </r>
  <r>
    <x v="15"/>
    <x v="19"/>
    <x v="0"/>
    <x v="91"/>
    <x v="75"/>
    <x v="18"/>
    <x v="98"/>
    <x v="2"/>
  </r>
  <r>
    <x v="15"/>
    <x v="19"/>
    <x v="1"/>
    <x v="0"/>
    <x v="69"/>
    <x v="2"/>
    <x v="43"/>
    <x v="2"/>
  </r>
  <r>
    <x v="15"/>
    <x v="19"/>
    <x v="54"/>
    <x v="75"/>
    <x v="93"/>
    <x v="2"/>
    <x v="8"/>
    <x v="2"/>
  </r>
  <r>
    <x v="15"/>
    <x v="19"/>
    <x v="27"/>
    <x v="36"/>
    <x v="40"/>
    <x v="0"/>
    <x v="45"/>
    <x v="2"/>
  </r>
  <r>
    <x v="16"/>
    <x v="20"/>
    <x v="0"/>
    <x v="62"/>
    <x v="71"/>
    <x v="26"/>
    <x v="110"/>
    <x v="2"/>
  </r>
  <r>
    <x v="16"/>
    <x v="20"/>
    <x v="62"/>
    <x v="84"/>
    <x v="89"/>
    <x v="0"/>
    <x v="2"/>
    <x v="2"/>
  </r>
  <r>
    <x v="17"/>
    <x v="21"/>
    <x v="0"/>
    <x v="11"/>
    <x v="70"/>
    <x v="60"/>
    <x v="173"/>
    <x v="2"/>
  </r>
  <r>
    <x v="17"/>
    <x v="21"/>
    <x v="65"/>
    <x v="88"/>
    <x v="11"/>
    <x v="4"/>
    <x v="154"/>
    <x v="2"/>
  </r>
  <r>
    <x v="17"/>
    <x v="21"/>
    <x v="43"/>
    <x v="57"/>
    <x v="50"/>
    <x v="1"/>
    <x v="57"/>
    <x v="2"/>
  </r>
  <r>
    <x v="17"/>
    <x v="21"/>
    <x v="45"/>
    <x v="61"/>
    <x v="39"/>
    <x v="1"/>
    <x v="68"/>
    <x v="2"/>
  </r>
  <r>
    <x v="18"/>
    <x v="22"/>
    <x v="0"/>
    <x v="6"/>
    <x v="18"/>
    <x v="30"/>
    <x v="205"/>
    <x v="2"/>
  </r>
  <r>
    <x v="18"/>
    <x v="22"/>
    <x v="8"/>
    <x v="13"/>
    <x v="30"/>
    <x v="5"/>
    <x v="122"/>
    <x v="2"/>
  </r>
  <r>
    <x v="18"/>
    <x v="22"/>
    <x v="32"/>
    <x v="42"/>
    <x v="10"/>
    <x v="1"/>
    <x v="109"/>
    <x v="2"/>
  </r>
  <r>
    <x v="19"/>
    <x v="23"/>
    <x v="0"/>
    <x v="63"/>
    <x v="56"/>
    <x v="54"/>
    <x v="186"/>
    <x v="2"/>
  </r>
  <r>
    <x v="19"/>
    <x v="23"/>
    <x v="12"/>
    <x v="25"/>
    <x v="7"/>
    <x v="37"/>
    <x v="233"/>
    <x v="2"/>
  </r>
  <r>
    <x v="19"/>
    <x v="23"/>
    <x v="53"/>
    <x v="77"/>
    <x v="52"/>
    <x v="3"/>
    <x v="74"/>
    <x v="2"/>
  </r>
  <r>
    <x v="19"/>
    <x v="23"/>
    <x v="31"/>
    <x v="43"/>
    <x v="3"/>
    <x v="2"/>
    <x v="175"/>
    <x v="2"/>
  </r>
  <r>
    <x v="20"/>
    <x v="24"/>
    <x v="0"/>
    <x v="10"/>
    <x v="22"/>
    <x v="77"/>
    <x v="248"/>
    <x v="2"/>
  </r>
  <r>
    <x v="20"/>
    <x v="24"/>
    <x v="26"/>
    <x v="35"/>
    <x v="48"/>
    <x v="24"/>
    <x v="148"/>
    <x v="2"/>
  </r>
  <r>
    <x v="20"/>
    <x v="24"/>
    <x v="6"/>
    <x v="7"/>
    <x v="73"/>
    <x v="10"/>
    <x v="77"/>
    <x v="2"/>
  </r>
  <r>
    <x v="20"/>
    <x v="24"/>
    <x v="21"/>
    <x v="30"/>
    <x v="13"/>
    <x v="9"/>
    <x v="181"/>
    <x v="2"/>
  </r>
  <r>
    <x v="21"/>
    <x v="25"/>
    <x v="0"/>
    <x v="79"/>
    <x v="34"/>
    <x v="8"/>
    <x v="125"/>
    <x v="2"/>
  </r>
  <r>
    <x v="21"/>
    <x v="25"/>
    <x v="61"/>
    <x v="83"/>
    <x v="35"/>
    <x v="1"/>
    <x v="69"/>
    <x v="2"/>
  </r>
  <r>
    <x v="21"/>
    <x v="25"/>
    <x v="56"/>
    <x v="74"/>
    <x v="66"/>
    <x v="0"/>
    <x v="22"/>
    <x v="2"/>
  </r>
  <r>
    <x v="22"/>
    <x v="26"/>
    <x v="0"/>
    <x v="38"/>
    <x v="77"/>
    <x v="39"/>
    <x v="133"/>
    <x v="2"/>
  </r>
  <r>
    <x v="22"/>
    <x v="26"/>
    <x v="20"/>
    <x v="28"/>
    <x v="29"/>
    <x v="2"/>
    <x v="96"/>
    <x v="2"/>
  </r>
  <r>
    <x v="22"/>
    <x v="26"/>
    <x v="39"/>
    <x v="50"/>
    <x v="37"/>
    <x v="2"/>
    <x v="82"/>
    <x v="2"/>
  </r>
  <r>
    <x v="22"/>
    <x v="26"/>
    <x v="34"/>
    <x v="40"/>
    <x v="32"/>
    <x v="1"/>
    <x v="72"/>
    <x v="2"/>
  </r>
  <r>
    <x v="23"/>
    <x v="27"/>
    <x v="0"/>
    <x v="14"/>
    <x v="53"/>
    <x v="92"/>
    <x v="240"/>
    <x v="2"/>
  </r>
  <r>
    <x v="23"/>
    <x v="27"/>
    <x v="66"/>
    <x v="93"/>
    <x v="31"/>
    <x v="73"/>
    <x v="227"/>
    <x v="2"/>
  </r>
  <r>
    <x v="23"/>
    <x v="27"/>
    <x v="46"/>
    <x v="60"/>
    <x v="65"/>
    <x v="55"/>
    <x v="172"/>
    <x v="2"/>
  </r>
  <r>
    <x v="23"/>
    <x v="27"/>
    <x v="8"/>
    <x v="17"/>
    <x v="36"/>
    <x v="29"/>
    <x v="182"/>
    <x v="2"/>
  </r>
  <r>
    <x v="25"/>
    <x v="11"/>
    <x v="0"/>
    <x v="92"/>
    <x v="85"/>
    <x v="0"/>
    <x v="6"/>
    <x v="2"/>
  </r>
  <r>
    <x v="26"/>
    <x v="3"/>
    <x v="0"/>
    <x v="73"/>
    <x v="2"/>
    <x v="1"/>
    <x v="169"/>
    <x v="2"/>
  </r>
  <r>
    <x v="27"/>
    <x v="0"/>
    <x v="0"/>
    <x v="44"/>
    <x v="92"/>
    <x v="1"/>
    <x v="4"/>
    <x v="2"/>
  </r>
  <r>
    <x v="0"/>
    <x v="1"/>
    <x v="0"/>
    <x v="51"/>
    <x v="41"/>
    <x v="98"/>
    <x v="261"/>
    <x v="3"/>
  </r>
  <r>
    <x v="0"/>
    <x v="1"/>
    <x v="29"/>
    <x v="39"/>
    <x v="1"/>
    <x v="88"/>
    <x v="271"/>
    <x v="3"/>
  </r>
  <r>
    <x v="0"/>
    <x v="1"/>
    <x v="51"/>
    <x v="70"/>
    <x v="0"/>
    <x v="58"/>
    <x v="266"/>
    <x v="3"/>
  </r>
  <r>
    <x v="0"/>
    <x v="1"/>
    <x v="19"/>
    <x v="27"/>
    <x v="9"/>
    <x v="50"/>
    <x v="242"/>
    <x v="3"/>
  </r>
  <r>
    <x v="1"/>
    <x v="4"/>
    <x v="0"/>
    <x v="8"/>
    <x v="24"/>
    <x v="89"/>
    <x v="258"/>
    <x v="3"/>
  </r>
  <r>
    <x v="1"/>
    <x v="4"/>
    <x v="59"/>
    <x v="82"/>
    <x v="4"/>
    <x v="20"/>
    <x v="222"/>
    <x v="3"/>
  </r>
  <r>
    <x v="1"/>
    <x v="4"/>
    <x v="37"/>
    <x v="48"/>
    <x v="14"/>
    <x v="5"/>
    <x v="160"/>
    <x v="3"/>
  </r>
  <r>
    <x v="1"/>
    <x v="4"/>
    <x v="24"/>
    <x v="33"/>
    <x v="12"/>
    <x v="0"/>
    <x v="81"/>
    <x v="3"/>
  </r>
  <r>
    <x v="2"/>
    <x v="5"/>
    <x v="0"/>
    <x v="9"/>
    <x v="79"/>
    <x v="104"/>
    <x v="253"/>
    <x v="3"/>
  </r>
  <r>
    <x v="3"/>
    <x v="6"/>
    <x v="0"/>
    <x v="18"/>
    <x v="59"/>
    <x v="58"/>
    <x v="191"/>
    <x v="3"/>
  </r>
  <r>
    <x v="3"/>
    <x v="6"/>
    <x v="36"/>
    <x v="47"/>
    <x v="68"/>
    <x v="4"/>
    <x v="60"/>
    <x v="3"/>
  </r>
  <r>
    <x v="3"/>
    <x v="6"/>
    <x v="63"/>
    <x v="86"/>
    <x v="26"/>
    <x v="2"/>
    <x v="100"/>
    <x v="3"/>
  </r>
  <r>
    <x v="4"/>
    <x v="7"/>
    <x v="0"/>
    <x v="85"/>
    <x v="19"/>
    <x v="8"/>
    <x v="171"/>
    <x v="3"/>
  </r>
  <r>
    <x v="4"/>
    <x v="7"/>
    <x v="60"/>
    <x v="81"/>
    <x v="27"/>
    <x v="8"/>
    <x v="139"/>
    <x v="3"/>
  </r>
  <r>
    <x v="4"/>
    <x v="7"/>
    <x v="18"/>
    <x v="26"/>
    <x v="28"/>
    <x v="6"/>
    <x v="126"/>
    <x v="3"/>
  </r>
  <r>
    <x v="4"/>
    <x v="7"/>
    <x v="44"/>
    <x v="58"/>
    <x v="42"/>
    <x v="0"/>
    <x v="41"/>
    <x v="3"/>
  </r>
  <r>
    <x v="5"/>
    <x v="8"/>
    <x v="0"/>
    <x v="49"/>
    <x v="44"/>
    <x v="66"/>
    <x v="201"/>
    <x v="3"/>
  </r>
  <r>
    <x v="5"/>
    <x v="8"/>
    <x v="64"/>
    <x v="89"/>
    <x v="45"/>
    <x v="5"/>
    <x v="94"/>
    <x v="3"/>
  </r>
  <r>
    <x v="5"/>
    <x v="8"/>
    <x v="30"/>
    <x v="41"/>
    <x v="51"/>
    <x v="4"/>
    <x v="78"/>
    <x v="3"/>
  </r>
  <r>
    <x v="5"/>
    <x v="8"/>
    <x v="13"/>
    <x v="21"/>
    <x v="17"/>
    <x v="3"/>
    <x v="131"/>
    <x v="3"/>
  </r>
  <r>
    <x v="6"/>
    <x v="9"/>
    <x v="0"/>
    <x v="29"/>
    <x v="84"/>
    <x v="0"/>
    <x v="7"/>
    <x v="3"/>
  </r>
  <r>
    <x v="7"/>
    <x v="12"/>
    <x v="0"/>
    <x v="65"/>
    <x v="47"/>
    <x v="21"/>
    <x v="143"/>
    <x v="3"/>
  </r>
  <r>
    <x v="7"/>
    <x v="12"/>
    <x v="10"/>
    <x v="15"/>
    <x v="43"/>
    <x v="21"/>
    <x v="157"/>
    <x v="3"/>
  </r>
  <r>
    <x v="7"/>
    <x v="12"/>
    <x v="55"/>
    <x v="78"/>
    <x v="49"/>
    <x v="17"/>
    <x v="128"/>
    <x v="3"/>
  </r>
  <r>
    <x v="7"/>
    <x v="12"/>
    <x v="49"/>
    <x v="66"/>
    <x v="15"/>
    <x v="5"/>
    <x v="159"/>
    <x v="3"/>
  </r>
  <r>
    <x v="8"/>
    <x v="13"/>
    <x v="0"/>
    <x v="87"/>
    <x v="90"/>
    <x v="14"/>
    <x v="53"/>
    <x v="3"/>
  </r>
  <r>
    <x v="8"/>
    <x v="13"/>
    <x v="3"/>
    <x v="1"/>
    <x v="62"/>
    <x v="1"/>
    <x v="37"/>
    <x v="3"/>
  </r>
  <r>
    <x v="8"/>
    <x v="13"/>
    <x v="4"/>
    <x v="3"/>
    <x v="81"/>
    <x v="0"/>
    <x v="11"/>
    <x v="3"/>
  </r>
  <r>
    <x v="9"/>
    <x v="10"/>
    <x v="0"/>
    <x v="53"/>
    <x v="87"/>
    <x v="14"/>
    <x v="62"/>
    <x v="3"/>
  </r>
  <r>
    <x v="9"/>
    <x v="10"/>
    <x v="11"/>
    <x v="19"/>
    <x v="33"/>
    <x v="2"/>
    <x v="86"/>
    <x v="3"/>
  </r>
  <r>
    <x v="9"/>
    <x v="10"/>
    <x v="35"/>
    <x v="45"/>
    <x v="67"/>
    <x v="1"/>
    <x v="34"/>
    <x v="3"/>
  </r>
  <r>
    <x v="9"/>
    <x v="10"/>
    <x v="14"/>
    <x v="20"/>
    <x v="55"/>
    <x v="0"/>
    <x v="32"/>
    <x v="3"/>
  </r>
  <r>
    <x v="10"/>
    <x v="15"/>
    <x v="58"/>
    <x v="80"/>
    <x v="25"/>
    <x v="43"/>
    <x v="213"/>
    <x v="3"/>
  </r>
  <r>
    <x v="10"/>
    <x v="15"/>
    <x v="22"/>
    <x v="32"/>
    <x v="8"/>
    <x v="22"/>
    <x v="215"/>
    <x v="3"/>
  </r>
  <r>
    <x v="10"/>
    <x v="15"/>
    <x v="41"/>
    <x v="54"/>
    <x v="16"/>
    <x v="18"/>
    <x v="195"/>
    <x v="3"/>
  </r>
  <r>
    <x v="10"/>
    <x v="15"/>
    <x v="7"/>
    <x v="12"/>
    <x v="5"/>
    <x v="17"/>
    <x v="218"/>
    <x v="3"/>
  </r>
  <r>
    <x v="11"/>
    <x v="14"/>
    <x v="0"/>
    <x v="68"/>
    <x v="88"/>
    <x v="0"/>
    <x v="3"/>
    <x v="3"/>
  </r>
  <r>
    <x v="12"/>
    <x v="16"/>
    <x v="0"/>
    <x v="55"/>
    <x v="72"/>
    <x v="30"/>
    <x v="119"/>
    <x v="3"/>
  </r>
  <r>
    <x v="12"/>
    <x v="16"/>
    <x v="9"/>
    <x v="16"/>
    <x v="46"/>
    <x v="0"/>
    <x v="36"/>
    <x v="3"/>
  </r>
  <r>
    <x v="12"/>
    <x v="16"/>
    <x v="25"/>
    <x v="34"/>
    <x v="58"/>
    <x v="0"/>
    <x v="29"/>
    <x v="3"/>
  </r>
  <r>
    <x v="12"/>
    <x v="16"/>
    <x v="47"/>
    <x v="59"/>
    <x v="60"/>
    <x v="0"/>
    <x v="26"/>
    <x v="3"/>
  </r>
  <r>
    <x v="13"/>
    <x v="17"/>
    <x v="0"/>
    <x v="69"/>
    <x v="86"/>
    <x v="2"/>
    <x v="20"/>
    <x v="3"/>
  </r>
  <r>
    <x v="14"/>
    <x v="18"/>
    <x v="0"/>
    <x v="76"/>
    <x v="83"/>
    <x v="31"/>
    <x v="95"/>
    <x v="3"/>
  </r>
  <r>
    <x v="14"/>
    <x v="18"/>
    <x v="15"/>
    <x v="22"/>
    <x v="76"/>
    <x v="1"/>
    <x v="28"/>
    <x v="3"/>
  </r>
  <r>
    <x v="14"/>
    <x v="18"/>
    <x v="5"/>
    <x v="4"/>
    <x v="80"/>
    <x v="0"/>
    <x v="12"/>
    <x v="3"/>
  </r>
  <r>
    <x v="15"/>
    <x v="19"/>
    <x v="0"/>
    <x v="91"/>
    <x v="75"/>
    <x v="24"/>
    <x v="104"/>
    <x v="3"/>
  </r>
  <r>
    <x v="15"/>
    <x v="19"/>
    <x v="1"/>
    <x v="0"/>
    <x v="69"/>
    <x v="2"/>
    <x v="43"/>
    <x v="3"/>
  </r>
  <r>
    <x v="15"/>
    <x v="19"/>
    <x v="54"/>
    <x v="75"/>
    <x v="93"/>
    <x v="2"/>
    <x v="8"/>
    <x v="3"/>
  </r>
  <r>
    <x v="15"/>
    <x v="19"/>
    <x v="17"/>
    <x v="24"/>
    <x v="57"/>
    <x v="0"/>
    <x v="31"/>
    <x v="3"/>
  </r>
  <r>
    <x v="16"/>
    <x v="20"/>
    <x v="0"/>
    <x v="62"/>
    <x v="71"/>
    <x v="31"/>
    <x v="121"/>
    <x v="3"/>
  </r>
  <r>
    <x v="16"/>
    <x v="20"/>
    <x v="62"/>
    <x v="84"/>
    <x v="89"/>
    <x v="0"/>
    <x v="2"/>
    <x v="3"/>
  </r>
  <r>
    <x v="17"/>
    <x v="21"/>
    <x v="0"/>
    <x v="11"/>
    <x v="70"/>
    <x v="61"/>
    <x v="176"/>
    <x v="3"/>
  </r>
  <r>
    <x v="17"/>
    <x v="21"/>
    <x v="65"/>
    <x v="88"/>
    <x v="11"/>
    <x v="4"/>
    <x v="154"/>
    <x v="3"/>
  </r>
  <r>
    <x v="17"/>
    <x v="21"/>
    <x v="43"/>
    <x v="57"/>
    <x v="50"/>
    <x v="1"/>
    <x v="57"/>
    <x v="3"/>
  </r>
  <r>
    <x v="17"/>
    <x v="21"/>
    <x v="45"/>
    <x v="61"/>
    <x v="39"/>
    <x v="1"/>
    <x v="68"/>
    <x v="3"/>
  </r>
  <r>
    <x v="18"/>
    <x v="22"/>
    <x v="0"/>
    <x v="6"/>
    <x v="18"/>
    <x v="30"/>
    <x v="205"/>
    <x v="3"/>
  </r>
  <r>
    <x v="18"/>
    <x v="22"/>
    <x v="8"/>
    <x v="13"/>
    <x v="30"/>
    <x v="5"/>
    <x v="122"/>
    <x v="3"/>
  </r>
  <r>
    <x v="18"/>
    <x v="22"/>
    <x v="32"/>
    <x v="42"/>
    <x v="10"/>
    <x v="1"/>
    <x v="109"/>
    <x v="3"/>
  </r>
  <r>
    <x v="19"/>
    <x v="23"/>
    <x v="0"/>
    <x v="63"/>
    <x v="56"/>
    <x v="62"/>
    <x v="193"/>
    <x v="3"/>
  </r>
  <r>
    <x v="19"/>
    <x v="23"/>
    <x v="12"/>
    <x v="25"/>
    <x v="7"/>
    <x v="40"/>
    <x v="236"/>
    <x v="3"/>
  </r>
  <r>
    <x v="19"/>
    <x v="23"/>
    <x v="53"/>
    <x v="77"/>
    <x v="52"/>
    <x v="3"/>
    <x v="74"/>
    <x v="3"/>
  </r>
  <r>
    <x v="19"/>
    <x v="23"/>
    <x v="31"/>
    <x v="43"/>
    <x v="3"/>
    <x v="2"/>
    <x v="175"/>
    <x v="3"/>
  </r>
  <r>
    <x v="20"/>
    <x v="24"/>
    <x v="0"/>
    <x v="10"/>
    <x v="22"/>
    <x v="77"/>
    <x v="248"/>
    <x v="3"/>
  </r>
  <r>
    <x v="20"/>
    <x v="24"/>
    <x v="26"/>
    <x v="35"/>
    <x v="48"/>
    <x v="24"/>
    <x v="148"/>
    <x v="3"/>
  </r>
  <r>
    <x v="20"/>
    <x v="24"/>
    <x v="6"/>
    <x v="7"/>
    <x v="73"/>
    <x v="10"/>
    <x v="77"/>
    <x v="3"/>
  </r>
  <r>
    <x v="20"/>
    <x v="24"/>
    <x v="21"/>
    <x v="30"/>
    <x v="13"/>
    <x v="9"/>
    <x v="181"/>
    <x v="3"/>
  </r>
  <r>
    <x v="21"/>
    <x v="25"/>
    <x v="0"/>
    <x v="79"/>
    <x v="34"/>
    <x v="8"/>
    <x v="125"/>
    <x v="3"/>
  </r>
  <r>
    <x v="21"/>
    <x v="25"/>
    <x v="61"/>
    <x v="83"/>
    <x v="35"/>
    <x v="1"/>
    <x v="69"/>
    <x v="3"/>
  </r>
  <r>
    <x v="21"/>
    <x v="25"/>
    <x v="16"/>
    <x v="23"/>
    <x v="38"/>
    <x v="0"/>
    <x v="49"/>
    <x v="3"/>
  </r>
  <r>
    <x v="21"/>
    <x v="25"/>
    <x v="56"/>
    <x v="74"/>
    <x v="66"/>
    <x v="0"/>
    <x v="22"/>
    <x v="3"/>
  </r>
  <r>
    <x v="22"/>
    <x v="26"/>
    <x v="0"/>
    <x v="38"/>
    <x v="77"/>
    <x v="39"/>
    <x v="133"/>
    <x v="3"/>
  </r>
  <r>
    <x v="22"/>
    <x v="26"/>
    <x v="20"/>
    <x v="28"/>
    <x v="29"/>
    <x v="3"/>
    <x v="103"/>
    <x v="3"/>
  </r>
  <r>
    <x v="22"/>
    <x v="26"/>
    <x v="39"/>
    <x v="50"/>
    <x v="37"/>
    <x v="2"/>
    <x v="82"/>
    <x v="3"/>
  </r>
  <r>
    <x v="22"/>
    <x v="26"/>
    <x v="34"/>
    <x v="40"/>
    <x v="32"/>
    <x v="1"/>
    <x v="72"/>
    <x v="3"/>
  </r>
  <r>
    <x v="23"/>
    <x v="27"/>
    <x v="0"/>
    <x v="14"/>
    <x v="53"/>
    <x v="94"/>
    <x v="243"/>
    <x v="3"/>
  </r>
  <r>
    <x v="23"/>
    <x v="27"/>
    <x v="66"/>
    <x v="93"/>
    <x v="31"/>
    <x v="74"/>
    <x v="230"/>
    <x v="3"/>
  </r>
  <r>
    <x v="23"/>
    <x v="27"/>
    <x v="46"/>
    <x v="60"/>
    <x v="65"/>
    <x v="53"/>
    <x v="170"/>
    <x v="3"/>
  </r>
  <r>
    <x v="23"/>
    <x v="27"/>
    <x v="8"/>
    <x v="17"/>
    <x v="36"/>
    <x v="27"/>
    <x v="180"/>
    <x v="3"/>
  </r>
  <r>
    <x v="25"/>
    <x v="11"/>
    <x v="0"/>
    <x v="92"/>
    <x v="85"/>
    <x v="0"/>
    <x v="6"/>
    <x v="3"/>
  </r>
  <r>
    <x v="26"/>
    <x v="3"/>
    <x v="0"/>
    <x v="73"/>
    <x v="2"/>
    <x v="1"/>
    <x v="169"/>
    <x v="3"/>
  </r>
  <r>
    <x v="27"/>
    <x v="0"/>
    <x v="0"/>
    <x v="44"/>
    <x v="92"/>
    <x v="1"/>
    <x v="4"/>
    <x v="3"/>
  </r>
  <r>
    <x v="0"/>
    <x v="1"/>
    <x v="0"/>
    <x v="51"/>
    <x v="41"/>
    <x v="95"/>
    <x v="257"/>
    <x v="4"/>
  </r>
  <r>
    <x v="0"/>
    <x v="1"/>
    <x v="29"/>
    <x v="39"/>
    <x v="1"/>
    <x v="82"/>
    <x v="269"/>
    <x v="4"/>
  </r>
  <r>
    <x v="0"/>
    <x v="1"/>
    <x v="51"/>
    <x v="70"/>
    <x v="0"/>
    <x v="58"/>
    <x v="266"/>
    <x v="4"/>
  </r>
  <r>
    <x v="0"/>
    <x v="1"/>
    <x v="19"/>
    <x v="27"/>
    <x v="9"/>
    <x v="45"/>
    <x v="234"/>
    <x v="4"/>
  </r>
  <r>
    <x v="1"/>
    <x v="4"/>
    <x v="0"/>
    <x v="8"/>
    <x v="24"/>
    <x v="84"/>
    <x v="252"/>
    <x v="4"/>
  </r>
  <r>
    <x v="1"/>
    <x v="4"/>
    <x v="59"/>
    <x v="82"/>
    <x v="4"/>
    <x v="18"/>
    <x v="221"/>
    <x v="4"/>
  </r>
  <r>
    <x v="1"/>
    <x v="4"/>
    <x v="37"/>
    <x v="48"/>
    <x v="14"/>
    <x v="11"/>
    <x v="185"/>
    <x v="4"/>
  </r>
  <r>
    <x v="1"/>
    <x v="4"/>
    <x v="24"/>
    <x v="33"/>
    <x v="12"/>
    <x v="1"/>
    <x v="106"/>
    <x v="4"/>
  </r>
  <r>
    <x v="2"/>
    <x v="5"/>
    <x v="0"/>
    <x v="9"/>
    <x v="79"/>
    <x v="103"/>
    <x v="250"/>
    <x v="4"/>
  </r>
  <r>
    <x v="3"/>
    <x v="6"/>
    <x v="0"/>
    <x v="18"/>
    <x v="59"/>
    <x v="59"/>
    <x v="192"/>
    <x v="4"/>
  </r>
  <r>
    <x v="3"/>
    <x v="6"/>
    <x v="63"/>
    <x v="86"/>
    <x v="26"/>
    <x v="4"/>
    <x v="120"/>
    <x v="4"/>
  </r>
  <r>
    <x v="3"/>
    <x v="6"/>
    <x v="36"/>
    <x v="47"/>
    <x v="68"/>
    <x v="2"/>
    <x v="44"/>
    <x v="4"/>
  </r>
  <r>
    <x v="4"/>
    <x v="7"/>
    <x v="60"/>
    <x v="81"/>
    <x v="27"/>
    <x v="13"/>
    <x v="164"/>
    <x v="4"/>
  </r>
  <r>
    <x v="4"/>
    <x v="7"/>
    <x v="18"/>
    <x v="26"/>
    <x v="28"/>
    <x v="11"/>
    <x v="156"/>
    <x v="4"/>
  </r>
  <r>
    <x v="4"/>
    <x v="7"/>
    <x v="0"/>
    <x v="85"/>
    <x v="19"/>
    <x v="6"/>
    <x v="161"/>
    <x v="4"/>
  </r>
  <r>
    <x v="4"/>
    <x v="7"/>
    <x v="42"/>
    <x v="56"/>
    <x v="6"/>
    <x v="1"/>
    <x v="129"/>
    <x v="4"/>
  </r>
  <r>
    <x v="5"/>
    <x v="8"/>
    <x v="0"/>
    <x v="49"/>
    <x v="44"/>
    <x v="64"/>
    <x v="199"/>
    <x v="4"/>
  </r>
  <r>
    <x v="5"/>
    <x v="8"/>
    <x v="64"/>
    <x v="89"/>
    <x v="45"/>
    <x v="9"/>
    <x v="108"/>
    <x v="4"/>
  </r>
  <r>
    <x v="5"/>
    <x v="8"/>
    <x v="13"/>
    <x v="21"/>
    <x v="17"/>
    <x v="5"/>
    <x v="155"/>
    <x v="4"/>
  </r>
  <r>
    <x v="5"/>
    <x v="8"/>
    <x v="30"/>
    <x v="41"/>
    <x v="51"/>
    <x v="4"/>
    <x v="78"/>
    <x v="4"/>
  </r>
  <r>
    <x v="6"/>
    <x v="9"/>
    <x v="0"/>
    <x v="29"/>
    <x v="84"/>
    <x v="1"/>
    <x v="19"/>
    <x v="4"/>
  </r>
  <r>
    <x v="7"/>
    <x v="12"/>
    <x v="10"/>
    <x v="15"/>
    <x v="43"/>
    <x v="26"/>
    <x v="167"/>
    <x v="4"/>
  </r>
  <r>
    <x v="7"/>
    <x v="12"/>
    <x v="0"/>
    <x v="65"/>
    <x v="47"/>
    <x v="23"/>
    <x v="147"/>
    <x v="4"/>
  </r>
  <r>
    <x v="7"/>
    <x v="12"/>
    <x v="55"/>
    <x v="78"/>
    <x v="49"/>
    <x v="20"/>
    <x v="136"/>
    <x v="4"/>
  </r>
  <r>
    <x v="7"/>
    <x v="12"/>
    <x v="49"/>
    <x v="66"/>
    <x v="15"/>
    <x v="13"/>
    <x v="189"/>
    <x v="4"/>
  </r>
  <r>
    <x v="8"/>
    <x v="13"/>
    <x v="0"/>
    <x v="87"/>
    <x v="90"/>
    <x v="10"/>
    <x v="42"/>
    <x v="4"/>
  </r>
  <r>
    <x v="8"/>
    <x v="13"/>
    <x v="4"/>
    <x v="3"/>
    <x v="81"/>
    <x v="3"/>
    <x v="38"/>
    <x v="4"/>
  </r>
  <r>
    <x v="8"/>
    <x v="13"/>
    <x v="3"/>
    <x v="1"/>
    <x v="62"/>
    <x v="2"/>
    <x v="50"/>
    <x v="4"/>
  </r>
  <r>
    <x v="8"/>
    <x v="13"/>
    <x v="57"/>
    <x v="72"/>
    <x v="54"/>
    <x v="1"/>
    <x v="51"/>
    <x v="4"/>
  </r>
  <r>
    <x v="9"/>
    <x v="10"/>
    <x v="0"/>
    <x v="53"/>
    <x v="87"/>
    <x v="10"/>
    <x v="52"/>
    <x v="4"/>
  </r>
  <r>
    <x v="9"/>
    <x v="10"/>
    <x v="11"/>
    <x v="19"/>
    <x v="33"/>
    <x v="3"/>
    <x v="97"/>
    <x v="4"/>
  </r>
  <r>
    <x v="9"/>
    <x v="10"/>
    <x v="48"/>
    <x v="64"/>
    <x v="74"/>
    <x v="1"/>
    <x v="30"/>
    <x v="4"/>
  </r>
  <r>
    <x v="9"/>
    <x v="10"/>
    <x v="52"/>
    <x v="71"/>
    <x v="64"/>
    <x v="1"/>
    <x v="35"/>
    <x v="4"/>
  </r>
  <r>
    <x v="10"/>
    <x v="15"/>
    <x v="58"/>
    <x v="80"/>
    <x v="25"/>
    <x v="47"/>
    <x v="220"/>
    <x v="4"/>
  </r>
  <r>
    <x v="10"/>
    <x v="15"/>
    <x v="41"/>
    <x v="54"/>
    <x v="16"/>
    <x v="33"/>
    <x v="214"/>
    <x v="4"/>
  </r>
  <r>
    <x v="10"/>
    <x v="15"/>
    <x v="22"/>
    <x v="32"/>
    <x v="8"/>
    <x v="28"/>
    <x v="223"/>
    <x v="4"/>
  </r>
  <r>
    <x v="10"/>
    <x v="15"/>
    <x v="7"/>
    <x v="12"/>
    <x v="5"/>
    <x v="23"/>
    <x v="224"/>
    <x v="4"/>
  </r>
  <r>
    <x v="11"/>
    <x v="14"/>
    <x v="0"/>
    <x v="68"/>
    <x v="88"/>
    <x v="1"/>
    <x v="9"/>
    <x v="4"/>
  </r>
  <r>
    <x v="12"/>
    <x v="16"/>
    <x v="0"/>
    <x v="55"/>
    <x v="72"/>
    <x v="28"/>
    <x v="114"/>
    <x v="4"/>
  </r>
  <r>
    <x v="12"/>
    <x v="16"/>
    <x v="25"/>
    <x v="34"/>
    <x v="58"/>
    <x v="2"/>
    <x v="61"/>
    <x v="4"/>
  </r>
  <r>
    <x v="12"/>
    <x v="16"/>
    <x v="9"/>
    <x v="16"/>
    <x v="46"/>
    <x v="1"/>
    <x v="59"/>
    <x v="4"/>
  </r>
  <r>
    <x v="12"/>
    <x v="16"/>
    <x v="47"/>
    <x v="59"/>
    <x v="60"/>
    <x v="1"/>
    <x v="40"/>
    <x v="4"/>
  </r>
  <r>
    <x v="13"/>
    <x v="17"/>
    <x v="0"/>
    <x v="69"/>
    <x v="86"/>
    <x v="0"/>
    <x v="5"/>
    <x v="4"/>
  </r>
  <r>
    <x v="14"/>
    <x v="18"/>
    <x v="0"/>
    <x v="76"/>
    <x v="83"/>
    <x v="26"/>
    <x v="89"/>
    <x v="4"/>
  </r>
  <r>
    <x v="14"/>
    <x v="18"/>
    <x v="5"/>
    <x v="4"/>
    <x v="80"/>
    <x v="4"/>
    <x v="46"/>
    <x v="4"/>
  </r>
  <r>
    <x v="14"/>
    <x v="18"/>
    <x v="15"/>
    <x v="22"/>
    <x v="76"/>
    <x v="3"/>
    <x v="47"/>
    <x v="4"/>
  </r>
  <r>
    <x v="14"/>
    <x v="18"/>
    <x v="23"/>
    <x v="31"/>
    <x v="63"/>
    <x v="0"/>
    <x v="23"/>
    <x v="4"/>
  </r>
  <r>
    <x v="15"/>
    <x v="19"/>
    <x v="0"/>
    <x v="91"/>
    <x v="75"/>
    <x v="22"/>
    <x v="101"/>
    <x v="4"/>
  </r>
  <r>
    <x v="15"/>
    <x v="19"/>
    <x v="1"/>
    <x v="0"/>
    <x v="69"/>
    <x v="7"/>
    <x v="70"/>
    <x v="4"/>
  </r>
  <r>
    <x v="15"/>
    <x v="19"/>
    <x v="54"/>
    <x v="75"/>
    <x v="93"/>
    <x v="3"/>
    <x v="13"/>
    <x v="4"/>
  </r>
  <r>
    <x v="15"/>
    <x v="19"/>
    <x v="17"/>
    <x v="24"/>
    <x v="57"/>
    <x v="2"/>
    <x v="63"/>
    <x v="4"/>
  </r>
  <r>
    <x v="16"/>
    <x v="20"/>
    <x v="0"/>
    <x v="62"/>
    <x v="71"/>
    <x v="31"/>
    <x v="121"/>
    <x v="4"/>
  </r>
  <r>
    <x v="16"/>
    <x v="20"/>
    <x v="62"/>
    <x v="84"/>
    <x v="89"/>
    <x v="4"/>
    <x v="27"/>
    <x v="4"/>
  </r>
  <r>
    <x v="16"/>
    <x v="20"/>
    <x v="28"/>
    <x v="37"/>
    <x v="23"/>
    <x v="0"/>
    <x v="66"/>
    <x v="4"/>
  </r>
  <r>
    <x v="16"/>
    <x v="20"/>
    <x v="50"/>
    <x v="67"/>
    <x v="21"/>
    <x v="0"/>
    <x v="76"/>
    <x v="4"/>
  </r>
  <r>
    <x v="17"/>
    <x v="21"/>
    <x v="0"/>
    <x v="11"/>
    <x v="70"/>
    <x v="55"/>
    <x v="168"/>
    <x v="4"/>
  </r>
  <r>
    <x v="17"/>
    <x v="21"/>
    <x v="65"/>
    <x v="88"/>
    <x v="11"/>
    <x v="7"/>
    <x v="174"/>
    <x v="4"/>
  </r>
  <r>
    <x v="17"/>
    <x v="21"/>
    <x v="33"/>
    <x v="46"/>
    <x v="20"/>
    <x v="2"/>
    <x v="115"/>
    <x v="4"/>
  </r>
  <r>
    <x v="17"/>
    <x v="21"/>
    <x v="43"/>
    <x v="57"/>
    <x v="50"/>
    <x v="2"/>
    <x v="65"/>
    <x v="4"/>
  </r>
  <r>
    <x v="18"/>
    <x v="22"/>
    <x v="0"/>
    <x v="6"/>
    <x v="18"/>
    <x v="34"/>
    <x v="211"/>
    <x v="4"/>
  </r>
  <r>
    <x v="18"/>
    <x v="22"/>
    <x v="8"/>
    <x v="13"/>
    <x v="30"/>
    <x v="8"/>
    <x v="135"/>
    <x v="4"/>
  </r>
  <r>
    <x v="18"/>
    <x v="22"/>
    <x v="32"/>
    <x v="42"/>
    <x v="10"/>
    <x v="3"/>
    <x v="141"/>
    <x v="4"/>
  </r>
  <r>
    <x v="19"/>
    <x v="23"/>
    <x v="0"/>
    <x v="63"/>
    <x v="56"/>
    <x v="54"/>
    <x v="186"/>
    <x v="4"/>
  </r>
  <r>
    <x v="19"/>
    <x v="23"/>
    <x v="12"/>
    <x v="25"/>
    <x v="7"/>
    <x v="38"/>
    <x v="235"/>
    <x v="4"/>
  </r>
  <r>
    <x v="19"/>
    <x v="23"/>
    <x v="53"/>
    <x v="77"/>
    <x v="52"/>
    <x v="5"/>
    <x v="87"/>
    <x v="4"/>
  </r>
  <r>
    <x v="19"/>
    <x v="23"/>
    <x v="31"/>
    <x v="43"/>
    <x v="3"/>
    <x v="1"/>
    <x v="158"/>
    <x v="4"/>
  </r>
  <r>
    <x v="20"/>
    <x v="24"/>
    <x v="0"/>
    <x v="10"/>
    <x v="22"/>
    <x v="76"/>
    <x v="244"/>
    <x v="4"/>
  </r>
  <r>
    <x v="20"/>
    <x v="24"/>
    <x v="26"/>
    <x v="35"/>
    <x v="48"/>
    <x v="32"/>
    <x v="163"/>
    <x v="4"/>
  </r>
  <r>
    <x v="20"/>
    <x v="24"/>
    <x v="6"/>
    <x v="7"/>
    <x v="73"/>
    <x v="12"/>
    <x v="84"/>
    <x v="4"/>
  </r>
  <r>
    <x v="20"/>
    <x v="24"/>
    <x v="21"/>
    <x v="30"/>
    <x v="13"/>
    <x v="10"/>
    <x v="183"/>
    <x v="4"/>
  </r>
  <r>
    <x v="21"/>
    <x v="25"/>
    <x v="0"/>
    <x v="79"/>
    <x v="34"/>
    <x v="6"/>
    <x v="118"/>
    <x v="4"/>
  </r>
  <r>
    <x v="21"/>
    <x v="25"/>
    <x v="61"/>
    <x v="83"/>
    <x v="35"/>
    <x v="2"/>
    <x v="85"/>
    <x v="4"/>
  </r>
  <r>
    <x v="22"/>
    <x v="26"/>
    <x v="0"/>
    <x v="38"/>
    <x v="77"/>
    <x v="45"/>
    <x v="142"/>
    <x v="4"/>
  </r>
  <r>
    <x v="22"/>
    <x v="26"/>
    <x v="20"/>
    <x v="28"/>
    <x v="29"/>
    <x v="10"/>
    <x v="151"/>
    <x v="4"/>
  </r>
  <r>
    <x v="22"/>
    <x v="26"/>
    <x v="39"/>
    <x v="50"/>
    <x v="37"/>
    <x v="2"/>
    <x v="82"/>
    <x v="4"/>
  </r>
  <r>
    <x v="22"/>
    <x v="26"/>
    <x v="34"/>
    <x v="40"/>
    <x v="32"/>
    <x v="1"/>
    <x v="72"/>
    <x v="4"/>
  </r>
  <r>
    <x v="23"/>
    <x v="27"/>
    <x v="0"/>
    <x v="14"/>
    <x v="53"/>
    <x v="90"/>
    <x v="238"/>
    <x v="4"/>
  </r>
  <r>
    <x v="23"/>
    <x v="27"/>
    <x v="66"/>
    <x v="93"/>
    <x v="31"/>
    <x v="75"/>
    <x v="231"/>
    <x v="4"/>
  </r>
  <r>
    <x v="23"/>
    <x v="27"/>
    <x v="46"/>
    <x v="60"/>
    <x v="65"/>
    <x v="57"/>
    <x v="177"/>
    <x v="4"/>
  </r>
  <r>
    <x v="23"/>
    <x v="27"/>
    <x v="8"/>
    <x v="17"/>
    <x v="36"/>
    <x v="35"/>
    <x v="187"/>
    <x v="4"/>
  </r>
  <r>
    <x v="25"/>
    <x v="11"/>
    <x v="38"/>
    <x v="90"/>
    <x v="61"/>
    <x v="2"/>
    <x v="56"/>
    <x v="4"/>
  </r>
  <r>
    <x v="25"/>
    <x v="11"/>
    <x v="0"/>
    <x v="92"/>
    <x v="85"/>
    <x v="1"/>
    <x v="17"/>
    <x v="4"/>
  </r>
  <r>
    <x v="25"/>
    <x v="11"/>
    <x v="2"/>
    <x v="2"/>
    <x v="78"/>
    <x v="0"/>
    <x v="15"/>
    <x v="4"/>
  </r>
  <r>
    <x v="26"/>
    <x v="3"/>
    <x v="0"/>
    <x v="73"/>
    <x v="2"/>
    <x v="1"/>
    <x v="169"/>
    <x v="4"/>
  </r>
  <r>
    <x v="27"/>
    <x v="0"/>
    <x v="0"/>
    <x v="44"/>
    <x v="92"/>
    <x v="1"/>
    <x v="4"/>
    <x v="4"/>
  </r>
  <r>
    <x v="0"/>
    <x v="1"/>
    <x v="0"/>
    <x v="51"/>
    <x v="41"/>
    <x v="95"/>
    <x v="257"/>
    <x v="5"/>
  </r>
  <r>
    <x v="0"/>
    <x v="1"/>
    <x v="29"/>
    <x v="39"/>
    <x v="1"/>
    <x v="82"/>
    <x v="269"/>
    <x v="5"/>
  </r>
  <r>
    <x v="0"/>
    <x v="1"/>
    <x v="51"/>
    <x v="70"/>
    <x v="0"/>
    <x v="58"/>
    <x v="266"/>
    <x v="5"/>
  </r>
  <r>
    <x v="0"/>
    <x v="1"/>
    <x v="19"/>
    <x v="27"/>
    <x v="9"/>
    <x v="45"/>
    <x v="234"/>
    <x v="5"/>
  </r>
  <r>
    <x v="1"/>
    <x v="4"/>
    <x v="0"/>
    <x v="8"/>
    <x v="24"/>
    <x v="84"/>
    <x v="252"/>
    <x v="5"/>
  </r>
  <r>
    <x v="1"/>
    <x v="4"/>
    <x v="59"/>
    <x v="82"/>
    <x v="4"/>
    <x v="18"/>
    <x v="221"/>
    <x v="5"/>
  </r>
  <r>
    <x v="1"/>
    <x v="4"/>
    <x v="37"/>
    <x v="48"/>
    <x v="14"/>
    <x v="11"/>
    <x v="185"/>
    <x v="5"/>
  </r>
  <r>
    <x v="1"/>
    <x v="4"/>
    <x v="24"/>
    <x v="33"/>
    <x v="12"/>
    <x v="1"/>
    <x v="106"/>
    <x v="5"/>
  </r>
  <r>
    <x v="2"/>
    <x v="5"/>
    <x v="0"/>
    <x v="9"/>
    <x v="79"/>
    <x v="103"/>
    <x v="250"/>
    <x v="5"/>
  </r>
  <r>
    <x v="3"/>
    <x v="6"/>
    <x v="0"/>
    <x v="18"/>
    <x v="59"/>
    <x v="59"/>
    <x v="192"/>
    <x v="5"/>
  </r>
  <r>
    <x v="3"/>
    <x v="6"/>
    <x v="63"/>
    <x v="86"/>
    <x v="26"/>
    <x v="4"/>
    <x v="120"/>
    <x v="5"/>
  </r>
  <r>
    <x v="3"/>
    <x v="6"/>
    <x v="36"/>
    <x v="47"/>
    <x v="68"/>
    <x v="2"/>
    <x v="44"/>
    <x v="5"/>
  </r>
  <r>
    <x v="4"/>
    <x v="7"/>
    <x v="60"/>
    <x v="81"/>
    <x v="27"/>
    <x v="13"/>
    <x v="164"/>
    <x v="5"/>
  </r>
  <r>
    <x v="4"/>
    <x v="7"/>
    <x v="18"/>
    <x v="26"/>
    <x v="28"/>
    <x v="11"/>
    <x v="156"/>
    <x v="5"/>
  </r>
  <r>
    <x v="4"/>
    <x v="7"/>
    <x v="0"/>
    <x v="85"/>
    <x v="19"/>
    <x v="6"/>
    <x v="161"/>
    <x v="5"/>
  </r>
  <r>
    <x v="4"/>
    <x v="7"/>
    <x v="42"/>
    <x v="56"/>
    <x v="6"/>
    <x v="1"/>
    <x v="129"/>
    <x v="5"/>
  </r>
  <r>
    <x v="5"/>
    <x v="8"/>
    <x v="0"/>
    <x v="49"/>
    <x v="44"/>
    <x v="64"/>
    <x v="199"/>
    <x v="5"/>
  </r>
  <r>
    <x v="5"/>
    <x v="8"/>
    <x v="64"/>
    <x v="89"/>
    <x v="45"/>
    <x v="9"/>
    <x v="108"/>
    <x v="5"/>
  </r>
  <r>
    <x v="5"/>
    <x v="8"/>
    <x v="13"/>
    <x v="21"/>
    <x v="17"/>
    <x v="5"/>
    <x v="155"/>
    <x v="5"/>
  </r>
  <r>
    <x v="5"/>
    <x v="8"/>
    <x v="30"/>
    <x v="41"/>
    <x v="51"/>
    <x v="4"/>
    <x v="78"/>
    <x v="5"/>
  </r>
  <r>
    <x v="6"/>
    <x v="9"/>
    <x v="0"/>
    <x v="29"/>
    <x v="84"/>
    <x v="1"/>
    <x v="19"/>
    <x v="5"/>
  </r>
  <r>
    <x v="7"/>
    <x v="12"/>
    <x v="10"/>
    <x v="15"/>
    <x v="43"/>
    <x v="26"/>
    <x v="167"/>
    <x v="5"/>
  </r>
  <r>
    <x v="7"/>
    <x v="12"/>
    <x v="0"/>
    <x v="65"/>
    <x v="47"/>
    <x v="23"/>
    <x v="147"/>
    <x v="5"/>
  </r>
  <r>
    <x v="7"/>
    <x v="12"/>
    <x v="55"/>
    <x v="78"/>
    <x v="49"/>
    <x v="20"/>
    <x v="136"/>
    <x v="5"/>
  </r>
  <r>
    <x v="7"/>
    <x v="12"/>
    <x v="49"/>
    <x v="66"/>
    <x v="15"/>
    <x v="13"/>
    <x v="189"/>
    <x v="5"/>
  </r>
  <r>
    <x v="8"/>
    <x v="13"/>
    <x v="0"/>
    <x v="87"/>
    <x v="90"/>
    <x v="10"/>
    <x v="42"/>
    <x v="5"/>
  </r>
  <r>
    <x v="8"/>
    <x v="13"/>
    <x v="4"/>
    <x v="3"/>
    <x v="81"/>
    <x v="3"/>
    <x v="38"/>
    <x v="5"/>
  </r>
  <r>
    <x v="8"/>
    <x v="13"/>
    <x v="3"/>
    <x v="1"/>
    <x v="62"/>
    <x v="2"/>
    <x v="50"/>
    <x v="5"/>
  </r>
  <r>
    <x v="8"/>
    <x v="13"/>
    <x v="57"/>
    <x v="72"/>
    <x v="54"/>
    <x v="1"/>
    <x v="51"/>
    <x v="5"/>
  </r>
  <r>
    <x v="9"/>
    <x v="10"/>
    <x v="0"/>
    <x v="53"/>
    <x v="87"/>
    <x v="10"/>
    <x v="52"/>
    <x v="5"/>
  </r>
  <r>
    <x v="9"/>
    <x v="10"/>
    <x v="11"/>
    <x v="19"/>
    <x v="33"/>
    <x v="3"/>
    <x v="97"/>
    <x v="5"/>
  </r>
  <r>
    <x v="9"/>
    <x v="10"/>
    <x v="48"/>
    <x v="64"/>
    <x v="74"/>
    <x v="1"/>
    <x v="30"/>
    <x v="5"/>
  </r>
  <r>
    <x v="9"/>
    <x v="10"/>
    <x v="52"/>
    <x v="71"/>
    <x v="64"/>
    <x v="1"/>
    <x v="35"/>
    <x v="5"/>
  </r>
  <r>
    <x v="10"/>
    <x v="15"/>
    <x v="58"/>
    <x v="80"/>
    <x v="25"/>
    <x v="47"/>
    <x v="220"/>
    <x v="5"/>
  </r>
  <r>
    <x v="10"/>
    <x v="15"/>
    <x v="41"/>
    <x v="54"/>
    <x v="16"/>
    <x v="33"/>
    <x v="214"/>
    <x v="5"/>
  </r>
  <r>
    <x v="10"/>
    <x v="15"/>
    <x v="22"/>
    <x v="32"/>
    <x v="8"/>
    <x v="28"/>
    <x v="223"/>
    <x v="5"/>
  </r>
  <r>
    <x v="10"/>
    <x v="15"/>
    <x v="7"/>
    <x v="12"/>
    <x v="5"/>
    <x v="23"/>
    <x v="224"/>
    <x v="5"/>
  </r>
  <r>
    <x v="11"/>
    <x v="14"/>
    <x v="0"/>
    <x v="68"/>
    <x v="88"/>
    <x v="1"/>
    <x v="9"/>
    <x v="5"/>
  </r>
  <r>
    <x v="12"/>
    <x v="16"/>
    <x v="0"/>
    <x v="55"/>
    <x v="72"/>
    <x v="28"/>
    <x v="114"/>
    <x v="5"/>
  </r>
  <r>
    <x v="12"/>
    <x v="16"/>
    <x v="25"/>
    <x v="34"/>
    <x v="58"/>
    <x v="2"/>
    <x v="61"/>
    <x v="5"/>
  </r>
  <r>
    <x v="12"/>
    <x v="16"/>
    <x v="9"/>
    <x v="16"/>
    <x v="46"/>
    <x v="1"/>
    <x v="59"/>
    <x v="5"/>
  </r>
  <r>
    <x v="12"/>
    <x v="16"/>
    <x v="47"/>
    <x v="59"/>
    <x v="60"/>
    <x v="1"/>
    <x v="40"/>
    <x v="5"/>
  </r>
  <r>
    <x v="13"/>
    <x v="17"/>
    <x v="0"/>
    <x v="69"/>
    <x v="86"/>
    <x v="0"/>
    <x v="5"/>
    <x v="5"/>
  </r>
  <r>
    <x v="14"/>
    <x v="18"/>
    <x v="0"/>
    <x v="76"/>
    <x v="83"/>
    <x v="26"/>
    <x v="89"/>
    <x v="5"/>
  </r>
  <r>
    <x v="14"/>
    <x v="18"/>
    <x v="5"/>
    <x v="4"/>
    <x v="80"/>
    <x v="4"/>
    <x v="46"/>
    <x v="5"/>
  </r>
  <r>
    <x v="14"/>
    <x v="18"/>
    <x v="15"/>
    <x v="22"/>
    <x v="76"/>
    <x v="3"/>
    <x v="47"/>
    <x v="5"/>
  </r>
  <r>
    <x v="14"/>
    <x v="18"/>
    <x v="23"/>
    <x v="31"/>
    <x v="63"/>
    <x v="0"/>
    <x v="23"/>
    <x v="5"/>
  </r>
  <r>
    <x v="15"/>
    <x v="19"/>
    <x v="0"/>
    <x v="91"/>
    <x v="75"/>
    <x v="22"/>
    <x v="101"/>
    <x v="5"/>
  </r>
  <r>
    <x v="15"/>
    <x v="19"/>
    <x v="1"/>
    <x v="0"/>
    <x v="69"/>
    <x v="7"/>
    <x v="70"/>
    <x v="5"/>
  </r>
  <r>
    <x v="15"/>
    <x v="19"/>
    <x v="54"/>
    <x v="75"/>
    <x v="93"/>
    <x v="3"/>
    <x v="13"/>
    <x v="5"/>
  </r>
  <r>
    <x v="15"/>
    <x v="19"/>
    <x v="17"/>
    <x v="24"/>
    <x v="57"/>
    <x v="2"/>
    <x v="63"/>
    <x v="5"/>
  </r>
  <r>
    <x v="16"/>
    <x v="20"/>
    <x v="0"/>
    <x v="62"/>
    <x v="71"/>
    <x v="31"/>
    <x v="121"/>
    <x v="5"/>
  </r>
  <r>
    <x v="16"/>
    <x v="20"/>
    <x v="62"/>
    <x v="84"/>
    <x v="89"/>
    <x v="4"/>
    <x v="27"/>
    <x v="5"/>
  </r>
  <r>
    <x v="16"/>
    <x v="20"/>
    <x v="28"/>
    <x v="37"/>
    <x v="23"/>
    <x v="0"/>
    <x v="66"/>
    <x v="5"/>
  </r>
  <r>
    <x v="16"/>
    <x v="20"/>
    <x v="50"/>
    <x v="67"/>
    <x v="21"/>
    <x v="0"/>
    <x v="76"/>
    <x v="5"/>
  </r>
  <r>
    <x v="17"/>
    <x v="21"/>
    <x v="0"/>
    <x v="11"/>
    <x v="70"/>
    <x v="55"/>
    <x v="168"/>
    <x v="5"/>
  </r>
  <r>
    <x v="17"/>
    <x v="21"/>
    <x v="65"/>
    <x v="88"/>
    <x v="11"/>
    <x v="7"/>
    <x v="174"/>
    <x v="5"/>
  </r>
  <r>
    <x v="17"/>
    <x v="21"/>
    <x v="33"/>
    <x v="46"/>
    <x v="20"/>
    <x v="2"/>
    <x v="115"/>
    <x v="5"/>
  </r>
  <r>
    <x v="17"/>
    <x v="21"/>
    <x v="43"/>
    <x v="57"/>
    <x v="50"/>
    <x v="2"/>
    <x v="65"/>
    <x v="5"/>
  </r>
  <r>
    <x v="18"/>
    <x v="22"/>
    <x v="0"/>
    <x v="6"/>
    <x v="18"/>
    <x v="34"/>
    <x v="211"/>
    <x v="5"/>
  </r>
  <r>
    <x v="18"/>
    <x v="22"/>
    <x v="8"/>
    <x v="13"/>
    <x v="30"/>
    <x v="8"/>
    <x v="135"/>
    <x v="5"/>
  </r>
  <r>
    <x v="18"/>
    <x v="22"/>
    <x v="32"/>
    <x v="42"/>
    <x v="10"/>
    <x v="3"/>
    <x v="141"/>
    <x v="5"/>
  </r>
  <r>
    <x v="19"/>
    <x v="23"/>
    <x v="0"/>
    <x v="63"/>
    <x v="56"/>
    <x v="54"/>
    <x v="186"/>
    <x v="5"/>
  </r>
  <r>
    <x v="19"/>
    <x v="23"/>
    <x v="12"/>
    <x v="25"/>
    <x v="7"/>
    <x v="38"/>
    <x v="235"/>
    <x v="5"/>
  </r>
  <r>
    <x v="19"/>
    <x v="23"/>
    <x v="53"/>
    <x v="77"/>
    <x v="52"/>
    <x v="5"/>
    <x v="87"/>
    <x v="5"/>
  </r>
  <r>
    <x v="19"/>
    <x v="23"/>
    <x v="31"/>
    <x v="43"/>
    <x v="3"/>
    <x v="1"/>
    <x v="158"/>
    <x v="5"/>
  </r>
  <r>
    <x v="20"/>
    <x v="24"/>
    <x v="0"/>
    <x v="10"/>
    <x v="22"/>
    <x v="76"/>
    <x v="244"/>
    <x v="5"/>
  </r>
  <r>
    <x v="20"/>
    <x v="24"/>
    <x v="26"/>
    <x v="35"/>
    <x v="48"/>
    <x v="32"/>
    <x v="163"/>
    <x v="5"/>
  </r>
  <r>
    <x v="20"/>
    <x v="24"/>
    <x v="6"/>
    <x v="7"/>
    <x v="73"/>
    <x v="12"/>
    <x v="84"/>
    <x v="5"/>
  </r>
  <r>
    <x v="20"/>
    <x v="24"/>
    <x v="21"/>
    <x v="30"/>
    <x v="13"/>
    <x v="10"/>
    <x v="183"/>
    <x v="5"/>
  </r>
  <r>
    <x v="21"/>
    <x v="25"/>
    <x v="0"/>
    <x v="79"/>
    <x v="34"/>
    <x v="6"/>
    <x v="118"/>
    <x v="5"/>
  </r>
  <r>
    <x v="21"/>
    <x v="25"/>
    <x v="61"/>
    <x v="83"/>
    <x v="35"/>
    <x v="2"/>
    <x v="85"/>
    <x v="5"/>
  </r>
  <r>
    <x v="22"/>
    <x v="26"/>
    <x v="0"/>
    <x v="38"/>
    <x v="77"/>
    <x v="45"/>
    <x v="142"/>
    <x v="5"/>
  </r>
  <r>
    <x v="22"/>
    <x v="26"/>
    <x v="20"/>
    <x v="28"/>
    <x v="29"/>
    <x v="10"/>
    <x v="151"/>
    <x v="5"/>
  </r>
  <r>
    <x v="22"/>
    <x v="26"/>
    <x v="39"/>
    <x v="50"/>
    <x v="37"/>
    <x v="2"/>
    <x v="82"/>
    <x v="5"/>
  </r>
  <r>
    <x v="22"/>
    <x v="26"/>
    <x v="34"/>
    <x v="40"/>
    <x v="32"/>
    <x v="1"/>
    <x v="72"/>
    <x v="5"/>
  </r>
  <r>
    <x v="23"/>
    <x v="27"/>
    <x v="0"/>
    <x v="14"/>
    <x v="53"/>
    <x v="90"/>
    <x v="238"/>
    <x v="5"/>
  </r>
  <r>
    <x v="23"/>
    <x v="27"/>
    <x v="66"/>
    <x v="93"/>
    <x v="31"/>
    <x v="75"/>
    <x v="231"/>
    <x v="5"/>
  </r>
  <r>
    <x v="23"/>
    <x v="27"/>
    <x v="46"/>
    <x v="60"/>
    <x v="65"/>
    <x v="57"/>
    <x v="177"/>
    <x v="5"/>
  </r>
  <r>
    <x v="23"/>
    <x v="27"/>
    <x v="8"/>
    <x v="17"/>
    <x v="36"/>
    <x v="35"/>
    <x v="187"/>
    <x v="5"/>
  </r>
  <r>
    <x v="25"/>
    <x v="11"/>
    <x v="38"/>
    <x v="90"/>
    <x v="61"/>
    <x v="2"/>
    <x v="56"/>
    <x v="5"/>
  </r>
  <r>
    <x v="25"/>
    <x v="11"/>
    <x v="0"/>
    <x v="92"/>
    <x v="85"/>
    <x v="1"/>
    <x v="17"/>
    <x v="5"/>
  </r>
  <r>
    <x v="25"/>
    <x v="11"/>
    <x v="2"/>
    <x v="2"/>
    <x v="78"/>
    <x v="0"/>
    <x v="15"/>
    <x v="5"/>
  </r>
  <r>
    <x v="26"/>
    <x v="3"/>
    <x v="0"/>
    <x v="73"/>
    <x v="2"/>
    <x v="1"/>
    <x v="169"/>
    <x v="5"/>
  </r>
  <r>
    <x v="27"/>
    <x v="0"/>
    <x v="0"/>
    <x v="44"/>
    <x v="92"/>
    <x v="1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49" firstHeaderRow="2" firstDataRow="2" firstDataCol="4"/>
  <pivotFields count="8"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Row" compact="0" showAll="0" outline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t="default"/>
      </items>
    </pivotField>
    <pivotField compact="0" showAll="0" outline="0"/>
    <pivotField compact="0" showAll="0" outline="0"/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4">
    <field x="0"/>
    <field x="1"/>
    <field x="2"/>
    <field x="3"/>
  </rowFields>
  <colFields count="1">
    <field x="7"/>
  </colFields>
  <dataFields count="1">
    <dataField name="Suma de DENSIDAD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5</v>
      </c>
      <c r="B2" s="1" t="s">
        <v>8</v>
      </c>
      <c r="C2" s="1" t="n">
        <v>1</v>
      </c>
      <c r="D2" s="1" t="s">
        <v>9</v>
      </c>
      <c r="E2" s="1" t="n">
        <v>372.45</v>
      </c>
      <c r="F2" s="1" t="n">
        <v>779</v>
      </c>
      <c r="G2" s="1" t="n">
        <v>2.09155591354544</v>
      </c>
      <c r="H2" s="1" t="n">
        <v>2000</v>
      </c>
    </row>
    <row r="3" customFormat="false" ht="12.75" hidden="false" customHeight="false" outlineLevel="0" collapsed="false">
      <c r="A3" s="1" t="n">
        <v>5</v>
      </c>
      <c r="B3" s="1" t="s">
        <v>8</v>
      </c>
      <c r="C3" s="1" t="n">
        <v>360</v>
      </c>
      <c r="D3" s="1" t="s">
        <v>10</v>
      </c>
      <c r="E3" s="1" t="n">
        <v>20.65</v>
      </c>
      <c r="F3" s="1" t="n">
        <v>258</v>
      </c>
      <c r="G3" s="1" t="n">
        <v>12.4939467312349</v>
      </c>
      <c r="H3" s="1" t="n">
        <v>2000</v>
      </c>
    </row>
    <row r="4" customFormat="false" ht="12.75" hidden="false" customHeight="false" outlineLevel="0" collapsed="false">
      <c r="A4" s="1" t="n">
        <v>5</v>
      </c>
      <c r="B4" s="1" t="s">
        <v>8</v>
      </c>
      <c r="C4" s="1" t="n">
        <v>631</v>
      </c>
      <c r="D4" s="1" t="s">
        <v>11</v>
      </c>
      <c r="E4" s="1" t="n">
        <v>15.68</v>
      </c>
      <c r="F4" s="1" t="n">
        <v>67</v>
      </c>
      <c r="G4" s="1" t="n">
        <v>4.27295918367347</v>
      </c>
      <c r="H4" s="1" t="n">
        <v>2000</v>
      </c>
    </row>
    <row r="5" customFormat="false" ht="12.75" hidden="false" customHeight="false" outlineLevel="0" collapsed="false">
      <c r="A5" s="1" t="n">
        <v>5</v>
      </c>
      <c r="B5" s="1" t="s">
        <v>8</v>
      </c>
      <c r="C5" s="1" t="n">
        <v>266</v>
      </c>
      <c r="D5" s="1" t="s">
        <v>12</v>
      </c>
      <c r="E5" s="1" t="n">
        <v>80.58</v>
      </c>
      <c r="F5" s="1" t="n">
        <v>52</v>
      </c>
      <c r="G5" s="1" t="n">
        <v>0.645321419707123</v>
      </c>
      <c r="H5" s="1" t="n">
        <v>2000</v>
      </c>
    </row>
    <row r="6" customFormat="false" ht="12.75" hidden="false" customHeight="false" outlineLevel="0" collapsed="false">
      <c r="A6" s="1" t="n">
        <v>8</v>
      </c>
      <c r="B6" s="1" t="s">
        <v>13</v>
      </c>
      <c r="C6" s="1" t="n">
        <v>1</v>
      </c>
      <c r="D6" s="1" t="s">
        <v>14</v>
      </c>
      <c r="E6" s="1" t="n">
        <v>176.45</v>
      </c>
      <c r="F6" s="1" t="n">
        <v>282</v>
      </c>
      <c r="G6" s="1" t="n">
        <v>1.59818645508643</v>
      </c>
      <c r="H6" s="1" t="n">
        <v>2000</v>
      </c>
    </row>
    <row r="7" customFormat="false" ht="12.75" hidden="false" customHeight="false" outlineLevel="0" collapsed="false">
      <c r="A7" s="1" t="n">
        <v>8</v>
      </c>
      <c r="B7" s="1" t="s">
        <v>13</v>
      </c>
      <c r="C7" s="1" t="n">
        <v>758</v>
      </c>
      <c r="D7" s="1" t="s">
        <v>15</v>
      </c>
      <c r="E7" s="1" t="n">
        <v>50.34</v>
      </c>
      <c r="F7" s="1" t="n">
        <v>17</v>
      </c>
      <c r="G7" s="1" t="n">
        <v>0.337703615415177</v>
      </c>
      <c r="H7" s="1" t="n">
        <v>2000</v>
      </c>
    </row>
    <row r="8" customFormat="false" ht="12.75" hidden="false" customHeight="false" outlineLevel="0" collapsed="false">
      <c r="A8" s="1" t="n">
        <v>8</v>
      </c>
      <c r="B8" s="1" t="s">
        <v>13</v>
      </c>
      <c r="C8" s="1" t="n">
        <v>433</v>
      </c>
      <c r="D8" s="1" t="s">
        <v>16</v>
      </c>
      <c r="E8" s="1" t="n">
        <v>101.69</v>
      </c>
      <c r="F8" s="1" t="n">
        <v>6</v>
      </c>
      <c r="G8" s="1" t="n">
        <v>0.0590028518045039</v>
      </c>
      <c r="H8" s="1" t="n">
        <v>2000</v>
      </c>
    </row>
    <row r="9" customFormat="false" ht="12.75" hidden="false" customHeight="false" outlineLevel="0" collapsed="false">
      <c r="A9" s="1" t="n">
        <v>8</v>
      </c>
      <c r="B9" s="1" t="s">
        <v>13</v>
      </c>
      <c r="C9" s="1" t="n">
        <v>296</v>
      </c>
      <c r="D9" s="1" t="s">
        <v>17</v>
      </c>
      <c r="E9" s="1" t="n">
        <v>97.4</v>
      </c>
      <c r="F9" s="1" t="n">
        <v>1</v>
      </c>
      <c r="G9" s="1" t="n">
        <v>0.0102669404517454</v>
      </c>
      <c r="H9" s="1" t="n">
        <v>2000</v>
      </c>
    </row>
    <row r="10" customFormat="false" ht="12.75" hidden="false" customHeight="false" outlineLevel="0" collapsed="false">
      <c r="A10" s="1" t="n">
        <v>11</v>
      </c>
      <c r="B10" s="1" t="s">
        <v>18</v>
      </c>
      <c r="C10" s="1" t="n">
        <v>1</v>
      </c>
      <c r="D10" s="1" t="s">
        <v>19</v>
      </c>
      <c r="E10" s="1" t="n">
        <v>1634.71</v>
      </c>
      <c r="F10" s="1" t="n">
        <v>2094</v>
      </c>
      <c r="G10" s="1" t="n">
        <v>1.28096114907231</v>
      </c>
      <c r="H10" s="1" t="n">
        <v>2000</v>
      </c>
    </row>
    <row r="11" customFormat="false" ht="12.75" hidden="false" customHeight="false" outlineLevel="0" collapsed="false">
      <c r="A11" s="1" t="n">
        <v>13</v>
      </c>
      <c r="B11" s="1" t="s">
        <v>20</v>
      </c>
      <c r="C11" s="1" t="n">
        <v>1</v>
      </c>
      <c r="D11" s="1" t="s">
        <v>21</v>
      </c>
      <c r="E11" s="1" t="n">
        <v>642.43</v>
      </c>
      <c r="F11" s="1" t="n">
        <v>88</v>
      </c>
      <c r="G11" s="1" t="n">
        <v>0.136979904425385</v>
      </c>
      <c r="H11" s="1" t="n">
        <v>2000</v>
      </c>
    </row>
    <row r="12" customFormat="false" ht="12.75" hidden="false" customHeight="false" outlineLevel="0" collapsed="false">
      <c r="A12" s="1" t="n">
        <v>13</v>
      </c>
      <c r="B12" s="1" t="s">
        <v>20</v>
      </c>
      <c r="C12" s="1" t="n">
        <v>430</v>
      </c>
      <c r="D12" s="1" t="s">
        <v>22</v>
      </c>
      <c r="E12" s="1" t="n">
        <v>1109.02</v>
      </c>
      <c r="F12" s="1" t="n">
        <v>5</v>
      </c>
      <c r="G12" s="1" t="n">
        <v>0.00450848496871111</v>
      </c>
      <c r="H12" s="1" t="n">
        <v>2000</v>
      </c>
    </row>
    <row r="13" customFormat="false" ht="12.75" hidden="false" customHeight="false" outlineLevel="0" collapsed="false">
      <c r="A13" s="1" t="n">
        <v>13</v>
      </c>
      <c r="B13" s="1" t="s">
        <v>20</v>
      </c>
      <c r="C13" s="1" t="n">
        <v>836</v>
      </c>
      <c r="D13" s="1" t="s">
        <v>23</v>
      </c>
      <c r="E13" s="1" t="n">
        <v>192.96</v>
      </c>
      <c r="F13" s="1" t="n">
        <v>2</v>
      </c>
      <c r="G13" s="1" t="n">
        <v>0.0103648424543947</v>
      </c>
      <c r="H13" s="1" t="n">
        <v>2000</v>
      </c>
    </row>
    <row r="14" customFormat="false" ht="12.75" hidden="false" customHeight="false" outlineLevel="0" collapsed="false">
      <c r="A14" s="1" t="n">
        <v>15</v>
      </c>
      <c r="B14" s="1" t="s">
        <v>24</v>
      </c>
      <c r="C14" s="1" t="n">
        <v>759</v>
      </c>
      <c r="D14" s="1" t="s">
        <v>25</v>
      </c>
      <c r="E14" s="1" t="n">
        <v>208.01</v>
      </c>
      <c r="F14" s="1" t="n">
        <v>10</v>
      </c>
      <c r="G14" s="1" t="n">
        <v>0.0480746117975097</v>
      </c>
      <c r="H14" s="1" t="n">
        <v>2000</v>
      </c>
    </row>
    <row r="15" customFormat="false" ht="12.75" hidden="false" customHeight="false" outlineLevel="0" collapsed="false">
      <c r="A15" s="1" t="n">
        <v>15</v>
      </c>
      <c r="B15" s="1" t="s">
        <v>24</v>
      </c>
      <c r="C15" s="1" t="n">
        <v>238</v>
      </c>
      <c r="D15" s="1" t="s">
        <v>26</v>
      </c>
      <c r="E15" s="1" t="n">
        <v>215.85</v>
      </c>
      <c r="F15" s="1" t="n">
        <v>9</v>
      </c>
      <c r="G15" s="1" t="n">
        <v>0.0416956219596942</v>
      </c>
      <c r="H15" s="1" t="n">
        <v>2000</v>
      </c>
    </row>
    <row r="16" customFormat="false" ht="12.75" hidden="false" customHeight="false" outlineLevel="0" collapsed="false">
      <c r="A16" s="1" t="n">
        <v>15</v>
      </c>
      <c r="B16" s="1" t="s">
        <v>24</v>
      </c>
      <c r="C16" s="1" t="n">
        <v>1</v>
      </c>
      <c r="D16" s="1" t="s">
        <v>27</v>
      </c>
      <c r="E16" s="1" t="n">
        <v>118.34</v>
      </c>
      <c r="F16" s="1" t="n">
        <v>8</v>
      </c>
      <c r="G16" s="1" t="n">
        <v>0.0676018252492817</v>
      </c>
      <c r="H16" s="1" t="n">
        <v>2000</v>
      </c>
    </row>
    <row r="17" customFormat="false" ht="12.75" hidden="false" customHeight="false" outlineLevel="0" collapsed="false">
      <c r="A17" s="1" t="n">
        <v>15</v>
      </c>
      <c r="B17" s="1" t="s">
        <v>24</v>
      </c>
      <c r="C17" s="1" t="n">
        <v>516</v>
      </c>
      <c r="D17" s="1" t="s">
        <v>28</v>
      </c>
      <c r="E17" s="1" t="n">
        <v>384.45</v>
      </c>
      <c r="F17" s="1" t="n">
        <v>1</v>
      </c>
      <c r="G17" s="1" t="n">
        <v>0.00260111848094681</v>
      </c>
      <c r="H17" s="1" t="n">
        <v>2000</v>
      </c>
    </row>
    <row r="18" customFormat="false" ht="12.75" hidden="false" customHeight="false" outlineLevel="0" collapsed="false">
      <c r="A18" s="1" t="n">
        <v>17</v>
      </c>
      <c r="B18" s="1" t="s">
        <v>29</v>
      </c>
      <c r="C18" s="1" t="n">
        <v>1</v>
      </c>
      <c r="D18" s="1" t="s">
        <v>30</v>
      </c>
      <c r="E18" s="1" t="n">
        <v>442.9</v>
      </c>
      <c r="F18" s="1" t="n">
        <v>118</v>
      </c>
      <c r="G18" s="1" t="n">
        <v>0.26642582975841</v>
      </c>
      <c r="H18" s="1" t="n">
        <v>2000</v>
      </c>
    </row>
    <row r="19" customFormat="false" ht="12.75" hidden="false" customHeight="false" outlineLevel="0" collapsed="false">
      <c r="A19" s="1" t="n">
        <v>17</v>
      </c>
      <c r="B19" s="1" t="s">
        <v>29</v>
      </c>
      <c r="C19" s="1" t="n">
        <v>873</v>
      </c>
      <c r="D19" s="1" t="s">
        <v>31</v>
      </c>
      <c r="E19" s="1" t="n">
        <v>454.96</v>
      </c>
      <c r="F19" s="1" t="n">
        <v>8</v>
      </c>
      <c r="G19" s="1" t="n">
        <v>0.0175839634253561</v>
      </c>
      <c r="H19" s="1" t="n">
        <v>2000</v>
      </c>
    </row>
    <row r="20" customFormat="false" ht="12.75" hidden="false" customHeight="false" outlineLevel="0" collapsed="false">
      <c r="A20" s="1" t="n">
        <v>17</v>
      </c>
      <c r="B20" s="1" t="s">
        <v>29</v>
      </c>
      <c r="C20" s="1" t="n">
        <v>174</v>
      </c>
      <c r="D20" s="1" t="s">
        <v>32</v>
      </c>
      <c r="E20" s="1" t="n">
        <v>108.36</v>
      </c>
      <c r="F20" s="1" t="n">
        <v>6</v>
      </c>
      <c r="G20" s="1" t="n">
        <v>0.0553709856035437</v>
      </c>
      <c r="H20" s="1" t="n">
        <v>2000</v>
      </c>
    </row>
    <row r="21" customFormat="false" ht="12.75" hidden="false" customHeight="false" outlineLevel="0" collapsed="false">
      <c r="A21" s="1" t="n">
        <v>17</v>
      </c>
      <c r="B21" s="1" t="s">
        <v>29</v>
      </c>
      <c r="C21" s="1" t="n">
        <v>380</v>
      </c>
      <c r="D21" s="1" t="s">
        <v>33</v>
      </c>
      <c r="E21" s="1" t="n">
        <v>533.44</v>
      </c>
      <c r="F21" s="1" t="n">
        <v>4</v>
      </c>
      <c r="G21" s="1" t="n">
        <v>0.00749850029994001</v>
      </c>
      <c r="H21" s="1" t="n">
        <v>2000</v>
      </c>
    </row>
    <row r="22" customFormat="false" ht="12.75" hidden="false" customHeight="false" outlineLevel="0" collapsed="false">
      <c r="A22" s="1" t="n">
        <v>18</v>
      </c>
      <c r="B22" s="1" t="s">
        <v>34</v>
      </c>
      <c r="C22" s="1" t="n">
        <v>1</v>
      </c>
      <c r="D22" s="1" t="s">
        <v>35</v>
      </c>
      <c r="E22" s="1" t="n">
        <v>2376.01</v>
      </c>
      <c r="F22" s="1" t="n">
        <v>2</v>
      </c>
      <c r="G22" s="1" t="n">
        <v>0.000841747299043354</v>
      </c>
      <c r="H22" s="1" t="n">
        <v>2000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1</v>
      </c>
      <c r="D23" s="1" t="s">
        <v>37</v>
      </c>
      <c r="E23" s="1" t="n">
        <v>483.82</v>
      </c>
      <c r="F23" s="1" t="n">
        <v>24</v>
      </c>
      <c r="G23" s="1" t="n">
        <v>0.0496052250837088</v>
      </c>
      <c r="H23" s="1" t="n">
        <v>2000</v>
      </c>
    </row>
    <row r="24" customFormat="false" ht="12.75" hidden="false" customHeight="false" outlineLevel="0" collapsed="false">
      <c r="A24" s="1" t="n">
        <v>19</v>
      </c>
      <c r="B24" s="1" t="s">
        <v>36</v>
      </c>
      <c r="C24" s="1" t="n">
        <v>142</v>
      </c>
      <c r="D24" s="1" t="s">
        <v>38</v>
      </c>
      <c r="E24" s="1" t="n">
        <v>385.91</v>
      </c>
      <c r="F24" s="1" t="n">
        <v>17</v>
      </c>
      <c r="G24" s="1" t="n">
        <v>0.0440517219040709</v>
      </c>
      <c r="H24" s="1" t="n">
        <v>2000</v>
      </c>
    </row>
    <row r="25" customFormat="false" ht="12.75" hidden="false" customHeight="false" outlineLevel="0" collapsed="false">
      <c r="A25" s="1" t="n">
        <v>19</v>
      </c>
      <c r="B25" s="1" t="s">
        <v>36</v>
      </c>
      <c r="C25" s="1" t="n">
        <v>698</v>
      </c>
      <c r="D25" s="1" t="s">
        <v>39</v>
      </c>
      <c r="E25" s="1" t="n">
        <v>512.72</v>
      </c>
      <c r="F25" s="1" t="n">
        <v>12</v>
      </c>
      <c r="G25" s="1" t="n">
        <v>0.0234045872991106</v>
      </c>
      <c r="H25" s="1" t="n">
        <v>2000</v>
      </c>
    </row>
    <row r="26" customFormat="false" ht="12.75" hidden="false" customHeight="false" outlineLevel="0" collapsed="false">
      <c r="A26" s="1" t="n">
        <v>19</v>
      </c>
      <c r="B26" s="1" t="s">
        <v>36</v>
      </c>
      <c r="C26" s="1" t="n">
        <v>573</v>
      </c>
      <c r="D26" s="1" t="s">
        <v>40</v>
      </c>
      <c r="E26" s="1" t="n">
        <v>101.99</v>
      </c>
      <c r="F26" s="1" t="n">
        <v>2</v>
      </c>
      <c r="G26" s="1" t="n">
        <v>0.0196097656633003</v>
      </c>
      <c r="H26" s="1" t="n">
        <v>2000</v>
      </c>
    </row>
    <row r="27" customFormat="false" ht="12.75" hidden="false" customHeight="false" outlineLevel="0" collapsed="false">
      <c r="A27" s="1" t="n">
        <v>20</v>
      </c>
      <c r="B27" s="1" t="s">
        <v>41</v>
      </c>
      <c r="C27" s="1" t="n">
        <v>1</v>
      </c>
      <c r="D27" s="1" t="s">
        <v>42</v>
      </c>
      <c r="E27" s="1" t="n">
        <v>4222.46</v>
      </c>
      <c r="F27" s="1" t="n">
        <v>11</v>
      </c>
      <c r="G27" s="1" t="n">
        <v>0.00260511644870526</v>
      </c>
      <c r="H27" s="1" t="n">
        <v>2000</v>
      </c>
    </row>
    <row r="28" customFormat="false" ht="12.75" hidden="false" customHeight="false" outlineLevel="0" collapsed="false">
      <c r="A28" s="1" t="n">
        <v>20</v>
      </c>
      <c r="B28" s="1" t="s">
        <v>41</v>
      </c>
      <c r="C28" s="1" t="n">
        <v>11</v>
      </c>
      <c r="D28" s="1" t="s">
        <v>43</v>
      </c>
      <c r="E28" s="1" t="n">
        <v>877.44</v>
      </c>
      <c r="F28" s="1" t="n">
        <v>2</v>
      </c>
      <c r="G28" s="1" t="n">
        <v>0.00227935813274982</v>
      </c>
      <c r="H28" s="1" t="n">
        <v>2000</v>
      </c>
    </row>
    <row r="29" customFormat="false" ht="12.75" hidden="false" customHeight="false" outlineLevel="0" collapsed="false">
      <c r="A29" s="1" t="n">
        <v>20</v>
      </c>
      <c r="B29" s="1" t="s">
        <v>41</v>
      </c>
      <c r="C29" s="1" t="n">
        <v>13</v>
      </c>
      <c r="D29" s="1" t="s">
        <v>44</v>
      </c>
      <c r="E29" s="1" t="n">
        <v>1752.88</v>
      </c>
      <c r="F29" s="1" t="n">
        <v>1</v>
      </c>
      <c r="G29" s="1" t="n">
        <v>0.000570489708365661</v>
      </c>
      <c r="H29" s="1" t="n">
        <v>2000</v>
      </c>
    </row>
    <row r="30" customFormat="false" ht="12.75" hidden="false" customHeight="false" outlineLevel="0" collapsed="false">
      <c r="A30" s="1" t="n">
        <v>23</v>
      </c>
      <c r="B30" s="1" t="s">
        <v>45</v>
      </c>
      <c r="C30" s="1" t="n">
        <v>1</v>
      </c>
      <c r="D30" s="1" t="s">
        <v>46</v>
      </c>
      <c r="E30" s="1" t="n">
        <v>3149.16</v>
      </c>
      <c r="F30" s="1" t="n">
        <v>12</v>
      </c>
      <c r="G30" s="1" t="n">
        <v>0.00381053995351141</v>
      </c>
      <c r="H30" s="1" t="n">
        <v>2000</v>
      </c>
    </row>
    <row r="31" customFormat="false" ht="12.75" hidden="false" customHeight="false" outlineLevel="0" collapsed="false">
      <c r="A31" s="1" t="n">
        <v>23</v>
      </c>
      <c r="B31" s="1" t="s">
        <v>45</v>
      </c>
      <c r="C31" s="1" t="n">
        <v>162</v>
      </c>
      <c r="D31" s="1" t="s">
        <v>47</v>
      </c>
      <c r="E31" s="1" t="n">
        <v>277.6</v>
      </c>
      <c r="F31" s="1" t="n">
        <v>2</v>
      </c>
      <c r="G31" s="1" t="n">
        <v>0.00720461095100865</v>
      </c>
      <c r="H31" s="1" t="n">
        <v>2000</v>
      </c>
    </row>
    <row r="32" customFormat="false" ht="12.75" hidden="false" customHeight="false" outlineLevel="0" collapsed="false">
      <c r="A32" s="1" t="n">
        <v>23</v>
      </c>
      <c r="B32" s="1" t="s">
        <v>45</v>
      </c>
      <c r="C32" s="1" t="n">
        <v>417</v>
      </c>
      <c r="D32" s="1" t="s">
        <v>48</v>
      </c>
      <c r="E32" s="1" t="n">
        <v>1018.89</v>
      </c>
      <c r="F32" s="1" t="n">
        <v>1</v>
      </c>
      <c r="G32" s="1" t="n">
        <v>0.000981460216510124</v>
      </c>
      <c r="H32" s="1" t="n">
        <v>2000</v>
      </c>
    </row>
    <row r="33" customFormat="false" ht="12.75" hidden="false" customHeight="false" outlineLevel="0" collapsed="false">
      <c r="A33" s="1" t="n">
        <v>23</v>
      </c>
      <c r="B33" s="1" t="s">
        <v>45</v>
      </c>
      <c r="C33" s="1" t="n">
        <v>466</v>
      </c>
      <c r="D33" s="1" t="s">
        <v>49</v>
      </c>
      <c r="E33" s="1" t="n">
        <v>1793.66</v>
      </c>
      <c r="F33" s="1" t="n">
        <v>1</v>
      </c>
      <c r="G33" s="1" t="n">
        <v>0.000557519262290512</v>
      </c>
      <c r="H33" s="1" t="n">
        <v>2000</v>
      </c>
    </row>
    <row r="34" customFormat="false" ht="12.75" hidden="false" customHeight="false" outlineLevel="0" collapsed="false">
      <c r="A34" s="1" t="n">
        <v>25</v>
      </c>
      <c r="B34" s="1" t="s">
        <v>50</v>
      </c>
      <c r="C34" s="1" t="n">
        <v>754</v>
      </c>
      <c r="D34" s="1" t="s">
        <v>51</v>
      </c>
      <c r="E34" s="1" t="n">
        <v>182.91</v>
      </c>
      <c r="F34" s="1" t="n">
        <v>58</v>
      </c>
      <c r="G34" s="1" t="n">
        <v>0.317095839483899</v>
      </c>
      <c r="H34" s="1" t="n">
        <v>2000</v>
      </c>
    </row>
    <row r="35" customFormat="false" ht="12.75" hidden="false" customHeight="false" outlineLevel="0" collapsed="false">
      <c r="A35" s="1" t="n">
        <v>25</v>
      </c>
      <c r="B35" s="1" t="s">
        <v>50</v>
      </c>
      <c r="C35" s="1" t="n">
        <v>473</v>
      </c>
      <c r="D35" s="1" t="s">
        <v>52</v>
      </c>
      <c r="E35" s="1" t="n">
        <v>107.17</v>
      </c>
      <c r="F35" s="1" t="n">
        <v>22</v>
      </c>
      <c r="G35" s="1" t="n">
        <v>0.205281328730055</v>
      </c>
      <c r="H35" s="1" t="n">
        <v>2000</v>
      </c>
    </row>
    <row r="36" customFormat="false" ht="12.75" hidden="false" customHeight="false" outlineLevel="0" collapsed="false">
      <c r="A36" s="1" t="n">
        <v>25</v>
      </c>
      <c r="B36" s="1" t="s">
        <v>50</v>
      </c>
      <c r="C36" s="1" t="n">
        <v>126</v>
      </c>
      <c r="D36" s="1" t="s">
        <v>53</v>
      </c>
      <c r="E36" s="1" t="n">
        <v>51.68</v>
      </c>
      <c r="F36" s="1" t="n">
        <v>14</v>
      </c>
      <c r="G36" s="1" t="n">
        <v>0.270897832817338</v>
      </c>
      <c r="H36" s="1" t="n">
        <v>2000</v>
      </c>
    </row>
    <row r="37" customFormat="false" ht="12.75" hidden="false" customHeight="false" outlineLevel="0" collapsed="false">
      <c r="A37" s="1" t="n">
        <v>25</v>
      </c>
      <c r="B37" s="1" t="s">
        <v>50</v>
      </c>
      <c r="C37" s="1" t="n">
        <v>286</v>
      </c>
      <c r="D37" s="1" t="s">
        <v>54</v>
      </c>
      <c r="E37" s="1" t="n">
        <v>68.6</v>
      </c>
      <c r="F37" s="1" t="n">
        <v>14</v>
      </c>
      <c r="G37" s="1" t="n">
        <v>0.204081632653061</v>
      </c>
      <c r="H37" s="1" t="n">
        <v>2000</v>
      </c>
    </row>
    <row r="38" customFormat="false" ht="12.75" hidden="false" customHeight="false" outlineLevel="0" collapsed="false">
      <c r="A38" s="1" t="n">
        <v>27</v>
      </c>
      <c r="B38" s="1" t="s">
        <v>55</v>
      </c>
      <c r="C38" s="1" t="n">
        <v>1</v>
      </c>
      <c r="D38" s="1" t="s">
        <v>56</v>
      </c>
      <c r="E38" s="1" t="n">
        <v>3610.19</v>
      </c>
      <c r="F38" s="1" t="n">
        <v>2</v>
      </c>
      <c r="G38" s="1" t="n">
        <v>0.000553987463263706</v>
      </c>
      <c r="H38" s="1" t="n">
        <v>2000</v>
      </c>
    </row>
    <row r="39" customFormat="false" ht="12.75" hidden="false" customHeight="false" outlineLevel="0" collapsed="false">
      <c r="A39" s="1" t="n">
        <v>41</v>
      </c>
      <c r="B39" s="1" t="s">
        <v>57</v>
      </c>
      <c r="C39" s="1" t="n">
        <v>1</v>
      </c>
      <c r="D39" s="1" t="s">
        <v>58</v>
      </c>
      <c r="E39" s="1" t="n">
        <v>1229.5</v>
      </c>
      <c r="F39" s="1" t="n">
        <v>30</v>
      </c>
      <c r="G39" s="1" t="n">
        <v>0.0244001626677511</v>
      </c>
      <c r="H39" s="1" t="n">
        <v>2000</v>
      </c>
    </row>
    <row r="40" customFormat="false" ht="12.75" hidden="false" customHeight="false" outlineLevel="0" collapsed="false">
      <c r="A40" s="1" t="n">
        <v>41</v>
      </c>
      <c r="B40" s="1" t="s">
        <v>57</v>
      </c>
      <c r="C40" s="1" t="n">
        <v>132</v>
      </c>
      <c r="D40" s="1" t="s">
        <v>59</v>
      </c>
      <c r="E40" s="1" t="n">
        <v>462.87</v>
      </c>
      <c r="F40" s="1" t="n">
        <v>3</v>
      </c>
      <c r="G40" s="1" t="n">
        <v>0.00648130144533022</v>
      </c>
      <c r="H40" s="1" t="n">
        <v>2000</v>
      </c>
    </row>
    <row r="41" customFormat="false" ht="12.75" hidden="false" customHeight="false" outlineLevel="0" collapsed="false">
      <c r="A41" s="1" t="n">
        <v>41</v>
      </c>
      <c r="B41" s="1" t="s">
        <v>57</v>
      </c>
      <c r="C41" s="1" t="n">
        <v>298</v>
      </c>
      <c r="D41" s="1" t="s">
        <v>60</v>
      </c>
      <c r="E41" s="1" t="n">
        <v>639.97</v>
      </c>
      <c r="F41" s="1" t="n">
        <v>1</v>
      </c>
      <c r="G41" s="1" t="n">
        <v>0.00156257324562089</v>
      </c>
      <c r="H41" s="1" t="n">
        <v>2000</v>
      </c>
    </row>
    <row r="42" customFormat="false" ht="12.75" hidden="false" customHeight="false" outlineLevel="0" collapsed="false">
      <c r="A42" s="1" t="n">
        <v>41</v>
      </c>
      <c r="B42" s="1" t="s">
        <v>57</v>
      </c>
      <c r="C42" s="1" t="n">
        <v>524</v>
      </c>
      <c r="D42" s="1" t="s">
        <v>61</v>
      </c>
      <c r="E42" s="1" t="n">
        <v>818.97</v>
      </c>
      <c r="F42" s="1" t="n">
        <v>1</v>
      </c>
      <c r="G42" s="1" t="n">
        <v>0.00122104594795902</v>
      </c>
      <c r="H42" s="1" t="n">
        <v>2000</v>
      </c>
    </row>
    <row r="43" customFormat="false" ht="12.75" hidden="false" customHeight="false" outlineLevel="0" collapsed="false">
      <c r="A43" s="1" t="n">
        <v>44</v>
      </c>
      <c r="B43" s="1" t="s">
        <v>62</v>
      </c>
      <c r="C43" s="1" t="n">
        <v>1</v>
      </c>
      <c r="D43" s="1" t="s">
        <v>63</v>
      </c>
      <c r="E43" s="1" t="n">
        <v>3078.61</v>
      </c>
      <c r="F43" s="1" t="n">
        <v>2</v>
      </c>
      <c r="G43" s="1" t="n">
        <v>0.000649643832768685</v>
      </c>
      <c r="H43" s="1" t="n">
        <v>2000</v>
      </c>
    </row>
    <row r="44" customFormat="false" ht="12.75" hidden="false" customHeight="false" outlineLevel="0" collapsed="false">
      <c r="A44" s="1" t="n">
        <v>47</v>
      </c>
      <c r="B44" s="1" t="s">
        <v>64</v>
      </c>
      <c r="C44" s="1" t="n">
        <v>1</v>
      </c>
      <c r="D44" s="1" t="s">
        <v>65</v>
      </c>
      <c r="E44" s="1" t="n">
        <v>2347.95</v>
      </c>
      <c r="F44" s="1" t="n">
        <v>26</v>
      </c>
      <c r="G44" s="1" t="n">
        <v>0.0110734896398986</v>
      </c>
      <c r="H44" s="1" t="n">
        <v>2000</v>
      </c>
    </row>
    <row r="45" customFormat="false" ht="12.75" hidden="false" customHeight="false" outlineLevel="0" collapsed="false">
      <c r="A45" s="1" t="n">
        <v>47</v>
      </c>
      <c r="B45" s="1" t="s">
        <v>64</v>
      </c>
      <c r="C45" s="1" t="n">
        <v>53</v>
      </c>
      <c r="D45" s="1" t="s">
        <v>66</v>
      </c>
      <c r="E45" s="1" t="n">
        <v>1746.6</v>
      </c>
      <c r="F45" s="1" t="n">
        <v>2</v>
      </c>
      <c r="G45" s="1" t="n">
        <v>0.00114508187335394</v>
      </c>
      <c r="H45" s="1" t="n">
        <v>2000</v>
      </c>
    </row>
    <row r="46" customFormat="false" ht="12.75" hidden="false" customHeight="false" outlineLevel="0" collapsed="false">
      <c r="A46" s="1" t="n">
        <v>47</v>
      </c>
      <c r="B46" s="1" t="s">
        <v>64</v>
      </c>
      <c r="C46" s="1" t="n">
        <v>189</v>
      </c>
      <c r="D46" s="1" t="s">
        <v>67</v>
      </c>
      <c r="E46" s="1" t="n">
        <v>1325.46</v>
      </c>
      <c r="F46" s="1" t="n">
        <v>2</v>
      </c>
      <c r="G46" s="1" t="n">
        <v>0.0015089101142245</v>
      </c>
      <c r="H46" s="1" t="n">
        <v>2000</v>
      </c>
    </row>
    <row r="47" customFormat="false" ht="12.75" hidden="false" customHeight="false" outlineLevel="0" collapsed="false">
      <c r="A47" s="1" t="n">
        <v>47</v>
      </c>
      <c r="B47" s="1" t="s">
        <v>64</v>
      </c>
      <c r="C47" s="1" t="n">
        <v>288</v>
      </c>
      <c r="D47" s="1" t="s">
        <v>68</v>
      </c>
      <c r="E47" s="1" t="n">
        <v>960.07</v>
      </c>
      <c r="F47" s="1" t="n">
        <v>1</v>
      </c>
      <c r="G47" s="1" t="n">
        <v>0.00104159071734353</v>
      </c>
      <c r="H47" s="1" t="n">
        <v>2000</v>
      </c>
    </row>
    <row r="48" customFormat="false" ht="12.75" hidden="false" customHeight="false" outlineLevel="0" collapsed="false">
      <c r="A48" s="1" t="n">
        <v>50</v>
      </c>
      <c r="B48" s="1" t="s">
        <v>69</v>
      </c>
      <c r="C48" s="1" t="n">
        <v>1</v>
      </c>
      <c r="D48" s="1" t="s">
        <v>70</v>
      </c>
      <c r="E48" s="1" t="n">
        <v>1312.87</v>
      </c>
      <c r="F48" s="1" t="n">
        <v>17</v>
      </c>
      <c r="G48" s="1" t="n">
        <v>0.0129487306435519</v>
      </c>
      <c r="H48" s="1" t="n">
        <v>2000</v>
      </c>
    </row>
    <row r="49" customFormat="false" ht="12.75" hidden="false" customHeight="false" outlineLevel="0" collapsed="false">
      <c r="A49" s="1" t="n">
        <v>50</v>
      </c>
      <c r="B49" s="1" t="s">
        <v>69</v>
      </c>
      <c r="C49" s="1" t="n">
        <v>689</v>
      </c>
      <c r="D49" s="1" t="s">
        <v>71</v>
      </c>
      <c r="E49" s="1" t="n">
        <v>6595.22</v>
      </c>
      <c r="F49" s="1" t="n">
        <v>5</v>
      </c>
      <c r="G49" s="1" t="n">
        <v>0.000758124823735979</v>
      </c>
      <c r="H49" s="1" t="n">
        <v>2000</v>
      </c>
    </row>
    <row r="50" customFormat="false" ht="12.75" hidden="false" customHeight="false" outlineLevel="0" collapsed="false">
      <c r="A50" s="1" t="n">
        <v>50</v>
      </c>
      <c r="B50" s="1" t="s">
        <v>69</v>
      </c>
      <c r="C50" s="1" t="n">
        <v>6</v>
      </c>
      <c r="D50" s="1" t="s">
        <v>72</v>
      </c>
      <c r="E50" s="1" t="n">
        <v>1121.04</v>
      </c>
      <c r="F50" s="1" t="n">
        <v>4</v>
      </c>
      <c r="G50" s="1" t="n">
        <v>0.00356811532148719</v>
      </c>
      <c r="H50" s="1" t="n">
        <v>2000</v>
      </c>
    </row>
    <row r="51" customFormat="false" ht="12.75" hidden="false" customHeight="false" outlineLevel="0" collapsed="false">
      <c r="A51" s="1" t="n">
        <v>50</v>
      </c>
      <c r="B51" s="1" t="s">
        <v>69</v>
      </c>
      <c r="C51" s="1" t="n">
        <v>313</v>
      </c>
      <c r="D51" s="1" t="s">
        <v>73</v>
      </c>
      <c r="E51" s="1" t="n">
        <v>349.68</v>
      </c>
      <c r="F51" s="1" t="n">
        <v>1</v>
      </c>
      <c r="G51" s="1" t="n">
        <v>0.00285975749256463</v>
      </c>
      <c r="H51" s="1" t="n">
        <v>2000</v>
      </c>
    </row>
    <row r="52" customFormat="false" ht="12.75" hidden="false" customHeight="false" outlineLevel="0" collapsed="false">
      <c r="A52" s="1" t="n">
        <v>52</v>
      </c>
      <c r="B52" s="1" t="s">
        <v>74</v>
      </c>
      <c r="C52" s="1" t="n">
        <v>1</v>
      </c>
      <c r="D52" s="1" t="s">
        <v>75</v>
      </c>
      <c r="E52" s="1" t="n">
        <v>1201.85</v>
      </c>
      <c r="F52" s="1" t="n">
        <v>29</v>
      </c>
      <c r="G52" s="1" t="n">
        <v>0.024129467071598</v>
      </c>
      <c r="H52" s="1" t="n">
        <v>2000</v>
      </c>
    </row>
    <row r="53" customFormat="false" ht="12.75" hidden="false" customHeight="false" outlineLevel="0" collapsed="false">
      <c r="A53" s="1" t="n">
        <v>54</v>
      </c>
      <c r="B53" s="1" t="s">
        <v>76</v>
      </c>
      <c r="C53" s="1" t="n">
        <v>1</v>
      </c>
      <c r="D53" s="1" t="s">
        <v>77</v>
      </c>
      <c r="E53" s="1" t="n">
        <v>1135.43</v>
      </c>
      <c r="F53" s="1" t="n">
        <v>109</v>
      </c>
      <c r="G53" s="1" t="n">
        <v>0.0959988726737888</v>
      </c>
      <c r="H53" s="1" t="n">
        <v>2000</v>
      </c>
    </row>
    <row r="54" customFormat="false" ht="12.75" hidden="false" customHeight="false" outlineLevel="0" collapsed="false">
      <c r="A54" s="1" t="n">
        <v>54</v>
      </c>
      <c r="B54" s="1" t="s">
        <v>76</v>
      </c>
      <c r="C54" s="1" t="n">
        <v>498</v>
      </c>
      <c r="D54" s="1" t="s">
        <v>78</v>
      </c>
      <c r="E54" s="1" t="n">
        <v>529.15</v>
      </c>
      <c r="F54" s="1" t="n">
        <v>5</v>
      </c>
      <c r="G54" s="1" t="n">
        <v>0.00944911650760654</v>
      </c>
      <c r="H54" s="1" t="n">
        <v>2000</v>
      </c>
    </row>
    <row r="55" customFormat="false" ht="12.75" hidden="false" customHeight="false" outlineLevel="0" collapsed="false">
      <c r="A55" s="1" t="n">
        <v>54</v>
      </c>
      <c r="B55" s="1" t="s">
        <v>76</v>
      </c>
      <c r="C55" s="1" t="n">
        <v>405</v>
      </c>
      <c r="D55" s="1" t="s">
        <v>79</v>
      </c>
      <c r="E55" s="1" t="n">
        <v>124.97</v>
      </c>
      <c r="F55" s="1" t="n">
        <v>3</v>
      </c>
      <c r="G55" s="1" t="n">
        <v>0.0240057613827319</v>
      </c>
      <c r="H55" s="1" t="n">
        <v>2000</v>
      </c>
    </row>
    <row r="56" customFormat="false" ht="12.75" hidden="false" customHeight="false" outlineLevel="0" collapsed="false">
      <c r="A56" s="1" t="n">
        <v>54</v>
      </c>
      <c r="B56" s="1" t="s">
        <v>76</v>
      </c>
      <c r="C56" s="1" t="n">
        <v>518</v>
      </c>
      <c r="D56" s="1" t="s">
        <v>80</v>
      </c>
      <c r="E56" s="1" t="n">
        <v>298.36</v>
      </c>
      <c r="F56" s="1" t="n">
        <v>3</v>
      </c>
      <c r="G56" s="1" t="n">
        <v>0.010054967153774</v>
      </c>
      <c r="H56" s="1" t="n">
        <v>2000</v>
      </c>
    </row>
    <row r="57" customFormat="false" ht="12.75" hidden="false" customHeight="false" outlineLevel="0" collapsed="false">
      <c r="A57" s="1" t="n">
        <v>63</v>
      </c>
      <c r="B57" s="1" t="s">
        <v>81</v>
      </c>
      <c r="C57" s="1" t="n">
        <v>1</v>
      </c>
      <c r="D57" s="1" t="s">
        <v>82</v>
      </c>
      <c r="E57" s="1" t="n">
        <v>115.48</v>
      </c>
      <c r="F57" s="1" t="n">
        <v>40</v>
      </c>
      <c r="G57" s="1" t="n">
        <v>0.346380325597506</v>
      </c>
      <c r="H57" s="1" t="n">
        <v>2000</v>
      </c>
    </row>
    <row r="58" customFormat="false" ht="12.75" hidden="false" customHeight="false" outlineLevel="0" collapsed="false">
      <c r="A58" s="1" t="n">
        <v>63</v>
      </c>
      <c r="B58" s="1" t="s">
        <v>81</v>
      </c>
      <c r="C58" s="1" t="n">
        <v>130</v>
      </c>
      <c r="D58" s="1" t="s">
        <v>83</v>
      </c>
      <c r="E58" s="1" t="n">
        <v>221.29</v>
      </c>
      <c r="F58" s="1" t="n">
        <v>9</v>
      </c>
      <c r="G58" s="1" t="n">
        <v>0.0406706132224683</v>
      </c>
      <c r="H58" s="1" t="n">
        <v>2000</v>
      </c>
    </row>
    <row r="59" customFormat="false" ht="12.75" hidden="false" customHeight="false" outlineLevel="0" collapsed="false">
      <c r="A59" s="1" t="n">
        <v>63</v>
      </c>
      <c r="B59" s="1" t="s">
        <v>81</v>
      </c>
      <c r="C59" s="1" t="n">
        <v>401</v>
      </c>
      <c r="D59" s="1" t="s">
        <v>84</v>
      </c>
      <c r="E59" s="1" t="n">
        <v>90.63</v>
      </c>
      <c r="F59" s="1" t="n">
        <v>2</v>
      </c>
      <c r="G59" s="1" t="n">
        <v>0.022067747986318</v>
      </c>
      <c r="H59" s="1" t="n">
        <v>2000</v>
      </c>
    </row>
    <row r="60" customFormat="false" ht="12.75" hidden="false" customHeight="false" outlineLevel="0" collapsed="false">
      <c r="A60" s="1" t="n">
        <v>66</v>
      </c>
      <c r="B60" s="1" t="s">
        <v>85</v>
      </c>
      <c r="C60" s="1" t="n">
        <v>1</v>
      </c>
      <c r="D60" s="1" t="s">
        <v>86</v>
      </c>
      <c r="E60" s="1" t="n">
        <v>609.27</v>
      </c>
      <c r="F60" s="1" t="n">
        <v>101</v>
      </c>
      <c r="G60" s="1" t="n">
        <v>0.165772153560819</v>
      </c>
      <c r="H60" s="1" t="n">
        <v>2000</v>
      </c>
    </row>
    <row r="61" customFormat="false" ht="12.75" hidden="false" customHeight="false" outlineLevel="0" collapsed="false">
      <c r="A61" s="1" t="n">
        <v>66</v>
      </c>
      <c r="B61" s="1" t="s">
        <v>85</v>
      </c>
      <c r="C61" s="1" t="n">
        <v>170</v>
      </c>
      <c r="D61" s="1" t="s">
        <v>87</v>
      </c>
      <c r="E61" s="1" t="n">
        <v>68.24</v>
      </c>
      <c r="F61" s="1" t="n">
        <v>56</v>
      </c>
      <c r="G61" s="1" t="n">
        <v>0.82063305978898</v>
      </c>
      <c r="H61" s="1" t="n">
        <v>2000</v>
      </c>
    </row>
    <row r="62" customFormat="false" ht="12.75" hidden="false" customHeight="false" outlineLevel="0" collapsed="false">
      <c r="A62" s="1" t="n">
        <v>66</v>
      </c>
      <c r="B62" s="1" t="s">
        <v>85</v>
      </c>
      <c r="C62" s="1" t="n">
        <v>400</v>
      </c>
      <c r="D62" s="1" t="s">
        <v>88</v>
      </c>
      <c r="E62" s="1" t="n">
        <v>34.87</v>
      </c>
      <c r="F62" s="1" t="n">
        <v>3</v>
      </c>
      <c r="G62" s="1" t="n">
        <v>0.0860338399770577</v>
      </c>
      <c r="H62" s="1" t="n">
        <v>2000</v>
      </c>
    </row>
    <row r="63" customFormat="false" ht="12.75" hidden="false" customHeight="false" outlineLevel="0" collapsed="false">
      <c r="A63" s="1" t="n">
        <v>66</v>
      </c>
      <c r="B63" s="1" t="s">
        <v>85</v>
      </c>
      <c r="C63" s="1" t="n">
        <v>682</v>
      </c>
      <c r="D63" s="1" t="s">
        <v>89</v>
      </c>
      <c r="E63" s="1" t="n">
        <v>546.03</v>
      </c>
      <c r="F63" s="1" t="n">
        <v>3</v>
      </c>
      <c r="G63" s="1" t="n">
        <v>0.00549420361518598</v>
      </c>
      <c r="H63" s="1" t="n">
        <v>2000</v>
      </c>
    </row>
    <row r="64" customFormat="false" ht="12.75" hidden="false" customHeight="false" outlineLevel="0" collapsed="false">
      <c r="A64" s="1" t="n">
        <v>68</v>
      </c>
      <c r="B64" s="1" t="s">
        <v>90</v>
      </c>
      <c r="C64" s="1" t="n">
        <v>1</v>
      </c>
      <c r="D64" s="1" t="s">
        <v>91</v>
      </c>
      <c r="E64" s="1" t="n">
        <v>150.71</v>
      </c>
      <c r="F64" s="1" t="n">
        <v>225</v>
      </c>
      <c r="G64" s="1" t="n">
        <v>1.4929334483445</v>
      </c>
      <c r="H64" s="1" t="n">
        <v>2000</v>
      </c>
    </row>
    <row r="65" customFormat="false" ht="12.75" hidden="false" customHeight="false" outlineLevel="0" collapsed="false">
      <c r="A65" s="1" t="n">
        <v>68</v>
      </c>
      <c r="B65" s="1" t="s">
        <v>90</v>
      </c>
      <c r="C65" s="1" t="n">
        <v>307</v>
      </c>
      <c r="D65" s="1" t="s">
        <v>92</v>
      </c>
      <c r="E65" s="1" t="n">
        <v>500.56</v>
      </c>
      <c r="F65" s="1" t="n">
        <v>26</v>
      </c>
      <c r="G65" s="1" t="n">
        <v>0.0519418251558255</v>
      </c>
      <c r="H65" s="1" t="n">
        <v>2000</v>
      </c>
    </row>
    <row r="66" customFormat="false" ht="12.75" hidden="false" customHeight="false" outlineLevel="0" collapsed="false">
      <c r="A66" s="1" t="n">
        <v>68</v>
      </c>
      <c r="B66" s="1" t="s">
        <v>90</v>
      </c>
      <c r="C66" s="1" t="n">
        <v>276</v>
      </c>
      <c r="D66" s="1" t="s">
        <v>93</v>
      </c>
      <c r="E66" s="1" t="n">
        <v>98.68</v>
      </c>
      <c r="F66" s="1" t="n">
        <v>11</v>
      </c>
      <c r="G66" s="1" t="n">
        <v>0.111471422780705</v>
      </c>
      <c r="H66" s="1" t="n">
        <v>2000</v>
      </c>
    </row>
    <row r="67" customFormat="false" ht="12.75" hidden="false" customHeight="false" outlineLevel="0" collapsed="false">
      <c r="A67" s="1" t="n">
        <v>68</v>
      </c>
      <c r="B67" s="1" t="s">
        <v>90</v>
      </c>
      <c r="C67" s="1" t="n">
        <v>81</v>
      </c>
      <c r="D67" s="1" t="s">
        <v>94</v>
      </c>
      <c r="E67" s="1" t="n">
        <v>1237.55</v>
      </c>
      <c r="F67" s="1" t="n">
        <v>9</v>
      </c>
      <c r="G67" s="1" t="n">
        <v>0.00727243343703285</v>
      </c>
      <c r="H67" s="1" t="n">
        <v>2000</v>
      </c>
    </row>
    <row r="68" customFormat="false" ht="12.75" hidden="false" customHeight="false" outlineLevel="0" collapsed="false">
      <c r="A68" s="1" t="n">
        <v>70</v>
      </c>
      <c r="B68" s="1" t="s">
        <v>95</v>
      </c>
      <c r="C68" s="1" t="n">
        <v>1</v>
      </c>
      <c r="D68" s="1" t="s">
        <v>96</v>
      </c>
      <c r="E68" s="1" t="n">
        <v>280.43</v>
      </c>
      <c r="F68" s="1" t="n">
        <v>11</v>
      </c>
      <c r="G68" s="1" t="n">
        <v>0.0392254751631423</v>
      </c>
      <c r="H68" s="1" t="n">
        <v>2000</v>
      </c>
    </row>
    <row r="69" customFormat="false" ht="12.75" hidden="false" customHeight="false" outlineLevel="0" collapsed="false">
      <c r="A69" s="1" t="n">
        <v>70</v>
      </c>
      <c r="B69" s="1" t="s">
        <v>95</v>
      </c>
      <c r="C69" s="1" t="n">
        <v>823</v>
      </c>
      <c r="D69" s="1" t="s">
        <v>97</v>
      </c>
      <c r="E69" s="1" t="n">
        <v>282.25</v>
      </c>
      <c r="F69" s="1" t="n">
        <v>2</v>
      </c>
      <c r="G69" s="1" t="n">
        <v>0.0070859167404783</v>
      </c>
      <c r="H69" s="1" t="n">
        <v>2000</v>
      </c>
    </row>
    <row r="70" customFormat="false" ht="12.75" hidden="false" customHeight="false" outlineLevel="0" collapsed="false">
      <c r="A70" s="1" t="n">
        <v>70</v>
      </c>
      <c r="B70" s="1" t="s">
        <v>95</v>
      </c>
      <c r="C70" s="1" t="n">
        <v>215</v>
      </c>
      <c r="D70" s="1" t="s">
        <v>98</v>
      </c>
      <c r="E70" s="1" t="n">
        <v>292.67</v>
      </c>
      <c r="F70" s="1" t="n">
        <v>1</v>
      </c>
      <c r="G70" s="1" t="n">
        <v>0.00341681757610961</v>
      </c>
      <c r="H70" s="1" t="n">
        <v>2000</v>
      </c>
    </row>
    <row r="71" customFormat="false" ht="12.75" hidden="false" customHeight="false" outlineLevel="0" collapsed="false">
      <c r="A71" s="1" t="n">
        <v>70</v>
      </c>
      <c r="B71" s="1" t="s">
        <v>95</v>
      </c>
      <c r="C71" s="1" t="n">
        <v>708</v>
      </c>
      <c r="D71" s="1" t="s">
        <v>99</v>
      </c>
      <c r="E71" s="1" t="n">
        <v>1009.68</v>
      </c>
      <c r="F71" s="1" t="n">
        <v>1</v>
      </c>
      <c r="G71" s="1" t="n">
        <v>0.000990412804056731</v>
      </c>
      <c r="H71" s="1" t="n">
        <v>2000</v>
      </c>
    </row>
    <row r="72" customFormat="false" ht="12.75" hidden="false" customHeight="false" outlineLevel="0" collapsed="false">
      <c r="A72" s="1" t="n">
        <v>73</v>
      </c>
      <c r="B72" s="1" t="s">
        <v>100</v>
      </c>
      <c r="C72" s="1" t="n">
        <v>1</v>
      </c>
      <c r="D72" s="1" t="s">
        <v>101</v>
      </c>
      <c r="E72" s="1" t="n">
        <v>1377.1</v>
      </c>
      <c r="F72" s="1" t="n">
        <v>70</v>
      </c>
      <c r="G72" s="1" t="n">
        <v>0.0508314574105003</v>
      </c>
      <c r="H72" s="1" t="n">
        <v>2000</v>
      </c>
    </row>
    <row r="73" customFormat="false" ht="12.75" hidden="false" customHeight="false" outlineLevel="0" collapsed="false">
      <c r="A73" s="1" t="n">
        <v>73</v>
      </c>
      <c r="B73" s="1" t="s">
        <v>100</v>
      </c>
      <c r="C73" s="1" t="n">
        <v>268</v>
      </c>
      <c r="D73" s="1" t="s">
        <v>102</v>
      </c>
      <c r="E73" s="1" t="n">
        <v>216.38</v>
      </c>
      <c r="F73" s="1" t="n">
        <v>6</v>
      </c>
      <c r="G73" s="1" t="n">
        <v>0.0277289952860708</v>
      </c>
      <c r="H73" s="1" t="n">
        <v>2000</v>
      </c>
    </row>
    <row r="74" customFormat="false" ht="12.75" hidden="false" customHeight="false" outlineLevel="0" collapsed="false">
      <c r="A74" s="1" t="n">
        <v>73</v>
      </c>
      <c r="B74" s="1" t="s">
        <v>100</v>
      </c>
      <c r="C74" s="1" t="n">
        <v>443</v>
      </c>
      <c r="D74" s="1" t="s">
        <v>103</v>
      </c>
      <c r="E74" s="1" t="n">
        <v>291.72</v>
      </c>
      <c r="F74" s="1" t="n">
        <v>3</v>
      </c>
      <c r="G74" s="1" t="n">
        <v>0.0102838338132456</v>
      </c>
      <c r="H74" s="1" t="n">
        <v>2000</v>
      </c>
    </row>
    <row r="75" customFormat="false" ht="12.75" hidden="false" customHeight="false" outlineLevel="0" collapsed="false">
      <c r="A75" s="1" t="n">
        <v>73</v>
      </c>
      <c r="B75" s="1" t="s">
        <v>100</v>
      </c>
      <c r="C75" s="1" t="n">
        <v>408</v>
      </c>
      <c r="D75" s="1" t="s">
        <v>104</v>
      </c>
      <c r="E75" s="1" t="n">
        <v>275.28</v>
      </c>
      <c r="F75" s="1" t="n">
        <v>2</v>
      </c>
      <c r="G75" s="1" t="n">
        <v>0.00726532984597501</v>
      </c>
      <c r="H75" s="1" t="n">
        <v>2000</v>
      </c>
    </row>
    <row r="76" customFormat="false" ht="12.75" hidden="false" customHeight="false" outlineLevel="0" collapsed="false">
      <c r="A76" s="1" t="n">
        <v>76</v>
      </c>
      <c r="B76" s="1" t="s">
        <v>105</v>
      </c>
      <c r="C76" s="1" t="n">
        <v>1</v>
      </c>
      <c r="D76" s="1" t="s">
        <v>106</v>
      </c>
      <c r="E76" s="1" t="n">
        <v>554.23</v>
      </c>
      <c r="F76" s="1" t="n">
        <v>486</v>
      </c>
      <c r="G76" s="1" t="n">
        <v>0.876892264944156</v>
      </c>
      <c r="H76" s="1" t="n">
        <v>2000</v>
      </c>
    </row>
    <row r="77" customFormat="false" ht="12.75" hidden="false" customHeight="false" outlineLevel="0" collapsed="false">
      <c r="A77" s="1" t="n">
        <v>76</v>
      </c>
      <c r="B77" s="1" t="s">
        <v>105</v>
      </c>
      <c r="C77" s="1" t="n">
        <v>892</v>
      </c>
      <c r="D77" s="1" t="s">
        <v>107</v>
      </c>
      <c r="E77" s="1" t="n">
        <v>231.96</v>
      </c>
      <c r="F77" s="1" t="n">
        <v>144</v>
      </c>
      <c r="G77" s="1" t="n">
        <v>0.620796689084325</v>
      </c>
      <c r="H77" s="1" t="n">
        <v>2000</v>
      </c>
    </row>
    <row r="78" customFormat="false" ht="12.75" hidden="false" customHeight="false" outlineLevel="0" collapsed="false">
      <c r="A78" s="1" t="n">
        <v>76</v>
      </c>
      <c r="B78" s="1" t="s">
        <v>105</v>
      </c>
      <c r="C78" s="1" t="n">
        <v>520</v>
      </c>
      <c r="D78" s="1" t="s">
        <v>108</v>
      </c>
      <c r="E78" s="1" t="n">
        <v>1007.83</v>
      </c>
      <c r="F78" s="1" t="n">
        <v>80</v>
      </c>
      <c r="G78" s="1" t="n">
        <v>0.0793784666064713</v>
      </c>
      <c r="H78" s="1" t="n">
        <v>2000</v>
      </c>
    </row>
    <row r="79" customFormat="false" ht="12.75" hidden="false" customHeight="false" outlineLevel="0" collapsed="false">
      <c r="A79" s="1" t="n">
        <v>76</v>
      </c>
      <c r="B79" s="1" t="s">
        <v>105</v>
      </c>
      <c r="C79" s="1" t="n">
        <v>130</v>
      </c>
      <c r="D79" s="1" t="s">
        <v>109</v>
      </c>
      <c r="E79" s="1" t="n">
        <v>283.2</v>
      </c>
      <c r="F79" s="1" t="n">
        <v>28</v>
      </c>
      <c r="G79" s="1" t="n">
        <v>0.0988700564971752</v>
      </c>
      <c r="H79" s="1" t="n">
        <v>2000</v>
      </c>
    </row>
    <row r="80" customFormat="false" ht="12.75" hidden="false" customHeight="false" outlineLevel="0" collapsed="false">
      <c r="A80" s="1" t="n">
        <v>85</v>
      </c>
      <c r="B80" s="1" t="s">
        <v>110</v>
      </c>
      <c r="C80" s="1" t="n">
        <v>1</v>
      </c>
      <c r="D80" s="1" t="s">
        <v>111</v>
      </c>
      <c r="E80" s="1" t="n">
        <v>2485.39</v>
      </c>
      <c r="F80" s="1" t="n">
        <v>2</v>
      </c>
      <c r="G80" s="1" t="n">
        <v>0.000804702682476392</v>
      </c>
      <c r="H80" s="1" t="n">
        <v>2000</v>
      </c>
    </row>
    <row r="81" customFormat="false" ht="12.75" hidden="false" customHeight="false" outlineLevel="0" collapsed="false">
      <c r="A81" s="1" t="n">
        <v>85</v>
      </c>
      <c r="B81" s="1" t="s">
        <v>110</v>
      </c>
      <c r="C81" s="1" t="n">
        <v>440</v>
      </c>
      <c r="D81" s="1" t="s">
        <v>112</v>
      </c>
      <c r="E81" s="1" t="n">
        <v>823.62</v>
      </c>
      <c r="F81" s="1" t="n">
        <v>1</v>
      </c>
      <c r="G81" s="1" t="n">
        <v>0.00121415215754838</v>
      </c>
      <c r="H81" s="1" t="n">
        <v>2000</v>
      </c>
    </row>
    <row r="82" customFormat="false" ht="12.75" hidden="false" customHeight="false" outlineLevel="0" collapsed="false">
      <c r="A82" s="1" t="n">
        <v>88</v>
      </c>
      <c r="B82" s="1" t="s">
        <v>113</v>
      </c>
      <c r="C82" s="1" t="n">
        <v>1</v>
      </c>
      <c r="D82" s="1" t="s">
        <v>114</v>
      </c>
      <c r="E82" s="1" t="n">
        <v>27.27</v>
      </c>
      <c r="F82" s="1" t="n">
        <v>1</v>
      </c>
      <c r="G82" s="1" t="n">
        <v>0.0366703337000367</v>
      </c>
      <c r="H82" s="1" t="n">
        <v>2000</v>
      </c>
    </row>
    <row r="83" customFormat="false" ht="12.75" hidden="false" customHeight="false" outlineLevel="0" collapsed="false">
      <c r="A83" s="1" t="n">
        <v>91</v>
      </c>
      <c r="B83" s="1" t="s">
        <v>115</v>
      </c>
      <c r="C83" s="1" t="n">
        <v>1</v>
      </c>
      <c r="D83" s="1" t="s">
        <v>116</v>
      </c>
      <c r="E83" s="1" t="n">
        <v>6168.12</v>
      </c>
      <c r="F83" s="1" t="n">
        <v>1</v>
      </c>
      <c r="G83" s="1" t="n">
        <v>0.00016212395348988</v>
      </c>
      <c r="H83" s="1" t="n">
        <v>2000</v>
      </c>
    </row>
    <row r="84" customFormat="false" ht="12.75" hidden="false" customHeight="false" outlineLevel="0" collapsed="false">
      <c r="A84" s="1" t="n">
        <v>5</v>
      </c>
      <c r="B84" s="1" t="s">
        <v>8</v>
      </c>
      <c r="C84" s="1" t="n">
        <v>1</v>
      </c>
      <c r="D84" s="1" t="s">
        <v>9</v>
      </c>
      <c r="E84" s="1" t="n">
        <v>372.45</v>
      </c>
      <c r="F84" s="1" t="n">
        <v>721</v>
      </c>
      <c r="G84" s="1" t="n">
        <v>1.93583031279366</v>
      </c>
      <c r="H84" s="1" t="n">
        <v>2001</v>
      </c>
    </row>
    <row r="85" customFormat="false" ht="12.75" hidden="false" customHeight="false" outlineLevel="0" collapsed="false">
      <c r="A85" s="1" t="n">
        <v>5</v>
      </c>
      <c r="B85" s="1" t="s">
        <v>8</v>
      </c>
      <c r="C85" s="1" t="n">
        <v>360</v>
      </c>
      <c r="D85" s="1" t="s">
        <v>10</v>
      </c>
      <c r="E85" s="1" t="n">
        <v>20.65</v>
      </c>
      <c r="F85" s="1" t="n">
        <v>244</v>
      </c>
      <c r="G85" s="1" t="n">
        <v>11.81598062954</v>
      </c>
      <c r="H85" s="1" t="n">
        <v>2001</v>
      </c>
    </row>
    <row r="86" customFormat="false" ht="12.75" hidden="false" customHeight="false" outlineLevel="0" collapsed="false">
      <c r="A86" s="1" t="n">
        <v>5</v>
      </c>
      <c r="B86" s="1" t="s">
        <v>8</v>
      </c>
      <c r="C86" s="1" t="n">
        <v>631</v>
      </c>
      <c r="D86" s="1" t="s">
        <v>11</v>
      </c>
      <c r="E86" s="1" t="n">
        <v>15.68</v>
      </c>
      <c r="F86" s="1" t="n">
        <v>64</v>
      </c>
      <c r="G86" s="1" t="n">
        <v>4.08163265306122</v>
      </c>
      <c r="H86" s="1" t="n">
        <v>2001</v>
      </c>
    </row>
    <row r="87" customFormat="false" ht="12.75" hidden="false" customHeight="false" outlineLevel="0" collapsed="false">
      <c r="A87" s="1" t="n">
        <v>5</v>
      </c>
      <c r="B87" s="1" t="s">
        <v>8</v>
      </c>
      <c r="C87" s="1" t="n">
        <v>266</v>
      </c>
      <c r="D87" s="1" t="s">
        <v>12</v>
      </c>
      <c r="E87" s="1" t="n">
        <v>80.58</v>
      </c>
      <c r="F87" s="1" t="n">
        <v>53</v>
      </c>
      <c r="G87" s="1" t="n">
        <v>0.657731447009184</v>
      </c>
      <c r="H87" s="1" t="n">
        <v>2001</v>
      </c>
    </row>
    <row r="88" customFormat="false" ht="12.75" hidden="false" customHeight="false" outlineLevel="0" collapsed="false">
      <c r="A88" s="1" t="n">
        <v>8</v>
      </c>
      <c r="B88" s="1" t="s">
        <v>13</v>
      </c>
      <c r="C88" s="1" t="n">
        <v>1</v>
      </c>
      <c r="D88" s="1" t="s">
        <v>14</v>
      </c>
      <c r="E88" s="1" t="n">
        <v>176.45</v>
      </c>
      <c r="F88" s="1" t="n">
        <v>275</v>
      </c>
      <c r="G88" s="1" t="n">
        <v>1.55851516010201</v>
      </c>
      <c r="H88" s="1" t="n">
        <v>2001</v>
      </c>
    </row>
    <row r="89" customFormat="false" ht="12.75" hidden="false" customHeight="false" outlineLevel="0" collapsed="false">
      <c r="A89" s="1" t="n">
        <v>8</v>
      </c>
      <c r="B89" s="1" t="s">
        <v>13</v>
      </c>
      <c r="C89" s="1" t="n">
        <v>758</v>
      </c>
      <c r="D89" s="1" t="s">
        <v>15</v>
      </c>
      <c r="E89" s="1" t="n">
        <v>50.34</v>
      </c>
      <c r="F89" s="1" t="n">
        <v>18</v>
      </c>
      <c r="G89" s="1" t="n">
        <v>0.357568533969011</v>
      </c>
      <c r="H89" s="1" t="n">
        <v>2001</v>
      </c>
    </row>
    <row r="90" customFormat="false" ht="12.75" hidden="false" customHeight="false" outlineLevel="0" collapsed="false">
      <c r="A90" s="1" t="n">
        <v>8</v>
      </c>
      <c r="B90" s="1" t="s">
        <v>13</v>
      </c>
      <c r="C90" s="1" t="n">
        <v>433</v>
      </c>
      <c r="D90" s="1" t="s">
        <v>16</v>
      </c>
      <c r="E90" s="1" t="n">
        <v>101.69</v>
      </c>
      <c r="F90" s="1" t="n">
        <v>5</v>
      </c>
      <c r="G90" s="1" t="n">
        <v>0.0491690431704199</v>
      </c>
      <c r="H90" s="1" t="n">
        <v>2001</v>
      </c>
    </row>
    <row r="91" customFormat="false" ht="12.75" hidden="false" customHeight="false" outlineLevel="0" collapsed="false">
      <c r="A91" s="1" t="n">
        <v>8</v>
      </c>
      <c r="B91" s="1" t="s">
        <v>13</v>
      </c>
      <c r="C91" s="1" t="n">
        <v>296</v>
      </c>
      <c r="D91" s="1" t="s">
        <v>17</v>
      </c>
      <c r="E91" s="1" t="n">
        <v>97.4</v>
      </c>
      <c r="F91" s="1" t="n">
        <v>1</v>
      </c>
      <c r="G91" s="1" t="n">
        <v>0.0102669404517454</v>
      </c>
      <c r="H91" s="1" t="n">
        <v>2001</v>
      </c>
    </row>
    <row r="92" customFormat="false" ht="12.75" hidden="false" customHeight="false" outlineLevel="0" collapsed="false">
      <c r="A92" s="1" t="n">
        <v>11</v>
      </c>
      <c r="B92" s="1" t="s">
        <v>18</v>
      </c>
      <c r="C92" s="1" t="n">
        <v>1</v>
      </c>
      <c r="D92" s="1" t="s">
        <v>19</v>
      </c>
      <c r="E92" s="1" t="n">
        <v>1634.71</v>
      </c>
      <c r="F92" s="1" t="n">
        <v>2039</v>
      </c>
      <c r="G92" s="1" t="n">
        <v>1.24731603770699</v>
      </c>
      <c r="H92" s="1" t="n">
        <v>2001</v>
      </c>
    </row>
    <row r="93" customFormat="false" ht="12.75" hidden="false" customHeight="false" outlineLevel="0" collapsed="false">
      <c r="A93" s="1" t="n">
        <v>13</v>
      </c>
      <c r="B93" s="1" t="s">
        <v>20</v>
      </c>
      <c r="C93" s="1" t="n">
        <v>1</v>
      </c>
      <c r="D93" s="1" t="s">
        <v>21</v>
      </c>
      <c r="E93" s="1" t="n">
        <v>642.43</v>
      </c>
      <c r="F93" s="1" t="n">
        <v>74</v>
      </c>
      <c r="G93" s="1" t="n">
        <v>0.115187646903165</v>
      </c>
      <c r="H93" s="1" t="n">
        <v>2001</v>
      </c>
    </row>
    <row r="94" customFormat="false" ht="12.75" hidden="false" customHeight="false" outlineLevel="0" collapsed="false">
      <c r="A94" s="1" t="n">
        <v>13</v>
      </c>
      <c r="B94" s="1" t="s">
        <v>20</v>
      </c>
      <c r="C94" s="1" t="n">
        <v>836</v>
      </c>
      <c r="D94" s="1" t="s">
        <v>23</v>
      </c>
      <c r="E94" s="1" t="n">
        <v>192.96</v>
      </c>
      <c r="F94" s="1" t="n">
        <v>3</v>
      </c>
      <c r="G94" s="1" t="n">
        <v>0.015547263681592</v>
      </c>
      <c r="H94" s="1" t="n">
        <v>2001</v>
      </c>
    </row>
    <row r="95" customFormat="false" ht="12.75" hidden="false" customHeight="false" outlineLevel="0" collapsed="false">
      <c r="A95" s="1" t="n">
        <v>13</v>
      </c>
      <c r="B95" s="1" t="s">
        <v>20</v>
      </c>
      <c r="C95" s="1" t="n">
        <v>430</v>
      </c>
      <c r="D95" s="1" t="s">
        <v>22</v>
      </c>
      <c r="E95" s="1" t="n">
        <v>1109.02</v>
      </c>
      <c r="F95" s="1" t="n">
        <v>2</v>
      </c>
      <c r="G95" s="1" t="n">
        <v>0.00180339398748445</v>
      </c>
      <c r="H95" s="1" t="n">
        <v>2001</v>
      </c>
    </row>
    <row r="96" customFormat="false" ht="12.75" hidden="false" customHeight="false" outlineLevel="0" collapsed="false">
      <c r="A96" s="1" t="n">
        <v>15</v>
      </c>
      <c r="B96" s="1" t="s">
        <v>24</v>
      </c>
      <c r="C96" s="1" t="n">
        <v>759</v>
      </c>
      <c r="D96" s="1" t="s">
        <v>25</v>
      </c>
      <c r="E96" s="1" t="n">
        <v>208.01</v>
      </c>
      <c r="F96" s="1" t="n">
        <v>9</v>
      </c>
      <c r="G96" s="1" t="n">
        <v>0.0432671506177588</v>
      </c>
      <c r="H96" s="1" t="n">
        <v>2001</v>
      </c>
    </row>
    <row r="97" customFormat="false" ht="12.75" hidden="false" customHeight="false" outlineLevel="0" collapsed="false">
      <c r="A97" s="1" t="n">
        <v>15</v>
      </c>
      <c r="B97" s="1" t="s">
        <v>24</v>
      </c>
      <c r="C97" s="1" t="n">
        <v>238</v>
      </c>
      <c r="D97" s="1" t="s">
        <v>26</v>
      </c>
      <c r="E97" s="1" t="n">
        <v>215.85</v>
      </c>
      <c r="F97" s="1" t="n">
        <v>8</v>
      </c>
      <c r="G97" s="1" t="n">
        <v>0.0370627750752838</v>
      </c>
      <c r="H97" s="1" t="n">
        <v>2001</v>
      </c>
    </row>
    <row r="98" customFormat="false" ht="12.75" hidden="false" customHeight="false" outlineLevel="0" collapsed="false">
      <c r="A98" s="1" t="n">
        <v>15</v>
      </c>
      <c r="B98" s="1" t="s">
        <v>24</v>
      </c>
      <c r="C98" s="1" t="n">
        <v>1</v>
      </c>
      <c r="D98" s="1" t="s">
        <v>27</v>
      </c>
      <c r="E98" s="1" t="n">
        <v>118.34</v>
      </c>
      <c r="F98" s="1" t="n">
        <v>6</v>
      </c>
      <c r="G98" s="1" t="n">
        <v>0.0507013689369613</v>
      </c>
      <c r="H98" s="1" t="n">
        <v>2001</v>
      </c>
    </row>
    <row r="99" customFormat="false" ht="12.75" hidden="false" customHeight="false" outlineLevel="0" collapsed="false">
      <c r="A99" s="1" t="n">
        <v>15</v>
      </c>
      <c r="B99" s="1" t="s">
        <v>24</v>
      </c>
      <c r="C99" s="1" t="n">
        <v>516</v>
      </c>
      <c r="D99" s="1" t="s">
        <v>28</v>
      </c>
      <c r="E99" s="1" t="n">
        <v>384.45</v>
      </c>
      <c r="F99" s="1" t="n">
        <v>1</v>
      </c>
      <c r="G99" s="1" t="n">
        <v>0.00260111848094681</v>
      </c>
      <c r="H99" s="1" t="n">
        <v>2001</v>
      </c>
    </row>
    <row r="100" customFormat="false" ht="12.75" hidden="false" customHeight="false" outlineLevel="0" collapsed="false">
      <c r="A100" s="1" t="n">
        <v>17</v>
      </c>
      <c r="B100" s="1" t="s">
        <v>29</v>
      </c>
      <c r="C100" s="1" t="n">
        <v>1</v>
      </c>
      <c r="D100" s="1" t="s">
        <v>30</v>
      </c>
      <c r="E100" s="1" t="n">
        <v>442.9</v>
      </c>
      <c r="F100" s="1" t="n">
        <v>111</v>
      </c>
      <c r="G100" s="1" t="n">
        <v>0.250620907654098</v>
      </c>
      <c r="H100" s="1" t="n">
        <v>2001</v>
      </c>
    </row>
    <row r="101" customFormat="false" ht="12.75" hidden="false" customHeight="false" outlineLevel="0" collapsed="false">
      <c r="A101" s="1" t="n">
        <v>17</v>
      </c>
      <c r="B101" s="1" t="s">
        <v>29</v>
      </c>
      <c r="C101" s="1" t="n">
        <v>873</v>
      </c>
      <c r="D101" s="1" t="s">
        <v>31</v>
      </c>
      <c r="E101" s="1" t="n">
        <v>454.96</v>
      </c>
      <c r="F101" s="1" t="n">
        <v>7</v>
      </c>
      <c r="G101" s="1" t="n">
        <v>0.0153859679971866</v>
      </c>
      <c r="H101" s="1" t="n">
        <v>2001</v>
      </c>
    </row>
    <row r="102" customFormat="false" ht="12.75" hidden="false" customHeight="false" outlineLevel="0" collapsed="false">
      <c r="A102" s="1" t="n">
        <v>17</v>
      </c>
      <c r="B102" s="1" t="s">
        <v>29</v>
      </c>
      <c r="C102" s="1" t="n">
        <v>174</v>
      </c>
      <c r="D102" s="1" t="s">
        <v>32</v>
      </c>
      <c r="E102" s="1" t="n">
        <v>108.36</v>
      </c>
      <c r="F102" s="1" t="n">
        <v>5</v>
      </c>
      <c r="G102" s="1" t="n">
        <v>0.0461424880029531</v>
      </c>
      <c r="H102" s="1" t="n">
        <v>2001</v>
      </c>
    </row>
    <row r="103" customFormat="false" ht="12.75" hidden="false" customHeight="false" outlineLevel="0" collapsed="false">
      <c r="A103" s="1" t="n">
        <v>17</v>
      </c>
      <c r="B103" s="1" t="s">
        <v>29</v>
      </c>
      <c r="C103" s="1" t="n">
        <v>380</v>
      </c>
      <c r="D103" s="1" t="s">
        <v>33</v>
      </c>
      <c r="E103" s="1" t="n">
        <v>533.44</v>
      </c>
      <c r="F103" s="1" t="n">
        <v>4</v>
      </c>
      <c r="G103" s="1" t="n">
        <v>0.00749850029994001</v>
      </c>
      <c r="H103" s="1" t="n">
        <v>2001</v>
      </c>
    </row>
    <row r="104" customFormat="false" ht="12.75" hidden="false" customHeight="false" outlineLevel="0" collapsed="false">
      <c r="A104" s="1" t="n">
        <v>18</v>
      </c>
      <c r="B104" s="1" t="s">
        <v>34</v>
      </c>
      <c r="C104" s="1" t="n">
        <v>1</v>
      </c>
      <c r="D104" s="1" t="s">
        <v>35</v>
      </c>
      <c r="E104" s="1" t="n">
        <v>2376.01</v>
      </c>
      <c r="F104" s="1" t="n">
        <v>1</v>
      </c>
      <c r="G104" s="1" t="n">
        <v>0.000420873649521677</v>
      </c>
      <c r="H104" s="1" t="n">
        <v>2001</v>
      </c>
    </row>
    <row r="105" customFormat="false" ht="12.75" hidden="false" customHeight="false" outlineLevel="0" collapsed="false">
      <c r="A105" s="1" t="n">
        <v>19</v>
      </c>
      <c r="B105" s="1" t="s">
        <v>36</v>
      </c>
      <c r="C105" s="1" t="n">
        <v>1</v>
      </c>
      <c r="D105" s="1" t="s">
        <v>37</v>
      </c>
      <c r="E105" s="1" t="n">
        <v>483.82</v>
      </c>
      <c r="F105" s="1" t="n">
        <v>24</v>
      </c>
      <c r="G105" s="1" t="n">
        <v>0.0496052250837088</v>
      </c>
      <c r="H105" s="1" t="n">
        <v>2001</v>
      </c>
    </row>
    <row r="106" customFormat="false" ht="12.75" hidden="false" customHeight="false" outlineLevel="0" collapsed="false">
      <c r="A106" s="1" t="n">
        <v>19</v>
      </c>
      <c r="B106" s="1" t="s">
        <v>36</v>
      </c>
      <c r="C106" s="1" t="n">
        <v>142</v>
      </c>
      <c r="D106" s="1" t="s">
        <v>38</v>
      </c>
      <c r="E106" s="1" t="n">
        <v>385.91</v>
      </c>
      <c r="F106" s="1" t="n">
        <v>20</v>
      </c>
      <c r="G106" s="1" t="n">
        <v>0.0518255551812599</v>
      </c>
      <c r="H106" s="1" t="n">
        <v>2001</v>
      </c>
    </row>
    <row r="107" customFormat="false" ht="12.75" hidden="false" customHeight="false" outlineLevel="0" collapsed="false">
      <c r="A107" s="1" t="n">
        <v>19</v>
      </c>
      <c r="B107" s="1" t="s">
        <v>36</v>
      </c>
      <c r="C107" s="1" t="n">
        <v>698</v>
      </c>
      <c r="D107" s="1" t="s">
        <v>39</v>
      </c>
      <c r="E107" s="1" t="n">
        <v>512.72</v>
      </c>
      <c r="F107" s="1" t="n">
        <v>14</v>
      </c>
      <c r="G107" s="1" t="n">
        <v>0.0273053518489624</v>
      </c>
      <c r="H107" s="1" t="n">
        <v>2001</v>
      </c>
    </row>
    <row r="108" customFormat="false" ht="12.75" hidden="false" customHeight="false" outlineLevel="0" collapsed="false">
      <c r="A108" s="1" t="n">
        <v>19</v>
      </c>
      <c r="B108" s="1" t="s">
        <v>36</v>
      </c>
      <c r="C108" s="1" t="n">
        <v>573</v>
      </c>
      <c r="D108" s="1" t="s">
        <v>40</v>
      </c>
      <c r="E108" s="1" t="n">
        <v>101.99</v>
      </c>
      <c r="F108" s="1" t="n">
        <v>6</v>
      </c>
      <c r="G108" s="1" t="n">
        <v>0.058829296989901</v>
      </c>
      <c r="H108" s="1" t="n">
        <v>2001</v>
      </c>
    </row>
    <row r="109" customFormat="false" ht="12.75" hidden="false" customHeight="false" outlineLevel="0" collapsed="false">
      <c r="A109" s="1" t="n">
        <v>20</v>
      </c>
      <c r="B109" s="1" t="s">
        <v>41</v>
      </c>
      <c r="C109" s="1" t="n">
        <v>1</v>
      </c>
      <c r="D109" s="1" t="s">
        <v>42</v>
      </c>
      <c r="E109" s="1" t="n">
        <v>4222.46</v>
      </c>
      <c r="F109" s="1" t="n">
        <v>10</v>
      </c>
      <c r="G109" s="1" t="n">
        <v>0.00236828768064114</v>
      </c>
      <c r="H109" s="1" t="n">
        <v>2001</v>
      </c>
    </row>
    <row r="110" customFormat="false" ht="12.75" hidden="false" customHeight="false" outlineLevel="0" collapsed="false">
      <c r="A110" s="1" t="n">
        <v>20</v>
      </c>
      <c r="B110" s="1" t="s">
        <v>41</v>
      </c>
      <c r="C110" s="1" t="n">
        <v>11</v>
      </c>
      <c r="D110" s="1" t="s">
        <v>43</v>
      </c>
      <c r="E110" s="1" t="n">
        <v>877.44</v>
      </c>
      <c r="F110" s="1" t="n">
        <v>2</v>
      </c>
      <c r="G110" s="1" t="n">
        <v>0.00227935813274982</v>
      </c>
      <c r="H110" s="1" t="n">
        <v>2001</v>
      </c>
    </row>
    <row r="111" customFormat="false" ht="12.75" hidden="false" customHeight="false" outlineLevel="0" collapsed="false">
      <c r="A111" s="1" t="n">
        <v>20</v>
      </c>
      <c r="B111" s="1" t="s">
        <v>41</v>
      </c>
      <c r="C111" s="1" t="n">
        <v>13</v>
      </c>
      <c r="D111" s="1" t="s">
        <v>44</v>
      </c>
      <c r="E111" s="1" t="n">
        <v>1752.88</v>
      </c>
      <c r="F111" s="1" t="n">
        <v>1</v>
      </c>
      <c r="G111" s="1" t="n">
        <v>0.000570489708365661</v>
      </c>
      <c r="H111" s="1" t="n">
        <v>2001</v>
      </c>
    </row>
    <row r="112" customFormat="false" ht="12.75" hidden="false" customHeight="false" outlineLevel="0" collapsed="false">
      <c r="A112" s="1" t="n">
        <v>23</v>
      </c>
      <c r="B112" s="1" t="s">
        <v>45</v>
      </c>
      <c r="C112" s="1" t="n">
        <v>1</v>
      </c>
      <c r="D112" s="1" t="s">
        <v>46</v>
      </c>
      <c r="E112" s="1" t="n">
        <v>3149.16</v>
      </c>
      <c r="F112" s="1" t="n">
        <v>11</v>
      </c>
      <c r="G112" s="1" t="n">
        <v>0.00349299495738546</v>
      </c>
      <c r="H112" s="1" t="n">
        <v>2001</v>
      </c>
    </row>
    <row r="113" customFormat="false" ht="12.75" hidden="false" customHeight="false" outlineLevel="0" collapsed="false">
      <c r="A113" s="1" t="n">
        <v>23</v>
      </c>
      <c r="B113" s="1" t="s">
        <v>45</v>
      </c>
      <c r="C113" s="1" t="n">
        <v>162</v>
      </c>
      <c r="D113" s="1" t="s">
        <v>47</v>
      </c>
      <c r="E113" s="1" t="n">
        <v>277.6</v>
      </c>
      <c r="F113" s="1" t="n">
        <v>3</v>
      </c>
      <c r="G113" s="1" t="n">
        <v>0.010806916426513</v>
      </c>
      <c r="H113" s="1" t="n">
        <v>2001</v>
      </c>
    </row>
    <row r="114" customFormat="false" ht="12.75" hidden="false" customHeight="false" outlineLevel="0" collapsed="false">
      <c r="A114" s="1" t="n">
        <v>23</v>
      </c>
      <c r="B114" s="1" t="s">
        <v>45</v>
      </c>
      <c r="C114" s="1" t="n">
        <v>182</v>
      </c>
      <c r="D114" s="1" t="s">
        <v>117</v>
      </c>
      <c r="E114" s="1" t="n">
        <v>602.09</v>
      </c>
      <c r="F114" s="1" t="n">
        <v>1</v>
      </c>
      <c r="G114" s="1" t="n">
        <v>0.00166088126359847</v>
      </c>
      <c r="H114" s="1" t="n">
        <v>2001</v>
      </c>
    </row>
    <row r="115" customFormat="false" ht="12.75" hidden="false" customHeight="false" outlineLevel="0" collapsed="false">
      <c r="A115" s="1" t="n">
        <v>23</v>
      </c>
      <c r="B115" s="1" t="s">
        <v>45</v>
      </c>
      <c r="C115" s="1" t="n">
        <v>417</v>
      </c>
      <c r="D115" s="1" t="s">
        <v>48</v>
      </c>
      <c r="E115" s="1" t="n">
        <v>1018.89</v>
      </c>
      <c r="F115" s="1" t="n">
        <v>1</v>
      </c>
      <c r="G115" s="1" t="n">
        <v>0.000981460216510124</v>
      </c>
      <c r="H115" s="1" t="n">
        <v>2001</v>
      </c>
    </row>
    <row r="116" customFormat="false" ht="12.75" hidden="false" customHeight="false" outlineLevel="0" collapsed="false">
      <c r="A116" s="1" t="n">
        <v>25</v>
      </c>
      <c r="B116" s="1" t="s">
        <v>50</v>
      </c>
      <c r="C116" s="1" t="n">
        <v>754</v>
      </c>
      <c r="D116" s="1" t="s">
        <v>51</v>
      </c>
      <c r="E116" s="1" t="n">
        <v>182.91</v>
      </c>
      <c r="F116" s="1" t="n">
        <v>52</v>
      </c>
      <c r="G116" s="1" t="n">
        <v>0.284292821606254</v>
      </c>
      <c r="H116" s="1" t="n">
        <v>2001</v>
      </c>
    </row>
    <row r="117" customFormat="false" ht="12.75" hidden="false" customHeight="false" outlineLevel="0" collapsed="false">
      <c r="A117" s="1" t="n">
        <v>25</v>
      </c>
      <c r="B117" s="1" t="s">
        <v>50</v>
      </c>
      <c r="C117" s="1" t="n">
        <v>473</v>
      </c>
      <c r="D117" s="1" t="s">
        <v>52</v>
      </c>
      <c r="E117" s="1" t="n">
        <v>107.17</v>
      </c>
      <c r="F117" s="1" t="n">
        <v>22</v>
      </c>
      <c r="G117" s="1" t="n">
        <v>0.205281328730055</v>
      </c>
      <c r="H117" s="1" t="n">
        <v>2001</v>
      </c>
    </row>
    <row r="118" customFormat="false" ht="12.75" hidden="false" customHeight="false" outlineLevel="0" collapsed="false">
      <c r="A118" s="1" t="n">
        <v>25</v>
      </c>
      <c r="B118" s="1" t="s">
        <v>50</v>
      </c>
      <c r="C118" s="1" t="n">
        <v>126</v>
      </c>
      <c r="D118" s="1" t="s">
        <v>53</v>
      </c>
      <c r="E118" s="1" t="n">
        <v>51.68</v>
      </c>
      <c r="F118" s="1" t="n">
        <v>13</v>
      </c>
      <c r="G118" s="1" t="n">
        <v>0.251547987616099</v>
      </c>
      <c r="H118" s="1" t="n">
        <v>2001</v>
      </c>
    </row>
    <row r="119" customFormat="false" ht="12.75" hidden="false" customHeight="false" outlineLevel="0" collapsed="false">
      <c r="A119" s="1" t="n">
        <v>25</v>
      </c>
      <c r="B119" s="1" t="s">
        <v>50</v>
      </c>
      <c r="C119" s="1" t="n">
        <v>286</v>
      </c>
      <c r="D119" s="1" t="s">
        <v>54</v>
      </c>
      <c r="E119" s="1" t="n">
        <v>68.6</v>
      </c>
      <c r="F119" s="1" t="n">
        <v>13</v>
      </c>
      <c r="G119" s="1" t="n">
        <v>0.189504373177843</v>
      </c>
      <c r="H119" s="1" t="n">
        <v>2001</v>
      </c>
    </row>
    <row r="120" customFormat="false" ht="12.75" hidden="false" customHeight="false" outlineLevel="0" collapsed="false">
      <c r="A120" s="1" t="n">
        <v>27</v>
      </c>
      <c r="B120" s="1" t="s">
        <v>55</v>
      </c>
      <c r="C120" s="1" t="n">
        <v>1</v>
      </c>
      <c r="D120" s="1" t="s">
        <v>56</v>
      </c>
      <c r="E120" s="1" t="n">
        <v>3610.19</v>
      </c>
      <c r="F120" s="1" t="n">
        <v>3</v>
      </c>
      <c r="G120" s="1" t="n">
        <v>0.00083098119489556</v>
      </c>
      <c r="H120" s="1" t="n">
        <v>2001</v>
      </c>
    </row>
    <row r="121" customFormat="false" ht="12.75" hidden="false" customHeight="false" outlineLevel="0" collapsed="false">
      <c r="A121" s="1" t="n">
        <v>41</v>
      </c>
      <c r="B121" s="1" t="s">
        <v>57</v>
      </c>
      <c r="C121" s="1" t="n">
        <v>1</v>
      </c>
      <c r="D121" s="1" t="s">
        <v>58</v>
      </c>
      <c r="E121" s="1" t="n">
        <v>1229.5</v>
      </c>
      <c r="F121" s="1" t="n">
        <v>26</v>
      </c>
      <c r="G121" s="1" t="n">
        <v>0.0211468076453843</v>
      </c>
      <c r="H121" s="1" t="n">
        <v>2001</v>
      </c>
    </row>
    <row r="122" customFormat="false" ht="12.75" hidden="false" customHeight="false" outlineLevel="0" collapsed="false">
      <c r="A122" s="1" t="n">
        <v>41</v>
      </c>
      <c r="B122" s="1" t="s">
        <v>57</v>
      </c>
      <c r="C122" s="1" t="n">
        <v>132</v>
      </c>
      <c r="D122" s="1" t="s">
        <v>59</v>
      </c>
      <c r="E122" s="1" t="n">
        <v>462.87</v>
      </c>
      <c r="F122" s="1" t="n">
        <v>1</v>
      </c>
      <c r="G122" s="1" t="n">
        <v>0.00216043381511007</v>
      </c>
      <c r="H122" s="1" t="n">
        <v>2001</v>
      </c>
    </row>
    <row r="123" customFormat="false" ht="12.75" hidden="false" customHeight="false" outlineLevel="0" collapsed="false">
      <c r="A123" s="1" t="n">
        <v>41</v>
      </c>
      <c r="B123" s="1" t="s">
        <v>57</v>
      </c>
      <c r="C123" s="1" t="n">
        <v>298</v>
      </c>
      <c r="D123" s="1" t="s">
        <v>60</v>
      </c>
      <c r="E123" s="1" t="n">
        <v>639.97</v>
      </c>
      <c r="F123" s="1" t="n">
        <v>1</v>
      </c>
      <c r="G123" s="1" t="n">
        <v>0.00156257324562089</v>
      </c>
      <c r="H123" s="1" t="n">
        <v>2001</v>
      </c>
    </row>
    <row r="124" customFormat="false" ht="12.75" hidden="false" customHeight="false" outlineLevel="0" collapsed="false">
      <c r="A124" s="1" t="n">
        <v>41</v>
      </c>
      <c r="B124" s="1" t="s">
        <v>57</v>
      </c>
      <c r="C124" s="1" t="n">
        <v>524</v>
      </c>
      <c r="D124" s="1" t="s">
        <v>61</v>
      </c>
      <c r="E124" s="1" t="n">
        <v>818.97</v>
      </c>
      <c r="F124" s="1" t="n">
        <v>1</v>
      </c>
      <c r="G124" s="1" t="n">
        <v>0.00122104594795902</v>
      </c>
      <c r="H124" s="1" t="n">
        <v>2001</v>
      </c>
    </row>
    <row r="125" customFormat="false" ht="12.75" hidden="false" customHeight="false" outlineLevel="0" collapsed="false">
      <c r="A125" s="1" t="n">
        <v>44</v>
      </c>
      <c r="B125" s="1" t="s">
        <v>62</v>
      </c>
      <c r="C125" s="1" t="n">
        <v>1</v>
      </c>
      <c r="D125" s="1" t="s">
        <v>63</v>
      </c>
      <c r="E125" s="1" t="n">
        <v>3078.61</v>
      </c>
      <c r="F125" s="1" t="n">
        <v>3</v>
      </c>
      <c r="G125" s="1" t="n">
        <v>0.000974465749153027</v>
      </c>
      <c r="H125" s="1" t="n">
        <v>2001</v>
      </c>
    </row>
    <row r="126" customFormat="false" ht="12.75" hidden="false" customHeight="false" outlineLevel="0" collapsed="false">
      <c r="A126" s="1" t="n">
        <v>47</v>
      </c>
      <c r="B126" s="1" t="s">
        <v>64</v>
      </c>
      <c r="C126" s="1" t="n">
        <v>1</v>
      </c>
      <c r="D126" s="1" t="s">
        <v>65</v>
      </c>
      <c r="E126" s="1" t="n">
        <v>2347.95</v>
      </c>
      <c r="F126" s="1" t="n">
        <v>29</v>
      </c>
      <c r="G126" s="1" t="n">
        <v>0.0123511999829639</v>
      </c>
      <c r="H126" s="1" t="n">
        <v>2001</v>
      </c>
    </row>
    <row r="127" customFormat="false" ht="12.75" hidden="false" customHeight="false" outlineLevel="0" collapsed="false">
      <c r="A127" s="1" t="n">
        <v>47</v>
      </c>
      <c r="B127" s="1" t="s">
        <v>64</v>
      </c>
      <c r="C127" s="1" t="n">
        <v>189</v>
      </c>
      <c r="D127" s="1" t="s">
        <v>67</v>
      </c>
      <c r="E127" s="1" t="n">
        <v>1325.46</v>
      </c>
      <c r="F127" s="1" t="n">
        <v>2</v>
      </c>
      <c r="G127" s="1" t="n">
        <v>0.0015089101142245</v>
      </c>
      <c r="H127" s="1" t="n">
        <v>2001</v>
      </c>
    </row>
    <row r="128" customFormat="false" ht="12.75" hidden="false" customHeight="false" outlineLevel="0" collapsed="false">
      <c r="A128" s="1" t="n">
        <v>47</v>
      </c>
      <c r="B128" s="1" t="s">
        <v>64</v>
      </c>
      <c r="C128" s="1" t="n">
        <v>53</v>
      </c>
      <c r="D128" s="1" t="s">
        <v>66</v>
      </c>
      <c r="E128" s="1" t="n">
        <v>1746.6</v>
      </c>
      <c r="F128" s="1" t="n">
        <v>1</v>
      </c>
      <c r="G128" s="1" t="n">
        <v>0.000572540936676972</v>
      </c>
      <c r="H128" s="1" t="n">
        <v>2001</v>
      </c>
    </row>
    <row r="129" customFormat="false" ht="12.75" hidden="false" customHeight="false" outlineLevel="0" collapsed="false">
      <c r="A129" s="1" t="n">
        <v>47</v>
      </c>
      <c r="B129" s="1" t="s">
        <v>64</v>
      </c>
      <c r="C129" s="1" t="n">
        <v>288</v>
      </c>
      <c r="D129" s="1" t="s">
        <v>68</v>
      </c>
      <c r="E129" s="1" t="n">
        <v>960.07</v>
      </c>
      <c r="F129" s="1" t="n">
        <v>1</v>
      </c>
      <c r="G129" s="1" t="n">
        <v>0.00104159071734353</v>
      </c>
      <c r="H129" s="1" t="n">
        <v>2001</v>
      </c>
    </row>
    <row r="130" customFormat="false" ht="12.75" hidden="false" customHeight="false" outlineLevel="0" collapsed="false">
      <c r="A130" s="1" t="n">
        <v>50</v>
      </c>
      <c r="B130" s="1" t="s">
        <v>69</v>
      </c>
      <c r="C130" s="1" t="n">
        <v>1</v>
      </c>
      <c r="D130" s="1" t="s">
        <v>70</v>
      </c>
      <c r="E130" s="1" t="n">
        <v>1312.87</v>
      </c>
      <c r="F130" s="1" t="n">
        <v>16</v>
      </c>
      <c r="G130" s="1" t="n">
        <v>0.0121870406056959</v>
      </c>
      <c r="H130" s="1" t="n">
        <v>2001</v>
      </c>
    </row>
    <row r="131" customFormat="false" ht="12.75" hidden="false" customHeight="false" outlineLevel="0" collapsed="false">
      <c r="A131" s="1" t="n">
        <v>50</v>
      </c>
      <c r="B131" s="1" t="s">
        <v>69</v>
      </c>
      <c r="C131" s="1" t="n">
        <v>689</v>
      </c>
      <c r="D131" s="1" t="s">
        <v>71</v>
      </c>
      <c r="E131" s="1" t="n">
        <v>6595.22</v>
      </c>
      <c r="F131" s="1" t="n">
        <v>5</v>
      </c>
      <c r="G131" s="1" t="n">
        <v>0.000758124823735979</v>
      </c>
      <c r="H131" s="1" t="n">
        <v>2001</v>
      </c>
    </row>
    <row r="132" customFormat="false" ht="12.75" hidden="false" customHeight="false" outlineLevel="0" collapsed="false">
      <c r="A132" s="1" t="n">
        <v>50</v>
      </c>
      <c r="B132" s="1" t="s">
        <v>69</v>
      </c>
      <c r="C132" s="1" t="n">
        <v>6</v>
      </c>
      <c r="D132" s="1" t="s">
        <v>72</v>
      </c>
      <c r="E132" s="1" t="n">
        <v>1121.04</v>
      </c>
      <c r="F132" s="1" t="n">
        <v>4</v>
      </c>
      <c r="G132" s="1" t="n">
        <v>0.00356811532148719</v>
      </c>
      <c r="H132" s="1" t="n">
        <v>2001</v>
      </c>
    </row>
    <row r="133" customFormat="false" ht="12.75" hidden="false" customHeight="false" outlineLevel="0" collapsed="false">
      <c r="A133" s="1" t="n">
        <v>50</v>
      </c>
      <c r="B133" s="1" t="s">
        <v>69</v>
      </c>
      <c r="C133" s="1" t="n">
        <v>313</v>
      </c>
      <c r="D133" s="1" t="s">
        <v>73</v>
      </c>
      <c r="E133" s="1" t="n">
        <v>349.68</v>
      </c>
      <c r="F133" s="1" t="n">
        <v>1</v>
      </c>
      <c r="G133" s="1" t="n">
        <v>0.00285975749256463</v>
      </c>
      <c r="H133" s="1" t="n">
        <v>2001</v>
      </c>
    </row>
    <row r="134" customFormat="false" ht="12.75" hidden="false" customHeight="false" outlineLevel="0" collapsed="false">
      <c r="A134" s="1" t="n">
        <v>52</v>
      </c>
      <c r="B134" s="1" t="s">
        <v>74</v>
      </c>
      <c r="C134" s="1" t="n">
        <v>1</v>
      </c>
      <c r="D134" s="1" t="s">
        <v>75</v>
      </c>
      <c r="E134" s="1" t="n">
        <v>1201.85</v>
      </c>
      <c r="F134" s="1" t="n">
        <v>28</v>
      </c>
      <c r="G134" s="1" t="n">
        <v>0.0232974164829222</v>
      </c>
      <c r="H134" s="1" t="n">
        <v>2001</v>
      </c>
    </row>
    <row r="135" customFormat="false" ht="12.75" hidden="false" customHeight="false" outlineLevel="0" collapsed="false">
      <c r="A135" s="1" t="n">
        <v>54</v>
      </c>
      <c r="B135" s="1" t="s">
        <v>76</v>
      </c>
      <c r="C135" s="1" t="n">
        <v>1</v>
      </c>
      <c r="D135" s="1" t="s">
        <v>77</v>
      </c>
      <c r="E135" s="1" t="n">
        <v>1135.43</v>
      </c>
      <c r="F135" s="1" t="n">
        <v>108</v>
      </c>
      <c r="G135" s="1" t="n">
        <v>0.095118149071277</v>
      </c>
      <c r="H135" s="1" t="n">
        <v>2001</v>
      </c>
    </row>
    <row r="136" customFormat="false" ht="12.75" hidden="false" customHeight="false" outlineLevel="0" collapsed="false">
      <c r="A136" s="1" t="n">
        <v>54</v>
      </c>
      <c r="B136" s="1" t="s">
        <v>76</v>
      </c>
      <c r="C136" s="1" t="n">
        <v>405</v>
      </c>
      <c r="D136" s="1" t="s">
        <v>79</v>
      </c>
      <c r="E136" s="1" t="n">
        <v>124.97</v>
      </c>
      <c r="F136" s="1" t="n">
        <v>3</v>
      </c>
      <c r="G136" s="1" t="n">
        <v>0.0240057613827319</v>
      </c>
      <c r="H136" s="1" t="n">
        <v>2001</v>
      </c>
    </row>
    <row r="137" customFormat="false" ht="12.75" hidden="false" customHeight="false" outlineLevel="0" collapsed="false">
      <c r="A137" s="1" t="n">
        <v>54</v>
      </c>
      <c r="B137" s="1" t="s">
        <v>76</v>
      </c>
      <c r="C137" s="1" t="n">
        <v>498</v>
      </c>
      <c r="D137" s="1" t="s">
        <v>78</v>
      </c>
      <c r="E137" s="1" t="n">
        <v>529.15</v>
      </c>
      <c r="F137" s="1" t="n">
        <v>3</v>
      </c>
      <c r="G137" s="1" t="n">
        <v>0.00566946990456392</v>
      </c>
      <c r="H137" s="1" t="n">
        <v>2001</v>
      </c>
    </row>
    <row r="138" customFormat="false" ht="12.75" hidden="false" customHeight="false" outlineLevel="0" collapsed="false">
      <c r="A138" s="1" t="n">
        <v>54</v>
      </c>
      <c r="B138" s="1" t="s">
        <v>76</v>
      </c>
      <c r="C138" s="1" t="n">
        <v>518</v>
      </c>
      <c r="D138" s="1" t="s">
        <v>80</v>
      </c>
      <c r="E138" s="1" t="n">
        <v>298.36</v>
      </c>
      <c r="F138" s="1" t="n">
        <v>3</v>
      </c>
      <c r="G138" s="1" t="n">
        <v>0.010054967153774</v>
      </c>
      <c r="H138" s="1" t="n">
        <v>2001</v>
      </c>
    </row>
    <row r="139" customFormat="false" ht="12.75" hidden="false" customHeight="false" outlineLevel="0" collapsed="false">
      <c r="A139" s="1" t="n">
        <v>63</v>
      </c>
      <c r="B139" s="1" t="s">
        <v>81</v>
      </c>
      <c r="C139" s="1" t="n">
        <v>1</v>
      </c>
      <c r="D139" s="1" t="s">
        <v>82</v>
      </c>
      <c r="E139" s="1" t="n">
        <v>115.48</v>
      </c>
      <c r="F139" s="1" t="n">
        <v>34</v>
      </c>
      <c r="G139" s="1" t="n">
        <v>0.29442327675788</v>
      </c>
      <c r="H139" s="1" t="n">
        <v>2001</v>
      </c>
    </row>
    <row r="140" customFormat="false" ht="12.75" hidden="false" customHeight="false" outlineLevel="0" collapsed="false">
      <c r="A140" s="1" t="n">
        <v>63</v>
      </c>
      <c r="B140" s="1" t="s">
        <v>81</v>
      </c>
      <c r="C140" s="1" t="n">
        <v>130</v>
      </c>
      <c r="D140" s="1" t="s">
        <v>83</v>
      </c>
      <c r="E140" s="1" t="n">
        <v>221.29</v>
      </c>
      <c r="F140" s="1" t="n">
        <v>6</v>
      </c>
      <c r="G140" s="1" t="n">
        <v>0.0271137421483122</v>
      </c>
      <c r="H140" s="1" t="n">
        <v>2001</v>
      </c>
    </row>
    <row r="141" customFormat="false" ht="12.75" hidden="false" customHeight="false" outlineLevel="0" collapsed="false">
      <c r="A141" s="1" t="n">
        <v>63</v>
      </c>
      <c r="B141" s="1" t="s">
        <v>81</v>
      </c>
      <c r="C141" s="1" t="n">
        <v>401</v>
      </c>
      <c r="D141" s="1" t="s">
        <v>84</v>
      </c>
      <c r="E141" s="1" t="n">
        <v>90.63</v>
      </c>
      <c r="F141" s="1" t="n">
        <v>2</v>
      </c>
      <c r="G141" s="1" t="n">
        <v>0.022067747986318</v>
      </c>
      <c r="H141" s="1" t="n">
        <v>2001</v>
      </c>
    </row>
    <row r="142" customFormat="false" ht="12.75" hidden="false" customHeight="false" outlineLevel="0" collapsed="false">
      <c r="A142" s="1" t="n">
        <v>66</v>
      </c>
      <c r="B142" s="1" t="s">
        <v>85</v>
      </c>
      <c r="C142" s="1" t="n">
        <v>1</v>
      </c>
      <c r="D142" s="1" t="s">
        <v>86</v>
      </c>
      <c r="E142" s="1" t="n">
        <v>609.27</v>
      </c>
      <c r="F142" s="1" t="n">
        <v>85</v>
      </c>
      <c r="G142" s="1" t="n">
        <v>0.139511218343263</v>
      </c>
      <c r="H142" s="1" t="n">
        <v>2001</v>
      </c>
    </row>
    <row r="143" customFormat="false" ht="12.75" hidden="false" customHeight="false" outlineLevel="0" collapsed="false">
      <c r="A143" s="1" t="n">
        <v>66</v>
      </c>
      <c r="B143" s="1" t="s">
        <v>85</v>
      </c>
      <c r="C143" s="1" t="n">
        <v>170</v>
      </c>
      <c r="D143" s="1" t="s">
        <v>87</v>
      </c>
      <c r="E143" s="1" t="n">
        <v>68.24</v>
      </c>
      <c r="F143" s="1" t="n">
        <v>55</v>
      </c>
      <c r="G143" s="1" t="n">
        <v>0.805978898007034</v>
      </c>
      <c r="H143" s="1" t="n">
        <v>2001</v>
      </c>
    </row>
    <row r="144" customFormat="false" ht="12.75" hidden="false" customHeight="false" outlineLevel="0" collapsed="false">
      <c r="A144" s="1" t="n">
        <v>66</v>
      </c>
      <c r="B144" s="1" t="s">
        <v>85</v>
      </c>
      <c r="C144" s="1" t="n">
        <v>682</v>
      </c>
      <c r="D144" s="1" t="s">
        <v>89</v>
      </c>
      <c r="E144" s="1" t="n">
        <v>546.03</v>
      </c>
      <c r="F144" s="1" t="n">
        <v>3</v>
      </c>
      <c r="G144" s="1" t="n">
        <v>0.00549420361518598</v>
      </c>
      <c r="H144" s="1" t="n">
        <v>2001</v>
      </c>
    </row>
    <row r="145" customFormat="false" ht="12.75" hidden="false" customHeight="false" outlineLevel="0" collapsed="false">
      <c r="A145" s="1" t="n">
        <v>66</v>
      </c>
      <c r="B145" s="1" t="s">
        <v>85</v>
      </c>
      <c r="C145" s="1" t="n">
        <v>400</v>
      </c>
      <c r="D145" s="1" t="s">
        <v>88</v>
      </c>
      <c r="E145" s="1" t="n">
        <v>34.87</v>
      </c>
      <c r="F145" s="1" t="n">
        <v>2</v>
      </c>
      <c r="G145" s="1" t="n">
        <v>0.0573558933180384</v>
      </c>
      <c r="H145" s="1" t="n">
        <v>2001</v>
      </c>
    </row>
    <row r="146" customFormat="false" ht="12.75" hidden="false" customHeight="false" outlineLevel="0" collapsed="false">
      <c r="A146" s="1" t="n">
        <v>68</v>
      </c>
      <c r="B146" s="1" t="s">
        <v>90</v>
      </c>
      <c r="C146" s="1" t="n">
        <v>1</v>
      </c>
      <c r="D146" s="1" t="s">
        <v>91</v>
      </c>
      <c r="E146" s="1" t="n">
        <v>150.71</v>
      </c>
      <c r="F146" s="1" t="n">
        <v>208</v>
      </c>
      <c r="G146" s="1" t="n">
        <v>1.38013403224736</v>
      </c>
      <c r="H146" s="1" t="n">
        <v>2001</v>
      </c>
    </row>
    <row r="147" customFormat="false" ht="12.75" hidden="false" customHeight="false" outlineLevel="0" collapsed="false">
      <c r="A147" s="1" t="n">
        <v>68</v>
      </c>
      <c r="B147" s="1" t="s">
        <v>90</v>
      </c>
      <c r="C147" s="1" t="n">
        <v>307</v>
      </c>
      <c r="D147" s="1" t="s">
        <v>92</v>
      </c>
      <c r="E147" s="1" t="n">
        <v>500.56</v>
      </c>
      <c r="F147" s="1" t="n">
        <v>26</v>
      </c>
      <c r="G147" s="1" t="n">
        <v>0.0519418251558255</v>
      </c>
      <c r="H147" s="1" t="n">
        <v>2001</v>
      </c>
    </row>
    <row r="148" customFormat="false" ht="12.75" hidden="false" customHeight="false" outlineLevel="0" collapsed="false">
      <c r="A148" s="1" t="n">
        <v>68</v>
      </c>
      <c r="B148" s="1" t="s">
        <v>90</v>
      </c>
      <c r="C148" s="1" t="n">
        <v>81</v>
      </c>
      <c r="D148" s="1" t="s">
        <v>94</v>
      </c>
      <c r="E148" s="1" t="n">
        <v>1237.55</v>
      </c>
      <c r="F148" s="1" t="n">
        <v>11</v>
      </c>
      <c r="G148" s="1" t="n">
        <v>0.00888852975637348</v>
      </c>
      <c r="H148" s="1" t="n">
        <v>2001</v>
      </c>
    </row>
    <row r="149" customFormat="false" ht="12.75" hidden="false" customHeight="false" outlineLevel="0" collapsed="false">
      <c r="A149" s="1" t="n">
        <v>68</v>
      </c>
      <c r="B149" s="1" t="s">
        <v>90</v>
      </c>
      <c r="C149" s="1" t="n">
        <v>276</v>
      </c>
      <c r="D149" s="1" t="s">
        <v>93</v>
      </c>
      <c r="E149" s="1" t="n">
        <v>98.68</v>
      </c>
      <c r="F149" s="1" t="n">
        <v>10</v>
      </c>
      <c r="G149" s="1" t="n">
        <v>0.101337657073368</v>
      </c>
      <c r="H149" s="1" t="n">
        <v>2001</v>
      </c>
    </row>
    <row r="150" customFormat="false" ht="12.75" hidden="false" customHeight="false" outlineLevel="0" collapsed="false">
      <c r="A150" s="1" t="n">
        <v>70</v>
      </c>
      <c r="B150" s="1" t="s">
        <v>95</v>
      </c>
      <c r="C150" s="1" t="n">
        <v>1</v>
      </c>
      <c r="D150" s="1" t="s">
        <v>96</v>
      </c>
      <c r="E150" s="1" t="n">
        <v>280.43</v>
      </c>
      <c r="F150" s="1" t="n">
        <v>9</v>
      </c>
      <c r="G150" s="1" t="n">
        <v>0.0320935705880255</v>
      </c>
      <c r="H150" s="1" t="n">
        <v>2001</v>
      </c>
    </row>
    <row r="151" customFormat="false" ht="12.75" hidden="false" customHeight="false" outlineLevel="0" collapsed="false">
      <c r="A151" s="1" t="n">
        <v>70</v>
      </c>
      <c r="B151" s="1" t="s">
        <v>95</v>
      </c>
      <c r="C151" s="1" t="n">
        <v>823</v>
      </c>
      <c r="D151" s="1" t="s">
        <v>97</v>
      </c>
      <c r="E151" s="1" t="n">
        <v>282.25</v>
      </c>
      <c r="F151" s="1" t="n">
        <v>2</v>
      </c>
      <c r="G151" s="1" t="n">
        <v>0.0070859167404783</v>
      </c>
      <c r="H151" s="1" t="n">
        <v>2001</v>
      </c>
    </row>
    <row r="152" customFormat="false" ht="12.75" hidden="false" customHeight="false" outlineLevel="0" collapsed="false">
      <c r="A152" s="1" t="n">
        <v>70</v>
      </c>
      <c r="B152" s="1" t="s">
        <v>95</v>
      </c>
      <c r="C152" s="1" t="n">
        <v>215</v>
      </c>
      <c r="D152" s="1" t="s">
        <v>98</v>
      </c>
      <c r="E152" s="1" t="n">
        <v>292.67</v>
      </c>
      <c r="F152" s="1" t="n">
        <v>1</v>
      </c>
      <c r="G152" s="1" t="n">
        <v>0.00341681757610961</v>
      </c>
      <c r="H152" s="1" t="n">
        <v>2001</v>
      </c>
    </row>
    <row r="153" customFormat="false" ht="12.75" hidden="false" customHeight="false" outlineLevel="0" collapsed="false">
      <c r="A153" s="1" t="n">
        <v>70</v>
      </c>
      <c r="B153" s="1" t="s">
        <v>95</v>
      </c>
      <c r="C153" s="1" t="n">
        <v>708</v>
      </c>
      <c r="D153" s="1" t="s">
        <v>99</v>
      </c>
      <c r="E153" s="1" t="n">
        <v>1009.68</v>
      </c>
      <c r="F153" s="1" t="n">
        <v>1</v>
      </c>
      <c r="G153" s="1" t="n">
        <v>0.000990412804056731</v>
      </c>
      <c r="H153" s="1" t="n">
        <v>2001</v>
      </c>
    </row>
    <row r="154" customFormat="false" ht="12.75" hidden="false" customHeight="false" outlineLevel="0" collapsed="false">
      <c r="A154" s="1" t="n">
        <v>73</v>
      </c>
      <c r="B154" s="1" t="s">
        <v>100</v>
      </c>
      <c r="C154" s="1" t="n">
        <v>1</v>
      </c>
      <c r="D154" s="1" t="s">
        <v>101</v>
      </c>
      <c r="E154" s="1" t="n">
        <v>1377.1</v>
      </c>
      <c r="F154" s="1" t="n">
        <v>59</v>
      </c>
      <c r="G154" s="1" t="n">
        <v>0.0428436569602789</v>
      </c>
      <c r="H154" s="1" t="n">
        <v>2001</v>
      </c>
    </row>
    <row r="155" customFormat="false" ht="12.75" hidden="false" customHeight="false" outlineLevel="0" collapsed="false">
      <c r="A155" s="1" t="n">
        <v>73</v>
      </c>
      <c r="B155" s="1" t="s">
        <v>100</v>
      </c>
      <c r="C155" s="1" t="n">
        <v>268</v>
      </c>
      <c r="D155" s="1" t="s">
        <v>102</v>
      </c>
      <c r="E155" s="1" t="n">
        <v>216.38</v>
      </c>
      <c r="F155" s="1" t="n">
        <v>5</v>
      </c>
      <c r="G155" s="1" t="n">
        <v>0.0231074960717257</v>
      </c>
      <c r="H155" s="1" t="n">
        <v>2001</v>
      </c>
    </row>
    <row r="156" customFormat="false" ht="12.75" hidden="false" customHeight="false" outlineLevel="0" collapsed="false">
      <c r="A156" s="1" t="n">
        <v>73</v>
      </c>
      <c r="B156" s="1" t="s">
        <v>100</v>
      </c>
      <c r="C156" s="1" t="n">
        <v>443</v>
      </c>
      <c r="D156" s="1" t="s">
        <v>103</v>
      </c>
      <c r="E156" s="1" t="n">
        <v>291.72</v>
      </c>
      <c r="F156" s="1" t="n">
        <v>3</v>
      </c>
      <c r="G156" s="1" t="n">
        <v>0.0102838338132456</v>
      </c>
      <c r="H156" s="1" t="n">
        <v>2001</v>
      </c>
    </row>
    <row r="157" customFormat="false" ht="12.75" hidden="false" customHeight="false" outlineLevel="0" collapsed="false">
      <c r="A157" s="1" t="n">
        <v>73</v>
      </c>
      <c r="B157" s="1" t="s">
        <v>100</v>
      </c>
      <c r="C157" s="1" t="n">
        <v>408</v>
      </c>
      <c r="D157" s="1" t="s">
        <v>104</v>
      </c>
      <c r="E157" s="1" t="n">
        <v>275.28</v>
      </c>
      <c r="F157" s="1" t="n">
        <v>2</v>
      </c>
      <c r="G157" s="1" t="n">
        <v>0.00726532984597501</v>
      </c>
      <c r="H157" s="1" t="n">
        <v>2001</v>
      </c>
    </row>
    <row r="158" customFormat="false" ht="12.75" hidden="false" customHeight="false" outlineLevel="0" collapsed="false">
      <c r="A158" s="1" t="n">
        <v>76</v>
      </c>
      <c r="B158" s="1" t="s">
        <v>105</v>
      </c>
      <c r="C158" s="1" t="n">
        <v>1</v>
      </c>
      <c r="D158" s="1" t="s">
        <v>106</v>
      </c>
      <c r="E158" s="1" t="n">
        <v>554.23</v>
      </c>
      <c r="F158" s="1" t="n">
        <v>481</v>
      </c>
      <c r="G158" s="1" t="n">
        <v>0.867870739584649</v>
      </c>
      <c r="H158" s="1" t="n">
        <v>2001</v>
      </c>
    </row>
    <row r="159" customFormat="false" ht="12.75" hidden="false" customHeight="false" outlineLevel="0" collapsed="false">
      <c r="A159" s="1" t="n">
        <v>76</v>
      </c>
      <c r="B159" s="1" t="s">
        <v>105</v>
      </c>
      <c r="C159" s="1" t="n">
        <v>892</v>
      </c>
      <c r="D159" s="1" t="s">
        <v>107</v>
      </c>
      <c r="E159" s="1" t="n">
        <v>231.96</v>
      </c>
      <c r="F159" s="1" t="n">
        <v>143</v>
      </c>
      <c r="G159" s="1" t="n">
        <v>0.616485600965684</v>
      </c>
      <c r="H159" s="1" t="n">
        <v>2001</v>
      </c>
    </row>
    <row r="160" customFormat="false" ht="12.75" hidden="false" customHeight="false" outlineLevel="0" collapsed="false">
      <c r="A160" s="1" t="n">
        <v>76</v>
      </c>
      <c r="B160" s="1" t="s">
        <v>105</v>
      </c>
      <c r="C160" s="1" t="n">
        <v>520</v>
      </c>
      <c r="D160" s="1" t="s">
        <v>108</v>
      </c>
      <c r="E160" s="1" t="n">
        <v>1007.83</v>
      </c>
      <c r="F160" s="1" t="n">
        <v>76</v>
      </c>
      <c r="G160" s="1" t="n">
        <v>0.0754095432761477</v>
      </c>
      <c r="H160" s="1" t="n">
        <v>2001</v>
      </c>
    </row>
    <row r="161" customFormat="false" ht="12.75" hidden="false" customHeight="false" outlineLevel="0" collapsed="false">
      <c r="A161" s="1" t="n">
        <v>76</v>
      </c>
      <c r="B161" s="1" t="s">
        <v>105</v>
      </c>
      <c r="C161" s="1" t="n">
        <v>130</v>
      </c>
      <c r="D161" s="1" t="s">
        <v>109</v>
      </c>
      <c r="E161" s="1" t="n">
        <v>283.2</v>
      </c>
      <c r="F161" s="1" t="n">
        <v>28</v>
      </c>
      <c r="G161" s="1" t="n">
        <v>0.0988700564971751</v>
      </c>
      <c r="H161" s="1" t="n">
        <v>2001</v>
      </c>
    </row>
    <row r="162" customFormat="false" ht="12.75" hidden="false" customHeight="false" outlineLevel="0" collapsed="false">
      <c r="A162" s="1" t="n">
        <v>81</v>
      </c>
      <c r="B162" s="1" t="s">
        <v>118</v>
      </c>
      <c r="C162" s="1" t="n">
        <v>1</v>
      </c>
      <c r="D162" s="1" t="s">
        <v>119</v>
      </c>
      <c r="E162" s="1" t="n">
        <v>5808.85</v>
      </c>
      <c r="F162" s="1" t="n">
        <v>1</v>
      </c>
      <c r="G162" s="1" t="n">
        <v>0.000172151114248087</v>
      </c>
      <c r="H162" s="1" t="n">
        <v>2001</v>
      </c>
    </row>
    <row r="163" customFormat="false" ht="12.75" hidden="false" customHeight="false" outlineLevel="0" collapsed="false">
      <c r="A163" s="1" t="n">
        <v>85</v>
      </c>
      <c r="B163" s="1" t="s">
        <v>110</v>
      </c>
      <c r="C163" s="1" t="n">
        <v>1</v>
      </c>
      <c r="D163" s="1" t="s">
        <v>111</v>
      </c>
      <c r="E163" s="1" t="n">
        <v>2485.39</v>
      </c>
      <c r="F163" s="1" t="n">
        <v>1</v>
      </c>
      <c r="G163" s="1" t="n">
        <v>0.000402351341238196</v>
      </c>
      <c r="H163" s="1" t="n">
        <v>2001</v>
      </c>
    </row>
    <row r="164" customFormat="false" ht="12.75" hidden="false" customHeight="false" outlineLevel="0" collapsed="false">
      <c r="A164" s="1" t="n">
        <v>85</v>
      </c>
      <c r="B164" s="1" t="s">
        <v>110</v>
      </c>
      <c r="C164" s="1" t="n">
        <v>440</v>
      </c>
      <c r="D164" s="1" t="s">
        <v>112</v>
      </c>
      <c r="E164" s="1" t="n">
        <v>823.62</v>
      </c>
      <c r="F164" s="1" t="n">
        <v>1</v>
      </c>
      <c r="G164" s="1" t="n">
        <v>0.00121415215754838</v>
      </c>
      <c r="H164" s="1" t="n">
        <v>2001</v>
      </c>
    </row>
    <row r="165" customFormat="false" ht="12.75" hidden="false" customHeight="false" outlineLevel="0" collapsed="false">
      <c r="A165" s="1" t="n">
        <v>88</v>
      </c>
      <c r="B165" s="1" t="s">
        <v>113</v>
      </c>
      <c r="C165" s="1" t="n">
        <v>1</v>
      </c>
      <c r="D165" s="1" t="s">
        <v>114</v>
      </c>
      <c r="E165" s="1" t="n">
        <v>27.27</v>
      </c>
      <c r="F165" s="1" t="n">
        <v>2</v>
      </c>
      <c r="G165" s="1" t="n">
        <v>0.0733406674000734</v>
      </c>
      <c r="H165" s="1" t="n">
        <v>2001</v>
      </c>
    </row>
    <row r="166" customFormat="false" ht="12.75" hidden="false" customHeight="false" outlineLevel="0" collapsed="false">
      <c r="A166" s="1" t="n">
        <v>91</v>
      </c>
      <c r="B166" s="1" t="s">
        <v>115</v>
      </c>
      <c r="C166" s="1" t="n">
        <v>1</v>
      </c>
      <c r="D166" s="1" t="s">
        <v>116</v>
      </c>
      <c r="E166" s="1" t="n">
        <v>6168.12</v>
      </c>
      <c r="F166" s="1" t="n">
        <v>1</v>
      </c>
      <c r="G166" s="1" t="n">
        <v>0.00016212395348988</v>
      </c>
      <c r="H166" s="1" t="n">
        <v>2001</v>
      </c>
    </row>
    <row r="167" customFormat="false" ht="12.75" hidden="false" customHeight="false" outlineLevel="0" collapsed="false">
      <c r="A167" s="1" t="n">
        <v>5</v>
      </c>
      <c r="B167" s="1" t="s">
        <v>8</v>
      </c>
      <c r="C167" s="1" t="n">
        <v>1</v>
      </c>
      <c r="D167" s="1" t="s">
        <v>9</v>
      </c>
      <c r="E167" s="1" t="n">
        <v>372.45</v>
      </c>
      <c r="F167" s="1" t="n">
        <v>693</v>
      </c>
      <c r="G167" s="1" t="n">
        <v>1.86065243656867</v>
      </c>
      <c r="H167" s="1" t="n">
        <v>2002</v>
      </c>
    </row>
    <row r="168" customFormat="false" ht="12.75" hidden="false" customHeight="false" outlineLevel="0" collapsed="false">
      <c r="A168" s="1" t="n">
        <v>5</v>
      </c>
      <c r="B168" s="1" t="s">
        <v>8</v>
      </c>
      <c r="C168" s="1" t="n">
        <v>360</v>
      </c>
      <c r="D168" s="1" t="s">
        <v>10</v>
      </c>
      <c r="E168" s="1" t="n">
        <v>20.65</v>
      </c>
      <c r="F168" s="1" t="n">
        <v>243</v>
      </c>
      <c r="G168" s="1" t="n">
        <v>11.7675544794189</v>
      </c>
      <c r="H168" s="1" t="n">
        <v>2002</v>
      </c>
    </row>
    <row r="169" customFormat="false" ht="12.75" hidden="false" customHeight="false" outlineLevel="0" collapsed="false">
      <c r="A169" s="1" t="n">
        <v>5</v>
      </c>
      <c r="B169" s="1" t="s">
        <v>8</v>
      </c>
      <c r="C169" s="1" t="n">
        <v>631</v>
      </c>
      <c r="D169" s="1" t="s">
        <v>11</v>
      </c>
      <c r="E169" s="1" t="n">
        <v>15.68</v>
      </c>
      <c r="F169" s="1" t="n">
        <v>72</v>
      </c>
      <c r="G169" s="1" t="n">
        <v>4.59183673469388</v>
      </c>
      <c r="H169" s="1" t="n">
        <v>2002</v>
      </c>
    </row>
    <row r="170" customFormat="false" ht="12.75" hidden="false" customHeight="false" outlineLevel="0" collapsed="false">
      <c r="A170" s="1" t="n">
        <v>5</v>
      </c>
      <c r="B170" s="1" t="s">
        <v>8</v>
      </c>
      <c r="C170" s="1" t="n">
        <v>266</v>
      </c>
      <c r="D170" s="1" t="s">
        <v>12</v>
      </c>
      <c r="E170" s="1" t="n">
        <v>80.58</v>
      </c>
      <c r="F170" s="1" t="n">
        <v>57</v>
      </c>
      <c r="G170" s="1" t="n">
        <v>0.707371556217424</v>
      </c>
      <c r="H170" s="1" t="n">
        <v>2002</v>
      </c>
    </row>
    <row r="171" customFormat="false" ht="12.75" hidden="false" customHeight="false" outlineLevel="0" collapsed="false">
      <c r="A171" s="1" t="n">
        <v>8</v>
      </c>
      <c r="B171" s="1" t="s">
        <v>13</v>
      </c>
      <c r="C171" s="1" t="n">
        <v>1</v>
      </c>
      <c r="D171" s="1" t="s">
        <v>14</v>
      </c>
      <c r="E171" s="1" t="n">
        <v>176.45</v>
      </c>
      <c r="F171" s="1" t="n">
        <v>270</v>
      </c>
      <c r="G171" s="1" t="n">
        <v>1.53017852082743</v>
      </c>
      <c r="H171" s="1" t="n">
        <v>2002</v>
      </c>
    </row>
    <row r="172" customFormat="false" ht="12.75" hidden="false" customHeight="false" outlineLevel="0" collapsed="false">
      <c r="A172" s="1" t="n">
        <v>8</v>
      </c>
      <c r="B172" s="1" t="s">
        <v>13</v>
      </c>
      <c r="C172" s="1" t="n">
        <v>758</v>
      </c>
      <c r="D172" s="1" t="s">
        <v>15</v>
      </c>
      <c r="E172" s="1" t="n">
        <v>50.34</v>
      </c>
      <c r="F172" s="1" t="n">
        <v>19</v>
      </c>
      <c r="G172" s="1" t="n">
        <v>0.377433452522845</v>
      </c>
      <c r="H172" s="1" t="n">
        <v>2002</v>
      </c>
    </row>
    <row r="173" customFormat="false" ht="12.75" hidden="false" customHeight="false" outlineLevel="0" collapsed="false">
      <c r="A173" s="1" t="n">
        <v>8</v>
      </c>
      <c r="B173" s="1" t="s">
        <v>13</v>
      </c>
      <c r="C173" s="1" t="n">
        <v>433</v>
      </c>
      <c r="D173" s="1" t="s">
        <v>16</v>
      </c>
      <c r="E173" s="1" t="n">
        <v>101.69</v>
      </c>
      <c r="F173" s="1" t="n">
        <v>6</v>
      </c>
      <c r="G173" s="1" t="n">
        <v>0.0590028518045039</v>
      </c>
      <c r="H173" s="1" t="n">
        <v>2002</v>
      </c>
    </row>
    <row r="174" customFormat="false" ht="12.75" hidden="false" customHeight="false" outlineLevel="0" collapsed="false">
      <c r="A174" s="1" t="n">
        <v>8</v>
      </c>
      <c r="B174" s="1" t="s">
        <v>13</v>
      </c>
      <c r="C174" s="1" t="n">
        <v>296</v>
      </c>
      <c r="D174" s="1" t="s">
        <v>17</v>
      </c>
      <c r="E174" s="1" t="n">
        <v>97.4</v>
      </c>
      <c r="F174" s="1" t="n">
        <v>1</v>
      </c>
      <c r="G174" s="1" t="n">
        <v>0.0102669404517454</v>
      </c>
      <c r="H174" s="1" t="n">
        <v>2002</v>
      </c>
    </row>
    <row r="175" customFormat="false" ht="12.75" hidden="false" customHeight="false" outlineLevel="0" collapsed="false">
      <c r="A175" s="1" t="n">
        <v>11</v>
      </c>
      <c r="B175" s="1" t="s">
        <v>18</v>
      </c>
      <c r="C175" s="1" t="n">
        <v>1</v>
      </c>
      <c r="D175" s="1" t="s">
        <v>19</v>
      </c>
      <c r="E175" s="1" t="n">
        <v>1634.71</v>
      </c>
      <c r="F175" s="1" t="n">
        <v>1976</v>
      </c>
      <c r="G175" s="1" t="n">
        <v>1.20877709196127</v>
      </c>
      <c r="H175" s="1" t="n">
        <v>2002</v>
      </c>
    </row>
    <row r="176" customFormat="false" ht="12.75" hidden="false" customHeight="false" outlineLevel="0" collapsed="false">
      <c r="A176" s="1" t="n">
        <v>13</v>
      </c>
      <c r="B176" s="1" t="s">
        <v>20</v>
      </c>
      <c r="C176" s="1" t="n">
        <v>1</v>
      </c>
      <c r="D176" s="1" t="s">
        <v>21</v>
      </c>
      <c r="E176" s="1" t="n">
        <v>642.43</v>
      </c>
      <c r="F176" s="1" t="n">
        <v>74</v>
      </c>
      <c r="G176" s="1" t="n">
        <v>0.115187646903165</v>
      </c>
      <c r="H176" s="1" t="n">
        <v>2002</v>
      </c>
    </row>
    <row r="177" customFormat="false" ht="12.75" hidden="false" customHeight="false" outlineLevel="0" collapsed="false">
      <c r="A177" s="1" t="n">
        <v>13</v>
      </c>
      <c r="B177" s="1" t="s">
        <v>20</v>
      </c>
      <c r="C177" s="1" t="n">
        <v>430</v>
      </c>
      <c r="D177" s="1" t="s">
        <v>22</v>
      </c>
      <c r="E177" s="1" t="n">
        <v>1109.02</v>
      </c>
      <c r="F177" s="1" t="n">
        <v>4</v>
      </c>
      <c r="G177" s="1" t="n">
        <v>0.00360678797496889</v>
      </c>
      <c r="H177" s="1" t="n">
        <v>2002</v>
      </c>
    </row>
    <row r="178" customFormat="false" ht="12.75" hidden="false" customHeight="false" outlineLevel="0" collapsed="false">
      <c r="A178" s="1" t="n">
        <v>13</v>
      </c>
      <c r="B178" s="1" t="s">
        <v>20</v>
      </c>
      <c r="C178" s="1" t="n">
        <v>836</v>
      </c>
      <c r="D178" s="1" t="s">
        <v>23</v>
      </c>
      <c r="E178" s="1" t="n">
        <v>192.96</v>
      </c>
      <c r="F178" s="1" t="n">
        <v>3</v>
      </c>
      <c r="G178" s="1" t="n">
        <v>0.015547263681592</v>
      </c>
      <c r="H178" s="1" t="n">
        <v>2002</v>
      </c>
    </row>
    <row r="179" customFormat="false" ht="12.75" hidden="false" customHeight="false" outlineLevel="0" collapsed="false">
      <c r="A179" s="1" t="n">
        <v>15</v>
      </c>
      <c r="B179" s="1" t="s">
        <v>24</v>
      </c>
      <c r="C179" s="1" t="n">
        <v>1</v>
      </c>
      <c r="D179" s="1" t="s">
        <v>27</v>
      </c>
      <c r="E179" s="1" t="n">
        <v>118.34</v>
      </c>
      <c r="F179" s="1" t="n">
        <v>9</v>
      </c>
      <c r="G179" s="1" t="n">
        <v>0.0760520534054419</v>
      </c>
      <c r="H179" s="1" t="n">
        <v>2002</v>
      </c>
    </row>
    <row r="180" customFormat="false" ht="12.75" hidden="false" customHeight="false" outlineLevel="0" collapsed="false">
      <c r="A180" s="1" t="n">
        <v>15</v>
      </c>
      <c r="B180" s="1" t="s">
        <v>24</v>
      </c>
      <c r="C180" s="1" t="n">
        <v>238</v>
      </c>
      <c r="D180" s="1" t="s">
        <v>26</v>
      </c>
      <c r="E180" s="1" t="n">
        <v>215.85</v>
      </c>
      <c r="F180" s="1" t="n">
        <v>7</v>
      </c>
      <c r="G180" s="1" t="n">
        <v>0.0324299281908733</v>
      </c>
      <c r="H180" s="1" t="n">
        <v>2002</v>
      </c>
    </row>
    <row r="181" customFormat="false" ht="12.75" hidden="false" customHeight="false" outlineLevel="0" collapsed="false">
      <c r="A181" s="1" t="n">
        <v>15</v>
      </c>
      <c r="B181" s="1" t="s">
        <v>24</v>
      </c>
      <c r="C181" s="1" t="n">
        <v>759</v>
      </c>
      <c r="D181" s="1" t="s">
        <v>25</v>
      </c>
      <c r="E181" s="1" t="n">
        <v>208.01</v>
      </c>
      <c r="F181" s="1" t="n">
        <v>7</v>
      </c>
      <c r="G181" s="1" t="n">
        <v>0.0336522282582568</v>
      </c>
      <c r="H181" s="1" t="n">
        <v>2002</v>
      </c>
    </row>
    <row r="182" customFormat="false" ht="12.75" hidden="false" customHeight="false" outlineLevel="0" collapsed="false">
      <c r="A182" s="1" t="n">
        <v>15</v>
      </c>
      <c r="B182" s="1" t="s">
        <v>24</v>
      </c>
      <c r="C182" s="1" t="n">
        <v>516</v>
      </c>
      <c r="D182" s="1" t="s">
        <v>28</v>
      </c>
      <c r="E182" s="1" t="n">
        <v>384.45</v>
      </c>
      <c r="F182" s="1" t="n">
        <v>1</v>
      </c>
      <c r="G182" s="1" t="n">
        <v>0.00260111848094681</v>
      </c>
      <c r="H182" s="1" t="n">
        <v>2002</v>
      </c>
    </row>
    <row r="183" customFormat="false" ht="12.75" hidden="false" customHeight="false" outlineLevel="0" collapsed="false">
      <c r="A183" s="1" t="n">
        <v>17</v>
      </c>
      <c r="B183" s="1" t="s">
        <v>29</v>
      </c>
      <c r="C183" s="1" t="n">
        <v>1</v>
      </c>
      <c r="D183" s="1" t="s">
        <v>30</v>
      </c>
      <c r="E183" s="1" t="n">
        <v>442.9</v>
      </c>
      <c r="F183" s="1" t="n">
        <v>105</v>
      </c>
      <c r="G183" s="1" t="n">
        <v>0.237073831564687</v>
      </c>
      <c r="H183" s="1" t="n">
        <v>2002</v>
      </c>
    </row>
    <row r="184" customFormat="false" ht="12.75" hidden="false" customHeight="false" outlineLevel="0" collapsed="false">
      <c r="A184" s="1" t="n">
        <v>17</v>
      </c>
      <c r="B184" s="1" t="s">
        <v>29</v>
      </c>
      <c r="C184" s="1" t="n">
        <v>873</v>
      </c>
      <c r="D184" s="1" t="s">
        <v>31</v>
      </c>
      <c r="E184" s="1" t="n">
        <v>454.96</v>
      </c>
      <c r="F184" s="1" t="n">
        <v>6</v>
      </c>
      <c r="G184" s="1" t="n">
        <v>0.0131879725690171</v>
      </c>
      <c r="H184" s="1" t="n">
        <v>2002</v>
      </c>
    </row>
    <row r="185" customFormat="false" ht="12.75" hidden="false" customHeight="false" outlineLevel="0" collapsed="false">
      <c r="A185" s="1" t="n">
        <v>17</v>
      </c>
      <c r="B185" s="1" t="s">
        <v>29</v>
      </c>
      <c r="C185" s="1" t="n">
        <v>380</v>
      </c>
      <c r="D185" s="1" t="s">
        <v>33</v>
      </c>
      <c r="E185" s="1" t="n">
        <v>533.44</v>
      </c>
      <c r="F185" s="1" t="n">
        <v>5</v>
      </c>
      <c r="G185" s="1" t="n">
        <v>0.00937312537492501</v>
      </c>
      <c r="H185" s="1" t="n">
        <v>2002</v>
      </c>
    </row>
    <row r="186" customFormat="false" ht="12.75" hidden="false" customHeight="false" outlineLevel="0" collapsed="false">
      <c r="A186" s="1" t="n">
        <v>17</v>
      </c>
      <c r="B186" s="1" t="s">
        <v>29</v>
      </c>
      <c r="C186" s="1" t="n">
        <v>174</v>
      </c>
      <c r="D186" s="1" t="s">
        <v>32</v>
      </c>
      <c r="E186" s="1" t="n">
        <v>108.36</v>
      </c>
      <c r="F186" s="1" t="n">
        <v>4</v>
      </c>
      <c r="G186" s="1" t="n">
        <v>0.0369139904023625</v>
      </c>
      <c r="H186" s="1" t="n">
        <v>2002</v>
      </c>
    </row>
    <row r="187" customFormat="false" ht="12.75" hidden="false" customHeight="false" outlineLevel="0" collapsed="false">
      <c r="A187" s="1" t="n">
        <v>18</v>
      </c>
      <c r="B187" s="1" t="s">
        <v>34</v>
      </c>
      <c r="C187" s="1" t="n">
        <v>1</v>
      </c>
      <c r="D187" s="1" t="s">
        <v>35</v>
      </c>
      <c r="E187" s="1" t="n">
        <v>2376.01</v>
      </c>
      <c r="F187" s="1" t="n">
        <v>1</v>
      </c>
      <c r="G187" s="1" t="n">
        <v>0.000420873649521677</v>
      </c>
      <c r="H187" s="1" t="n">
        <v>2002</v>
      </c>
    </row>
    <row r="188" customFormat="false" ht="12.75" hidden="false" customHeight="false" outlineLevel="0" collapsed="false">
      <c r="A188" s="1" t="n">
        <v>19</v>
      </c>
      <c r="B188" s="1" t="s">
        <v>36</v>
      </c>
      <c r="C188" s="1" t="n">
        <v>142</v>
      </c>
      <c r="D188" s="1" t="s">
        <v>38</v>
      </c>
      <c r="E188" s="1" t="n">
        <v>385.91</v>
      </c>
      <c r="F188" s="1" t="n">
        <v>23</v>
      </c>
      <c r="G188" s="1" t="n">
        <v>0.0595993884584489</v>
      </c>
      <c r="H188" s="1" t="n">
        <v>2002</v>
      </c>
    </row>
    <row r="189" customFormat="false" ht="12.75" hidden="false" customHeight="false" outlineLevel="0" collapsed="false">
      <c r="A189" s="1" t="n">
        <v>19</v>
      </c>
      <c r="B189" s="1" t="s">
        <v>36</v>
      </c>
      <c r="C189" s="1" t="n">
        <v>1</v>
      </c>
      <c r="D189" s="1" t="s">
        <v>37</v>
      </c>
      <c r="E189" s="1" t="n">
        <v>483.82</v>
      </c>
      <c r="F189" s="1" t="n">
        <v>22</v>
      </c>
      <c r="G189" s="1" t="n">
        <v>0.0454714563267331</v>
      </c>
      <c r="H189" s="1" t="n">
        <v>2002</v>
      </c>
    </row>
    <row r="190" customFormat="false" ht="12.75" hidden="false" customHeight="false" outlineLevel="0" collapsed="false">
      <c r="A190" s="1" t="n">
        <v>19</v>
      </c>
      <c r="B190" s="1" t="s">
        <v>36</v>
      </c>
      <c r="C190" s="1" t="n">
        <v>698</v>
      </c>
      <c r="D190" s="1" t="s">
        <v>39</v>
      </c>
      <c r="E190" s="1" t="n">
        <v>512.72</v>
      </c>
      <c r="F190" s="1" t="n">
        <v>18</v>
      </c>
      <c r="G190" s="1" t="n">
        <v>0.0351068809486659</v>
      </c>
      <c r="H190" s="1" t="n">
        <v>2002</v>
      </c>
    </row>
    <row r="191" customFormat="false" ht="12.75" hidden="false" customHeight="false" outlineLevel="0" collapsed="false">
      <c r="A191" s="1" t="n">
        <v>19</v>
      </c>
      <c r="B191" s="1" t="s">
        <v>36</v>
      </c>
      <c r="C191" s="1" t="n">
        <v>573</v>
      </c>
      <c r="D191" s="1" t="s">
        <v>40</v>
      </c>
      <c r="E191" s="1" t="n">
        <v>101.99</v>
      </c>
      <c r="F191" s="1" t="n">
        <v>7</v>
      </c>
      <c r="G191" s="1" t="n">
        <v>0.0686341798215512</v>
      </c>
      <c r="H191" s="1" t="n">
        <v>2002</v>
      </c>
    </row>
    <row r="192" customFormat="false" ht="12.75" hidden="false" customHeight="false" outlineLevel="0" collapsed="false">
      <c r="A192" s="1" t="n">
        <v>20</v>
      </c>
      <c r="B192" s="1" t="s">
        <v>41</v>
      </c>
      <c r="C192" s="1" t="n">
        <v>1</v>
      </c>
      <c r="D192" s="1" t="s">
        <v>42</v>
      </c>
      <c r="E192" s="1" t="n">
        <v>4222.46</v>
      </c>
      <c r="F192" s="1" t="n">
        <v>14</v>
      </c>
      <c r="G192" s="1" t="n">
        <v>0.0033156027528976</v>
      </c>
      <c r="H192" s="1" t="n">
        <v>2002</v>
      </c>
    </row>
    <row r="193" customFormat="false" ht="12.75" hidden="false" customHeight="false" outlineLevel="0" collapsed="false">
      <c r="A193" s="1" t="n">
        <v>20</v>
      </c>
      <c r="B193" s="1" t="s">
        <v>41</v>
      </c>
      <c r="C193" s="1" t="n">
        <v>11</v>
      </c>
      <c r="D193" s="1" t="s">
        <v>43</v>
      </c>
      <c r="E193" s="1" t="n">
        <v>877.44</v>
      </c>
      <c r="F193" s="1" t="n">
        <v>2</v>
      </c>
      <c r="G193" s="1" t="n">
        <v>0.00227935813274982</v>
      </c>
      <c r="H193" s="1" t="n">
        <v>2002</v>
      </c>
    </row>
    <row r="194" customFormat="false" ht="12.75" hidden="false" customHeight="false" outlineLevel="0" collapsed="false">
      <c r="A194" s="1" t="n">
        <v>20</v>
      </c>
      <c r="B194" s="1" t="s">
        <v>41</v>
      </c>
      <c r="C194" s="1" t="n">
        <v>13</v>
      </c>
      <c r="D194" s="1" t="s">
        <v>44</v>
      </c>
      <c r="E194" s="1" t="n">
        <v>1752.88</v>
      </c>
      <c r="F194" s="1" t="n">
        <v>1</v>
      </c>
      <c r="G194" s="1" t="n">
        <v>0.000570489708365661</v>
      </c>
      <c r="H194" s="1" t="n">
        <v>2002</v>
      </c>
    </row>
    <row r="195" customFormat="false" ht="12.75" hidden="false" customHeight="false" outlineLevel="0" collapsed="false">
      <c r="A195" s="1" t="n">
        <v>23</v>
      </c>
      <c r="B195" s="1" t="s">
        <v>45</v>
      </c>
      <c r="C195" s="1" t="n">
        <v>1</v>
      </c>
      <c r="D195" s="1" t="s">
        <v>46</v>
      </c>
      <c r="E195" s="1" t="n">
        <v>3149.16</v>
      </c>
      <c r="F195" s="1" t="n">
        <v>11</v>
      </c>
      <c r="G195" s="1" t="n">
        <v>0.00349299495738546</v>
      </c>
      <c r="H195" s="1" t="n">
        <v>2002</v>
      </c>
    </row>
    <row r="196" customFormat="false" ht="12.75" hidden="false" customHeight="false" outlineLevel="0" collapsed="false">
      <c r="A196" s="1" t="n">
        <v>23</v>
      </c>
      <c r="B196" s="1" t="s">
        <v>45</v>
      </c>
      <c r="C196" s="1" t="n">
        <v>162</v>
      </c>
      <c r="D196" s="1" t="s">
        <v>47</v>
      </c>
      <c r="E196" s="1" t="n">
        <v>277.6</v>
      </c>
      <c r="F196" s="1" t="n">
        <v>3</v>
      </c>
      <c r="G196" s="1" t="n">
        <v>0.010806916426513</v>
      </c>
      <c r="H196" s="1" t="n">
        <v>2002</v>
      </c>
    </row>
    <row r="197" customFormat="false" ht="12.75" hidden="false" customHeight="false" outlineLevel="0" collapsed="false">
      <c r="A197" s="1" t="n">
        <v>23</v>
      </c>
      <c r="B197" s="1" t="s">
        <v>45</v>
      </c>
      <c r="C197" s="1" t="n">
        <v>182</v>
      </c>
      <c r="D197" s="1" t="s">
        <v>117</v>
      </c>
      <c r="E197" s="1" t="n">
        <v>602.09</v>
      </c>
      <c r="F197" s="1" t="n">
        <v>1</v>
      </c>
      <c r="G197" s="1" t="n">
        <v>0.00166088126359847</v>
      </c>
      <c r="H197" s="1" t="n">
        <v>2002</v>
      </c>
    </row>
    <row r="198" customFormat="false" ht="12.75" hidden="false" customHeight="false" outlineLevel="0" collapsed="false">
      <c r="A198" s="1" t="n">
        <v>23</v>
      </c>
      <c r="B198" s="1" t="s">
        <v>45</v>
      </c>
      <c r="C198" s="1" t="n">
        <v>417</v>
      </c>
      <c r="D198" s="1" t="s">
        <v>48</v>
      </c>
      <c r="E198" s="1" t="n">
        <v>1018.89</v>
      </c>
      <c r="F198" s="1" t="n">
        <v>1</v>
      </c>
      <c r="G198" s="1" t="n">
        <v>0.000981460216510124</v>
      </c>
      <c r="H198" s="1" t="n">
        <v>2002</v>
      </c>
    </row>
    <row r="199" customFormat="false" ht="12.75" hidden="false" customHeight="false" outlineLevel="0" collapsed="false">
      <c r="A199" s="1" t="n">
        <v>25</v>
      </c>
      <c r="B199" s="1" t="s">
        <v>50</v>
      </c>
      <c r="C199" s="1" t="n">
        <v>754</v>
      </c>
      <c r="D199" s="1" t="s">
        <v>51</v>
      </c>
      <c r="E199" s="1" t="n">
        <v>182.91</v>
      </c>
      <c r="F199" s="1" t="n">
        <v>53</v>
      </c>
      <c r="G199" s="1" t="n">
        <v>0.289759991252529</v>
      </c>
      <c r="H199" s="1" t="n">
        <v>2002</v>
      </c>
    </row>
    <row r="200" customFormat="false" ht="12.75" hidden="false" customHeight="false" outlineLevel="0" collapsed="false">
      <c r="A200" s="1" t="n">
        <v>25</v>
      </c>
      <c r="B200" s="1" t="s">
        <v>50</v>
      </c>
      <c r="C200" s="1" t="n">
        <v>286</v>
      </c>
      <c r="D200" s="1" t="s">
        <v>54</v>
      </c>
      <c r="E200" s="1" t="n">
        <v>68.6</v>
      </c>
      <c r="F200" s="1" t="n">
        <v>20</v>
      </c>
      <c r="G200" s="1" t="n">
        <v>0.291545189504373</v>
      </c>
      <c r="H200" s="1" t="n">
        <v>2002</v>
      </c>
    </row>
    <row r="201" customFormat="false" ht="12.75" hidden="false" customHeight="false" outlineLevel="0" collapsed="false">
      <c r="A201" s="1" t="n">
        <v>25</v>
      </c>
      <c r="B201" s="1" t="s">
        <v>50</v>
      </c>
      <c r="C201" s="1" t="n">
        <v>473</v>
      </c>
      <c r="D201" s="1" t="s">
        <v>52</v>
      </c>
      <c r="E201" s="1" t="n">
        <v>107.17</v>
      </c>
      <c r="F201" s="1" t="n">
        <v>19</v>
      </c>
      <c r="G201" s="1" t="n">
        <v>0.177288420266866</v>
      </c>
      <c r="H201" s="1" t="n">
        <v>2002</v>
      </c>
    </row>
    <row r="202" customFormat="false" ht="12.75" hidden="false" customHeight="false" outlineLevel="0" collapsed="false">
      <c r="A202" s="1" t="n">
        <v>25</v>
      </c>
      <c r="B202" s="1" t="s">
        <v>50</v>
      </c>
      <c r="C202" s="1" t="n">
        <v>126</v>
      </c>
      <c r="D202" s="1" t="s">
        <v>53</v>
      </c>
      <c r="E202" s="1" t="n">
        <v>51.68</v>
      </c>
      <c r="F202" s="1" t="n">
        <v>16</v>
      </c>
      <c r="G202" s="1" t="n">
        <v>0.309597523219814</v>
      </c>
      <c r="H202" s="1" t="n">
        <v>2002</v>
      </c>
    </row>
    <row r="203" customFormat="false" ht="12.75" hidden="false" customHeight="false" outlineLevel="0" collapsed="false">
      <c r="A203" s="1" t="n">
        <v>27</v>
      </c>
      <c r="B203" s="1" t="s">
        <v>55</v>
      </c>
      <c r="C203" s="1" t="n">
        <v>1</v>
      </c>
      <c r="D203" s="1" t="s">
        <v>56</v>
      </c>
      <c r="E203" s="1" t="n">
        <v>3610.19</v>
      </c>
      <c r="F203" s="1" t="n">
        <v>1</v>
      </c>
      <c r="G203" s="1" t="n">
        <v>0.000276993731631853</v>
      </c>
      <c r="H203" s="1" t="n">
        <v>2002</v>
      </c>
    </row>
    <row r="204" customFormat="false" ht="12.75" hidden="false" customHeight="false" outlineLevel="0" collapsed="false">
      <c r="A204" s="1" t="n">
        <v>41</v>
      </c>
      <c r="B204" s="1" t="s">
        <v>57</v>
      </c>
      <c r="C204" s="1" t="n">
        <v>1</v>
      </c>
      <c r="D204" s="1" t="s">
        <v>58</v>
      </c>
      <c r="E204" s="1" t="n">
        <v>1229.5</v>
      </c>
      <c r="F204" s="1" t="n">
        <v>30</v>
      </c>
      <c r="G204" s="1" t="n">
        <v>0.0244001626677511</v>
      </c>
      <c r="H204" s="1" t="n">
        <v>2002</v>
      </c>
    </row>
    <row r="205" customFormat="false" ht="12.75" hidden="false" customHeight="false" outlineLevel="0" collapsed="false">
      <c r="A205" s="1" t="n">
        <v>41</v>
      </c>
      <c r="B205" s="1" t="s">
        <v>57</v>
      </c>
      <c r="C205" s="1" t="n">
        <v>524</v>
      </c>
      <c r="D205" s="1" t="s">
        <v>61</v>
      </c>
      <c r="E205" s="1" t="n">
        <v>818.97</v>
      </c>
      <c r="F205" s="1" t="n">
        <v>2</v>
      </c>
      <c r="G205" s="1" t="n">
        <v>0.00244209189591804</v>
      </c>
      <c r="H205" s="1" t="n">
        <v>2002</v>
      </c>
    </row>
    <row r="206" customFormat="false" ht="12.75" hidden="false" customHeight="false" outlineLevel="0" collapsed="false">
      <c r="A206" s="1" t="n">
        <v>41</v>
      </c>
      <c r="B206" s="1" t="s">
        <v>57</v>
      </c>
      <c r="C206" s="1" t="n">
        <v>132</v>
      </c>
      <c r="D206" s="1" t="s">
        <v>59</v>
      </c>
      <c r="E206" s="1" t="n">
        <v>462.87</v>
      </c>
      <c r="F206" s="1" t="n">
        <v>1</v>
      </c>
      <c r="G206" s="1" t="n">
        <v>0.00216043381511007</v>
      </c>
      <c r="H206" s="1" t="n">
        <v>2002</v>
      </c>
    </row>
    <row r="207" customFormat="false" ht="12.75" hidden="false" customHeight="false" outlineLevel="0" collapsed="false">
      <c r="A207" s="1" t="n">
        <v>41</v>
      </c>
      <c r="B207" s="1" t="s">
        <v>57</v>
      </c>
      <c r="C207" s="1" t="n">
        <v>298</v>
      </c>
      <c r="D207" s="1" t="s">
        <v>60</v>
      </c>
      <c r="E207" s="1" t="n">
        <v>639.97</v>
      </c>
      <c r="F207" s="1" t="n">
        <v>1</v>
      </c>
      <c r="G207" s="1" t="n">
        <v>0.00156257324562089</v>
      </c>
      <c r="H207" s="1" t="n">
        <v>2002</v>
      </c>
    </row>
    <row r="208" customFormat="false" ht="12.75" hidden="false" customHeight="false" outlineLevel="0" collapsed="false">
      <c r="A208" s="1" t="n">
        <v>44</v>
      </c>
      <c r="B208" s="1" t="s">
        <v>62</v>
      </c>
      <c r="C208" s="1" t="n">
        <v>1</v>
      </c>
      <c r="D208" s="1" t="s">
        <v>63</v>
      </c>
      <c r="E208" s="1" t="n">
        <v>3078.61</v>
      </c>
      <c r="F208" s="1" t="n">
        <v>3</v>
      </c>
      <c r="G208" s="1" t="n">
        <v>0.000974465749153027</v>
      </c>
      <c r="H208" s="1" t="n">
        <v>2002</v>
      </c>
    </row>
    <row r="209" customFormat="false" ht="12.75" hidden="false" customHeight="false" outlineLevel="0" collapsed="false">
      <c r="A209" s="1" t="n">
        <v>47</v>
      </c>
      <c r="B209" s="1" t="s">
        <v>64</v>
      </c>
      <c r="C209" s="1" t="n">
        <v>1</v>
      </c>
      <c r="D209" s="1" t="s">
        <v>65</v>
      </c>
      <c r="E209" s="1" t="n">
        <v>2347.95</v>
      </c>
      <c r="F209" s="1" t="n">
        <v>28</v>
      </c>
      <c r="G209" s="1" t="n">
        <v>0.0119252965352755</v>
      </c>
      <c r="H209" s="1" t="n">
        <v>2002</v>
      </c>
    </row>
    <row r="210" customFormat="false" ht="12.75" hidden="false" customHeight="false" outlineLevel="0" collapsed="false">
      <c r="A210" s="1" t="n">
        <v>47</v>
      </c>
      <c r="B210" s="1" t="s">
        <v>64</v>
      </c>
      <c r="C210" s="1" t="n">
        <v>189</v>
      </c>
      <c r="D210" s="1" t="s">
        <v>67</v>
      </c>
      <c r="E210" s="1" t="n">
        <v>1325.46</v>
      </c>
      <c r="F210" s="1" t="n">
        <v>2</v>
      </c>
      <c r="G210" s="1" t="n">
        <v>0.0015089101142245</v>
      </c>
      <c r="H210" s="1" t="n">
        <v>2002</v>
      </c>
    </row>
    <row r="211" customFormat="false" ht="12.75" hidden="false" customHeight="false" outlineLevel="0" collapsed="false">
      <c r="A211" s="1" t="n">
        <v>47</v>
      </c>
      <c r="B211" s="1" t="s">
        <v>64</v>
      </c>
      <c r="C211" s="1" t="n">
        <v>53</v>
      </c>
      <c r="D211" s="1" t="s">
        <v>66</v>
      </c>
      <c r="E211" s="1" t="n">
        <v>1746.6</v>
      </c>
      <c r="F211" s="1" t="n">
        <v>1</v>
      </c>
      <c r="G211" s="1" t="n">
        <v>0.000572540936676972</v>
      </c>
      <c r="H211" s="1" t="n">
        <v>2002</v>
      </c>
    </row>
    <row r="212" customFormat="false" ht="12.75" hidden="false" customHeight="false" outlineLevel="0" collapsed="false">
      <c r="A212" s="1" t="n">
        <v>50</v>
      </c>
      <c r="B212" s="1" t="s">
        <v>69</v>
      </c>
      <c r="C212" s="1" t="n">
        <v>1</v>
      </c>
      <c r="D212" s="1" t="s">
        <v>70</v>
      </c>
      <c r="E212" s="1" t="n">
        <v>1312.87</v>
      </c>
      <c r="F212" s="1" t="n">
        <v>19</v>
      </c>
      <c r="G212" s="1" t="n">
        <v>0.0144721107192639</v>
      </c>
      <c r="H212" s="1" t="n">
        <v>2002</v>
      </c>
    </row>
    <row r="213" customFormat="false" ht="12.75" hidden="false" customHeight="false" outlineLevel="0" collapsed="false">
      <c r="A213" s="1" t="n">
        <v>50</v>
      </c>
      <c r="B213" s="1" t="s">
        <v>69</v>
      </c>
      <c r="C213" s="1" t="n">
        <v>6</v>
      </c>
      <c r="D213" s="1" t="s">
        <v>72</v>
      </c>
      <c r="E213" s="1" t="n">
        <v>1121.04</v>
      </c>
      <c r="F213" s="1" t="n">
        <v>3</v>
      </c>
      <c r="G213" s="1" t="n">
        <v>0.00267608649111539</v>
      </c>
      <c r="H213" s="1" t="n">
        <v>2002</v>
      </c>
    </row>
    <row r="214" customFormat="false" ht="12.75" hidden="false" customHeight="false" outlineLevel="0" collapsed="false">
      <c r="A214" s="1" t="n">
        <v>50</v>
      </c>
      <c r="B214" s="1" t="s">
        <v>69</v>
      </c>
      <c r="C214" s="1" t="n">
        <v>689</v>
      </c>
      <c r="D214" s="1" t="s">
        <v>71</v>
      </c>
      <c r="E214" s="1" t="n">
        <v>6595.22</v>
      </c>
      <c r="F214" s="1" t="n">
        <v>3</v>
      </c>
      <c r="G214" s="1" t="n">
        <v>0.000454874894241587</v>
      </c>
      <c r="H214" s="1" t="n">
        <v>2002</v>
      </c>
    </row>
    <row r="215" customFormat="false" ht="12.75" hidden="false" customHeight="false" outlineLevel="0" collapsed="false">
      <c r="A215" s="1" t="n">
        <v>50</v>
      </c>
      <c r="B215" s="1" t="s">
        <v>69</v>
      </c>
      <c r="C215" s="1" t="n">
        <v>313</v>
      </c>
      <c r="D215" s="1" t="s">
        <v>73</v>
      </c>
      <c r="E215" s="1" t="n">
        <v>349.68</v>
      </c>
      <c r="F215" s="1" t="n">
        <v>1</v>
      </c>
      <c r="G215" s="1" t="n">
        <v>0.00285975749256463</v>
      </c>
      <c r="H215" s="1" t="n">
        <v>2002</v>
      </c>
    </row>
    <row r="216" customFormat="false" ht="12.75" hidden="false" customHeight="false" outlineLevel="0" collapsed="false">
      <c r="A216" s="1" t="n">
        <v>52</v>
      </c>
      <c r="B216" s="1" t="s">
        <v>74</v>
      </c>
      <c r="C216" s="1" t="n">
        <v>1</v>
      </c>
      <c r="D216" s="1" t="s">
        <v>75</v>
      </c>
      <c r="E216" s="1" t="n">
        <v>1201.85</v>
      </c>
      <c r="F216" s="1" t="n">
        <v>27</v>
      </c>
      <c r="G216" s="1" t="n">
        <v>0.0224653658942464</v>
      </c>
      <c r="H216" s="1" t="n">
        <v>2002</v>
      </c>
    </row>
    <row r="217" customFormat="false" ht="12.75" hidden="false" customHeight="false" outlineLevel="0" collapsed="false">
      <c r="A217" s="1" t="n">
        <v>52</v>
      </c>
      <c r="B217" s="1" t="s">
        <v>74</v>
      </c>
      <c r="C217" s="1" t="n">
        <v>835</v>
      </c>
      <c r="D217" s="1" t="s">
        <v>120</v>
      </c>
      <c r="E217" s="1" t="n">
        <v>3766.69</v>
      </c>
      <c r="F217" s="1" t="n">
        <v>1</v>
      </c>
      <c r="G217" s="1" t="n">
        <v>0.00026548508106587</v>
      </c>
      <c r="H217" s="1" t="n">
        <v>2002</v>
      </c>
    </row>
    <row r="218" customFormat="false" ht="12.75" hidden="false" customHeight="false" outlineLevel="0" collapsed="false">
      <c r="A218" s="1" t="n">
        <v>54</v>
      </c>
      <c r="B218" s="1" t="s">
        <v>76</v>
      </c>
      <c r="C218" s="1" t="n">
        <v>1</v>
      </c>
      <c r="D218" s="1" t="s">
        <v>77</v>
      </c>
      <c r="E218" s="1" t="n">
        <v>1135.43</v>
      </c>
      <c r="F218" s="1" t="n">
        <v>97</v>
      </c>
      <c r="G218" s="1" t="n">
        <v>0.0854301894436469</v>
      </c>
      <c r="H218" s="1" t="n">
        <v>2002</v>
      </c>
    </row>
    <row r="219" customFormat="false" ht="12.75" hidden="false" customHeight="false" outlineLevel="0" collapsed="false">
      <c r="A219" s="1" t="n">
        <v>54</v>
      </c>
      <c r="B219" s="1" t="s">
        <v>76</v>
      </c>
      <c r="C219" s="1" t="n">
        <v>874</v>
      </c>
      <c r="D219" s="1" t="s">
        <v>121</v>
      </c>
      <c r="E219" s="1" t="n">
        <v>93.08</v>
      </c>
      <c r="F219" s="1" t="n">
        <v>5</v>
      </c>
      <c r="G219" s="1" t="n">
        <v>0.0537172324881822</v>
      </c>
      <c r="H219" s="1" t="n">
        <v>2002</v>
      </c>
    </row>
    <row r="220" customFormat="false" ht="12.75" hidden="false" customHeight="false" outlineLevel="0" collapsed="false">
      <c r="A220" s="1" t="n">
        <v>54</v>
      </c>
      <c r="B220" s="1" t="s">
        <v>76</v>
      </c>
      <c r="C220" s="1" t="n">
        <v>498</v>
      </c>
      <c r="D220" s="1" t="s">
        <v>78</v>
      </c>
      <c r="E220" s="1" t="n">
        <v>529.15</v>
      </c>
      <c r="F220" s="1" t="n">
        <v>2</v>
      </c>
      <c r="G220" s="1" t="n">
        <v>0.00377964660304262</v>
      </c>
      <c r="H220" s="1" t="n">
        <v>2002</v>
      </c>
    </row>
    <row r="221" customFormat="false" ht="12.75" hidden="false" customHeight="false" outlineLevel="0" collapsed="false">
      <c r="A221" s="1" t="n">
        <v>54</v>
      </c>
      <c r="B221" s="1" t="s">
        <v>76</v>
      </c>
      <c r="C221" s="1" t="n">
        <v>518</v>
      </c>
      <c r="D221" s="1" t="s">
        <v>80</v>
      </c>
      <c r="E221" s="1" t="n">
        <v>298.36</v>
      </c>
      <c r="F221" s="1" t="n">
        <v>2</v>
      </c>
      <c r="G221" s="1" t="n">
        <v>0.00670331143584931</v>
      </c>
      <c r="H221" s="1" t="n">
        <v>2002</v>
      </c>
    </row>
    <row r="222" customFormat="false" ht="12.75" hidden="false" customHeight="false" outlineLevel="0" collapsed="false">
      <c r="A222" s="1" t="n">
        <v>63</v>
      </c>
      <c r="B222" s="1" t="s">
        <v>81</v>
      </c>
      <c r="C222" s="1" t="n">
        <v>1</v>
      </c>
      <c r="D222" s="1" t="s">
        <v>82</v>
      </c>
      <c r="E222" s="1" t="n">
        <v>115.48</v>
      </c>
      <c r="F222" s="1" t="n">
        <v>31</v>
      </c>
      <c r="G222" s="1" t="n">
        <v>0.268444752338067</v>
      </c>
      <c r="H222" s="1" t="n">
        <v>2002</v>
      </c>
    </row>
    <row r="223" customFormat="false" ht="12.75" hidden="false" customHeight="false" outlineLevel="0" collapsed="false">
      <c r="A223" s="1" t="n">
        <v>63</v>
      </c>
      <c r="B223" s="1" t="s">
        <v>81</v>
      </c>
      <c r="C223" s="1" t="n">
        <v>130</v>
      </c>
      <c r="D223" s="1" t="s">
        <v>83</v>
      </c>
      <c r="E223" s="1" t="n">
        <v>221.29</v>
      </c>
      <c r="F223" s="1" t="n">
        <v>6</v>
      </c>
      <c r="G223" s="1" t="n">
        <v>0.0271137421483122</v>
      </c>
      <c r="H223" s="1" t="n">
        <v>2002</v>
      </c>
    </row>
    <row r="224" customFormat="false" ht="12.75" hidden="false" customHeight="false" outlineLevel="0" collapsed="false">
      <c r="A224" s="1" t="n">
        <v>63</v>
      </c>
      <c r="B224" s="1" t="s">
        <v>81</v>
      </c>
      <c r="C224" s="1" t="n">
        <v>401</v>
      </c>
      <c r="D224" s="1" t="s">
        <v>84</v>
      </c>
      <c r="E224" s="1" t="n">
        <v>90.63</v>
      </c>
      <c r="F224" s="1" t="n">
        <v>2</v>
      </c>
      <c r="G224" s="1" t="n">
        <v>0.022067747986318</v>
      </c>
      <c r="H224" s="1" t="n">
        <v>2002</v>
      </c>
    </row>
    <row r="225" customFormat="false" ht="12.75" hidden="false" customHeight="false" outlineLevel="0" collapsed="false">
      <c r="A225" s="1" t="n">
        <v>66</v>
      </c>
      <c r="B225" s="1" t="s">
        <v>85</v>
      </c>
      <c r="C225" s="1" t="n">
        <v>1</v>
      </c>
      <c r="D225" s="1" t="s">
        <v>86</v>
      </c>
      <c r="E225" s="1" t="n">
        <v>609.27</v>
      </c>
      <c r="F225" s="1" t="n">
        <v>79</v>
      </c>
      <c r="G225" s="1" t="n">
        <v>0.12966336763668</v>
      </c>
      <c r="H225" s="1" t="n">
        <v>2002</v>
      </c>
    </row>
    <row r="226" customFormat="false" ht="12.75" hidden="false" customHeight="false" outlineLevel="0" collapsed="false">
      <c r="A226" s="1" t="n">
        <v>66</v>
      </c>
      <c r="B226" s="1" t="s">
        <v>85</v>
      </c>
      <c r="C226" s="1" t="n">
        <v>170</v>
      </c>
      <c r="D226" s="1" t="s">
        <v>87</v>
      </c>
      <c r="E226" s="1" t="n">
        <v>68.24</v>
      </c>
      <c r="F226" s="1" t="n">
        <v>52</v>
      </c>
      <c r="G226" s="1" t="n">
        <v>0.762016412661196</v>
      </c>
      <c r="H226" s="1" t="n">
        <v>2002</v>
      </c>
    </row>
    <row r="227" customFormat="false" ht="12.75" hidden="false" customHeight="false" outlineLevel="0" collapsed="false">
      <c r="A227" s="1" t="n">
        <v>66</v>
      </c>
      <c r="B227" s="1" t="s">
        <v>85</v>
      </c>
      <c r="C227" s="1" t="n">
        <v>682</v>
      </c>
      <c r="D227" s="1" t="s">
        <v>89</v>
      </c>
      <c r="E227" s="1" t="n">
        <v>546.03</v>
      </c>
      <c r="F227" s="1" t="n">
        <v>4</v>
      </c>
      <c r="G227" s="1" t="n">
        <v>0.00732560482024797</v>
      </c>
      <c r="H227" s="1" t="n">
        <v>2002</v>
      </c>
    </row>
    <row r="228" customFormat="false" ht="12.75" hidden="false" customHeight="false" outlineLevel="0" collapsed="false">
      <c r="A228" s="1" t="n">
        <v>66</v>
      </c>
      <c r="B228" s="1" t="s">
        <v>85</v>
      </c>
      <c r="C228" s="1" t="n">
        <v>400</v>
      </c>
      <c r="D228" s="1" t="s">
        <v>88</v>
      </c>
      <c r="E228" s="1" t="n">
        <v>34.87</v>
      </c>
      <c r="F228" s="1" t="n">
        <v>3</v>
      </c>
      <c r="G228" s="1" t="n">
        <v>0.0860338399770577</v>
      </c>
      <c r="H228" s="1" t="n">
        <v>2002</v>
      </c>
    </row>
    <row r="229" customFormat="false" ht="12.75" hidden="false" customHeight="false" outlineLevel="0" collapsed="false">
      <c r="A229" s="1" t="n">
        <v>68</v>
      </c>
      <c r="B229" s="1" t="s">
        <v>90</v>
      </c>
      <c r="C229" s="1" t="n">
        <v>1</v>
      </c>
      <c r="D229" s="1" t="s">
        <v>91</v>
      </c>
      <c r="E229" s="1" t="n">
        <v>150.71</v>
      </c>
      <c r="F229" s="1" t="n">
        <v>196</v>
      </c>
      <c r="G229" s="1" t="n">
        <v>1.30051091500232</v>
      </c>
      <c r="H229" s="1" t="n">
        <v>2002</v>
      </c>
    </row>
    <row r="230" customFormat="false" ht="12.75" hidden="false" customHeight="false" outlineLevel="0" collapsed="false">
      <c r="A230" s="1" t="n">
        <v>68</v>
      </c>
      <c r="B230" s="1" t="s">
        <v>90</v>
      </c>
      <c r="C230" s="1" t="n">
        <v>307</v>
      </c>
      <c r="D230" s="1" t="s">
        <v>92</v>
      </c>
      <c r="E230" s="1" t="n">
        <v>500.56</v>
      </c>
      <c r="F230" s="1" t="n">
        <v>25</v>
      </c>
      <c r="G230" s="1" t="n">
        <v>0.0499440626498322</v>
      </c>
      <c r="H230" s="1" t="n">
        <v>2002</v>
      </c>
    </row>
    <row r="231" customFormat="false" ht="12.75" hidden="false" customHeight="false" outlineLevel="0" collapsed="false">
      <c r="A231" s="1" t="n">
        <v>68</v>
      </c>
      <c r="B231" s="1" t="s">
        <v>90</v>
      </c>
      <c r="C231" s="1" t="n">
        <v>81</v>
      </c>
      <c r="D231" s="1" t="s">
        <v>94</v>
      </c>
      <c r="E231" s="1" t="n">
        <v>1237.55</v>
      </c>
      <c r="F231" s="1" t="n">
        <v>11</v>
      </c>
      <c r="G231" s="1" t="n">
        <v>0.00888852975637348</v>
      </c>
      <c r="H231" s="1" t="n">
        <v>2002</v>
      </c>
    </row>
    <row r="232" customFormat="false" ht="12.75" hidden="false" customHeight="false" outlineLevel="0" collapsed="false">
      <c r="A232" s="1" t="n">
        <v>68</v>
      </c>
      <c r="B232" s="1" t="s">
        <v>90</v>
      </c>
      <c r="C232" s="1" t="n">
        <v>276</v>
      </c>
      <c r="D232" s="1" t="s">
        <v>93</v>
      </c>
      <c r="E232" s="1" t="n">
        <v>98.68</v>
      </c>
      <c r="F232" s="1" t="n">
        <v>10</v>
      </c>
      <c r="G232" s="1" t="n">
        <v>0.101337657073368</v>
      </c>
      <c r="H232" s="1" t="n">
        <v>2002</v>
      </c>
    </row>
    <row r="233" customFormat="false" ht="12.75" hidden="false" customHeight="false" outlineLevel="0" collapsed="false">
      <c r="A233" s="1" t="n">
        <v>70</v>
      </c>
      <c r="B233" s="1" t="s">
        <v>95</v>
      </c>
      <c r="C233" s="1" t="n">
        <v>1</v>
      </c>
      <c r="D233" s="1" t="s">
        <v>96</v>
      </c>
      <c r="E233" s="1" t="n">
        <v>280.43</v>
      </c>
      <c r="F233" s="1" t="n">
        <v>9</v>
      </c>
      <c r="G233" s="1" t="n">
        <v>0.0320935705880255</v>
      </c>
      <c r="H233" s="1" t="n">
        <v>2002</v>
      </c>
    </row>
    <row r="234" customFormat="false" ht="12.75" hidden="false" customHeight="false" outlineLevel="0" collapsed="false">
      <c r="A234" s="1" t="n">
        <v>70</v>
      </c>
      <c r="B234" s="1" t="s">
        <v>95</v>
      </c>
      <c r="C234" s="1" t="n">
        <v>823</v>
      </c>
      <c r="D234" s="1" t="s">
        <v>97</v>
      </c>
      <c r="E234" s="1" t="n">
        <v>282.25</v>
      </c>
      <c r="F234" s="1" t="n">
        <v>2</v>
      </c>
      <c r="G234" s="1" t="n">
        <v>0.0070859167404783</v>
      </c>
      <c r="H234" s="1" t="n">
        <v>2002</v>
      </c>
    </row>
    <row r="235" customFormat="false" ht="12.75" hidden="false" customHeight="false" outlineLevel="0" collapsed="false">
      <c r="A235" s="1" t="n">
        <v>70</v>
      </c>
      <c r="B235" s="1" t="s">
        <v>95</v>
      </c>
      <c r="C235" s="1" t="n">
        <v>708</v>
      </c>
      <c r="D235" s="1" t="s">
        <v>99</v>
      </c>
      <c r="E235" s="1" t="n">
        <v>1009.68</v>
      </c>
      <c r="F235" s="1" t="n">
        <v>1</v>
      </c>
      <c r="G235" s="1" t="n">
        <v>0.000990412804056731</v>
      </c>
      <c r="H235" s="1" t="n">
        <v>2002</v>
      </c>
    </row>
    <row r="236" customFormat="false" ht="12.75" hidden="false" customHeight="false" outlineLevel="0" collapsed="false">
      <c r="A236" s="1" t="n">
        <v>73</v>
      </c>
      <c r="B236" s="1" t="s">
        <v>100</v>
      </c>
      <c r="C236" s="1" t="n">
        <v>1</v>
      </c>
      <c r="D236" s="1" t="s">
        <v>101</v>
      </c>
      <c r="E236" s="1" t="n">
        <v>1377.1</v>
      </c>
      <c r="F236" s="1" t="n">
        <v>54</v>
      </c>
      <c r="G236" s="1" t="n">
        <v>0.0392128385738146</v>
      </c>
      <c r="H236" s="1" t="n">
        <v>2002</v>
      </c>
    </row>
    <row r="237" customFormat="false" ht="12.75" hidden="false" customHeight="false" outlineLevel="0" collapsed="false">
      <c r="A237" s="1" t="n">
        <v>73</v>
      </c>
      <c r="B237" s="1" t="s">
        <v>100</v>
      </c>
      <c r="C237" s="1" t="n">
        <v>268</v>
      </c>
      <c r="D237" s="1" t="s">
        <v>102</v>
      </c>
      <c r="E237" s="1" t="n">
        <v>216.38</v>
      </c>
      <c r="F237" s="1" t="n">
        <v>3</v>
      </c>
      <c r="G237" s="1" t="n">
        <v>0.0138644976430354</v>
      </c>
      <c r="H237" s="1" t="n">
        <v>2002</v>
      </c>
    </row>
    <row r="238" customFormat="false" ht="12.75" hidden="false" customHeight="false" outlineLevel="0" collapsed="false">
      <c r="A238" s="1" t="n">
        <v>73</v>
      </c>
      <c r="B238" s="1" t="s">
        <v>100</v>
      </c>
      <c r="C238" s="1" t="n">
        <v>443</v>
      </c>
      <c r="D238" s="1" t="s">
        <v>103</v>
      </c>
      <c r="E238" s="1" t="n">
        <v>291.72</v>
      </c>
      <c r="F238" s="1" t="n">
        <v>3</v>
      </c>
      <c r="G238" s="1" t="n">
        <v>0.0102838338132456</v>
      </c>
      <c r="H238" s="1" t="n">
        <v>2002</v>
      </c>
    </row>
    <row r="239" customFormat="false" ht="12.75" hidden="false" customHeight="false" outlineLevel="0" collapsed="false">
      <c r="A239" s="1" t="n">
        <v>73</v>
      </c>
      <c r="B239" s="1" t="s">
        <v>100</v>
      </c>
      <c r="C239" s="1" t="n">
        <v>408</v>
      </c>
      <c r="D239" s="1" t="s">
        <v>104</v>
      </c>
      <c r="E239" s="1" t="n">
        <v>275.28</v>
      </c>
      <c r="F239" s="1" t="n">
        <v>2</v>
      </c>
      <c r="G239" s="1" t="n">
        <v>0.00726532984597501</v>
      </c>
      <c r="H239" s="1" t="n">
        <v>2002</v>
      </c>
    </row>
    <row r="240" customFormat="false" ht="12.75" hidden="false" customHeight="false" outlineLevel="0" collapsed="false">
      <c r="A240" s="1" t="n">
        <v>76</v>
      </c>
      <c r="B240" s="1" t="s">
        <v>105</v>
      </c>
      <c r="C240" s="1" t="n">
        <v>1</v>
      </c>
      <c r="D240" s="1" t="s">
        <v>106</v>
      </c>
      <c r="E240" s="1" t="n">
        <v>554.23</v>
      </c>
      <c r="F240" s="1" t="n">
        <v>483</v>
      </c>
      <c r="G240" s="1" t="n">
        <v>0.871479349728452</v>
      </c>
      <c r="H240" s="1" t="n">
        <v>2002</v>
      </c>
    </row>
    <row r="241" customFormat="false" ht="12.75" hidden="false" customHeight="false" outlineLevel="0" collapsed="false">
      <c r="A241" s="1" t="n">
        <v>76</v>
      </c>
      <c r="B241" s="1" t="s">
        <v>105</v>
      </c>
      <c r="C241" s="1" t="n">
        <v>892</v>
      </c>
      <c r="D241" s="1" t="s">
        <v>107</v>
      </c>
      <c r="E241" s="1" t="n">
        <v>231.96</v>
      </c>
      <c r="F241" s="1" t="n">
        <v>147</v>
      </c>
      <c r="G241" s="1" t="n">
        <v>0.633729953440248</v>
      </c>
      <c r="H241" s="1" t="n">
        <v>2002</v>
      </c>
    </row>
    <row r="242" customFormat="false" ht="12.75" hidden="false" customHeight="false" outlineLevel="0" collapsed="false">
      <c r="A242" s="1" t="n">
        <v>76</v>
      </c>
      <c r="B242" s="1" t="s">
        <v>105</v>
      </c>
      <c r="C242" s="1" t="n">
        <v>520</v>
      </c>
      <c r="D242" s="1" t="s">
        <v>108</v>
      </c>
      <c r="E242" s="1" t="n">
        <v>1007.83</v>
      </c>
      <c r="F242" s="1" t="n">
        <v>80</v>
      </c>
      <c r="G242" s="1" t="n">
        <v>0.0793784666064713</v>
      </c>
      <c r="H242" s="1" t="n">
        <v>2002</v>
      </c>
    </row>
    <row r="243" customFormat="false" ht="12.75" hidden="false" customHeight="false" outlineLevel="0" collapsed="false">
      <c r="A243" s="1" t="n">
        <v>76</v>
      </c>
      <c r="B243" s="1" t="s">
        <v>105</v>
      </c>
      <c r="C243" s="1" t="n">
        <v>130</v>
      </c>
      <c r="D243" s="1" t="s">
        <v>109</v>
      </c>
      <c r="E243" s="1" t="n">
        <v>283.2</v>
      </c>
      <c r="F243" s="1" t="n">
        <v>30</v>
      </c>
      <c r="G243" s="1" t="n">
        <v>0.105932203389831</v>
      </c>
      <c r="H243" s="1" t="n">
        <v>2002</v>
      </c>
    </row>
    <row r="244" customFormat="false" ht="12.75" hidden="false" customHeight="false" outlineLevel="0" collapsed="false">
      <c r="A244" s="1" t="n">
        <v>85</v>
      </c>
      <c r="B244" s="1" t="s">
        <v>110</v>
      </c>
      <c r="C244" s="1" t="n">
        <v>1</v>
      </c>
      <c r="D244" s="1" t="s">
        <v>111</v>
      </c>
      <c r="E244" s="1" t="n">
        <v>2485.39</v>
      </c>
      <c r="F244" s="1" t="n">
        <v>1</v>
      </c>
      <c r="G244" s="1" t="n">
        <v>0.000402351341238196</v>
      </c>
      <c r="H244" s="1" t="n">
        <v>2002</v>
      </c>
    </row>
    <row r="245" customFormat="false" ht="12.75" hidden="false" customHeight="false" outlineLevel="0" collapsed="false">
      <c r="A245" s="1" t="n">
        <v>88</v>
      </c>
      <c r="B245" s="1" t="s">
        <v>113</v>
      </c>
      <c r="C245" s="1" t="n">
        <v>1</v>
      </c>
      <c r="D245" s="1" t="s">
        <v>114</v>
      </c>
      <c r="E245" s="1" t="n">
        <v>27.27</v>
      </c>
      <c r="F245" s="1" t="n">
        <v>2</v>
      </c>
      <c r="G245" s="1" t="n">
        <v>0.0733406674000734</v>
      </c>
      <c r="H245" s="1" t="n">
        <v>2002</v>
      </c>
    </row>
    <row r="246" customFormat="false" ht="12.75" hidden="false" customHeight="false" outlineLevel="0" collapsed="false">
      <c r="A246" s="1" t="n">
        <v>91</v>
      </c>
      <c r="B246" s="1" t="s">
        <v>115</v>
      </c>
      <c r="C246" s="1" t="n">
        <v>1</v>
      </c>
      <c r="D246" s="1" t="s">
        <v>116</v>
      </c>
      <c r="E246" s="1" t="n">
        <v>6168.12</v>
      </c>
      <c r="F246" s="1" t="n">
        <v>2</v>
      </c>
      <c r="G246" s="1" t="n">
        <v>0.00032424790697976</v>
      </c>
      <c r="H246" s="1" t="n">
        <v>2002</v>
      </c>
    </row>
    <row r="247" customFormat="false" ht="12.75" hidden="false" customHeight="false" outlineLevel="0" collapsed="false">
      <c r="A247" s="1" t="n">
        <v>5</v>
      </c>
      <c r="B247" s="1" t="s">
        <v>8</v>
      </c>
      <c r="C247" s="1" t="n">
        <v>1</v>
      </c>
      <c r="D247" s="1" t="s">
        <v>9</v>
      </c>
      <c r="E247" s="1" t="n">
        <v>372.45</v>
      </c>
      <c r="F247" s="1" t="n">
        <v>739</v>
      </c>
      <c r="G247" s="1" t="n">
        <v>1.98415894750973</v>
      </c>
      <c r="H247" s="1" t="n">
        <v>2003</v>
      </c>
    </row>
    <row r="248" customFormat="false" ht="12.75" hidden="false" customHeight="false" outlineLevel="0" collapsed="false">
      <c r="A248" s="1" t="n">
        <v>5</v>
      </c>
      <c r="B248" s="1" t="s">
        <v>8</v>
      </c>
      <c r="C248" s="1" t="n">
        <v>360</v>
      </c>
      <c r="D248" s="1" t="s">
        <v>10</v>
      </c>
      <c r="E248" s="1" t="n">
        <v>20.65</v>
      </c>
      <c r="F248" s="1" t="n">
        <v>289</v>
      </c>
      <c r="G248" s="1" t="n">
        <v>13.9951573849879</v>
      </c>
      <c r="H248" s="1" t="n">
        <v>2003</v>
      </c>
    </row>
    <row r="249" customFormat="false" ht="12.75" hidden="false" customHeight="false" outlineLevel="0" collapsed="false">
      <c r="A249" s="1" t="n">
        <v>5</v>
      </c>
      <c r="B249" s="1" t="s">
        <v>8</v>
      </c>
      <c r="C249" s="1" t="n">
        <v>631</v>
      </c>
      <c r="D249" s="1" t="s">
        <v>11</v>
      </c>
      <c r="E249" s="1" t="n">
        <v>15.68</v>
      </c>
      <c r="F249" s="1" t="n">
        <v>90</v>
      </c>
      <c r="G249" s="1" t="n">
        <v>5.73979591836735</v>
      </c>
      <c r="H249" s="1" t="n">
        <v>2003</v>
      </c>
    </row>
    <row r="250" customFormat="false" ht="12.75" hidden="false" customHeight="false" outlineLevel="0" collapsed="false">
      <c r="A250" s="1" t="n">
        <v>5</v>
      </c>
      <c r="B250" s="1" t="s">
        <v>8</v>
      </c>
      <c r="C250" s="1" t="n">
        <v>266</v>
      </c>
      <c r="D250" s="1" t="s">
        <v>12</v>
      </c>
      <c r="E250" s="1" t="n">
        <v>80.58</v>
      </c>
      <c r="F250" s="1" t="n">
        <v>71</v>
      </c>
      <c r="G250" s="1" t="n">
        <v>0.881111938446265</v>
      </c>
      <c r="H250" s="1" t="n">
        <v>2003</v>
      </c>
    </row>
    <row r="251" customFormat="false" ht="12.75" hidden="false" customHeight="false" outlineLevel="0" collapsed="false">
      <c r="A251" s="1" t="n">
        <v>8</v>
      </c>
      <c r="B251" s="1" t="s">
        <v>13</v>
      </c>
      <c r="C251" s="1" t="n">
        <v>1</v>
      </c>
      <c r="D251" s="1" t="s">
        <v>14</v>
      </c>
      <c r="E251" s="1" t="n">
        <v>176.45</v>
      </c>
      <c r="F251" s="1" t="n">
        <v>295</v>
      </c>
      <c r="G251" s="1" t="n">
        <v>1.67186171720034</v>
      </c>
      <c r="H251" s="1" t="n">
        <v>2003</v>
      </c>
    </row>
    <row r="252" customFormat="false" ht="12.75" hidden="false" customHeight="false" outlineLevel="0" collapsed="false">
      <c r="A252" s="1" t="n">
        <v>8</v>
      </c>
      <c r="B252" s="1" t="s">
        <v>13</v>
      </c>
      <c r="C252" s="1" t="n">
        <v>758</v>
      </c>
      <c r="D252" s="1" t="s">
        <v>15</v>
      </c>
      <c r="E252" s="1" t="n">
        <v>50.34</v>
      </c>
      <c r="F252" s="1" t="n">
        <v>21</v>
      </c>
      <c r="G252" s="1" t="n">
        <v>0.417163289630513</v>
      </c>
      <c r="H252" s="1" t="n">
        <v>2003</v>
      </c>
    </row>
    <row r="253" customFormat="false" ht="12.75" hidden="false" customHeight="false" outlineLevel="0" collapsed="false">
      <c r="A253" s="1" t="n">
        <v>8</v>
      </c>
      <c r="B253" s="1" t="s">
        <v>13</v>
      </c>
      <c r="C253" s="1" t="n">
        <v>433</v>
      </c>
      <c r="D253" s="1" t="s">
        <v>16</v>
      </c>
      <c r="E253" s="1" t="n">
        <v>101.69</v>
      </c>
      <c r="F253" s="1" t="n">
        <v>6</v>
      </c>
      <c r="G253" s="1" t="n">
        <v>0.0590028518045039</v>
      </c>
      <c r="H253" s="1" t="n">
        <v>2003</v>
      </c>
    </row>
    <row r="254" customFormat="false" ht="12.75" hidden="false" customHeight="false" outlineLevel="0" collapsed="false">
      <c r="A254" s="1" t="n">
        <v>8</v>
      </c>
      <c r="B254" s="1" t="s">
        <v>13</v>
      </c>
      <c r="C254" s="1" t="n">
        <v>296</v>
      </c>
      <c r="D254" s="1" t="s">
        <v>17</v>
      </c>
      <c r="E254" s="1" t="n">
        <v>97.4</v>
      </c>
      <c r="F254" s="1" t="n">
        <v>1</v>
      </c>
      <c r="G254" s="1" t="n">
        <v>0.0102669404517454</v>
      </c>
      <c r="H254" s="1" t="n">
        <v>2003</v>
      </c>
    </row>
    <row r="255" customFormat="false" ht="12.75" hidden="false" customHeight="false" outlineLevel="0" collapsed="false">
      <c r="A255" s="1" t="n">
        <v>11</v>
      </c>
      <c r="B255" s="1" t="s">
        <v>18</v>
      </c>
      <c r="C255" s="1" t="n">
        <v>1</v>
      </c>
      <c r="D255" s="1" t="s">
        <v>19</v>
      </c>
      <c r="E255" s="1" t="n">
        <v>1634.71</v>
      </c>
      <c r="F255" s="1" t="n">
        <v>2475</v>
      </c>
      <c r="G255" s="1" t="n">
        <v>1.51403001143934</v>
      </c>
      <c r="H255" s="1" t="n">
        <v>2003</v>
      </c>
    </row>
    <row r="256" customFormat="false" ht="12.75" hidden="false" customHeight="false" outlineLevel="0" collapsed="false">
      <c r="A256" s="1" t="n">
        <v>13</v>
      </c>
      <c r="B256" s="1" t="s">
        <v>20</v>
      </c>
      <c r="C256" s="1" t="n">
        <v>1</v>
      </c>
      <c r="D256" s="1" t="s">
        <v>21</v>
      </c>
      <c r="E256" s="1" t="n">
        <v>642.43</v>
      </c>
      <c r="F256" s="1" t="n">
        <v>90</v>
      </c>
      <c r="G256" s="1" t="n">
        <v>0.140093084071416</v>
      </c>
      <c r="H256" s="1" t="n">
        <v>2003</v>
      </c>
    </row>
    <row r="257" customFormat="false" ht="12.75" hidden="false" customHeight="false" outlineLevel="0" collapsed="false">
      <c r="A257" s="1" t="n">
        <v>13</v>
      </c>
      <c r="B257" s="1" t="s">
        <v>20</v>
      </c>
      <c r="C257" s="1" t="n">
        <v>430</v>
      </c>
      <c r="D257" s="1" t="s">
        <v>22</v>
      </c>
      <c r="E257" s="1" t="n">
        <v>1109.02</v>
      </c>
      <c r="F257" s="1" t="n">
        <v>5</v>
      </c>
      <c r="G257" s="1" t="n">
        <v>0.00450848496871111</v>
      </c>
      <c r="H257" s="1" t="n">
        <v>2003</v>
      </c>
    </row>
    <row r="258" customFormat="false" ht="12.75" hidden="false" customHeight="false" outlineLevel="0" collapsed="false">
      <c r="A258" s="1" t="n">
        <v>13</v>
      </c>
      <c r="B258" s="1" t="s">
        <v>20</v>
      </c>
      <c r="C258" s="1" t="n">
        <v>836</v>
      </c>
      <c r="D258" s="1" t="s">
        <v>23</v>
      </c>
      <c r="E258" s="1" t="n">
        <v>192.96</v>
      </c>
      <c r="F258" s="1" t="n">
        <v>3</v>
      </c>
      <c r="G258" s="1" t="n">
        <v>0.015547263681592</v>
      </c>
      <c r="H258" s="1" t="n">
        <v>2003</v>
      </c>
    </row>
    <row r="259" customFormat="false" ht="12.75" hidden="false" customHeight="false" outlineLevel="0" collapsed="false">
      <c r="A259" s="1" t="n">
        <v>15</v>
      </c>
      <c r="B259" s="1" t="s">
        <v>24</v>
      </c>
      <c r="C259" s="1" t="n">
        <v>1</v>
      </c>
      <c r="D259" s="1" t="s">
        <v>27</v>
      </c>
      <c r="E259" s="1" t="n">
        <v>118.34</v>
      </c>
      <c r="F259" s="1" t="n">
        <v>9</v>
      </c>
      <c r="G259" s="1" t="n">
        <v>0.0760520534054419</v>
      </c>
      <c r="H259" s="1" t="n">
        <v>2003</v>
      </c>
    </row>
    <row r="260" customFormat="false" ht="12.75" hidden="false" customHeight="false" outlineLevel="0" collapsed="false">
      <c r="A260" s="1" t="n">
        <v>15</v>
      </c>
      <c r="B260" s="1" t="s">
        <v>24</v>
      </c>
      <c r="C260" s="1" t="n">
        <v>759</v>
      </c>
      <c r="D260" s="1" t="s">
        <v>25</v>
      </c>
      <c r="E260" s="1" t="n">
        <v>208.01</v>
      </c>
      <c r="F260" s="1" t="n">
        <v>9</v>
      </c>
      <c r="G260" s="1" t="n">
        <v>0.0432671506177588</v>
      </c>
      <c r="H260" s="1" t="n">
        <v>2003</v>
      </c>
    </row>
    <row r="261" customFormat="false" ht="12.75" hidden="false" customHeight="false" outlineLevel="0" collapsed="false">
      <c r="A261" s="1" t="n">
        <v>15</v>
      </c>
      <c r="B261" s="1" t="s">
        <v>24</v>
      </c>
      <c r="C261" s="1" t="n">
        <v>238</v>
      </c>
      <c r="D261" s="1" t="s">
        <v>26</v>
      </c>
      <c r="E261" s="1" t="n">
        <v>215.85</v>
      </c>
      <c r="F261" s="1" t="n">
        <v>7</v>
      </c>
      <c r="G261" s="1" t="n">
        <v>0.0324299281908733</v>
      </c>
      <c r="H261" s="1" t="n">
        <v>2003</v>
      </c>
    </row>
    <row r="262" customFormat="false" ht="12.75" hidden="false" customHeight="false" outlineLevel="0" collapsed="false">
      <c r="A262" s="1" t="n">
        <v>15</v>
      </c>
      <c r="B262" s="1" t="s">
        <v>24</v>
      </c>
      <c r="C262" s="1" t="n">
        <v>516</v>
      </c>
      <c r="D262" s="1" t="s">
        <v>28</v>
      </c>
      <c r="E262" s="1" t="n">
        <v>384.45</v>
      </c>
      <c r="F262" s="1" t="n">
        <v>1</v>
      </c>
      <c r="G262" s="1" t="n">
        <v>0.00260111848094681</v>
      </c>
      <c r="H262" s="1" t="n">
        <v>2003</v>
      </c>
    </row>
    <row r="263" customFormat="false" ht="12.75" hidden="false" customHeight="false" outlineLevel="0" collapsed="false">
      <c r="A263" s="1" t="n">
        <v>17</v>
      </c>
      <c r="B263" s="1" t="s">
        <v>29</v>
      </c>
      <c r="C263" s="1" t="n">
        <v>1</v>
      </c>
      <c r="D263" s="1" t="s">
        <v>30</v>
      </c>
      <c r="E263" s="1" t="n">
        <v>442.9</v>
      </c>
      <c r="F263" s="1" t="n">
        <v>106</v>
      </c>
      <c r="G263" s="1" t="n">
        <v>0.239331677579589</v>
      </c>
      <c r="H263" s="1" t="n">
        <v>2003</v>
      </c>
    </row>
    <row r="264" customFormat="false" ht="12.75" hidden="false" customHeight="false" outlineLevel="0" collapsed="false">
      <c r="A264" s="1" t="n">
        <v>17</v>
      </c>
      <c r="B264" s="1" t="s">
        <v>29</v>
      </c>
      <c r="C264" s="1" t="n">
        <v>873</v>
      </c>
      <c r="D264" s="1" t="s">
        <v>31</v>
      </c>
      <c r="E264" s="1" t="n">
        <v>454.96</v>
      </c>
      <c r="F264" s="1" t="n">
        <v>6</v>
      </c>
      <c r="G264" s="1" t="n">
        <v>0.0131879725690171</v>
      </c>
      <c r="H264" s="1" t="n">
        <v>2003</v>
      </c>
    </row>
    <row r="265" customFormat="false" ht="12.75" hidden="false" customHeight="false" outlineLevel="0" collapsed="false">
      <c r="A265" s="1" t="n">
        <v>17</v>
      </c>
      <c r="B265" s="1" t="s">
        <v>29</v>
      </c>
      <c r="C265" s="1" t="n">
        <v>380</v>
      </c>
      <c r="D265" s="1" t="s">
        <v>33</v>
      </c>
      <c r="E265" s="1" t="n">
        <v>533.44</v>
      </c>
      <c r="F265" s="1" t="n">
        <v>5</v>
      </c>
      <c r="G265" s="1" t="n">
        <v>0.00937312537492501</v>
      </c>
      <c r="H265" s="1" t="n">
        <v>2003</v>
      </c>
    </row>
    <row r="266" customFormat="false" ht="12.75" hidden="false" customHeight="false" outlineLevel="0" collapsed="false">
      <c r="A266" s="1" t="n">
        <v>17</v>
      </c>
      <c r="B266" s="1" t="s">
        <v>29</v>
      </c>
      <c r="C266" s="1" t="n">
        <v>174</v>
      </c>
      <c r="D266" s="1" t="s">
        <v>32</v>
      </c>
      <c r="E266" s="1" t="n">
        <v>108.36</v>
      </c>
      <c r="F266" s="1" t="n">
        <v>4</v>
      </c>
      <c r="G266" s="1" t="n">
        <v>0.0369139904023625</v>
      </c>
      <c r="H266" s="1" t="n">
        <v>2003</v>
      </c>
    </row>
    <row r="267" customFormat="false" ht="12.75" hidden="false" customHeight="false" outlineLevel="0" collapsed="false">
      <c r="A267" s="1" t="n">
        <v>18</v>
      </c>
      <c r="B267" s="1" t="s">
        <v>34</v>
      </c>
      <c r="C267" s="1" t="n">
        <v>1</v>
      </c>
      <c r="D267" s="1" t="s">
        <v>35</v>
      </c>
      <c r="E267" s="1" t="n">
        <v>2376.01</v>
      </c>
      <c r="F267" s="1" t="n">
        <v>1</v>
      </c>
      <c r="G267" s="1" t="n">
        <v>0.000420873649521677</v>
      </c>
      <c r="H267" s="1" t="n">
        <v>2003</v>
      </c>
    </row>
    <row r="268" customFormat="false" ht="12.75" hidden="false" customHeight="false" outlineLevel="0" collapsed="false">
      <c r="A268" s="1" t="n">
        <v>19</v>
      </c>
      <c r="B268" s="1" t="s">
        <v>36</v>
      </c>
      <c r="C268" s="1" t="n">
        <v>1</v>
      </c>
      <c r="D268" s="1" t="s">
        <v>37</v>
      </c>
      <c r="E268" s="1" t="n">
        <v>483.82</v>
      </c>
      <c r="F268" s="1" t="n">
        <v>22</v>
      </c>
      <c r="G268" s="1" t="n">
        <v>0.0454714563267331</v>
      </c>
      <c r="H268" s="1" t="n">
        <v>2003</v>
      </c>
    </row>
    <row r="269" customFormat="false" ht="12.75" hidden="false" customHeight="false" outlineLevel="0" collapsed="false">
      <c r="A269" s="1" t="n">
        <v>19</v>
      </c>
      <c r="B269" s="1" t="s">
        <v>36</v>
      </c>
      <c r="C269" s="1" t="n">
        <v>142</v>
      </c>
      <c r="D269" s="1" t="s">
        <v>38</v>
      </c>
      <c r="E269" s="1" t="n">
        <v>385.91</v>
      </c>
      <c r="F269" s="1" t="n">
        <v>22</v>
      </c>
      <c r="G269" s="1" t="n">
        <v>0.0570081106993859</v>
      </c>
      <c r="H269" s="1" t="n">
        <v>2003</v>
      </c>
    </row>
    <row r="270" customFormat="false" ht="12.75" hidden="false" customHeight="false" outlineLevel="0" collapsed="false">
      <c r="A270" s="1" t="n">
        <v>19</v>
      </c>
      <c r="B270" s="1" t="s">
        <v>36</v>
      </c>
      <c r="C270" s="1" t="n">
        <v>698</v>
      </c>
      <c r="D270" s="1" t="s">
        <v>39</v>
      </c>
      <c r="E270" s="1" t="n">
        <v>512.72</v>
      </c>
      <c r="F270" s="1" t="n">
        <v>18</v>
      </c>
      <c r="G270" s="1" t="n">
        <v>0.0351068809486659</v>
      </c>
      <c r="H270" s="1" t="n">
        <v>2003</v>
      </c>
    </row>
    <row r="271" customFormat="false" ht="12.75" hidden="false" customHeight="false" outlineLevel="0" collapsed="false">
      <c r="A271" s="1" t="n">
        <v>19</v>
      </c>
      <c r="B271" s="1" t="s">
        <v>36</v>
      </c>
      <c r="C271" s="1" t="n">
        <v>573</v>
      </c>
      <c r="D271" s="1" t="s">
        <v>40</v>
      </c>
      <c r="E271" s="1" t="n">
        <v>101.99</v>
      </c>
      <c r="F271" s="1" t="n">
        <v>6</v>
      </c>
      <c r="G271" s="1" t="n">
        <v>0.058829296989901</v>
      </c>
      <c r="H271" s="1" t="n">
        <v>2003</v>
      </c>
    </row>
    <row r="272" customFormat="false" ht="12.75" hidden="false" customHeight="false" outlineLevel="0" collapsed="false">
      <c r="A272" s="1" t="n">
        <v>20</v>
      </c>
      <c r="B272" s="1" t="s">
        <v>41</v>
      </c>
      <c r="C272" s="1" t="n">
        <v>1</v>
      </c>
      <c r="D272" s="1" t="s">
        <v>42</v>
      </c>
      <c r="E272" s="1" t="n">
        <v>4222.46</v>
      </c>
      <c r="F272" s="1" t="n">
        <v>15</v>
      </c>
      <c r="G272" s="1" t="n">
        <v>0.00355243152096171</v>
      </c>
      <c r="H272" s="1" t="n">
        <v>2003</v>
      </c>
    </row>
    <row r="273" customFormat="false" ht="12.75" hidden="false" customHeight="false" outlineLevel="0" collapsed="false">
      <c r="A273" s="1" t="n">
        <v>20</v>
      </c>
      <c r="B273" s="1" t="s">
        <v>41</v>
      </c>
      <c r="C273" s="1" t="n">
        <v>11</v>
      </c>
      <c r="D273" s="1" t="s">
        <v>43</v>
      </c>
      <c r="E273" s="1" t="n">
        <v>877.44</v>
      </c>
      <c r="F273" s="1" t="n">
        <v>2</v>
      </c>
      <c r="G273" s="1" t="n">
        <v>0.00227935813274982</v>
      </c>
      <c r="H273" s="1" t="n">
        <v>2003</v>
      </c>
    </row>
    <row r="274" customFormat="false" ht="12.75" hidden="false" customHeight="false" outlineLevel="0" collapsed="false">
      <c r="A274" s="1" t="n">
        <v>20</v>
      </c>
      <c r="B274" s="1" t="s">
        <v>41</v>
      </c>
      <c r="C274" s="1" t="n">
        <v>13</v>
      </c>
      <c r="D274" s="1" t="s">
        <v>44</v>
      </c>
      <c r="E274" s="1" t="n">
        <v>1752.88</v>
      </c>
      <c r="F274" s="1" t="n">
        <v>1</v>
      </c>
      <c r="G274" s="1" t="n">
        <v>0.000570489708365661</v>
      </c>
      <c r="H274" s="1" t="n">
        <v>2003</v>
      </c>
    </row>
    <row r="275" customFormat="false" ht="12.75" hidden="false" customHeight="false" outlineLevel="0" collapsed="false">
      <c r="A275" s="1" t="n">
        <v>23</v>
      </c>
      <c r="B275" s="1" t="s">
        <v>45</v>
      </c>
      <c r="C275" s="1" t="n">
        <v>1</v>
      </c>
      <c r="D275" s="1" t="s">
        <v>46</v>
      </c>
      <c r="E275" s="1" t="n">
        <v>3149.16</v>
      </c>
      <c r="F275" s="1" t="n">
        <v>15</v>
      </c>
      <c r="G275" s="1" t="n">
        <v>0.00476317494188927</v>
      </c>
      <c r="H275" s="1" t="n">
        <v>2003</v>
      </c>
    </row>
    <row r="276" customFormat="false" ht="12.75" hidden="false" customHeight="false" outlineLevel="0" collapsed="false">
      <c r="A276" s="1" t="n">
        <v>23</v>
      </c>
      <c r="B276" s="1" t="s">
        <v>45</v>
      </c>
      <c r="C276" s="1" t="n">
        <v>162</v>
      </c>
      <c r="D276" s="1" t="s">
        <v>47</v>
      </c>
      <c r="E276" s="1" t="n">
        <v>277.6</v>
      </c>
      <c r="F276" s="1" t="n">
        <v>3</v>
      </c>
      <c r="G276" s="1" t="n">
        <v>0.010806916426513</v>
      </c>
      <c r="H276" s="1" t="n">
        <v>2003</v>
      </c>
    </row>
    <row r="277" customFormat="false" ht="12.75" hidden="false" customHeight="false" outlineLevel="0" collapsed="false">
      <c r="A277" s="1" t="n">
        <v>23</v>
      </c>
      <c r="B277" s="1" t="s">
        <v>45</v>
      </c>
      <c r="C277" s="1" t="n">
        <v>417</v>
      </c>
      <c r="D277" s="1" t="s">
        <v>48</v>
      </c>
      <c r="E277" s="1" t="n">
        <v>1018.89</v>
      </c>
      <c r="F277" s="1" t="n">
        <v>2</v>
      </c>
      <c r="G277" s="1" t="n">
        <v>0.00196292043302025</v>
      </c>
      <c r="H277" s="1" t="n">
        <v>2003</v>
      </c>
    </row>
    <row r="278" customFormat="false" ht="12.75" hidden="false" customHeight="false" outlineLevel="0" collapsed="false">
      <c r="A278" s="1" t="n">
        <v>23</v>
      </c>
      <c r="B278" s="1" t="s">
        <v>45</v>
      </c>
      <c r="C278" s="1" t="n">
        <v>182</v>
      </c>
      <c r="D278" s="1" t="s">
        <v>117</v>
      </c>
      <c r="E278" s="1" t="n">
        <v>602.09</v>
      </c>
      <c r="F278" s="1" t="n">
        <v>1</v>
      </c>
      <c r="G278" s="1" t="n">
        <v>0.00166088126359847</v>
      </c>
      <c r="H278" s="1" t="n">
        <v>2003</v>
      </c>
    </row>
    <row r="279" customFormat="false" ht="12.75" hidden="false" customHeight="false" outlineLevel="0" collapsed="false">
      <c r="A279" s="1" t="n">
        <v>25</v>
      </c>
      <c r="B279" s="1" t="s">
        <v>50</v>
      </c>
      <c r="C279" s="1" t="n">
        <v>754</v>
      </c>
      <c r="D279" s="1" t="s">
        <v>51</v>
      </c>
      <c r="E279" s="1" t="n">
        <v>182.91</v>
      </c>
      <c r="F279" s="1" t="n">
        <v>58</v>
      </c>
      <c r="G279" s="1" t="n">
        <v>0.317095839483899</v>
      </c>
      <c r="H279" s="1" t="n">
        <v>2003</v>
      </c>
    </row>
    <row r="280" customFormat="false" ht="12.75" hidden="false" customHeight="false" outlineLevel="0" collapsed="false">
      <c r="A280" s="1" t="n">
        <v>25</v>
      </c>
      <c r="B280" s="1" t="s">
        <v>50</v>
      </c>
      <c r="C280" s="1" t="n">
        <v>286</v>
      </c>
      <c r="D280" s="1" t="s">
        <v>54</v>
      </c>
      <c r="E280" s="1" t="n">
        <v>68.6</v>
      </c>
      <c r="F280" s="1" t="n">
        <v>23</v>
      </c>
      <c r="G280" s="1" t="n">
        <v>0.335276967930029</v>
      </c>
      <c r="H280" s="1" t="n">
        <v>2003</v>
      </c>
    </row>
    <row r="281" customFormat="false" ht="12.75" hidden="false" customHeight="false" outlineLevel="0" collapsed="false">
      <c r="A281" s="1" t="n">
        <v>25</v>
      </c>
      <c r="B281" s="1" t="s">
        <v>50</v>
      </c>
      <c r="C281" s="1" t="n">
        <v>473</v>
      </c>
      <c r="D281" s="1" t="s">
        <v>52</v>
      </c>
      <c r="E281" s="1" t="n">
        <v>107.17</v>
      </c>
      <c r="F281" s="1" t="n">
        <v>19</v>
      </c>
      <c r="G281" s="1" t="n">
        <v>0.177288420266866</v>
      </c>
      <c r="H281" s="1" t="n">
        <v>2003</v>
      </c>
    </row>
    <row r="282" customFormat="false" ht="12.75" hidden="false" customHeight="false" outlineLevel="0" collapsed="false">
      <c r="A282" s="1" t="n">
        <v>25</v>
      </c>
      <c r="B282" s="1" t="s">
        <v>50</v>
      </c>
      <c r="C282" s="1" t="n">
        <v>126</v>
      </c>
      <c r="D282" s="1" t="s">
        <v>53</v>
      </c>
      <c r="E282" s="1" t="n">
        <v>51.68</v>
      </c>
      <c r="F282" s="1" t="n">
        <v>18</v>
      </c>
      <c r="G282" s="1" t="n">
        <v>0.348297213622291</v>
      </c>
      <c r="H282" s="1" t="n">
        <v>2003</v>
      </c>
    </row>
    <row r="283" customFormat="false" ht="12.75" hidden="false" customHeight="false" outlineLevel="0" collapsed="false">
      <c r="A283" s="1" t="n">
        <v>27</v>
      </c>
      <c r="B283" s="1" t="s">
        <v>55</v>
      </c>
      <c r="C283" s="1" t="n">
        <v>1</v>
      </c>
      <c r="D283" s="1" t="s">
        <v>56</v>
      </c>
      <c r="E283" s="1" t="n">
        <v>3610.19</v>
      </c>
      <c r="F283" s="1" t="n">
        <v>1</v>
      </c>
      <c r="G283" s="1" t="n">
        <v>0.000276993731631853</v>
      </c>
      <c r="H283" s="1" t="n">
        <v>2003</v>
      </c>
    </row>
    <row r="284" customFormat="false" ht="12.75" hidden="false" customHeight="false" outlineLevel="0" collapsed="false">
      <c r="A284" s="1" t="n">
        <v>41</v>
      </c>
      <c r="B284" s="1" t="s">
        <v>57</v>
      </c>
      <c r="C284" s="1" t="n">
        <v>1</v>
      </c>
      <c r="D284" s="1" t="s">
        <v>58</v>
      </c>
      <c r="E284" s="1" t="n">
        <v>1229.5</v>
      </c>
      <c r="F284" s="1" t="n">
        <v>31</v>
      </c>
      <c r="G284" s="1" t="n">
        <v>0.0252135014233428</v>
      </c>
      <c r="H284" s="1" t="n">
        <v>2003</v>
      </c>
    </row>
    <row r="285" customFormat="false" ht="12.75" hidden="false" customHeight="false" outlineLevel="0" collapsed="false">
      <c r="A285" s="1" t="n">
        <v>41</v>
      </c>
      <c r="B285" s="1" t="s">
        <v>57</v>
      </c>
      <c r="C285" s="1" t="n">
        <v>132</v>
      </c>
      <c r="D285" s="1" t="s">
        <v>59</v>
      </c>
      <c r="E285" s="1" t="n">
        <v>462.87</v>
      </c>
      <c r="F285" s="1" t="n">
        <v>1</v>
      </c>
      <c r="G285" s="1" t="n">
        <v>0.00216043381511007</v>
      </c>
      <c r="H285" s="1" t="n">
        <v>2003</v>
      </c>
    </row>
    <row r="286" customFormat="false" ht="12.75" hidden="false" customHeight="false" outlineLevel="0" collapsed="false">
      <c r="A286" s="1" t="n">
        <v>41</v>
      </c>
      <c r="B286" s="1" t="s">
        <v>57</v>
      </c>
      <c r="C286" s="1" t="n">
        <v>298</v>
      </c>
      <c r="D286" s="1" t="s">
        <v>60</v>
      </c>
      <c r="E286" s="1" t="n">
        <v>639.97</v>
      </c>
      <c r="F286" s="1" t="n">
        <v>1</v>
      </c>
      <c r="G286" s="1" t="n">
        <v>0.00156257324562089</v>
      </c>
      <c r="H286" s="1" t="n">
        <v>2003</v>
      </c>
    </row>
    <row r="287" customFormat="false" ht="12.75" hidden="false" customHeight="false" outlineLevel="0" collapsed="false">
      <c r="A287" s="1" t="n">
        <v>41</v>
      </c>
      <c r="B287" s="1" t="s">
        <v>57</v>
      </c>
      <c r="C287" s="1" t="n">
        <v>524</v>
      </c>
      <c r="D287" s="1" t="s">
        <v>61</v>
      </c>
      <c r="E287" s="1" t="n">
        <v>818.97</v>
      </c>
      <c r="F287" s="1" t="n">
        <v>1</v>
      </c>
      <c r="G287" s="1" t="n">
        <v>0.00122104594795902</v>
      </c>
      <c r="H287" s="1" t="n">
        <v>2003</v>
      </c>
    </row>
    <row r="288" customFormat="false" ht="12.75" hidden="false" customHeight="false" outlineLevel="0" collapsed="false">
      <c r="A288" s="1" t="n">
        <v>44</v>
      </c>
      <c r="B288" s="1" t="s">
        <v>62</v>
      </c>
      <c r="C288" s="1" t="n">
        <v>1</v>
      </c>
      <c r="D288" s="1" t="s">
        <v>63</v>
      </c>
      <c r="E288" s="1" t="n">
        <v>3078.61</v>
      </c>
      <c r="F288" s="1" t="n">
        <v>3</v>
      </c>
      <c r="G288" s="1" t="n">
        <v>0.000974465749153027</v>
      </c>
      <c r="H288" s="1" t="n">
        <v>2003</v>
      </c>
    </row>
    <row r="289" customFormat="false" ht="12.75" hidden="false" customHeight="false" outlineLevel="0" collapsed="false">
      <c r="A289" s="1" t="n">
        <v>47</v>
      </c>
      <c r="B289" s="1" t="s">
        <v>64</v>
      </c>
      <c r="C289" s="1" t="n">
        <v>1</v>
      </c>
      <c r="D289" s="1" t="s">
        <v>65</v>
      </c>
      <c r="E289" s="1" t="n">
        <v>2347.95</v>
      </c>
      <c r="F289" s="1" t="n">
        <v>32</v>
      </c>
      <c r="G289" s="1" t="n">
        <v>0.0136289103260291</v>
      </c>
      <c r="H289" s="1" t="n">
        <v>2003</v>
      </c>
    </row>
    <row r="290" customFormat="false" ht="12.75" hidden="false" customHeight="false" outlineLevel="0" collapsed="false">
      <c r="A290" s="1" t="n">
        <v>47</v>
      </c>
      <c r="B290" s="1" t="s">
        <v>64</v>
      </c>
      <c r="C290" s="1" t="n">
        <v>189</v>
      </c>
      <c r="D290" s="1" t="s">
        <v>67</v>
      </c>
      <c r="E290" s="1" t="n">
        <v>1325.46</v>
      </c>
      <c r="F290" s="1" t="n">
        <v>2</v>
      </c>
      <c r="G290" s="1" t="n">
        <v>0.0015089101142245</v>
      </c>
      <c r="H290" s="1" t="n">
        <v>2003</v>
      </c>
    </row>
    <row r="291" customFormat="false" ht="12.75" hidden="false" customHeight="false" outlineLevel="0" collapsed="false">
      <c r="A291" s="1" t="n">
        <v>47</v>
      </c>
      <c r="B291" s="1" t="s">
        <v>64</v>
      </c>
      <c r="C291" s="1" t="n">
        <v>53</v>
      </c>
      <c r="D291" s="1" t="s">
        <v>66</v>
      </c>
      <c r="E291" s="1" t="n">
        <v>1746.6</v>
      </c>
      <c r="F291" s="1" t="n">
        <v>1</v>
      </c>
      <c r="G291" s="1" t="n">
        <v>0.000572540936676972</v>
      </c>
      <c r="H291" s="1" t="n">
        <v>2003</v>
      </c>
    </row>
    <row r="292" customFormat="false" ht="12.75" hidden="false" customHeight="false" outlineLevel="0" collapsed="false">
      <c r="A292" s="1" t="n">
        <v>50</v>
      </c>
      <c r="B292" s="1" t="s">
        <v>69</v>
      </c>
      <c r="C292" s="1" t="n">
        <v>1</v>
      </c>
      <c r="D292" s="1" t="s">
        <v>70</v>
      </c>
      <c r="E292" s="1" t="n">
        <v>1312.87</v>
      </c>
      <c r="F292" s="1" t="n">
        <v>25</v>
      </c>
      <c r="G292" s="1" t="n">
        <v>0.0190422509463999</v>
      </c>
      <c r="H292" s="1" t="n">
        <v>2003</v>
      </c>
    </row>
    <row r="293" customFormat="false" ht="12.75" hidden="false" customHeight="false" outlineLevel="0" collapsed="false">
      <c r="A293" s="1" t="n">
        <v>50</v>
      </c>
      <c r="B293" s="1" t="s">
        <v>69</v>
      </c>
      <c r="C293" s="1" t="n">
        <v>6</v>
      </c>
      <c r="D293" s="1" t="s">
        <v>72</v>
      </c>
      <c r="E293" s="1" t="n">
        <v>1121.04</v>
      </c>
      <c r="F293" s="1" t="n">
        <v>3</v>
      </c>
      <c r="G293" s="1" t="n">
        <v>0.00267608649111539</v>
      </c>
      <c r="H293" s="1" t="n">
        <v>2003</v>
      </c>
    </row>
    <row r="294" customFormat="false" ht="12.75" hidden="false" customHeight="false" outlineLevel="0" collapsed="false">
      <c r="A294" s="1" t="n">
        <v>50</v>
      </c>
      <c r="B294" s="1" t="s">
        <v>69</v>
      </c>
      <c r="C294" s="1" t="n">
        <v>689</v>
      </c>
      <c r="D294" s="1" t="s">
        <v>71</v>
      </c>
      <c r="E294" s="1" t="n">
        <v>6595.22</v>
      </c>
      <c r="F294" s="1" t="n">
        <v>3</v>
      </c>
      <c r="G294" s="1" t="n">
        <v>0.000454874894241587</v>
      </c>
      <c r="H294" s="1" t="n">
        <v>2003</v>
      </c>
    </row>
    <row r="295" customFormat="false" ht="12.75" hidden="false" customHeight="false" outlineLevel="0" collapsed="false">
      <c r="A295" s="1" t="n">
        <v>50</v>
      </c>
      <c r="B295" s="1" t="s">
        <v>69</v>
      </c>
      <c r="C295" s="1" t="n">
        <v>226</v>
      </c>
      <c r="D295" s="1" t="s">
        <v>122</v>
      </c>
      <c r="E295" s="1" t="n">
        <v>618.09</v>
      </c>
      <c r="F295" s="1" t="n">
        <v>1</v>
      </c>
      <c r="G295" s="1" t="n">
        <v>0.00161788736268181</v>
      </c>
      <c r="H295" s="1" t="n">
        <v>2003</v>
      </c>
    </row>
    <row r="296" customFormat="false" ht="12.75" hidden="false" customHeight="false" outlineLevel="0" collapsed="false">
      <c r="A296" s="1" t="n">
        <v>52</v>
      </c>
      <c r="B296" s="1" t="s">
        <v>74</v>
      </c>
      <c r="C296" s="1" t="n">
        <v>1</v>
      </c>
      <c r="D296" s="1" t="s">
        <v>75</v>
      </c>
      <c r="E296" s="1" t="n">
        <v>1201.85</v>
      </c>
      <c r="F296" s="1" t="n">
        <v>32</v>
      </c>
      <c r="G296" s="1" t="n">
        <v>0.0266256188376253</v>
      </c>
      <c r="H296" s="1" t="n">
        <v>2003</v>
      </c>
    </row>
    <row r="297" customFormat="false" ht="12.75" hidden="false" customHeight="false" outlineLevel="0" collapsed="false">
      <c r="A297" s="1" t="n">
        <v>52</v>
      </c>
      <c r="B297" s="1" t="s">
        <v>74</v>
      </c>
      <c r="C297" s="1" t="n">
        <v>835</v>
      </c>
      <c r="D297" s="1" t="s">
        <v>120</v>
      </c>
      <c r="E297" s="1" t="n">
        <v>3766.69</v>
      </c>
      <c r="F297" s="1" t="n">
        <v>1</v>
      </c>
      <c r="G297" s="1" t="n">
        <v>0.00026548508106587</v>
      </c>
      <c r="H297" s="1" t="n">
        <v>2003</v>
      </c>
    </row>
    <row r="298" customFormat="false" ht="12.75" hidden="false" customHeight="false" outlineLevel="0" collapsed="false">
      <c r="A298" s="1" t="n">
        <v>54</v>
      </c>
      <c r="B298" s="1" t="s">
        <v>76</v>
      </c>
      <c r="C298" s="1" t="n">
        <v>1</v>
      </c>
      <c r="D298" s="1" t="s">
        <v>77</v>
      </c>
      <c r="E298" s="1" t="n">
        <v>1135.43</v>
      </c>
      <c r="F298" s="1" t="n">
        <v>98</v>
      </c>
      <c r="G298" s="1" t="n">
        <v>0.0863109130461588</v>
      </c>
      <c r="H298" s="1" t="n">
        <v>2003</v>
      </c>
    </row>
    <row r="299" customFormat="false" ht="12.75" hidden="false" customHeight="false" outlineLevel="0" collapsed="false">
      <c r="A299" s="1" t="n">
        <v>54</v>
      </c>
      <c r="B299" s="1" t="s">
        <v>76</v>
      </c>
      <c r="C299" s="1" t="n">
        <v>874</v>
      </c>
      <c r="D299" s="1" t="s">
        <v>121</v>
      </c>
      <c r="E299" s="1" t="n">
        <v>93.08</v>
      </c>
      <c r="F299" s="1" t="n">
        <v>5</v>
      </c>
      <c r="G299" s="1" t="n">
        <v>0.0537172324881822</v>
      </c>
      <c r="H299" s="1" t="n">
        <v>2003</v>
      </c>
    </row>
    <row r="300" customFormat="false" ht="12.75" hidden="false" customHeight="false" outlineLevel="0" collapsed="false">
      <c r="A300" s="1" t="n">
        <v>54</v>
      </c>
      <c r="B300" s="1" t="s">
        <v>76</v>
      </c>
      <c r="C300" s="1" t="n">
        <v>498</v>
      </c>
      <c r="D300" s="1" t="s">
        <v>78</v>
      </c>
      <c r="E300" s="1" t="n">
        <v>529.15</v>
      </c>
      <c r="F300" s="1" t="n">
        <v>2</v>
      </c>
      <c r="G300" s="1" t="n">
        <v>0.00377964660304262</v>
      </c>
      <c r="H300" s="1" t="n">
        <v>2003</v>
      </c>
    </row>
    <row r="301" customFormat="false" ht="12.75" hidden="false" customHeight="false" outlineLevel="0" collapsed="false">
      <c r="A301" s="1" t="n">
        <v>54</v>
      </c>
      <c r="B301" s="1" t="s">
        <v>76</v>
      </c>
      <c r="C301" s="1" t="n">
        <v>518</v>
      </c>
      <c r="D301" s="1" t="s">
        <v>80</v>
      </c>
      <c r="E301" s="1" t="n">
        <v>298.36</v>
      </c>
      <c r="F301" s="1" t="n">
        <v>2</v>
      </c>
      <c r="G301" s="1" t="n">
        <v>0.00670331143584931</v>
      </c>
      <c r="H301" s="1" t="n">
        <v>2003</v>
      </c>
    </row>
    <row r="302" customFormat="false" ht="12.75" hidden="false" customHeight="false" outlineLevel="0" collapsed="false">
      <c r="A302" s="1" t="n">
        <v>63</v>
      </c>
      <c r="B302" s="1" t="s">
        <v>81</v>
      </c>
      <c r="C302" s="1" t="n">
        <v>1</v>
      </c>
      <c r="D302" s="1" t="s">
        <v>82</v>
      </c>
      <c r="E302" s="1" t="n">
        <v>115.48</v>
      </c>
      <c r="F302" s="1" t="n">
        <v>31</v>
      </c>
      <c r="G302" s="1" t="n">
        <v>0.268444752338067</v>
      </c>
      <c r="H302" s="1" t="n">
        <v>2003</v>
      </c>
    </row>
    <row r="303" customFormat="false" ht="12.75" hidden="false" customHeight="false" outlineLevel="0" collapsed="false">
      <c r="A303" s="1" t="n">
        <v>63</v>
      </c>
      <c r="B303" s="1" t="s">
        <v>81</v>
      </c>
      <c r="C303" s="1" t="n">
        <v>130</v>
      </c>
      <c r="D303" s="1" t="s">
        <v>83</v>
      </c>
      <c r="E303" s="1" t="n">
        <v>221.29</v>
      </c>
      <c r="F303" s="1" t="n">
        <v>6</v>
      </c>
      <c r="G303" s="1" t="n">
        <v>0.0271137421483122</v>
      </c>
      <c r="H303" s="1" t="n">
        <v>2003</v>
      </c>
    </row>
    <row r="304" customFormat="false" ht="12.75" hidden="false" customHeight="false" outlineLevel="0" collapsed="false">
      <c r="A304" s="1" t="n">
        <v>63</v>
      </c>
      <c r="B304" s="1" t="s">
        <v>81</v>
      </c>
      <c r="C304" s="1" t="n">
        <v>401</v>
      </c>
      <c r="D304" s="1" t="s">
        <v>84</v>
      </c>
      <c r="E304" s="1" t="n">
        <v>90.63</v>
      </c>
      <c r="F304" s="1" t="n">
        <v>2</v>
      </c>
      <c r="G304" s="1" t="n">
        <v>0.022067747986318</v>
      </c>
      <c r="H304" s="1" t="n">
        <v>2003</v>
      </c>
    </row>
    <row r="305" customFormat="false" ht="12.75" hidden="false" customHeight="false" outlineLevel="0" collapsed="false">
      <c r="A305" s="1" t="n">
        <v>66</v>
      </c>
      <c r="B305" s="1" t="s">
        <v>85</v>
      </c>
      <c r="C305" s="1" t="n">
        <v>1</v>
      </c>
      <c r="D305" s="1" t="s">
        <v>86</v>
      </c>
      <c r="E305" s="1" t="n">
        <v>609.27</v>
      </c>
      <c r="F305" s="1" t="n">
        <v>99</v>
      </c>
      <c r="G305" s="1" t="n">
        <v>0.162489536658624</v>
      </c>
      <c r="H305" s="1" t="n">
        <v>2003</v>
      </c>
    </row>
    <row r="306" customFormat="false" ht="12.75" hidden="false" customHeight="false" outlineLevel="0" collapsed="false">
      <c r="A306" s="1" t="n">
        <v>66</v>
      </c>
      <c r="B306" s="1" t="s">
        <v>85</v>
      </c>
      <c r="C306" s="1" t="n">
        <v>170</v>
      </c>
      <c r="D306" s="1" t="s">
        <v>87</v>
      </c>
      <c r="E306" s="1" t="n">
        <v>68.24</v>
      </c>
      <c r="F306" s="1" t="n">
        <v>55</v>
      </c>
      <c r="G306" s="1" t="n">
        <v>0.805978898007034</v>
      </c>
      <c r="H306" s="1" t="n">
        <v>2003</v>
      </c>
    </row>
    <row r="307" customFormat="false" ht="12.75" hidden="false" customHeight="false" outlineLevel="0" collapsed="false">
      <c r="A307" s="1" t="n">
        <v>66</v>
      </c>
      <c r="B307" s="1" t="s">
        <v>85</v>
      </c>
      <c r="C307" s="1" t="n">
        <v>682</v>
      </c>
      <c r="D307" s="1" t="s">
        <v>89</v>
      </c>
      <c r="E307" s="1" t="n">
        <v>546.03</v>
      </c>
      <c r="F307" s="1" t="n">
        <v>4</v>
      </c>
      <c r="G307" s="1" t="n">
        <v>0.00732560482024797</v>
      </c>
      <c r="H307" s="1" t="n">
        <v>2003</v>
      </c>
    </row>
    <row r="308" customFormat="false" ht="12.75" hidden="false" customHeight="false" outlineLevel="0" collapsed="false">
      <c r="A308" s="1" t="n">
        <v>66</v>
      </c>
      <c r="B308" s="1" t="s">
        <v>85</v>
      </c>
      <c r="C308" s="1" t="n">
        <v>400</v>
      </c>
      <c r="D308" s="1" t="s">
        <v>88</v>
      </c>
      <c r="E308" s="1" t="n">
        <v>34.87</v>
      </c>
      <c r="F308" s="1" t="n">
        <v>3</v>
      </c>
      <c r="G308" s="1" t="n">
        <v>0.0860338399770577</v>
      </c>
      <c r="H308" s="1" t="n">
        <v>2003</v>
      </c>
    </row>
    <row r="309" customFormat="false" ht="12.75" hidden="false" customHeight="false" outlineLevel="0" collapsed="false">
      <c r="A309" s="1" t="n">
        <v>68</v>
      </c>
      <c r="B309" s="1" t="s">
        <v>90</v>
      </c>
      <c r="C309" s="1" t="n">
        <v>1</v>
      </c>
      <c r="D309" s="1" t="s">
        <v>91</v>
      </c>
      <c r="E309" s="1" t="n">
        <v>150.71</v>
      </c>
      <c r="F309" s="1" t="n">
        <v>196</v>
      </c>
      <c r="G309" s="1" t="n">
        <v>1.30051091500232</v>
      </c>
      <c r="H309" s="1" t="n">
        <v>2003</v>
      </c>
    </row>
    <row r="310" customFormat="false" ht="12.75" hidden="false" customHeight="false" outlineLevel="0" collapsed="false">
      <c r="A310" s="1" t="n">
        <v>68</v>
      </c>
      <c r="B310" s="1" t="s">
        <v>90</v>
      </c>
      <c r="C310" s="1" t="n">
        <v>307</v>
      </c>
      <c r="D310" s="1" t="s">
        <v>92</v>
      </c>
      <c r="E310" s="1" t="n">
        <v>500.56</v>
      </c>
      <c r="F310" s="1" t="n">
        <v>25</v>
      </c>
      <c r="G310" s="1" t="n">
        <v>0.0499440626498322</v>
      </c>
      <c r="H310" s="1" t="n">
        <v>2003</v>
      </c>
    </row>
    <row r="311" customFormat="false" ht="12.75" hidden="false" customHeight="false" outlineLevel="0" collapsed="false">
      <c r="A311" s="1" t="n">
        <v>68</v>
      </c>
      <c r="B311" s="1" t="s">
        <v>90</v>
      </c>
      <c r="C311" s="1" t="n">
        <v>81</v>
      </c>
      <c r="D311" s="1" t="s">
        <v>94</v>
      </c>
      <c r="E311" s="1" t="n">
        <v>1237.55</v>
      </c>
      <c r="F311" s="1" t="n">
        <v>11</v>
      </c>
      <c r="G311" s="1" t="n">
        <v>0.00888852975637348</v>
      </c>
      <c r="H311" s="1" t="n">
        <v>2003</v>
      </c>
    </row>
    <row r="312" customFormat="false" ht="12.75" hidden="false" customHeight="false" outlineLevel="0" collapsed="false">
      <c r="A312" s="1" t="n">
        <v>68</v>
      </c>
      <c r="B312" s="1" t="s">
        <v>90</v>
      </c>
      <c r="C312" s="1" t="n">
        <v>276</v>
      </c>
      <c r="D312" s="1" t="s">
        <v>93</v>
      </c>
      <c r="E312" s="1" t="n">
        <v>98.68</v>
      </c>
      <c r="F312" s="1" t="n">
        <v>10</v>
      </c>
      <c r="G312" s="1" t="n">
        <v>0.101337657073368</v>
      </c>
      <c r="H312" s="1" t="n">
        <v>2003</v>
      </c>
    </row>
    <row r="313" customFormat="false" ht="12.75" hidden="false" customHeight="false" outlineLevel="0" collapsed="false">
      <c r="A313" s="1" t="n">
        <v>70</v>
      </c>
      <c r="B313" s="1" t="s">
        <v>95</v>
      </c>
      <c r="C313" s="1" t="n">
        <v>1</v>
      </c>
      <c r="D313" s="1" t="s">
        <v>96</v>
      </c>
      <c r="E313" s="1" t="n">
        <v>280.43</v>
      </c>
      <c r="F313" s="1" t="n">
        <v>9</v>
      </c>
      <c r="G313" s="1" t="n">
        <v>0.0320935705880255</v>
      </c>
      <c r="H313" s="1" t="n">
        <v>2003</v>
      </c>
    </row>
    <row r="314" customFormat="false" ht="12.75" hidden="false" customHeight="false" outlineLevel="0" collapsed="false">
      <c r="A314" s="1" t="n">
        <v>70</v>
      </c>
      <c r="B314" s="1" t="s">
        <v>95</v>
      </c>
      <c r="C314" s="1" t="n">
        <v>823</v>
      </c>
      <c r="D314" s="1" t="s">
        <v>97</v>
      </c>
      <c r="E314" s="1" t="n">
        <v>282.25</v>
      </c>
      <c r="F314" s="1" t="n">
        <v>2</v>
      </c>
      <c r="G314" s="1" t="n">
        <v>0.0070859167404783</v>
      </c>
      <c r="H314" s="1" t="n">
        <v>2003</v>
      </c>
    </row>
    <row r="315" customFormat="false" ht="12.75" hidden="false" customHeight="false" outlineLevel="0" collapsed="false">
      <c r="A315" s="1" t="n">
        <v>70</v>
      </c>
      <c r="B315" s="1" t="s">
        <v>95</v>
      </c>
      <c r="C315" s="1" t="n">
        <v>215</v>
      </c>
      <c r="D315" s="1" t="s">
        <v>98</v>
      </c>
      <c r="E315" s="1" t="n">
        <v>292.67</v>
      </c>
      <c r="F315" s="1" t="n">
        <v>1</v>
      </c>
      <c r="G315" s="1" t="n">
        <v>0.00341681757610961</v>
      </c>
      <c r="H315" s="1" t="n">
        <v>2003</v>
      </c>
    </row>
    <row r="316" customFormat="false" ht="12.75" hidden="false" customHeight="false" outlineLevel="0" collapsed="false">
      <c r="A316" s="1" t="n">
        <v>70</v>
      </c>
      <c r="B316" s="1" t="s">
        <v>95</v>
      </c>
      <c r="C316" s="1" t="n">
        <v>708</v>
      </c>
      <c r="D316" s="1" t="s">
        <v>99</v>
      </c>
      <c r="E316" s="1" t="n">
        <v>1009.68</v>
      </c>
      <c r="F316" s="1" t="n">
        <v>1</v>
      </c>
      <c r="G316" s="1" t="n">
        <v>0.000990412804056731</v>
      </c>
      <c r="H316" s="1" t="n">
        <v>2003</v>
      </c>
    </row>
    <row r="317" customFormat="false" ht="12.75" hidden="false" customHeight="false" outlineLevel="0" collapsed="false">
      <c r="A317" s="1" t="n">
        <v>73</v>
      </c>
      <c r="B317" s="1" t="s">
        <v>100</v>
      </c>
      <c r="C317" s="1" t="n">
        <v>1</v>
      </c>
      <c r="D317" s="1" t="s">
        <v>101</v>
      </c>
      <c r="E317" s="1" t="n">
        <v>1377.1</v>
      </c>
      <c r="F317" s="1" t="n">
        <v>54</v>
      </c>
      <c r="G317" s="1" t="n">
        <v>0.0392128385738146</v>
      </c>
      <c r="H317" s="1" t="n">
        <v>2003</v>
      </c>
    </row>
    <row r="318" customFormat="false" ht="12.75" hidden="false" customHeight="false" outlineLevel="0" collapsed="false">
      <c r="A318" s="1" t="n">
        <v>73</v>
      </c>
      <c r="B318" s="1" t="s">
        <v>100</v>
      </c>
      <c r="C318" s="1" t="n">
        <v>268</v>
      </c>
      <c r="D318" s="1" t="s">
        <v>102</v>
      </c>
      <c r="E318" s="1" t="n">
        <v>216.38</v>
      </c>
      <c r="F318" s="1" t="n">
        <v>4</v>
      </c>
      <c r="G318" s="1" t="n">
        <v>0.0184859968573805</v>
      </c>
      <c r="H318" s="1" t="n">
        <v>2003</v>
      </c>
    </row>
    <row r="319" customFormat="false" ht="12.75" hidden="false" customHeight="false" outlineLevel="0" collapsed="false">
      <c r="A319" s="1" t="n">
        <v>73</v>
      </c>
      <c r="B319" s="1" t="s">
        <v>100</v>
      </c>
      <c r="C319" s="1" t="n">
        <v>443</v>
      </c>
      <c r="D319" s="1" t="s">
        <v>103</v>
      </c>
      <c r="E319" s="1" t="n">
        <v>291.72</v>
      </c>
      <c r="F319" s="1" t="n">
        <v>3</v>
      </c>
      <c r="G319" s="1" t="n">
        <v>0.0102838338132456</v>
      </c>
      <c r="H319" s="1" t="n">
        <v>2003</v>
      </c>
    </row>
    <row r="320" customFormat="false" ht="12.75" hidden="false" customHeight="false" outlineLevel="0" collapsed="false">
      <c r="A320" s="1" t="n">
        <v>73</v>
      </c>
      <c r="B320" s="1" t="s">
        <v>100</v>
      </c>
      <c r="C320" s="1" t="n">
        <v>408</v>
      </c>
      <c r="D320" s="1" t="s">
        <v>104</v>
      </c>
      <c r="E320" s="1" t="n">
        <v>275.28</v>
      </c>
      <c r="F320" s="1" t="n">
        <v>2</v>
      </c>
      <c r="G320" s="1" t="n">
        <v>0.00726532984597501</v>
      </c>
      <c r="H320" s="1" t="n">
        <v>2003</v>
      </c>
    </row>
    <row r="321" customFormat="false" ht="12.75" hidden="false" customHeight="false" outlineLevel="0" collapsed="false">
      <c r="A321" s="1" t="n">
        <v>76</v>
      </c>
      <c r="B321" s="1" t="s">
        <v>105</v>
      </c>
      <c r="C321" s="1" t="n">
        <v>1</v>
      </c>
      <c r="D321" s="1" t="s">
        <v>106</v>
      </c>
      <c r="E321" s="1" t="n">
        <v>554.23</v>
      </c>
      <c r="F321" s="1" t="n">
        <v>571</v>
      </c>
      <c r="G321" s="1" t="n">
        <v>1.03025819605579</v>
      </c>
      <c r="H321" s="1" t="n">
        <v>2003</v>
      </c>
    </row>
    <row r="322" customFormat="false" ht="12.75" hidden="false" customHeight="false" outlineLevel="0" collapsed="false">
      <c r="A322" s="1" t="n">
        <v>76</v>
      </c>
      <c r="B322" s="1" t="s">
        <v>105</v>
      </c>
      <c r="C322" s="1" t="n">
        <v>892</v>
      </c>
      <c r="D322" s="1" t="s">
        <v>107</v>
      </c>
      <c r="E322" s="1" t="n">
        <v>231.96</v>
      </c>
      <c r="F322" s="1" t="n">
        <v>153</v>
      </c>
      <c r="G322" s="1" t="n">
        <v>0.659596482152095</v>
      </c>
      <c r="H322" s="1" t="n">
        <v>2003</v>
      </c>
    </row>
    <row r="323" customFormat="false" ht="12.75" hidden="false" customHeight="false" outlineLevel="0" collapsed="false">
      <c r="A323" s="1" t="n">
        <v>76</v>
      </c>
      <c r="B323" s="1" t="s">
        <v>105</v>
      </c>
      <c r="C323" s="1" t="n">
        <v>520</v>
      </c>
      <c r="D323" s="1" t="s">
        <v>108</v>
      </c>
      <c r="E323" s="1" t="n">
        <v>1007.83</v>
      </c>
      <c r="F323" s="1" t="n">
        <v>76</v>
      </c>
      <c r="G323" s="1" t="n">
        <v>0.0754095432761477</v>
      </c>
      <c r="H323" s="1" t="n">
        <v>2003</v>
      </c>
    </row>
    <row r="324" customFormat="false" ht="12.75" hidden="false" customHeight="false" outlineLevel="0" collapsed="false">
      <c r="A324" s="1" t="n">
        <v>76</v>
      </c>
      <c r="B324" s="1" t="s">
        <v>105</v>
      </c>
      <c r="C324" s="1" t="n">
        <v>130</v>
      </c>
      <c r="D324" s="1" t="s">
        <v>109</v>
      </c>
      <c r="E324" s="1" t="n">
        <v>283.2</v>
      </c>
      <c r="F324" s="1" t="n">
        <v>28</v>
      </c>
      <c r="G324" s="1" t="n">
        <v>0.0988700564971752</v>
      </c>
      <c r="H324" s="1" t="n">
        <v>2003</v>
      </c>
    </row>
    <row r="325" customFormat="false" ht="12.75" hidden="false" customHeight="false" outlineLevel="0" collapsed="false">
      <c r="A325" s="1" t="n">
        <v>85</v>
      </c>
      <c r="B325" s="1" t="s">
        <v>110</v>
      </c>
      <c r="C325" s="1" t="n">
        <v>1</v>
      </c>
      <c r="D325" s="1" t="s">
        <v>111</v>
      </c>
      <c r="E325" s="1" t="n">
        <v>2485.39</v>
      </c>
      <c r="F325" s="1" t="n">
        <v>1</v>
      </c>
      <c r="G325" s="1" t="n">
        <v>0.000402351341238196</v>
      </c>
      <c r="H325" s="1" t="n">
        <v>2003</v>
      </c>
    </row>
    <row r="326" customFormat="false" ht="12.75" hidden="false" customHeight="false" outlineLevel="0" collapsed="false">
      <c r="A326" s="1" t="n">
        <v>88</v>
      </c>
      <c r="B326" s="1" t="s">
        <v>113</v>
      </c>
      <c r="C326" s="1" t="n">
        <v>1</v>
      </c>
      <c r="D326" s="1" t="s">
        <v>114</v>
      </c>
      <c r="E326" s="1" t="n">
        <v>27.27</v>
      </c>
      <c r="F326" s="1" t="n">
        <v>2</v>
      </c>
      <c r="G326" s="1" t="n">
        <v>0.0733406674000734</v>
      </c>
      <c r="H326" s="1" t="n">
        <v>2003</v>
      </c>
    </row>
    <row r="327" customFormat="false" ht="12.75" hidden="false" customHeight="false" outlineLevel="0" collapsed="false">
      <c r="A327" s="1" t="n">
        <v>91</v>
      </c>
      <c r="B327" s="1" t="s">
        <v>115</v>
      </c>
      <c r="C327" s="1" t="n">
        <v>1</v>
      </c>
      <c r="D327" s="1" t="s">
        <v>116</v>
      </c>
      <c r="E327" s="1" t="n">
        <v>6168.12</v>
      </c>
      <c r="F327" s="1" t="n">
        <v>2</v>
      </c>
      <c r="G327" s="1" t="n">
        <v>0.00032424790697976</v>
      </c>
      <c r="H327" s="1" t="n">
        <v>2003</v>
      </c>
    </row>
    <row r="328" customFormat="false" ht="12.75" hidden="false" customHeight="false" outlineLevel="0" collapsed="false">
      <c r="A328" s="1" t="n">
        <v>5</v>
      </c>
      <c r="B328" s="1" t="s">
        <v>8</v>
      </c>
      <c r="C328" s="1" t="n">
        <v>1</v>
      </c>
      <c r="D328" s="1" t="s">
        <v>9</v>
      </c>
      <c r="E328" s="1" t="n">
        <v>372.45</v>
      </c>
      <c r="F328" s="1" t="n">
        <v>602</v>
      </c>
      <c r="G328" s="1" t="n">
        <v>1.61632433883743</v>
      </c>
      <c r="H328" s="1" t="n">
        <v>2004</v>
      </c>
    </row>
    <row r="329" customFormat="false" ht="12.75" hidden="false" customHeight="false" outlineLevel="0" collapsed="false">
      <c r="A329" s="1" t="n">
        <v>5</v>
      </c>
      <c r="B329" s="1" t="s">
        <v>8</v>
      </c>
      <c r="C329" s="1" t="n">
        <v>360</v>
      </c>
      <c r="D329" s="1" t="s">
        <v>10</v>
      </c>
      <c r="E329" s="1" t="n">
        <v>20.65</v>
      </c>
      <c r="F329" s="1" t="n">
        <v>254</v>
      </c>
      <c r="G329" s="1" t="n">
        <v>12.3002421307506</v>
      </c>
      <c r="H329" s="1" t="n">
        <v>2004</v>
      </c>
    </row>
    <row r="330" customFormat="false" ht="12.75" hidden="false" customHeight="false" outlineLevel="0" collapsed="false">
      <c r="A330" s="1" t="n">
        <v>5</v>
      </c>
      <c r="B330" s="1" t="s">
        <v>8</v>
      </c>
      <c r="C330" s="1" t="n">
        <v>631</v>
      </c>
      <c r="D330" s="1" t="s">
        <v>11</v>
      </c>
      <c r="E330" s="1" t="n">
        <v>15.68</v>
      </c>
      <c r="F330" s="1" t="n">
        <v>90</v>
      </c>
      <c r="G330" s="1" t="n">
        <v>5.73979591836735</v>
      </c>
      <c r="H330" s="1" t="n">
        <v>2004</v>
      </c>
    </row>
    <row r="331" customFormat="false" ht="12.75" hidden="false" customHeight="false" outlineLevel="0" collapsed="false">
      <c r="A331" s="1" t="n">
        <v>5</v>
      </c>
      <c r="B331" s="1" t="s">
        <v>8</v>
      </c>
      <c r="C331" s="1" t="n">
        <v>266</v>
      </c>
      <c r="D331" s="1" t="s">
        <v>12</v>
      </c>
      <c r="E331" s="1" t="n">
        <v>80.58</v>
      </c>
      <c r="F331" s="1" t="n">
        <v>62</v>
      </c>
      <c r="G331" s="1" t="n">
        <v>0.769421692727724</v>
      </c>
      <c r="H331" s="1" t="n">
        <v>2004</v>
      </c>
    </row>
    <row r="332" customFormat="false" ht="12.75" hidden="false" customHeight="false" outlineLevel="0" collapsed="false">
      <c r="A332" s="1" t="n">
        <v>8</v>
      </c>
      <c r="B332" s="1" t="s">
        <v>13</v>
      </c>
      <c r="C332" s="1" t="n">
        <v>1</v>
      </c>
      <c r="D332" s="1" t="s">
        <v>14</v>
      </c>
      <c r="E332" s="1" t="n">
        <v>176.45</v>
      </c>
      <c r="F332" s="1" t="n">
        <v>267</v>
      </c>
      <c r="G332" s="1" t="n">
        <v>1.51317653726268</v>
      </c>
      <c r="H332" s="1" t="n">
        <v>2004</v>
      </c>
    </row>
    <row r="333" customFormat="false" ht="12.75" hidden="false" customHeight="false" outlineLevel="0" collapsed="false">
      <c r="A333" s="1" t="n">
        <v>8</v>
      </c>
      <c r="B333" s="1" t="s">
        <v>13</v>
      </c>
      <c r="C333" s="1" t="n">
        <v>758</v>
      </c>
      <c r="D333" s="1" t="s">
        <v>15</v>
      </c>
      <c r="E333" s="1" t="n">
        <v>50.34</v>
      </c>
      <c r="F333" s="1" t="n">
        <v>19</v>
      </c>
      <c r="G333" s="1" t="n">
        <v>0.377433452522845</v>
      </c>
      <c r="H333" s="1" t="n">
        <v>2004</v>
      </c>
    </row>
    <row r="334" customFormat="false" ht="12.75" hidden="false" customHeight="false" outlineLevel="0" collapsed="false">
      <c r="A334" s="1" t="n">
        <v>8</v>
      </c>
      <c r="B334" s="1" t="s">
        <v>13</v>
      </c>
      <c r="C334" s="1" t="n">
        <v>433</v>
      </c>
      <c r="D334" s="1" t="s">
        <v>16</v>
      </c>
      <c r="E334" s="1" t="n">
        <v>101.69</v>
      </c>
      <c r="F334" s="1" t="n">
        <v>12</v>
      </c>
      <c r="G334" s="1" t="n">
        <v>0.118005703609008</v>
      </c>
      <c r="H334" s="1" t="n">
        <v>2004</v>
      </c>
    </row>
    <row r="335" customFormat="false" ht="12.75" hidden="false" customHeight="false" outlineLevel="0" collapsed="false">
      <c r="A335" s="1" t="n">
        <v>8</v>
      </c>
      <c r="B335" s="1" t="s">
        <v>13</v>
      </c>
      <c r="C335" s="1" t="n">
        <v>296</v>
      </c>
      <c r="D335" s="1" t="s">
        <v>17</v>
      </c>
      <c r="E335" s="1" t="n">
        <v>97.4</v>
      </c>
      <c r="F335" s="1" t="n">
        <v>2</v>
      </c>
      <c r="G335" s="1" t="n">
        <v>0.0205338809034908</v>
      </c>
      <c r="H335" s="1" t="n">
        <v>2004</v>
      </c>
    </row>
    <row r="336" customFormat="false" ht="12.75" hidden="false" customHeight="false" outlineLevel="0" collapsed="false">
      <c r="A336" s="1" t="n">
        <v>11</v>
      </c>
      <c r="B336" s="1" t="s">
        <v>18</v>
      </c>
      <c r="C336" s="1" t="n">
        <v>1</v>
      </c>
      <c r="D336" s="1" t="s">
        <v>19</v>
      </c>
      <c r="E336" s="1" t="n">
        <v>1634.71</v>
      </c>
      <c r="F336" s="1" t="n">
        <v>2301</v>
      </c>
      <c r="G336" s="1" t="n">
        <v>1.40758911366542</v>
      </c>
      <c r="H336" s="1" t="n">
        <v>2004</v>
      </c>
    </row>
    <row r="337" customFormat="false" ht="12.75" hidden="false" customHeight="false" outlineLevel="0" collapsed="false">
      <c r="A337" s="1" t="n">
        <v>13</v>
      </c>
      <c r="B337" s="1" t="s">
        <v>20</v>
      </c>
      <c r="C337" s="1" t="n">
        <v>1</v>
      </c>
      <c r="D337" s="1" t="s">
        <v>21</v>
      </c>
      <c r="E337" s="1" t="n">
        <v>642.43</v>
      </c>
      <c r="F337" s="1" t="n">
        <v>95</v>
      </c>
      <c r="G337" s="1" t="n">
        <v>0.147876033186495</v>
      </c>
      <c r="H337" s="1" t="n">
        <v>2004</v>
      </c>
    </row>
    <row r="338" customFormat="false" ht="12.75" hidden="false" customHeight="false" outlineLevel="0" collapsed="false">
      <c r="A338" s="1" t="n">
        <v>13</v>
      </c>
      <c r="B338" s="1" t="s">
        <v>20</v>
      </c>
      <c r="C338" s="1" t="n">
        <v>836</v>
      </c>
      <c r="D338" s="1" t="s">
        <v>23</v>
      </c>
      <c r="E338" s="1" t="n">
        <v>192.96</v>
      </c>
      <c r="F338" s="1" t="n">
        <v>5</v>
      </c>
      <c r="G338" s="1" t="n">
        <v>0.0259121061359867</v>
      </c>
      <c r="H338" s="1" t="n">
        <v>2004</v>
      </c>
    </row>
    <row r="339" customFormat="false" ht="12.75" hidden="false" customHeight="false" outlineLevel="0" collapsed="false">
      <c r="A339" s="1" t="n">
        <v>13</v>
      </c>
      <c r="B339" s="1" t="s">
        <v>20</v>
      </c>
      <c r="C339" s="1" t="n">
        <v>430</v>
      </c>
      <c r="D339" s="1" t="s">
        <v>22</v>
      </c>
      <c r="E339" s="1" t="n">
        <v>1109.02</v>
      </c>
      <c r="F339" s="1" t="n">
        <v>3</v>
      </c>
      <c r="G339" s="1" t="n">
        <v>0.00270509098122667</v>
      </c>
      <c r="H339" s="1" t="n">
        <v>2004</v>
      </c>
    </row>
    <row r="340" customFormat="false" ht="12.75" hidden="false" customHeight="false" outlineLevel="0" collapsed="false">
      <c r="A340" s="1" t="n">
        <v>15</v>
      </c>
      <c r="B340" s="1" t="s">
        <v>24</v>
      </c>
      <c r="C340" s="1" t="n">
        <v>759</v>
      </c>
      <c r="D340" s="1" t="s">
        <v>25</v>
      </c>
      <c r="E340" s="1" t="n">
        <v>208.01</v>
      </c>
      <c r="F340" s="1" t="n">
        <v>14</v>
      </c>
      <c r="G340" s="1" t="n">
        <v>0.0673044565165136</v>
      </c>
      <c r="H340" s="1" t="n">
        <v>2004</v>
      </c>
    </row>
    <row r="341" customFormat="false" ht="12.75" hidden="false" customHeight="false" outlineLevel="0" collapsed="false">
      <c r="A341" s="1" t="n">
        <v>15</v>
      </c>
      <c r="B341" s="1" t="s">
        <v>24</v>
      </c>
      <c r="C341" s="1" t="n">
        <v>238</v>
      </c>
      <c r="D341" s="1" t="s">
        <v>26</v>
      </c>
      <c r="E341" s="1" t="n">
        <v>215.85</v>
      </c>
      <c r="F341" s="1" t="n">
        <v>12</v>
      </c>
      <c r="G341" s="1" t="n">
        <v>0.0555941626129256</v>
      </c>
      <c r="H341" s="1" t="n">
        <v>2004</v>
      </c>
    </row>
    <row r="342" customFormat="false" ht="12.75" hidden="false" customHeight="false" outlineLevel="0" collapsed="false">
      <c r="A342" s="1" t="n">
        <v>15</v>
      </c>
      <c r="B342" s="1" t="s">
        <v>24</v>
      </c>
      <c r="C342" s="1" t="n">
        <v>1</v>
      </c>
      <c r="D342" s="1" t="s">
        <v>27</v>
      </c>
      <c r="E342" s="1" t="n">
        <v>118.34</v>
      </c>
      <c r="F342" s="1" t="n">
        <v>7</v>
      </c>
      <c r="G342" s="1" t="n">
        <v>0.0591515970931215</v>
      </c>
      <c r="H342" s="1" t="n">
        <v>2004</v>
      </c>
    </row>
    <row r="343" customFormat="false" ht="12.75" hidden="false" customHeight="false" outlineLevel="0" collapsed="false">
      <c r="A343" s="1" t="n">
        <v>15</v>
      </c>
      <c r="B343" s="1" t="s">
        <v>24</v>
      </c>
      <c r="C343" s="1" t="n">
        <v>491</v>
      </c>
      <c r="D343" s="1" t="s">
        <v>123</v>
      </c>
      <c r="E343" s="1" t="n">
        <v>54.94</v>
      </c>
      <c r="F343" s="1" t="n">
        <v>2</v>
      </c>
      <c r="G343" s="1" t="n">
        <v>0.036403349108118</v>
      </c>
      <c r="H343" s="1" t="n">
        <v>2004</v>
      </c>
    </row>
    <row r="344" customFormat="false" ht="12.75" hidden="false" customHeight="false" outlineLevel="0" collapsed="false">
      <c r="A344" s="1" t="n">
        <v>17</v>
      </c>
      <c r="B344" s="1" t="s">
        <v>29</v>
      </c>
      <c r="C344" s="1" t="n">
        <v>1</v>
      </c>
      <c r="D344" s="1" t="s">
        <v>30</v>
      </c>
      <c r="E344" s="1" t="n">
        <v>442.9</v>
      </c>
      <c r="F344" s="1" t="n">
        <v>102</v>
      </c>
      <c r="G344" s="1" t="n">
        <v>0.230300293519982</v>
      </c>
      <c r="H344" s="1" t="n">
        <v>2004</v>
      </c>
    </row>
    <row r="345" customFormat="false" ht="12.75" hidden="false" customHeight="false" outlineLevel="0" collapsed="false">
      <c r="A345" s="1" t="n">
        <v>17</v>
      </c>
      <c r="B345" s="1" t="s">
        <v>29</v>
      </c>
      <c r="C345" s="1" t="n">
        <v>873</v>
      </c>
      <c r="D345" s="1" t="s">
        <v>31</v>
      </c>
      <c r="E345" s="1" t="n">
        <v>454.96</v>
      </c>
      <c r="F345" s="1" t="n">
        <v>10</v>
      </c>
      <c r="G345" s="1" t="n">
        <v>0.0219799542816951</v>
      </c>
      <c r="H345" s="1" t="n">
        <v>2004</v>
      </c>
    </row>
    <row r="346" customFormat="false" ht="12.75" hidden="false" customHeight="false" outlineLevel="0" collapsed="false">
      <c r="A346" s="1" t="n">
        <v>17</v>
      </c>
      <c r="B346" s="1" t="s">
        <v>29</v>
      </c>
      <c r="C346" s="1" t="n">
        <v>174</v>
      </c>
      <c r="D346" s="1" t="s">
        <v>32</v>
      </c>
      <c r="E346" s="1" t="n">
        <v>108.36</v>
      </c>
      <c r="F346" s="1" t="n">
        <v>6</v>
      </c>
      <c r="G346" s="1" t="n">
        <v>0.0553709856035438</v>
      </c>
      <c r="H346" s="1" t="n">
        <v>2004</v>
      </c>
    </row>
    <row r="347" customFormat="false" ht="12.75" hidden="false" customHeight="false" outlineLevel="0" collapsed="false">
      <c r="A347" s="1" t="n">
        <v>17</v>
      </c>
      <c r="B347" s="1" t="s">
        <v>29</v>
      </c>
      <c r="C347" s="1" t="n">
        <v>380</v>
      </c>
      <c r="D347" s="1" t="s">
        <v>33</v>
      </c>
      <c r="E347" s="1" t="n">
        <v>533.44</v>
      </c>
      <c r="F347" s="1" t="n">
        <v>5</v>
      </c>
      <c r="G347" s="1" t="n">
        <v>0.00937312537492501</v>
      </c>
      <c r="H347" s="1" t="n">
        <v>2004</v>
      </c>
    </row>
    <row r="348" customFormat="false" ht="12.75" hidden="false" customHeight="false" outlineLevel="0" collapsed="false">
      <c r="A348" s="1" t="n">
        <v>18</v>
      </c>
      <c r="B348" s="1" t="s">
        <v>34</v>
      </c>
      <c r="C348" s="1" t="n">
        <v>1</v>
      </c>
      <c r="D348" s="1" t="s">
        <v>35</v>
      </c>
      <c r="E348" s="1" t="n">
        <v>2376.01</v>
      </c>
      <c r="F348" s="1" t="n">
        <v>2</v>
      </c>
      <c r="G348" s="1" t="n">
        <v>0.000841747299043354</v>
      </c>
      <c r="H348" s="1" t="n">
        <v>2004</v>
      </c>
    </row>
    <row r="349" customFormat="false" ht="12.75" hidden="false" customHeight="false" outlineLevel="0" collapsed="false">
      <c r="A349" s="1" t="n">
        <v>19</v>
      </c>
      <c r="B349" s="1" t="s">
        <v>36</v>
      </c>
      <c r="C349" s="1" t="n">
        <v>142</v>
      </c>
      <c r="D349" s="1" t="s">
        <v>38</v>
      </c>
      <c r="E349" s="1" t="n">
        <v>385.91</v>
      </c>
      <c r="F349" s="1" t="n">
        <v>27</v>
      </c>
      <c r="G349" s="1" t="n">
        <v>0.0699644994947008</v>
      </c>
      <c r="H349" s="1" t="n">
        <v>2004</v>
      </c>
    </row>
    <row r="350" customFormat="false" ht="12.75" hidden="false" customHeight="false" outlineLevel="0" collapsed="false">
      <c r="A350" s="1" t="n">
        <v>19</v>
      </c>
      <c r="B350" s="1" t="s">
        <v>36</v>
      </c>
      <c r="C350" s="1" t="n">
        <v>1</v>
      </c>
      <c r="D350" s="1" t="s">
        <v>37</v>
      </c>
      <c r="E350" s="1" t="n">
        <v>483.82</v>
      </c>
      <c r="F350" s="1" t="n">
        <v>24</v>
      </c>
      <c r="G350" s="1" t="n">
        <v>0.0496052250837088</v>
      </c>
      <c r="H350" s="1" t="n">
        <v>2004</v>
      </c>
    </row>
    <row r="351" customFormat="false" ht="12.75" hidden="false" customHeight="false" outlineLevel="0" collapsed="false">
      <c r="A351" s="1" t="n">
        <v>19</v>
      </c>
      <c r="B351" s="1" t="s">
        <v>36</v>
      </c>
      <c r="C351" s="1" t="n">
        <v>698</v>
      </c>
      <c r="D351" s="1" t="s">
        <v>39</v>
      </c>
      <c r="E351" s="1" t="n">
        <v>512.72</v>
      </c>
      <c r="F351" s="1" t="n">
        <v>21</v>
      </c>
      <c r="G351" s="1" t="n">
        <v>0.0409580277734436</v>
      </c>
      <c r="H351" s="1" t="n">
        <v>2004</v>
      </c>
    </row>
    <row r="352" customFormat="false" ht="12.75" hidden="false" customHeight="false" outlineLevel="0" collapsed="false">
      <c r="A352" s="1" t="n">
        <v>19</v>
      </c>
      <c r="B352" s="1" t="s">
        <v>36</v>
      </c>
      <c r="C352" s="1" t="n">
        <v>573</v>
      </c>
      <c r="D352" s="1" t="s">
        <v>40</v>
      </c>
      <c r="E352" s="1" t="n">
        <v>101.99</v>
      </c>
      <c r="F352" s="1" t="n">
        <v>14</v>
      </c>
      <c r="G352" s="1" t="n">
        <v>0.137268359643102</v>
      </c>
      <c r="H352" s="1" t="n">
        <v>2004</v>
      </c>
    </row>
    <row r="353" customFormat="false" ht="12.75" hidden="false" customHeight="false" outlineLevel="0" collapsed="false">
      <c r="A353" s="1" t="n">
        <v>20</v>
      </c>
      <c r="B353" s="1" t="s">
        <v>41</v>
      </c>
      <c r="C353" s="1" t="n">
        <v>1</v>
      </c>
      <c r="D353" s="1" t="s">
        <v>42</v>
      </c>
      <c r="E353" s="1" t="n">
        <v>4222.46</v>
      </c>
      <c r="F353" s="1" t="n">
        <v>11</v>
      </c>
      <c r="G353" s="1" t="n">
        <v>0.00260511644870526</v>
      </c>
      <c r="H353" s="1" t="n">
        <v>2004</v>
      </c>
    </row>
    <row r="354" customFormat="false" ht="12.75" hidden="false" customHeight="false" outlineLevel="0" collapsed="false">
      <c r="A354" s="1" t="n">
        <v>20</v>
      </c>
      <c r="B354" s="1" t="s">
        <v>41</v>
      </c>
      <c r="C354" s="1" t="n">
        <v>13</v>
      </c>
      <c r="D354" s="1" t="s">
        <v>44</v>
      </c>
      <c r="E354" s="1" t="n">
        <v>1752.88</v>
      </c>
      <c r="F354" s="1" t="n">
        <v>4</v>
      </c>
      <c r="G354" s="1" t="n">
        <v>0.00228195883346264</v>
      </c>
      <c r="H354" s="1" t="n">
        <v>2004</v>
      </c>
    </row>
    <row r="355" customFormat="false" ht="12.75" hidden="false" customHeight="false" outlineLevel="0" collapsed="false">
      <c r="A355" s="1" t="n">
        <v>20</v>
      </c>
      <c r="B355" s="1" t="s">
        <v>41</v>
      </c>
      <c r="C355" s="1" t="n">
        <v>11</v>
      </c>
      <c r="D355" s="1" t="s">
        <v>43</v>
      </c>
      <c r="E355" s="1" t="n">
        <v>877.44</v>
      </c>
      <c r="F355" s="1" t="n">
        <v>3</v>
      </c>
      <c r="G355" s="1" t="n">
        <v>0.00341903719912473</v>
      </c>
      <c r="H355" s="1" t="n">
        <v>2004</v>
      </c>
    </row>
    <row r="356" customFormat="false" ht="12.75" hidden="false" customHeight="false" outlineLevel="0" collapsed="false">
      <c r="A356" s="1" t="n">
        <v>20</v>
      </c>
      <c r="B356" s="1" t="s">
        <v>41</v>
      </c>
      <c r="C356" s="1" t="n">
        <v>710</v>
      </c>
      <c r="D356" s="1" t="s">
        <v>124</v>
      </c>
      <c r="E356" s="1" t="n">
        <v>574.38</v>
      </c>
      <c r="F356" s="1" t="n">
        <v>2</v>
      </c>
      <c r="G356" s="1" t="n">
        <v>0.00348201539050803</v>
      </c>
      <c r="H356" s="1" t="n">
        <v>2004</v>
      </c>
    </row>
    <row r="357" customFormat="false" ht="12.75" hidden="false" customHeight="false" outlineLevel="0" collapsed="false">
      <c r="A357" s="1" t="n">
        <v>23</v>
      </c>
      <c r="B357" s="1" t="s">
        <v>45</v>
      </c>
      <c r="C357" s="1" t="n">
        <v>1</v>
      </c>
      <c r="D357" s="1" t="s">
        <v>46</v>
      </c>
      <c r="E357" s="1" t="n">
        <v>3149.16</v>
      </c>
      <c r="F357" s="1" t="n">
        <v>11</v>
      </c>
      <c r="G357" s="1" t="n">
        <v>0.00349299495738546</v>
      </c>
      <c r="H357" s="1" t="n">
        <v>2004</v>
      </c>
    </row>
    <row r="358" customFormat="false" ht="12.75" hidden="false" customHeight="false" outlineLevel="0" collapsed="false">
      <c r="A358" s="1" t="n">
        <v>23</v>
      </c>
      <c r="B358" s="1" t="s">
        <v>45</v>
      </c>
      <c r="C358" s="1" t="n">
        <v>162</v>
      </c>
      <c r="D358" s="1" t="s">
        <v>47</v>
      </c>
      <c r="E358" s="1" t="n">
        <v>277.6</v>
      </c>
      <c r="F358" s="1" t="n">
        <v>4</v>
      </c>
      <c r="G358" s="1" t="n">
        <v>0.0144092219020173</v>
      </c>
      <c r="H358" s="1" t="n">
        <v>2004</v>
      </c>
    </row>
    <row r="359" customFormat="false" ht="12.75" hidden="false" customHeight="false" outlineLevel="0" collapsed="false">
      <c r="A359" s="1" t="n">
        <v>23</v>
      </c>
      <c r="B359" s="1" t="s">
        <v>45</v>
      </c>
      <c r="C359" s="1" t="n">
        <v>555</v>
      </c>
      <c r="D359" s="1" t="s">
        <v>125</v>
      </c>
      <c r="E359" s="1" t="n">
        <v>1252.39</v>
      </c>
      <c r="F359" s="1" t="n">
        <v>2</v>
      </c>
      <c r="G359" s="1" t="n">
        <v>0.00159694663802809</v>
      </c>
      <c r="H359" s="1" t="n">
        <v>2004</v>
      </c>
    </row>
    <row r="360" customFormat="false" ht="12.75" hidden="false" customHeight="false" outlineLevel="0" collapsed="false">
      <c r="A360" s="1" t="n">
        <v>23</v>
      </c>
      <c r="B360" s="1" t="s">
        <v>45</v>
      </c>
      <c r="C360" s="1" t="n">
        <v>660</v>
      </c>
      <c r="D360" s="1" t="s">
        <v>126</v>
      </c>
      <c r="E360" s="1" t="n">
        <v>960.5</v>
      </c>
      <c r="F360" s="1" t="n">
        <v>2</v>
      </c>
      <c r="G360" s="1" t="n">
        <v>0.00208224882873503</v>
      </c>
      <c r="H360" s="1" t="n">
        <v>2004</v>
      </c>
    </row>
    <row r="361" customFormat="false" ht="12.75" hidden="false" customHeight="false" outlineLevel="0" collapsed="false">
      <c r="A361" s="1" t="n">
        <v>25</v>
      </c>
      <c r="B361" s="1" t="s">
        <v>50</v>
      </c>
      <c r="C361" s="1" t="n">
        <v>754</v>
      </c>
      <c r="D361" s="1" t="s">
        <v>51</v>
      </c>
      <c r="E361" s="1" t="n">
        <v>182.91</v>
      </c>
      <c r="F361" s="1" t="n">
        <v>66</v>
      </c>
      <c r="G361" s="1" t="n">
        <v>0.360833196654092</v>
      </c>
      <c r="H361" s="1" t="n">
        <v>2004</v>
      </c>
    </row>
    <row r="362" customFormat="false" ht="12.75" hidden="false" customHeight="false" outlineLevel="0" collapsed="false">
      <c r="A362" s="1" t="n">
        <v>25</v>
      </c>
      <c r="B362" s="1" t="s">
        <v>50</v>
      </c>
      <c r="C362" s="1" t="n">
        <v>473</v>
      </c>
      <c r="D362" s="1" t="s">
        <v>52</v>
      </c>
      <c r="E362" s="1" t="n">
        <v>107.17</v>
      </c>
      <c r="F362" s="1" t="n">
        <v>34</v>
      </c>
      <c r="G362" s="1" t="n">
        <v>0.317252962582812</v>
      </c>
      <c r="H362" s="1" t="n">
        <v>2004</v>
      </c>
    </row>
    <row r="363" customFormat="false" ht="12.75" hidden="false" customHeight="false" outlineLevel="0" collapsed="false">
      <c r="A363" s="1" t="n">
        <v>25</v>
      </c>
      <c r="B363" s="1" t="s">
        <v>50</v>
      </c>
      <c r="C363" s="1" t="n">
        <v>286</v>
      </c>
      <c r="D363" s="1" t="s">
        <v>54</v>
      </c>
      <c r="E363" s="1" t="n">
        <v>68.6</v>
      </c>
      <c r="F363" s="1" t="n">
        <v>29</v>
      </c>
      <c r="G363" s="1" t="n">
        <v>0.422740524781341</v>
      </c>
      <c r="H363" s="1" t="n">
        <v>2004</v>
      </c>
    </row>
    <row r="364" customFormat="false" ht="12.75" hidden="false" customHeight="false" outlineLevel="0" collapsed="false">
      <c r="A364" s="1" t="n">
        <v>25</v>
      </c>
      <c r="B364" s="1" t="s">
        <v>50</v>
      </c>
      <c r="C364" s="1" t="n">
        <v>126</v>
      </c>
      <c r="D364" s="1" t="s">
        <v>53</v>
      </c>
      <c r="E364" s="1" t="n">
        <v>51.68</v>
      </c>
      <c r="F364" s="1" t="n">
        <v>24</v>
      </c>
      <c r="G364" s="1" t="n">
        <v>0.464396284829721</v>
      </c>
      <c r="H364" s="1" t="n">
        <v>2004</v>
      </c>
    </row>
    <row r="365" customFormat="false" ht="12.75" hidden="false" customHeight="false" outlineLevel="0" collapsed="false">
      <c r="A365" s="1" t="n">
        <v>27</v>
      </c>
      <c r="B365" s="1" t="s">
        <v>55</v>
      </c>
      <c r="C365" s="1" t="n">
        <v>1</v>
      </c>
      <c r="D365" s="1" t="s">
        <v>56</v>
      </c>
      <c r="E365" s="1" t="n">
        <v>3610.19</v>
      </c>
      <c r="F365" s="1" t="n">
        <v>2</v>
      </c>
      <c r="G365" s="1" t="n">
        <v>0.000553987463263706</v>
      </c>
      <c r="H365" s="1" t="n">
        <v>2004</v>
      </c>
    </row>
    <row r="366" customFormat="false" ht="12.75" hidden="false" customHeight="false" outlineLevel="0" collapsed="false">
      <c r="A366" s="1" t="n">
        <v>41</v>
      </c>
      <c r="B366" s="1" t="s">
        <v>57</v>
      </c>
      <c r="C366" s="1" t="n">
        <v>1</v>
      </c>
      <c r="D366" s="1" t="s">
        <v>58</v>
      </c>
      <c r="E366" s="1" t="n">
        <v>1229.5</v>
      </c>
      <c r="F366" s="1" t="n">
        <v>29</v>
      </c>
      <c r="G366" s="1" t="n">
        <v>0.0235868239121594</v>
      </c>
      <c r="H366" s="1" t="n">
        <v>2004</v>
      </c>
    </row>
    <row r="367" customFormat="false" ht="12.75" hidden="false" customHeight="false" outlineLevel="0" collapsed="false">
      <c r="A367" s="1" t="n">
        <v>41</v>
      </c>
      <c r="B367" s="1" t="s">
        <v>57</v>
      </c>
      <c r="C367" s="1" t="n">
        <v>298</v>
      </c>
      <c r="D367" s="1" t="s">
        <v>60</v>
      </c>
      <c r="E367" s="1" t="n">
        <v>639.97</v>
      </c>
      <c r="F367" s="1" t="n">
        <v>3</v>
      </c>
      <c r="G367" s="1" t="n">
        <v>0.00468771973686267</v>
      </c>
      <c r="H367" s="1" t="n">
        <v>2004</v>
      </c>
    </row>
    <row r="368" customFormat="false" ht="12.75" hidden="false" customHeight="false" outlineLevel="0" collapsed="false">
      <c r="A368" s="1" t="n">
        <v>41</v>
      </c>
      <c r="B368" s="1" t="s">
        <v>57</v>
      </c>
      <c r="C368" s="1" t="n">
        <v>132</v>
      </c>
      <c r="D368" s="1" t="s">
        <v>59</v>
      </c>
      <c r="E368" s="1" t="n">
        <v>462.87</v>
      </c>
      <c r="F368" s="1" t="n">
        <v>2</v>
      </c>
      <c r="G368" s="1" t="n">
        <v>0.00432086763022015</v>
      </c>
      <c r="H368" s="1" t="n">
        <v>2004</v>
      </c>
    </row>
    <row r="369" customFormat="false" ht="12.75" hidden="false" customHeight="false" outlineLevel="0" collapsed="false">
      <c r="A369" s="1" t="n">
        <v>41</v>
      </c>
      <c r="B369" s="1" t="s">
        <v>57</v>
      </c>
      <c r="C369" s="1" t="n">
        <v>524</v>
      </c>
      <c r="D369" s="1" t="s">
        <v>61</v>
      </c>
      <c r="E369" s="1" t="n">
        <v>818.97</v>
      </c>
      <c r="F369" s="1" t="n">
        <v>2</v>
      </c>
      <c r="G369" s="1" t="n">
        <v>0.00244209189591804</v>
      </c>
      <c r="H369" s="1" t="n">
        <v>2004</v>
      </c>
    </row>
    <row r="370" customFormat="false" ht="12.75" hidden="false" customHeight="false" outlineLevel="0" collapsed="false">
      <c r="A370" s="1" t="n">
        <v>44</v>
      </c>
      <c r="B370" s="1" t="s">
        <v>62</v>
      </c>
      <c r="C370" s="1" t="n">
        <v>1</v>
      </c>
      <c r="D370" s="1" t="s">
        <v>63</v>
      </c>
      <c r="E370" s="1" t="n">
        <v>3078.61</v>
      </c>
      <c r="F370" s="1" t="n">
        <v>1</v>
      </c>
      <c r="G370" s="1" t="n">
        <v>0.000324821916384342</v>
      </c>
      <c r="H370" s="1" t="n">
        <v>2004</v>
      </c>
    </row>
    <row r="371" customFormat="false" ht="12.75" hidden="false" customHeight="false" outlineLevel="0" collapsed="false">
      <c r="A371" s="1" t="n">
        <v>47</v>
      </c>
      <c r="B371" s="1" t="s">
        <v>64</v>
      </c>
      <c r="C371" s="1" t="n">
        <v>1</v>
      </c>
      <c r="D371" s="1" t="s">
        <v>65</v>
      </c>
      <c r="E371" s="1" t="n">
        <v>2347.95</v>
      </c>
      <c r="F371" s="1" t="n">
        <v>27</v>
      </c>
      <c r="G371" s="1" t="n">
        <v>0.011499393087587</v>
      </c>
      <c r="H371" s="1" t="n">
        <v>2004</v>
      </c>
    </row>
    <row r="372" customFormat="false" ht="12.75" hidden="false" customHeight="false" outlineLevel="0" collapsed="false">
      <c r="A372" s="1" t="n">
        <v>47</v>
      </c>
      <c r="B372" s="1" t="s">
        <v>64</v>
      </c>
      <c r="C372" s="1" t="n">
        <v>53</v>
      </c>
      <c r="D372" s="1" t="s">
        <v>66</v>
      </c>
      <c r="E372" s="1" t="n">
        <v>1746.6</v>
      </c>
      <c r="F372" s="1" t="n">
        <v>5</v>
      </c>
      <c r="G372" s="1" t="n">
        <v>0.00286270468338486</v>
      </c>
      <c r="H372" s="1" t="n">
        <v>2004</v>
      </c>
    </row>
    <row r="373" customFormat="false" ht="12.75" hidden="false" customHeight="false" outlineLevel="0" collapsed="false">
      <c r="A373" s="1" t="n">
        <v>47</v>
      </c>
      <c r="B373" s="1" t="s">
        <v>64</v>
      </c>
      <c r="C373" s="1" t="n">
        <v>189</v>
      </c>
      <c r="D373" s="1" t="s">
        <v>67</v>
      </c>
      <c r="E373" s="1" t="n">
        <v>1325.46</v>
      </c>
      <c r="F373" s="1" t="n">
        <v>4</v>
      </c>
      <c r="G373" s="1" t="n">
        <v>0.00301782022844899</v>
      </c>
      <c r="H373" s="1" t="n">
        <v>2004</v>
      </c>
    </row>
    <row r="374" customFormat="false" ht="12.75" hidden="false" customHeight="false" outlineLevel="0" collapsed="false">
      <c r="A374" s="1" t="n">
        <v>47</v>
      </c>
      <c r="B374" s="1" t="s">
        <v>64</v>
      </c>
      <c r="C374" s="1" t="n">
        <v>288</v>
      </c>
      <c r="D374" s="1" t="s">
        <v>68</v>
      </c>
      <c r="E374" s="1" t="n">
        <v>960.07</v>
      </c>
      <c r="F374" s="1" t="n">
        <v>1</v>
      </c>
      <c r="G374" s="1" t="n">
        <v>0.00104159071734353</v>
      </c>
      <c r="H374" s="1" t="n">
        <v>2004</v>
      </c>
    </row>
    <row r="375" customFormat="false" ht="12.75" hidden="false" customHeight="false" outlineLevel="0" collapsed="false">
      <c r="A375" s="1" t="n">
        <v>50</v>
      </c>
      <c r="B375" s="1" t="s">
        <v>69</v>
      </c>
      <c r="C375" s="1" t="n">
        <v>1</v>
      </c>
      <c r="D375" s="1" t="s">
        <v>70</v>
      </c>
      <c r="E375" s="1" t="n">
        <v>1312.87</v>
      </c>
      <c r="F375" s="1" t="n">
        <v>23</v>
      </c>
      <c r="G375" s="1" t="n">
        <v>0.0175188708706879</v>
      </c>
      <c r="H375" s="1" t="n">
        <v>2004</v>
      </c>
    </row>
    <row r="376" customFormat="false" ht="12.75" hidden="false" customHeight="false" outlineLevel="0" collapsed="false">
      <c r="A376" s="1" t="n">
        <v>50</v>
      </c>
      <c r="B376" s="1" t="s">
        <v>69</v>
      </c>
      <c r="C376" s="1" t="n">
        <v>6</v>
      </c>
      <c r="D376" s="1" t="s">
        <v>72</v>
      </c>
      <c r="E376" s="1" t="n">
        <v>1121.04</v>
      </c>
      <c r="F376" s="1" t="n">
        <v>8</v>
      </c>
      <c r="G376" s="1" t="n">
        <v>0.00713623064297438</v>
      </c>
      <c r="H376" s="1" t="n">
        <v>2004</v>
      </c>
    </row>
    <row r="377" customFormat="false" ht="12.75" hidden="false" customHeight="false" outlineLevel="0" collapsed="false">
      <c r="A377" s="1" t="n">
        <v>50</v>
      </c>
      <c r="B377" s="1" t="s">
        <v>69</v>
      </c>
      <c r="C377" s="1" t="n">
        <v>689</v>
      </c>
      <c r="D377" s="1" t="s">
        <v>71</v>
      </c>
      <c r="E377" s="1" t="n">
        <v>6595.22</v>
      </c>
      <c r="F377" s="1" t="n">
        <v>4</v>
      </c>
      <c r="G377" s="1" t="n">
        <v>0.000606499858988783</v>
      </c>
      <c r="H377" s="1" t="n">
        <v>2004</v>
      </c>
    </row>
    <row r="378" customFormat="false" ht="12.75" hidden="false" customHeight="false" outlineLevel="0" collapsed="false">
      <c r="A378" s="1" t="n">
        <v>50</v>
      </c>
      <c r="B378" s="1" t="s">
        <v>69</v>
      </c>
      <c r="C378" s="1" t="n">
        <v>226</v>
      </c>
      <c r="D378" s="1" t="s">
        <v>122</v>
      </c>
      <c r="E378" s="1" t="n">
        <v>618.09</v>
      </c>
      <c r="F378" s="1" t="n">
        <v>3</v>
      </c>
      <c r="G378" s="1" t="n">
        <v>0.00485366208804543</v>
      </c>
      <c r="H378" s="1" t="n">
        <v>2004</v>
      </c>
    </row>
    <row r="379" customFormat="false" ht="12.75" hidden="false" customHeight="false" outlineLevel="0" collapsed="false">
      <c r="A379" s="1" t="n">
        <v>52</v>
      </c>
      <c r="B379" s="1" t="s">
        <v>74</v>
      </c>
      <c r="C379" s="1" t="n">
        <v>1</v>
      </c>
      <c r="D379" s="1" t="s">
        <v>75</v>
      </c>
      <c r="E379" s="1" t="n">
        <v>1201.85</v>
      </c>
      <c r="F379" s="1" t="n">
        <v>32</v>
      </c>
      <c r="G379" s="1" t="n">
        <v>0.0266256188376253</v>
      </c>
      <c r="H379" s="1" t="n">
        <v>2004</v>
      </c>
    </row>
    <row r="380" customFormat="false" ht="12.75" hidden="false" customHeight="false" outlineLevel="0" collapsed="false">
      <c r="A380" s="1" t="n">
        <v>52</v>
      </c>
      <c r="B380" s="1" t="s">
        <v>74</v>
      </c>
      <c r="C380" s="1" t="n">
        <v>835</v>
      </c>
      <c r="D380" s="1" t="s">
        <v>120</v>
      </c>
      <c r="E380" s="1" t="n">
        <v>3766.69</v>
      </c>
      <c r="F380" s="1" t="n">
        <v>5</v>
      </c>
      <c r="G380" s="1" t="n">
        <v>0.00132742540532935</v>
      </c>
      <c r="H380" s="1" t="n">
        <v>2004</v>
      </c>
    </row>
    <row r="381" customFormat="false" ht="12.75" hidden="false" customHeight="false" outlineLevel="0" collapsed="false">
      <c r="A381" s="1" t="n">
        <v>52</v>
      </c>
      <c r="B381" s="1" t="s">
        <v>74</v>
      </c>
      <c r="C381" s="1" t="n">
        <v>317</v>
      </c>
      <c r="D381" s="1" t="s">
        <v>127</v>
      </c>
      <c r="E381" s="1" t="n">
        <v>155.66</v>
      </c>
      <c r="F381" s="1" t="n">
        <v>1</v>
      </c>
      <c r="G381" s="1" t="n">
        <v>0.00642425799820121</v>
      </c>
      <c r="H381" s="1" t="n">
        <v>2004</v>
      </c>
    </row>
    <row r="382" customFormat="false" ht="12.75" hidden="false" customHeight="false" outlineLevel="0" collapsed="false">
      <c r="A382" s="1" t="n">
        <v>52</v>
      </c>
      <c r="B382" s="1" t="s">
        <v>74</v>
      </c>
      <c r="C382" s="1" t="n">
        <v>585</v>
      </c>
      <c r="D382" s="1" t="s">
        <v>128</v>
      </c>
      <c r="E382" s="1" t="n">
        <v>129.64</v>
      </c>
      <c r="F382" s="1" t="n">
        <v>1</v>
      </c>
      <c r="G382" s="1" t="n">
        <v>0.00771366862079605</v>
      </c>
      <c r="H382" s="1" t="n">
        <v>2004</v>
      </c>
    </row>
    <row r="383" customFormat="false" ht="12.75" hidden="false" customHeight="false" outlineLevel="0" collapsed="false">
      <c r="A383" s="1" t="n">
        <v>54</v>
      </c>
      <c r="B383" s="1" t="s">
        <v>76</v>
      </c>
      <c r="C383" s="1" t="n">
        <v>1</v>
      </c>
      <c r="D383" s="1" t="s">
        <v>77</v>
      </c>
      <c r="E383" s="1" t="n">
        <v>1135.43</v>
      </c>
      <c r="F383" s="1" t="n">
        <v>80</v>
      </c>
      <c r="G383" s="1" t="n">
        <v>0.0704578882009459</v>
      </c>
      <c r="H383" s="1" t="n">
        <v>2004</v>
      </c>
    </row>
    <row r="384" customFormat="false" ht="12.75" hidden="false" customHeight="false" outlineLevel="0" collapsed="false">
      <c r="A384" s="1" t="n">
        <v>54</v>
      </c>
      <c r="B384" s="1" t="s">
        <v>76</v>
      </c>
      <c r="C384" s="1" t="n">
        <v>874</v>
      </c>
      <c r="D384" s="1" t="s">
        <v>121</v>
      </c>
      <c r="E384" s="1" t="n">
        <v>93.08</v>
      </c>
      <c r="F384" s="1" t="n">
        <v>8</v>
      </c>
      <c r="G384" s="1" t="n">
        <v>0.0859475719810915</v>
      </c>
      <c r="H384" s="1" t="n">
        <v>2004</v>
      </c>
    </row>
    <row r="385" customFormat="false" ht="12.75" hidden="false" customHeight="false" outlineLevel="0" collapsed="false">
      <c r="A385" s="1" t="n">
        <v>54</v>
      </c>
      <c r="B385" s="1" t="s">
        <v>76</v>
      </c>
      <c r="C385" s="1" t="n">
        <v>405</v>
      </c>
      <c r="D385" s="1" t="s">
        <v>79</v>
      </c>
      <c r="E385" s="1" t="n">
        <v>124.97</v>
      </c>
      <c r="F385" s="1" t="n">
        <v>3</v>
      </c>
      <c r="G385" s="1" t="n">
        <v>0.0240057613827319</v>
      </c>
      <c r="H385" s="1" t="n">
        <v>2004</v>
      </c>
    </row>
    <row r="386" customFormat="false" ht="12.75" hidden="false" customHeight="false" outlineLevel="0" collapsed="false">
      <c r="A386" s="1" t="n">
        <v>54</v>
      </c>
      <c r="B386" s="1" t="s">
        <v>76</v>
      </c>
      <c r="C386" s="1" t="n">
        <v>498</v>
      </c>
      <c r="D386" s="1" t="s">
        <v>78</v>
      </c>
      <c r="E386" s="1" t="n">
        <v>529.15</v>
      </c>
      <c r="F386" s="1" t="n">
        <v>3</v>
      </c>
      <c r="G386" s="1" t="n">
        <v>0.00566946990456392</v>
      </c>
      <c r="H386" s="1" t="n">
        <v>2004</v>
      </c>
    </row>
    <row r="387" customFormat="false" ht="12.75" hidden="false" customHeight="false" outlineLevel="0" collapsed="false">
      <c r="A387" s="1" t="n">
        <v>63</v>
      </c>
      <c r="B387" s="1" t="s">
        <v>81</v>
      </c>
      <c r="C387" s="1" t="n">
        <v>1</v>
      </c>
      <c r="D387" s="1" t="s">
        <v>82</v>
      </c>
      <c r="E387" s="1" t="n">
        <v>115.48</v>
      </c>
      <c r="F387" s="1" t="n">
        <v>35</v>
      </c>
      <c r="G387" s="1" t="n">
        <v>0.303082784897818</v>
      </c>
      <c r="H387" s="1" t="n">
        <v>2004</v>
      </c>
    </row>
    <row r="388" customFormat="false" ht="12.75" hidden="false" customHeight="false" outlineLevel="0" collapsed="false">
      <c r="A388" s="1" t="n">
        <v>63</v>
      </c>
      <c r="B388" s="1" t="s">
        <v>81</v>
      </c>
      <c r="C388" s="1" t="n">
        <v>130</v>
      </c>
      <c r="D388" s="1" t="s">
        <v>83</v>
      </c>
      <c r="E388" s="1" t="n">
        <v>221.29</v>
      </c>
      <c r="F388" s="1" t="n">
        <v>9</v>
      </c>
      <c r="G388" s="1" t="n">
        <v>0.0406706132224683</v>
      </c>
      <c r="H388" s="1" t="n">
        <v>2004</v>
      </c>
    </row>
    <row r="389" customFormat="false" ht="12.75" hidden="false" customHeight="false" outlineLevel="0" collapsed="false">
      <c r="A389" s="1" t="n">
        <v>63</v>
      </c>
      <c r="B389" s="1" t="s">
        <v>81</v>
      </c>
      <c r="C389" s="1" t="n">
        <v>401</v>
      </c>
      <c r="D389" s="1" t="s">
        <v>84</v>
      </c>
      <c r="E389" s="1" t="n">
        <v>90.63</v>
      </c>
      <c r="F389" s="1" t="n">
        <v>4</v>
      </c>
      <c r="G389" s="1" t="n">
        <v>0.044135495972636</v>
      </c>
      <c r="H389" s="1" t="n">
        <v>2004</v>
      </c>
    </row>
    <row r="390" customFormat="false" ht="12.75" hidden="false" customHeight="false" outlineLevel="0" collapsed="false">
      <c r="A390" s="1" t="n">
        <v>66</v>
      </c>
      <c r="B390" s="1" t="s">
        <v>85</v>
      </c>
      <c r="C390" s="1" t="n">
        <v>1</v>
      </c>
      <c r="D390" s="1" t="s">
        <v>86</v>
      </c>
      <c r="E390" s="1" t="n">
        <v>609.27</v>
      </c>
      <c r="F390" s="1" t="n">
        <v>79</v>
      </c>
      <c r="G390" s="1" t="n">
        <v>0.12966336763668</v>
      </c>
      <c r="H390" s="1" t="n">
        <v>2004</v>
      </c>
    </row>
    <row r="391" customFormat="false" ht="12.75" hidden="false" customHeight="false" outlineLevel="0" collapsed="false">
      <c r="A391" s="1" t="n">
        <v>66</v>
      </c>
      <c r="B391" s="1" t="s">
        <v>85</v>
      </c>
      <c r="C391" s="1" t="n">
        <v>170</v>
      </c>
      <c r="D391" s="1" t="s">
        <v>87</v>
      </c>
      <c r="E391" s="1" t="n">
        <v>68.24</v>
      </c>
      <c r="F391" s="1" t="n">
        <v>53</v>
      </c>
      <c r="G391" s="1" t="n">
        <v>0.776670574443142</v>
      </c>
      <c r="H391" s="1" t="n">
        <v>2004</v>
      </c>
    </row>
    <row r="392" customFormat="false" ht="12.75" hidden="false" customHeight="false" outlineLevel="0" collapsed="false">
      <c r="A392" s="1" t="n">
        <v>66</v>
      </c>
      <c r="B392" s="1" t="s">
        <v>85</v>
      </c>
      <c r="C392" s="1" t="n">
        <v>682</v>
      </c>
      <c r="D392" s="1" t="s">
        <v>89</v>
      </c>
      <c r="E392" s="1" t="n">
        <v>546.03</v>
      </c>
      <c r="F392" s="1" t="n">
        <v>6</v>
      </c>
      <c r="G392" s="1" t="n">
        <v>0.010988407230372</v>
      </c>
      <c r="H392" s="1" t="n">
        <v>2004</v>
      </c>
    </row>
    <row r="393" customFormat="false" ht="12.75" hidden="false" customHeight="false" outlineLevel="0" collapsed="false">
      <c r="A393" s="1" t="n">
        <v>66</v>
      </c>
      <c r="B393" s="1" t="s">
        <v>85</v>
      </c>
      <c r="C393" s="1" t="n">
        <v>400</v>
      </c>
      <c r="D393" s="1" t="s">
        <v>88</v>
      </c>
      <c r="E393" s="1" t="n">
        <v>34.87</v>
      </c>
      <c r="F393" s="1" t="n">
        <v>2</v>
      </c>
      <c r="G393" s="1" t="n">
        <v>0.0573558933180384</v>
      </c>
      <c r="H393" s="1" t="n">
        <v>2004</v>
      </c>
    </row>
    <row r="394" customFormat="false" ht="12.75" hidden="false" customHeight="false" outlineLevel="0" collapsed="false">
      <c r="A394" s="1" t="n">
        <v>68</v>
      </c>
      <c r="B394" s="1" t="s">
        <v>90</v>
      </c>
      <c r="C394" s="1" t="n">
        <v>1</v>
      </c>
      <c r="D394" s="1" t="s">
        <v>91</v>
      </c>
      <c r="E394" s="1" t="n">
        <v>150.71</v>
      </c>
      <c r="F394" s="1" t="n">
        <v>180</v>
      </c>
      <c r="G394" s="1" t="n">
        <v>1.1943467586756</v>
      </c>
      <c r="H394" s="1" t="n">
        <v>2004</v>
      </c>
    </row>
    <row r="395" customFormat="false" ht="12.75" hidden="false" customHeight="false" outlineLevel="0" collapsed="false">
      <c r="A395" s="1" t="n">
        <v>68</v>
      </c>
      <c r="B395" s="1" t="s">
        <v>90</v>
      </c>
      <c r="C395" s="1" t="n">
        <v>307</v>
      </c>
      <c r="D395" s="1" t="s">
        <v>92</v>
      </c>
      <c r="E395" s="1" t="n">
        <v>500.56</v>
      </c>
      <c r="F395" s="1" t="n">
        <v>33</v>
      </c>
      <c r="G395" s="1" t="n">
        <v>0.0659261626977785</v>
      </c>
      <c r="H395" s="1" t="n">
        <v>2004</v>
      </c>
    </row>
    <row r="396" customFormat="false" ht="12.75" hidden="false" customHeight="false" outlineLevel="0" collapsed="false">
      <c r="A396" s="1" t="n">
        <v>68</v>
      </c>
      <c r="B396" s="1" t="s">
        <v>90</v>
      </c>
      <c r="C396" s="1" t="n">
        <v>81</v>
      </c>
      <c r="D396" s="1" t="s">
        <v>94</v>
      </c>
      <c r="E396" s="1" t="n">
        <v>1237.55</v>
      </c>
      <c r="F396" s="1" t="n">
        <v>13</v>
      </c>
      <c r="G396" s="1" t="n">
        <v>0.0105046260757141</v>
      </c>
      <c r="H396" s="1" t="n">
        <v>2004</v>
      </c>
    </row>
    <row r="397" customFormat="false" ht="12.75" hidden="false" customHeight="false" outlineLevel="0" collapsed="false">
      <c r="A397" s="1" t="n">
        <v>68</v>
      </c>
      <c r="B397" s="1" t="s">
        <v>90</v>
      </c>
      <c r="C397" s="1" t="n">
        <v>276</v>
      </c>
      <c r="D397" s="1" t="s">
        <v>93</v>
      </c>
      <c r="E397" s="1" t="n">
        <v>98.68</v>
      </c>
      <c r="F397" s="1" t="n">
        <v>11</v>
      </c>
      <c r="G397" s="1" t="n">
        <v>0.111471422780705</v>
      </c>
      <c r="H397" s="1" t="n">
        <v>2004</v>
      </c>
    </row>
    <row r="398" customFormat="false" ht="12.75" hidden="false" customHeight="false" outlineLevel="0" collapsed="false">
      <c r="A398" s="1" t="n">
        <v>70</v>
      </c>
      <c r="B398" s="1" t="s">
        <v>95</v>
      </c>
      <c r="C398" s="1" t="n">
        <v>1</v>
      </c>
      <c r="D398" s="1" t="s">
        <v>96</v>
      </c>
      <c r="E398" s="1" t="n">
        <v>280.43</v>
      </c>
      <c r="F398" s="1" t="n">
        <v>7</v>
      </c>
      <c r="G398" s="1" t="n">
        <v>0.0249616660129087</v>
      </c>
      <c r="H398" s="1" t="n">
        <v>2004</v>
      </c>
    </row>
    <row r="399" customFormat="false" ht="12.75" hidden="false" customHeight="false" outlineLevel="0" collapsed="false">
      <c r="A399" s="1" t="n">
        <v>70</v>
      </c>
      <c r="B399" s="1" t="s">
        <v>95</v>
      </c>
      <c r="C399" s="1" t="n">
        <v>823</v>
      </c>
      <c r="D399" s="1" t="s">
        <v>97</v>
      </c>
      <c r="E399" s="1" t="n">
        <v>282.25</v>
      </c>
      <c r="F399" s="1" t="n">
        <v>3</v>
      </c>
      <c r="G399" s="1" t="n">
        <v>0.0106288751107174</v>
      </c>
      <c r="H399" s="1" t="n">
        <v>2004</v>
      </c>
    </row>
    <row r="400" customFormat="false" ht="12.75" hidden="false" customHeight="false" outlineLevel="0" collapsed="false">
      <c r="A400" s="1" t="n">
        <v>73</v>
      </c>
      <c r="B400" s="1" t="s">
        <v>100</v>
      </c>
      <c r="C400" s="1" t="n">
        <v>1</v>
      </c>
      <c r="D400" s="1" t="s">
        <v>101</v>
      </c>
      <c r="E400" s="1" t="n">
        <v>1377.1</v>
      </c>
      <c r="F400" s="1" t="n">
        <v>62</v>
      </c>
      <c r="G400" s="1" t="n">
        <v>0.0450221479921574</v>
      </c>
      <c r="H400" s="1" t="n">
        <v>2004</v>
      </c>
    </row>
    <row r="401" customFormat="false" ht="12.75" hidden="false" customHeight="false" outlineLevel="0" collapsed="false">
      <c r="A401" s="1" t="n">
        <v>73</v>
      </c>
      <c r="B401" s="1" t="s">
        <v>100</v>
      </c>
      <c r="C401" s="1" t="n">
        <v>268</v>
      </c>
      <c r="D401" s="1" t="s">
        <v>102</v>
      </c>
      <c r="E401" s="1" t="n">
        <v>216.38</v>
      </c>
      <c r="F401" s="1" t="n">
        <v>11</v>
      </c>
      <c r="G401" s="1" t="n">
        <v>0.0508364913577965</v>
      </c>
      <c r="H401" s="1" t="n">
        <v>2004</v>
      </c>
    </row>
    <row r="402" customFormat="false" ht="12.75" hidden="false" customHeight="false" outlineLevel="0" collapsed="false">
      <c r="A402" s="1" t="n">
        <v>73</v>
      </c>
      <c r="B402" s="1" t="s">
        <v>100</v>
      </c>
      <c r="C402" s="1" t="n">
        <v>443</v>
      </c>
      <c r="D402" s="1" t="s">
        <v>103</v>
      </c>
      <c r="E402" s="1" t="n">
        <v>291.72</v>
      </c>
      <c r="F402" s="1" t="n">
        <v>3</v>
      </c>
      <c r="G402" s="1" t="n">
        <v>0.0102838338132456</v>
      </c>
      <c r="H402" s="1" t="n">
        <v>2004</v>
      </c>
    </row>
    <row r="403" customFormat="false" ht="12.75" hidden="false" customHeight="false" outlineLevel="0" collapsed="false">
      <c r="A403" s="1" t="n">
        <v>73</v>
      </c>
      <c r="B403" s="1" t="s">
        <v>100</v>
      </c>
      <c r="C403" s="1" t="n">
        <v>408</v>
      </c>
      <c r="D403" s="1" t="s">
        <v>104</v>
      </c>
      <c r="E403" s="1" t="n">
        <v>275.28</v>
      </c>
      <c r="F403" s="1" t="n">
        <v>2</v>
      </c>
      <c r="G403" s="1" t="n">
        <v>0.00726532984597501</v>
      </c>
      <c r="H403" s="1" t="n">
        <v>2004</v>
      </c>
    </row>
    <row r="404" customFormat="false" ht="12.75" hidden="false" customHeight="false" outlineLevel="0" collapsed="false">
      <c r="A404" s="1" t="n">
        <v>76</v>
      </c>
      <c r="B404" s="1" t="s">
        <v>105</v>
      </c>
      <c r="C404" s="1" t="n">
        <v>1</v>
      </c>
      <c r="D404" s="1" t="s">
        <v>106</v>
      </c>
      <c r="E404" s="1" t="n">
        <v>554.23</v>
      </c>
      <c r="F404" s="1" t="n">
        <v>460</v>
      </c>
      <c r="G404" s="1" t="n">
        <v>0.829980333074716</v>
      </c>
      <c r="H404" s="1" t="n">
        <v>2004</v>
      </c>
    </row>
    <row r="405" customFormat="false" ht="12.75" hidden="false" customHeight="false" outlineLevel="0" collapsed="false">
      <c r="A405" s="1" t="n">
        <v>76</v>
      </c>
      <c r="B405" s="1" t="s">
        <v>105</v>
      </c>
      <c r="C405" s="1" t="n">
        <v>892</v>
      </c>
      <c r="D405" s="1" t="s">
        <v>107</v>
      </c>
      <c r="E405" s="1" t="n">
        <v>231.96</v>
      </c>
      <c r="F405" s="1" t="n">
        <v>159</v>
      </c>
      <c r="G405" s="1" t="n">
        <v>0.685463010863942</v>
      </c>
      <c r="H405" s="1" t="n">
        <v>2004</v>
      </c>
    </row>
    <row r="406" customFormat="false" ht="12.75" hidden="false" customHeight="false" outlineLevel="0" collapsed="false">
      <c r="A406" s="1" t="n">
        <v>76</v>
      </c>
      <c r="B406" s="1" t="s">
        <v>105</v>
      </c>
      <c r="C406" s="1" t="n">
        <v>520</v>
      </c>
      <c r="D406" s="1" t="s">
        <v>108</v>
      </c>
      <c r="E406" s="1" t="n">
        <v>1007.83</v>
      </c>
      <c r="F406" s="1" t="n">
        <v>88</v>
      </c>
      <c r="G406" s="1" t="n">
        <v>0.0873163132671184</v>
      </c>
      <c r="H406" s="1" t="n">
        <v>2004</v>
      </c>
    </row>
    <row r="407" customFormat="false" ht="12.75" hidden="false" customHeight="false" outlineLevel="0" collapsed="false">
      <c r="A407" s="1" t="n">
        <v>76</v>
      </c>
      <c r="B407" s="1" t="s">
        <v>105</v>
      </c>
      <c r="C407" s="1" t="n">
        <v>130</v>
      </c>
      <c r="D407" s="1" t="s">
        <v>109</v>
      </c>
      <c r="E407" s="1" t="n">
        <v>283.2</v>
      </c>
      <c r="F407" s="1" t="n">
        <v>38</v>
      </c>
      <c r="G407" s="1" t="n">
        <v>0.134180790960452</v>
      </c>
      <c r="H407" s="1" t="n">
        <v>2004</v>
      </c>
    </row>
    <row r="408" customFormat="false" ht="12.75" hidden="false" customHeight="false" outlineLevel="0" collapsed="false">
      <c r="A408" s="1" t="n">
        <v>85</v>
      </c>
      <c r="B408" s="1" t="s">
        <v>110</v>
      </c>
      <c r="C408" s="1" t="n">
        <v>440</v>
      </c>
      <c r="D408" s="1" t="s">
        <v>112</v>
      </c>
      <c r="E408" s="1" t="n">
        <v>823.62</v>
      </c>
      <c r="F408" s="1" t="n">
        <v>3</v>
      </c>
      <c r="G408" s="1" t="n">
        <v>0.00364245647264515</v>
      </c>
      <c r="H408" s="1" t="n">
        <v>2004</v>
      </c>
    </row>
    <row r="409" customFormat="false" ht="12.75" hidden="false" customHeight="false" outlineLevel="0" collapsed="false">
      <c r="A409" s="1" t="n">
        <v>85</v>
      </c>
      <c r="B409" s="1" t="s">
        <v>110</v>
      </c>
      <c r="C409" s="1" t="n">
        <v>1</v>
      </c>
      <c r="D409" s="1" t="s">
        <v>111</v>
      </c>
      <c r="E409" s="1" t="n">
        <v>2485.39</v>
      </c>
      <c r="F409" s="1" t="n">
        <v>2</v>
      </c>
      <c r="G409" s="1" t="n">
        <v>0.000804702682476392</v>
      </c>
      <c r="H409" s="1" t="n">
        <v>2004</v>
      </c>
    </row>
    <row r="410" customFormat="false" ht="12.75" hidden="false" customHeight="false" outlineLevel="0" collapsed="false">
      <c r="A410" s="1" t="n">
        <v>85</v>
      </c>
      <c r="B410" s="1" t="s">
        <v>110</v>
      </c>
      <c r="C410" s="1" t="n">
        <v>10</v>
      </c>
      <c r="D410" s="1" t="s">
        <v>129</v>
      </c>
      <c r="E410" s="1" t="n">
        <v>1444.6</v>
      </c>
      <c r="F410" s="1" t="n">
        <v>1</v>
      </c>
      <c r="G410" s="1" t="n">
        <v>0.000692233144122941</v>
      </c>
      <c r="H410" s="1" t="n">
        <v>2004</v>
      </c>
    </row>
    <row r="411" customFormat="false" ht="12.75" hidden="false" customHeight="false" outlineLevel="0" collapsed="false">
      <c r="A411" s="1" t="n">
        <v>88</v>
      </c>
      <c r="B411" s="1" t="s">
        <v>113</v>
      </c>
      <c r="C411" s="1" t="n">
        <v>1</v>
      </c>
      <c r="D411" s="1" t="s">
        <v>114</v>
      </c>
      <c r="E411" s="1" t="n">
        <v>27.27</v>
      </c>
      <c r="F411" s="1" t="n">
        <v>2</v>
      </c>
      <c r="G411" s="1" t="n">
        <v>0.0733406674000734</v>
      </c>
      <c r="H411" s="1" t="n">
        <v>2004</v>
      </c>
    </row>
    <row r="412" customFormat="false" ht="12.75" hidden="false" customHeight="false" outlineLevel="0" collapsed="false">
      <c r="A412" s="1" t="n">
        <v>91</v>
      </c>
      <c r="B412" s="1" t="s">
        <v>115</v>
      </c>
      <c r="C412" s="1" t="n">
        <v>1</v>
      </c>
      <c r="D412" s="1" t="s">
        <v>116</v>
      </c>
      <c r="E412" s="1" t="n">
        <v>6168.12</v>
      </c>
      <c r="F412" s="1" t="n">
        <v>2</v>
      </c>
      <c r="G412" s="1" t="n">
        <v>0.00032424790697976</v>
      </c>
      <c r="H412" s="1" t="n">
        <v>2004</v>
      </c>
    </row>
    <row r="413" customFormat="false" ht="12.75" hidden="false" customHeight="false" outlineLevel="0" collapsed="false">
      <c r="A413" s="1" t="n">
        <v>5</v>
      </c>
      <c r="B413" s="1" t="s">
        <v>8</v>
      </c>
      <c r="C413" s="1" t="n">
        <v>1</v>
      </c>
      <c r="D413" s="1" t="s">
        <v>9</v>
      </c>
      <c r="E413" s="1" t="n">
        <v>372.45</v>
      </c>
      <c r="F413" s="1" t="n">
        <v>602</v>
      </c>
      <c r="G413" s="1" t="n">
        <v>1.61632433883743</v>
      </c>
      <c r="H413" s="1" t="n">
        <v>2005</v>
      </c>
    </row>
    <row r="414" customFormat="false" ht="12.75" hidden="false" customHeight="false" outlineLevel="0" collapsed="false">
      <c r="A414" s="1" t="n">
        <v>5</v>
      </c>
      <c r="B414" s="1" t="s">
        <v>8</v>
      </c>
      <c r="C414" s="1" t="n">
        <v>360</v>
      </c>
      <c r="D414" s="1" t="s">
        <v>10</v>
      </c>
      <c r="E414" s="1" t="n">
        <v>20.65</v>
      </c>
      <c r="F414" s="1" t="n">
        <v>254</v>
      </c>
      <c r="G414" s="1" t="n">
        <v>12.3002421307506</v>
      </c>
      <c r="H414" s="1" t="n">
        <v>2005</v>
      </c>
    </row>
    <row r="415" customFormat="false" ht="12.75" hidden="false" customHeight="false" outlineLevel="0" collapsed="false">
      <c r="A415" s="1" t="n">
        <v>5</v>
      </c>
      <c r="B415" s="1" t="s">
        <v>8</v>
      </c>
      <c r="C415" s="1" t="n">
        <v>631</v>
      </c>
      <c r="D415" s="1" t="s">
        <v>11</v>
      </c>
      <c r="E415" s="1" t="n">
        <v>15.68</v>
      </c>
      <c r="F415" s="1" t="n">
        <v>90</v>
      </c>
      <c r="G415" s="1" t="n">
        <v>5.73979591836735</v>
      </c>
      <c r="H415" s="1" t="n">
        <v>2005</v>
      </c>
    </row>
    <row r="416" customFormat="false" ht="12.75" hidden="false" customHeight="false" outlineLevel="0" collapsed="false">
      <c r="A416" s="1" t="n">
        <v>5</v>
      </c>
      <c r="B416" s="1" t="s">
        <v>8</v>
      </c>
      <c r="C416" s="1" t="n">
        <v>266</v>
      </c>
      <c r="D416" s="1" t="s">
        <v>12</v>
      </c>
      <c r="E416" s="1" t="n">
        <v>80.58</v>
      </c>
      <c r="F416" s="1" t="n">
        <v>62</v>
      </c>
      <c r="G416" s="1" t="n">
        <v>0.769421692727724</v>
      </c>
      <c r="H416" s="1" t="n">
        <v>2005</v>
      </c>
    </row>
    <row r="417" customFormat="false" ht="12.75" hidden="false" customHeight="false" outlineLevel="0" collapsed="false">
      <c r="A417" s="1" t="n">
        <v>8</v>
      </c>
      <c r="B417" s="1" t="s">
        <v>13</v>
      </c>
      <c r="C417" s="1" t="n">
        <v>1</v>
      </c>
      <c r="D417" s="1" t="s">
        <v>14</v>
      </c>
      <c r="E417" s="1" t="n">
        <v>176.45</v>
      </c>
      <c r="F417" s="1" t="n">
        <v>267</v>
      </c>
      <c r="G417" s="1" t="n">
        <v>1.51317653726268</v>
      </c>
      <c r="H417" s="1" t="n">
        <v>2005</v>
      </c>
    </row>
    <row r="418" customFormat="false" ht="12.75" hidden="false" customHeight="false" outlineLevel="0" collapsed="false">
      <c r="A418" s="1" t="n">
        <v>8</v>
      </c>
      <c r="B418" s="1" t="s">
        <v>13</v>
      </c>
      <c r="C418" s="1" t="n">
        <v>758</v>
      </c>
      <c r="D418" s="1" t="s">
        <v>15</v>
      </c>
      <c r="E418" s="1" t="n">
        <v>50.34</v>
      </c>
      <c r="F418" s="1" t="n">
        <v>19</v>
      </c>
      <c r="G418" s="1" t="n">
        <v>0.377433452522845</v>
      </c>
      <c r="H418" s="1" t="n">
        <v>2005</v>
      </c>
    </row>
    <row r="419" customFormat="false" ht="12.75" hidden="false" customHeight="false" outlineLevel="0" collapsed="false">
      <c r="A419" s="1" t="n">
        <v>8</v>
      </c>
      <c r="B419" s="1" t="s">
        <v>13</v>
      </c>
      <c r="C419" s="1" t="n">
        <v>433</v>
      </c>
      <c r="D419" s="1" t="s">
        <v>16</v>
      </c>
      <c r="E419" s="1" t="n">
        <v>101.69</v>
      </c>
      <c r="F419" s="1" t="n">
        <v>12</v>
      </c>
      <c r="G419" s="1" t="n">
        <v>0.118005703609008</v>
      </c>
      <c r="H419" s="1" t="n">
        <v>2005</v>
      </c>
    </row>
    <row r="420" customFormat="false" ht="12.75" hidden="false" customHeight="false" outlineLevel="0" collapsed="false">
      <c r="A420" s="1" t="n">
        <v>8</v>
      </c>
      <c r="B420" s="1" t="s">
        <v>13</v>
      </c>
      <c r="C420" s="1" t="n">
        <v>296</v>
      </c>
      <c r="D420" s="1" t="s">
        <v>17</v>
      </c>
      <c r="E420" s="1" t="n">
        <v>97.4</v>
      </c>
      <c r="F420" s="1" t="n">
        <v>2</v>
      </c>
      <c r="G420" s="1" t="n">
        <v>0.0205338809034908</v>
      </c>
      <c r="H420" s="1" t="n">
        <v>2005</v>
      </c>
    </row>
    <row r="421" customFormat="false" ht="12.75" hidden="false" customHeight="false" outlineLevel="0" collapsed="false">
      <c r="A421" s="1" t="n">
        <v>11</v>
      </c>
      <c r="B421" s="1" t="s">
        <v>18</v>
      </c>
      <c r="C421" s="1" t="n">
        <v>1</v>
      </c>
      <c r="D421" s="1" t="s">
        <v>19</v>
      </c>
      <c r="E421" s="1" t="n">
        <v>1634.71</v>
      </c>
      <c r="F421" s="1" t="n">
        <v>2301</v>
      </c>
      <c r="G421" s="1" t="n">
        <v>1.40758911366542</v>
      </c>
      <c r="H421" s="1" t="n">
        <v>2005</v>
      </c>
    </row>
    <row r="422" customFormat="false" ht="12.75" hidden="false" customHeight="false" outlineLevel="0" collapsed="false">
      <c r="A422" s="1" t="n">
        <v>13</v>
      </c>
      <c r="B422" s="1" t="s">
        <v>20</v>
      </c>
      <c r="C422" s="1" t="n">
        <v>1</v>
      </c>
      <c r="D422" s="1" t="s">
        <v>21</v>
      </c>
      <c r="E422" s="1" t="n">
        <v>642.43</v>
      </c>
      <c r="F422" s="1" t="n">
        <v>95</v>
      </c>
      <c r="G422" s="1" t="n">
        <v>0.147876033186495</v>
      </c>
      <c r="H422" s="1" t="n">
        <v>2005</v>
      </c>
    </row>
    <row r="423" customFormat="false" ht="12.75" hidden="false" customHeight="false" outlineLevel="0" collapsed="false">
      <c r="A423" s="1" t="n">
        <v>13</v>
      </c>
      <c r="B423" s="1" t="s">
        <v>20</v>
      </c>
      <c r="C423" s="1" t="n">
        <v>836</v>
      </c>
      <c r="D423" s="1" t="s">
        <v>23</v>
      </c>
      <c r="E423" s="1" t="n">
        <v>192.96</v>
      </c>
      <c r="F423" s="1" t="n">
        <v>5</v>
      </c>
      <c r="G423" s="1" t="n">
        <v>0.0259121061359867</v>
      </c>
      <c r="H423" s="1" t="n">
        <v>2005</v>
      </c>
    </row>
    <row r="424" customFormat="false" ht="12.75" hidden="false" customHeight="false" outlineLevel="0" collapsed="false">
      <c r="A424" s="1" t="n">
        <v>13</v>
      </c>
      <c r="B424" s="1" t="s">
        <v>20</v>
      </c>
      <c r="C424" s="1" t="n">
        <v>430</v>
      </c>
      <c r="D424" s="1" t="s">
        <v>22</v>
      </c>
      <c r="E424" s="1" t="n">
        <v>1109.02</v>
      </c>
      <c r="F424" s="1" t="n">
        <v>3</v>
      </c>
      <c r="G424" s="1" t="n">
        <v>0.00270509098122667</v>
      </c>
      <c r="H424" s="1" t="n">
        <v>2005</v>
      </c>
    </row>
    <row r="425" customFormat="false" ht="12.75" hidden="false" customHeight="false" outlineLevel="0" collapsed="false">
      <c r="A425" s="1" t="n">
        <v>15</v>
      </c>
      <c r="B425" s="1" t="s">
        <v>24</v>
      </c>
      <c r="C425" s="1" t="n">
        <v>759</v>
      </c>
      <c r="D425" s="1" t="s">
        <v>25</v>
      </c>
      <c r="E425" s="1" t="n">
        <v>208.01</v>
      </c>
      <c r="F425" s="1" t="n">
        <v>14</v>
      </c>
      <c r="G425" s="1" t="n">
        <v>0.0673044565165136</v>
      </c>
      <c r="H425" s="1" t="n">
        <v>2005</v>
      </c>
    </row>
    <row r="426" customFormat="false" ht="12.75" hidden="false" customHeight="false" outlineLevel="0" collapsed="false">
      <c r="A426" s="1" t="n">
        <v>15</v>
      </c>
      <c r="B426" s="1" t="s">
        <v>24</v>
      </c>
      <c r="C426" s="1" t="n">
        <v>238</v>
      </c>
      <c r="D426" s="1" t="s">
        <v>26</v>
      </c>
      <c r="E426" s="1" t="n">
        <v>215.85</v>
      </c>
      <c r="F426" s="1" t="n">
        <v>12</v>
      </c>
      <c r="G426" s="1" t="n">
        <v>0.0555941626129256</v>
      </c>
      <c r="H426" s="1" t="n">
        <v>2005</v>
      </c>
    </row>
    <row r="427" customFormat="false" ht="12.75" hidden="false" customHeight="false" outlineLevel="0" collapsed="false">
      <c r="A427" s="1" t="n">
        <v>15</v>
      </c>
      <c r="B427" s="1" t="s">
        <v>24</v>
      </c>
      <c r="C427" s="1" t="n">
        <v>1</v>
      </c>
      <c r="D427" s="1" t="s">
        <v>27</v>
      </c>
      <c r="E427" s="1" t="n">
        <v>118.34</v>
      </c>
      <c r="F427" s="1" t="n">
        <v>7</v>
      </c>
      <c r="G427" s="1" t="n">
        <v>0.0591515970931215</v>
      </c>
      <c r="H427" s="1" t="n">
        <v>2005</v>
      </c>
    </row>
    <row r="428" customFormat="false" ht="12.75" hidden="false" customHeight="false" outlineLevel="0" collapsed="false">
      <c r="A428" s="1" t="n">
        <v>15</v>
      </c>
      <c r="B428" s="1" t="s">
        <v>24</v>
      </c>
      <c r="C428" s="1" t="n">
        <v>491</v>
      </c>
      <c r="D428" s="1" t="s">
        <v>123</v>
      </c>
      <c r="E428" s="1" t="n">
        <v>54.94</v>
      </c>
      <c r="F428" s="1" t="n">
        <v>2</v>
      </c>
      <c r="G428" s="1" t="n">
        <v>0.036403349108118</v>
      </c>
      <c r="H428" s="1" t="n">
        <v>2005</v>
      </c>
    </row>
    <row r="429" customFormat="false" ht="12.75" hidden="false" customHeight="false" outlineLevel="0" collapsed="false">
      <c r="A429" s="1" t="n">
        <v>17</v>
      </c>
      <c r="B429" s="1" t="s">
        <v>29</v>
      </c>
      <c r="C429" s="1" t="n">
        <v>1</v>
      </c>
      <c r="D429" s="1" t="s">
        <v>30</v>
      </c>
      <c r="E429" s="1" t="n">
        <v>442.9</v>
      </c>
      <c r="F429" s="1" t="n">
        <v>102</v>
      </c>
      <c r="G429" s="1" t="n">
        <v>0.230300293519982</v>
      </c>
      <c r="H429" s="1" t="n">
        <v>2005</v>
      </c>
    </row>
    <row r="430" customFormat="false" ht="12.75" hidden="false" customHeight="false" outlineLevel="0" collapsed="false">
      <c r="A430" s="1" t="n">
        <v>17</v>
      </c>
      <c r="B430" s="1" t="s">
        <v>29</v>
      </c>
      <c r="C430" s="1" t="n">
        <v>873</v>
      </c>
      <c r="D430" s="1" t="s">
        <v>31</v>
      </c>
      <c r="E430" s="1" t="n">
        <v>454.96</v>
      </c>
      <c r="F430" s="1" t="n">
        <v>10</v>
      </c>
      <c r="G430" s="1" t="n">
        <v>0.0219799542816951</v>
      </c>
      <c r="H430" s="1" t="n">
        <v>2005</v>
      </c>
    </row>
    <row r="431" customFormat="false" ht="12.75" hidden="false" customHeight="false" outlineLevel="0" collapsed="false">
      <c r="A431" s="1" t="n">
        <v>17</v>
      </c>
      <c r="B431" s="1" t="s">
        <v>29</v>
      </c>
      <c r="C431" s="1" t="n">
        <v>174</v>
      </c>
      <c r="D431" s="1" t="s">
        <v>32</v>
      </c>
      <c r="E431" s="1" t="n">
        <v>108.36</v>
      </c>
      <c r="F431" s="1" t="n">
        <v>6</v>
      </c>
      <c r="G431" s="1" t="n">
        <v>0.0553709856035438</v>
      </c>
      <c r="H431" s="1" t="n">
        <v>2005</v>
      </c>
    </row>
    <row r="432" customFormat="false" ht="12.75" hidden="false" customHeight="false" outlineLevel="0" collapsed="false">
      <c r="A432" s="1" t="n">
        <v>17</v>
      </c>
      <c r="B432" s="1" t="s">
        <v>29</v>
      </c>
      <c r="C432" s="1" t="n">
        <v>380</v>
      </c>
      <c r="D432" s="1" t="s">
        <v>33</v>
      </c>
      <c r="E432" s="1" t="n">
        <v>533.44</v>
      </c>
      <c r="F432" s="1" t="n">
        <v>5</v>
      </c>
      <c r="G432" s="1" t="n">
        <v>0.00937312537492501</v>
      </c>
      <c r="H432" s="1" t="n">
        <v>2005</v>
      </c>
    </row>
    <row r="433" customFormat="false" ht="12.75" hidden="false" customHeight="false" outlineLevel="0" collapsed="false">
      <c r="A433" s="1" t="n">
        <v>18</v>
      </c>
      <c r="B433" s="1" t="s">
        <v>34</v>
      </c>
      <c r="C433" s="1" t="n">
        <v>1</v>
      </c>
      <c r="D433" s="1" t="s">
        <v>35</v>
      </c>
      <c r="E433" s="1" t="n">
        <v>2376.01</v>
      </c>
      <c r="F433" s="1" t="n">
        <v>2</v>
      </c>
      <c r="G433" s="1" t="n">
        <v>0.000841747299043354</v>
      </c>
      <c r="H433" s="1" t="n">
        <v>2005</v>
      </c>
    </row>
    <row r="434" customFormat="false" ht="12.75" hidden="false" customHeight="false" outlineLevel="0" collapsed="false">
      <c r="A434" s="1" t="n">
        <v>19</v>
      </c>
      <c r="B434" s="1" t="s">
        <v>36</v>
      </c>
      <c r="C434" s="1" t="n">
        <v>142</v>
      </c>
      <c r="D434" s="1" t="s">
        <v>38</v>
      </c>
      <c r="E434" s="1" t="n">
        <v>385.91</v>
      </c>
      <c r="F434" s="1" t="n">
        <v>27</v>
      </c>
      <c r="G434" s="1" t="n">
        <v>0.0699644994947008</v>
      </c>
      <c r="H434" s="1" t="n">
        <v>2005</v>
      </c>
    </row>
    <row r="435" customFormat="false" ht="12.75" hidden="false" customHeight="false" outlineLevel="0" collapsed="false">
      <c r="A435" s="1" t="n">
        <v>19</v>
      </c>
      <c r="B435" s="1" t="s">
        <v>36</v>
      </c>
      <c r="C435" s="1" t="n">
        <v>1</v>
      </c>
      <c r="D435" s="1" t="s">
        <v>37</v>
      </c>
      <c r="E435" s="1" t="n">
        <v>483.82</v>
      </c>
      <c r="F435" s="1" t="n">
        <v>24</v>
      </c>
      <c r="G435" s="1" t="n">
        <v>0.0496052250837088</v>
      </c>
      <c r="H435" s="1" t="n">
        <v>2005</v>
      </c>
    </row>
    <row r="436" customFormat="false" ht="12.75" hidden="false" customHeight="false" outlineLevel="0" collapsed="false">
      <c r="A436" s="1" t="n">
        <v>19</v>
      </c>
      <c r="B436" s="1" t="s">
        <v>36</v>
      </c>
      <c r="C436" s="1" t="n">
        <v>698</v>
      </c>
      <c r="D436" s="1" t="s">
        <v>39</v>
      </c>
      <c r="E436" s="1" t="n">
        <v>512.72</v>
      </c>
      <c r="F436" s="1" t="n">
        <v>21</v>
      </c>
      <c r="G436" s="1" t="n">
        <v>0.0409580277734436</v>
      </c>
      <c r="H436" s="1" t="n">
        <v>2005</v>
      </c>
    </row>
    <row r="437" customFormat="false" ht="12.75" hidden="false" customHeight="false" outlineLevel="0" collapsed="false">
      <c r="A437" s="1" t="n">
        <v>19</v>
      </c>
      <c r="B437" s="1" t="s">
        <v>36</v>
      </c>
      <c r="C437" s="1" t="n">
        <v>573</v>
      </c>
      <c r="D437" s="1" t="s">
        <v>40</v>
      </c>
      <c r="E437" s="1" t="n">
        <v>101.99</v>
      </c>
      <c r="F437" s="1" t="n">
        <v>14</v>
      </c>
      <c r="G437" s="1" t="n">
        <v>0.137268359643102</v>
      </c>
      <c r="H437" s="1" t="n">
        <v>2005</v>
      </c>
    </row>
    <row r="438" customFormat="false" ht="12.75" hidden="false" customHeight="false" outlineLevel="0" collapsed="false">
      <c r="A438" s="1" t="n">
        <v>20</v>
      </c>
      <c r="B438" s="1" t="s">
        <v>41</v>
      </c>
      <c r="C438" s="1" t="n">
        <v>1</v>
      </c>
      <c r="D438" s="1" t="s">
        <v>42</v>
      </c>
      <c r="E438" s="1" t="n">
        <v>4222.46</v>
      </c>
      <c r="F438" s="1" t="n">
        <v>11</v>
      </c>
      <c r="G438" s="1" t="n">
        <v>0.00260511644870526</v>
      </c>
      <c r="H438" s="1" t="n">
        <v>2005</v>
      </c>
    </row>
    <row r="439" customFormat="false" ht="12.75" hidden="false" customHeight="false" outlineLevel="0" collapsed="false">
      <c r="A439" s="1" t="n">
        <v>20</v>
      </c>
      <c r="B439" s="1" t="s">
        <v>41</v>
      </c>
      <c r="C439" s="1" t="n">
        <v>13</v>
      </c>
      <c r="D439" s="1" t="s">
        <v>44</v>
      </c>
      <c r="E439" s="1" t="n">
        <v>1752.88</v>
      </c>
      <c r="F439" s="1" t="n">
        <v>4</v>
      </c>
      <c r="G439" s="1" t="n">
        <v>0.00228195883346264</v>
      </c>
      <c r="H439" s="1" t="n">
        <v>2005</v>
      </c>
    </row>
    <row r="440" customFormat="false" ht="12.75" hidden="false" customHeight="false" outlineLevel="0" collapsed="false">
      <c r="A440" s="1" t="n">
        <v>20</v>
      </c>
      <c r="B440" s="1" t="s">
        <v>41</v>
      </c>
      <c r="C440" s="1" t="n">
        <v>11</v>
      </c>
      <c r="D440" s="1" t="s">
        <v>43</v>
      </c>
      <c r="E440" s="1" t="n">
        <v>877.44</v>
      </c>
      <c r="F440" s="1" t="n">
        <v>3</v>
      </c>
      <c r="G440" s="1" t="n">
        <v>0.00341903719912473</v>
      </c>
      <c r="H440" s="1" t="n">
        <v>2005</v>
      </c>
    </row>
    <row r="441" customFormat="false" ht="12.75" hidden="false" customHeight="false" outlineLevel="0" collapsed="false">
      <c r="A441" s="1" t="n">
        <v>20</v>
      </c>
      <c r="B441" s="1" t="s">
        <v>41</v>
      </c>
      <c r="C441" s="1" t="n">
        <v>710</v>
      </c>
      <c r="D441" s="1" t="s">
        <v>124</v>
      </c>
      <c r="E441" s="1" t="n">
        <v>574.38</v>
      </c>
      <c r="F441" s="1" t="n">
        <v>2</v>
      </c>
      <c r="G441" s="1" t="n">
        <v>0.00348201539050803</v>
      </c>
      <c r="H441" s="1" t="n">
        <v>2005</v>
      </c>
    </row>
    <row r="442" customFormat="false" ht="12.75" hidden="false" customHeight="false" outlineLevel="0" collapsed="false">
      <c r="A442" s="1" t="n">
        <v>23</v>
      </c>
      <c r="B442" s="1" t="s">
        <v>45</v>
      </c>
      <c r="C442" s="1" t="n">
        <v>1</v>
      </c>
      <c r="D442" s="1" t="s">
        <v>46</v>
      </c>
      <c r="E442" s="1" t="n">
        <v>3149.16</v>
      </c>
      <c r="F442" s="1" t="n">
        <v>11</v>
      </c>
      <c r="G442" s="1" t="n">
        <v>0.00349299495738546</v>
      </c>
      <c r="H442" s="1" t="n">
        <v>2005</v>
      </c>
    </row>
    <row r="443" customFormat="false" ht="12.75" hidden="false" customHeight="false" outlineLevel="0" collapsed="false">
      <c r="A443" s="1" t="n">
        <v>23</v>
      </c>
      <c r="B443" s="1" t="s">
        <v>45</v>
      </c>
      <c r="C443" s="1" t="n">
        <v>162</v>
      </c>
      <c r="D443" s="1" t="s">
        <v>47</v>
      </c>
      <c r="E443" s="1" t="n">
        <v>277.6</v>
      </c>
      <c r="F443" s="1" t="n">
        <v>4</v>
      </c>
      <c r="G443" s="1" t="n">
        <v>0.0144092219020173</v>
      </c>
      <c r="H443" s="1" t="n">
        <v>2005</v>
      </c>
    </row>
    <row r="444" customFormat="false" ht="12.75" hidden="false" customHeight="false" outlineLevel="0" collapsed="false">
      <c r="A444" s="1" t="n">
        <v>23</v>
      </c>
      <c r="B444" s="1" t="s">
        <v>45</v>
      </c>
      <c r="C444" s="1" t="n">
        <v>555</v>
      </c>
      <c r="D444" s="1" t="s">
        <v>125</v>
      </c>
      <c r="E444" s="1" t="n">
        <v>1252.39</v>
      </c>
      <c r="F444" s="1" t="n">
        <v>2</v>
      </c>
      <c r="G444" s="1" t="n">
        <v>0.00159694663802809</v>
      </c>
      <c r="H444" s="1" t="n">
        <v>2005</v>
      </c>
    </row>
    <row r="445" customFormat="false" ht="12.75" hidden="false" customHeight="false" outlineLevel="0" collapsed="false">
      <c r="A445" s="1" t="n">
        <v>23</v>
      </c>
      <c r="B445" s="1" t="s">
        <v>45</v>
      </c>
      <c r="C445" s="1" t="n">
        <v>660</v>
      </c>
      <c r="D445" s="1" t="s">
        <v>126</v>
      </c>
      <c r="E445" s="1" t="n">
        <v>960.5</v>
      </c>
      <c r="F445" s="1" t="n">
        <v>2</v>
      </c>
      <c r="G445" s="1" t="n">
        <v>0.00208224882873503</v>
      </c>
      <c r="H445" s="1" t="n">
        <v>2005</v>
      </c>
    </row>
    <row r="446" customFormat="false" ht="12.75" hidden="false" customHeight="false" outlineLevel="0" collapsed="false">
      <c r="A446" s="1" t="n">
        <v>25</v>
      </c>
      <c r="B446" s="1" t="s">
        <v>50</v>
      </c>
      <c r="C446" s="1" t="n">
        <v>754</v>
      </c>
      <c r="D446" s="1" t="s">
        <v>51</v>
      </c>
      <c r="E446" s="1" t="n">
        <v>182.91</v>
      </c>
      <c r="F446" s="1" t="n">
        <v>66</v>
      </c>
      <c r="G446" s="1" t="n">
        <v>0.360833196654092</v>
      </c>
      <c r="H446" s="1" t="n">
        <v>2005</v>
      </c>
    </row>
    <row r="447" customFormat="false" ht="12.75" hidden="false" customHeight="false" outlineLevel="0" collapsed="false">
      <c r="A447" s="1" t="n">
        <v>25</v>
      </c>
      <c r="B447" s="1" t="s">
        <v>50</v>
      </c>
      <c r="C447" s="1" t="n">
        <v>473</v>
      </c>
      <c r="D447" s="1" t="s">
        <v>52</v>
      </c>
      <c r="E447" s="1" t="n">
        <v>107.17</v>
      </c>
      <c r="F447" s="1" t="n">
        <v>34</v>
      </c>
      <c r="G447" s="1" t="n">
        <v>0.317252962582812</v>
      </c>
      <c r="H447" s="1" t="n">
        <v>2005</v>
      </c>
    </row>
    <row r="448" customFormat="false" ht="12.75" hidden="false" customHeight="false" outlineLevel="0" collapsed="false">
      <c r="A448" s="1" t="n">
        <v>25</v>
      </c>
      <c r="B448" s="1" t="s">
        <v>50</v>
      </c>
      <c r="C448" s="1" t="n">
        <v>286</v>
      </c>
      <c r="D448" s="1" t="s">
        <v>54</v>
      </c>
      <c r="E448" s="1" t="n">
        <v>68.6</v>
      </c>
      <c r="F448" s="1" t="n">
        <v>29</v>
      </c>
      <c r="G448" s="1" t="n">
        <v>0.422740524781341</v>
      </c>
      <c r="H448" s="1" t="n">
        <v>2005</v>
      </c>
    </row>
    <row r="449" customFormat="false" ht="12.75" hidden="false" customHeight="false" outlineLevel="0" collapsed="false">
      <c r="A449" s="1" t="n">
        <v>25</v>
      </c>
      <c r="B449" s="1" t="s">
        <v>50</v>
      </c>
      <c r="C449" s="1" t="n">
        <v>126</v>
      </c>
      <c r="D449" s="1" t="s">
        <v>53</v>
      </c>
      <c r="E449" s="1" t="n">
        <v>51.68</v>
      </c>
      <c r="F449" s="1" t="n">
        <v>24</v>
      </c>
      <c r="G449" s="1" t="n">
        <v>0.464396284829721</v>
      </c>
      <c r="H449" s="1" t="n">
        <v>2005</v>
      </c>
    </row>
    <row r="450" customFormat="false" ht="12.75" hidden="false" customHeight="false" outlineLevel="0" collapsed="false">
      <c r="A450" s="1" t="n">
        <v>27</v>
      </c>
      <c r="B450" s="1" t="s">
        <v>55</v>
      </c>
      <c r="C450" s="1" t="n">
        <v>1</v>
      </c>
      <c r="D450" s="1" t="s">
        <v>56</v>
      </c>
      <c r="E450" s="1" t="n">
        <v>3610.19</v>
      </c>
      <c r="F450" s="1" t="n">
        <v>2</v>
      </c>
      <c r="G450" s="1" t="n">
        <v>0.000553987463263706</v>
      </c>
      <c r="H450" s="1" t="n">
        <v>2005</v>
      </c>
    </row>
    <row r="451" customFormat="false" ht="12.75" hidden="false" customHeight="false" outlineLevel="0" collapsed="false">
      <c r="A451" s="1" t="n">
        <v>41</v>
      </c>
      <c r="B451" s="1" t="s">
        <v>57</v>
      </c>
      <c r="C451" s="1" t="n">
        <v>1</v>
      </c>
      <c r="D451" s="1" t="s">
        <v>58</v>
      </c>
      <c r="E451" s="1" t="n">
        <v>1229.5</v>
      </c>
      <c r="F451" s="1" t="n">
        <v>29</v>
      </c>
      <c r="G451" s="1" t="n">
        <v>0.0235868239121594</v>
      </c>
      <c r="H451" s="1" t="n">
        <v>2005</v>
      </c>
    </row>
    <row r="452" customFormat="false" ht="12.75" hidden="false" customHeight="false" outlineLevel="0" collapsed="false">
      <c r="A452" s="1" t="n">
        <v>41</v>
      </c>
      <c r="B452" s="1" t="s">
        <v>57</v>
      </c>
      <c r="C452" s="1" t="n">
        <v>298</v>
      </c>
      <c r="D452" s="1" t="s">
        <v>60</v>
      </c>
      <c r="E452" s="1" t="n">
        <v>639.97</v>
      </c>
      <c r="F452" s="1" t="n">
        <v>3</v>
      </c>
      <c r="G452" s="1" t="n">
        <v>0.00468771973686267</v>
      </c>
      <c r="H452" s="1" t="n">
        <v>2005</v>
      </c>
    </row>
    <row r="453" customFormat="false" ht="12.75" hidden="false" customHeight="false" outlineLevel="0" collapsed="false">
      <c r="A453" s="1" t="n">
        <v>41</v>
      </c>
      <c r="B453" s="1" t="s">
        <v>57</v>
      </c>
      <c r="C453" s="1" t="n">
        <v>132</v>
      </c>
      <c r="D453" s="1" t="s">
        <v>59</v>
      </c>
      <c r="E453" s="1" t="n">
        <v>462.87</v>
      </c>
      <c r="F453" s="1" t="n">
        <v>2</v>
      </c>
      <c r="G453" s="1" t="n">
        <v>0.00432086763022015</v>
      </c>
      <c r="H453" s="1" t="n">
        <v>2005</v>
      </c>
    </row>
    <row r="454" customFormat="false" ht="12.75" hidden="false" customHeight="false" outlineLevel="0" collapsed="false">
      <c r="A454" s="1" t="n">
        <v>41</v>
      </c>
      <c r="B454" s="1" t="s">
        <v>57</v>
      </c>
      <c r="C454" s="1" t="n">
        <v>524</v>
      </c>
      <c r="D454" s="1" t="s">
        <v>61</v>
      </c>
      <c r="E454" s="1" t="n">
        <v>818.97</v>
      </c>
      <c r="F454" s="1" t="n">
        <v>2</v>
      </c>
      <c r="G454" s="1" t="n">
        <v>0.00244209189591804</v>
      </c>
      <c r="H454" s="1" t="n">
        <v>2005</v>
      </c>
    </row>
    <row r="455" customFormat="false" ht="12.75" hidden="false" customHeight="false" outlineLevel="0" collapsed="false">
      <c r="A455" s="1" t="n">
        <v>44</v>
      </c>
      <c r="B455" s="1" t="s">
        <v>62</v>
      </c>
      <c r="C455" s="1" t="n">
        <v>1</v>
      </c>
      <c r="D455" s="1" t="s">
        <v>63</v>
      </c>
      <c r="E455" s="1" t="n">
        <v>3078.61</v>
      </c>
      <c r="F455" s="1" t="n">
        <v>1</v>
      </c>
      <c r="G455" s="1" t="n">
        <v>0.000324821916384342</v>
      </c>
      <c r="H455" s="1" t="n">
        <v>2005</v>
      </c>
    </row>
    <row r="456" customFormat="false" ht="12.75" hidden="false" customHeight="false" outlineLevel="0" collapsed="false">
      <c r="A456" s="1" t="n">
        <v>47</v>
      </c>
      <c r="B456" s="1" t="s">
        <v>64</v>
      </c>
      <c r="C456" s="1" t="n">
        <v>1</v>
      </c>
      <c r="D456" s="1" t="s">
        <v>65</v>
      </c>
      <c r="E456" s="1" t="n">
        <v>2347.95</v>
      </c>
      <c r="F456" s="1" t="n">
        <v>27</v>
      </c>
      <c r="G456" s="1" t="n">
        <v>0.011499393087587</v>
      </c>
      <c r="H456" s="1" t="n">
        <v>2005</v>
      </c>
    </row>
    <row r="457" customFormat="false" ht="12.75" hidden="false" customHeight="false" outlineLevel="0" collapsed="false">
      <c r="A457" s="1" t="n">
        <v>47</v>
      </c>
      <c r="B457" s="1" t="s">
        <v>64</v>
      </c>
      <c r="C457" s="1" t="n">
        <v>53</v>
      </c>
      <c r="D457" s="1" t="s">
        <v>66</v>
      </c>
      <c r="E457" s="1" t="n">
        <v>1746.6</v>
      </c>
      <c r="F457" s="1" t="n">
        <v>5</v>
      </c>
      <c r="G457" s="1" t="n">
        <v>0.00286270468338486</v>
      </c>
      <c r="H457" s="1" t="n">
        <v>2005</v>
      </c>
    </row>
    <row r="458" customFormat="false" ht="12.75" hidden="false" customHeight="false" outlineLevel="0" collapsed="false">
      <c r="A458" s="1" t="n">
        <v>47</v>
      </c>
      <c r="B458" s="1" t="s">
        <v>64</v>
      </c>
      <c r="C458" s="1" t="n">
        <v>189</v>
      </c>
      <c r="D458" s="1" t="s">
        <v>67</v>
      </c>
      <c r="E458" s="1" t="n">
        <v>1325.46</v>
      </c>
      <c r="F458" s="1" t="n">
        <v>4</v>
      </c>
      <c r="G458" s="1" t="n">
        <v>0.00301782022844899</v>
      </c>
      <c r="H458" s="1" t="n">
        <v>2005</v>
      </c>
    </row>
    <row r="459" customFormat="false" ht="12.75" hidden="false" customHeight="false" outlineLevel="0" collapsed="false">
      <c r="A459" s="1" t="n">
        <v>47</v>
      </c>
      <c r="B459" s="1" t="s">
        <v>64</v>
      </c>
      <c r="C459" s="1" t="n">
        <v>288</v>
      </c>
      <c r="D459" s="1" t="s">
        <v>68</v>
      </c>
      <c r="E459" s="1" t="n">
        <v>960.07</v>
      </c>
      <c r="F459" s="1" t="n">
        <v>1</v>
      </c>
      <c r="G459" s="1" t="n">
        <v>0.00104159071734353</v>
      </c>
      <c r="H459" s="1" t="n">
        <v>2005</v>
      </c>
    </row>
    <row r="460" customFormat="false" ht="12.75" hidden="false" customHeight="false" outlineLevel="0" collapsed="false">
      <c r="A460" s="1" t="n">
        <v>50</v>
      </c>
      <c r="B460" s="1" t="s">
        <v>69</v>
      </c>
      <c r="C460" s="1" t="n">
        <v>1</v>
      </c>
      <c r="D460" s="1" t="s">
        <v>70</v>
      </c>
      <c r="E460" s="1" t="n">
        <v>1312.87</v>
      </c>
      <c r="F460" s="1" t="n">
        <v>23</v>
      </c>
      <c r="G460" s="1" t="n">
        <v>0.0175188708706879</v>
      </c>
      <c r="H460" s="1" t="n">
        <v>2005</v>
      </c>
    </row>
    <row r="461" customFormat="false" ht="12.75" hidden="false" customHeight="false" outlineLevel="0" collapsed="false">
      <c r="A461" s="1" t="n">
        <v>50</v>
      </c>
      <c r="B461" s="1" t="s">
        <v>69</v>
      </c>
      <c r="C461" s="1" t="n">
        <v>6</v>
      </c>
      <c r="D461" s="1" t="s">
        <v>72</v>
      </c>
      <c r="E461" s="1" t="n">
        <v>1121.04</v>
      </c>
      <c r="F461" s="1" t="n">
        <v>8</v>
      </c>
      <c r="G461" s="1" t="n">
        <v>0.00713623064297438</v>
      </c>
      <c r="H461" s="1" t="n">
        <v>2005</v>
      </c>
    </row>
    <row r="462" customFormat="false" ht="12.75" hidden="false" customHeight="false" outlineLevel="0" collapsed="false">
      <c r="A462" s="1" t="n">
        <v>50</v>
      </c>
      <c r="B462" s="1" t="s">
        <v>69</v>
      </c>
      <c r="C462" s="1" t="n">
        <v>689</v>
      </c>
      <c r="D462" s="1" t="s">
        <v>71</v>
      </c>
      <c r="E462" s="1" t="n">
        <v>6595.22</v>
      </c>
      <c r="F462" s="1" t="n">
        <v>4</v>
      </c>
      <c r="G462" s="1" t="n">
        <v>0.000606499858988783</v>
      </c>
      <c r="H462" s="1" t="n">
        <v>2005</v>
      </c>
    </row>
    <row r="463" customFormat="false" ht="12.75" hidden="false" customHeight="false" outlineLevel="0" collapsed="false">
      <c r="A463" s="1" t="n">
        <v>50</v>
      </c>
      <c r="B463" s="1" t="s">
        <v>69</v>
      </c>
      <c r="C463" s="1" t="n">
        <v>226</v>
      </c>
      <c r="D463" s="1" t="s">
        <v>122</v>
      </c>
      <c r="E463" s="1" t="n">
        <v>618.09</v>
      </c>
      <c r="F463" s="1" t="n">
        <v>3</v>
      </c>
      <c r="G463" s="1" t="n">
        <v>0.00485366208804543</v>
      </c>
      <c r="H463" s="1" t="n">
        <v>2005</v>
      </c>
    </row>
    <row r="464" customFormat="false" ht="12.75" hidden="false" customHeight="false" outlineLevel="0" collapsed="false">
      <c r="A464" s="1" t="n">
        <v>52</v>
      </c>
      <c r="B464" s="1" t="s">
        <v>74</v>
      </c>
      <c r="C464" s="1" t="n">
        <v>1</v>
      </c>
      <c r="D464" s="1" t="s">
        <v>75</v>
      </c>
      <c r="E464" s="1" t="n">
        <v>1201.85</v>
      </c>
      <c r="F464" s="1" t="n">
        <v>32</v>
      </c>
      <c r="G464" s="1" t="n">
        <v>0.0266256188376253</v>
      </c>
      <c r="H464" s="1" t="n">
        <v>2005</v>
      </c>
    </row>
    <row r="465" customFormat="false" ht="12.75" hidden="false" customHeight="false" outlineLevel="0" collapsed="false">
      <c r="A465" s="1" t="n">
        <v>52</v>
      </c>
      <c r="B465" s="1" t="s">
        <v>74</v>
      </c>
      <c r="C465" s="1" t="n">
        <v>835</v>
      </c>
      <c r="D465" s="1" t="s">
        <v>120</v>
      </c>
      <c r="E465" s="1" t="n">
        <v>3766.69</v>
      </c>
      <c r="F465" s="1" t="n">
        <v>5</v>
      </c>
      <c r="G465" s="1" t="n">
        <v>0.00132742540532935</v>
      </c>
      <c r="H465" s="1" t="n">
        <v>2005</v>
      </c>
    </row>
    <row r="466" customFormat="false" ht="12.75" hidden="false" customHeight="false" outlineLevel="0" collapsed="false">
      <c r="A466" s="1" t="n">
        <v>52</v>
      </c>
      <c r="B466" s="1" t="s">
        <v>74</v>
      </c>
      <c r="C466" s="1" t="n">
        <v>317</v>
      </c>
      <c r="D466" s="1" t="s">
        <v>127</v>
      </c>
      <c r="E466" s="1" t="n">
        <v>155.66</v>
      </c>
      <c r="F466" s="1" t="n">
        <v>1</v>
      </c>
      <c r="G466" s="1" t="n">
        <v>0.00642425799820121</v>
      </c>
      <c r="H466" s="1" t="n">
        <v>2005</v>
      </c>
    </row>
    <row r="467" customFormat="false" ht="12.75" hidden="false" customHeight="false" outlineLevel="0" collapsed="false">
      <c r="A467" s="1" t="n">
        <v>52</v>
      </c>
      <c r="B467" s="1" t="s">
        <v>74</v>
      </c>
      <c r="C467" s="1" t="n">
        <v>585</v>
      </c>
      <c r="D467" s="1" t="s">
        <v>128</v>
      </c>
      <c r="E467" s="1" t="n">
        <v>129.64</v>
      </c>
      <c r="F467" s="1" t="n">
        <v>1</v>
      </c>
      <c r="G467" s="1" t="n">
        <v>0.00771366862079605</v>
      </c>
      <c r="H467" s="1" t="n">
        <v>2005</v>
      </c>
    </row>
    <row r="468" customFormat="false" ht="12.75" hidden="false" customHeight="false" outlineLevel="0" collapsed="false">
      <c r="A468" s="1" t="n">
        <v>54</v>
      </c>
      <c r="B468" s="1" t="s">
        <v>76</v>
      </c>
      <c r="C468" s="1" t="n">
        <v>1</v>
      </c>
      <c r="D468" s="1" t="s">
        <v>77</v>
      </c>
      <c r="E468" s="1" t="n">
        <v>1135.43</v>
      </c>
      <c r="F468" s="1" t="n">
        <v>80</v>
      </c>
      <c r="G468" s="1" t="n">
        <v>0.0704578882009459</v>
      </c>
      <c r="H468" s="1" t="n">
        <v>2005</v>
      </c>
    </row>
    <row r="469" customFormat="false" ht="12.75" hidden="false" customHeight="false" outlineLevel="0" collapsed="false">
      <c r="A469" s="1" t="n">
        <v>54</v>
      </c>
      <c r="B469" s="1" t="s">
        <v>76</v>
      </c>
      <c r="C469" s="1" t="n">
        <v>874</v>
      </c>
      <c r="D469" s="1" t="s">
        <v>121</v>
      </c>
      <c r="E469" s="1" t="n">
        <v>93.08</v>
      </c>
      <c r="F469" s="1" t="n">
        <v>8</v>
      </c>
      <c r="G469" s="1" t="n">
        <v>0.0859475719810915</v>
      </c>
      <c r="H469" s="1" t="n">
        <v>2005</v>
      </c>
    </row>
    <row r="470" customFormat="false" ht="12.75" hidden="false" customHeight="false" outlineLevel="0" collapsed="false">
      <c r="A470" s="1" t="n">
        <v>54</v>
      </c>
      <c r="B470" s="1" t="s">
        <v>76</v>
      </c>
      <c r="C470" s="1" t="n">
        <v>405</v>
      </c>
      <c r="D470" s="1" t="s">
        <v>79</v>
      </c>
      <c r="E470" s="1" t="n">
        <v>124.97</v>
      </c>
      <c r="F470" s="1" t="n">
        <v>3</v>
      </c>
      <c r="G470" s="1" t="n">
        <v>0.0240057613827319</v>
      </c>
      <c r="H470" s="1" t="n">
        <v>2005</v>
      </c>
    </row>
    <row r="471" customFormat="false" ht="12.75" hidden="false" customHeight="false" outlineLevel="0" collapsed="false">
      <c r="A471" s="1" t="n">
        <v>54</v>
      </c>
      <c r="B471" s="1" t="s">
        <v>76</v>
      </c>
      <c r="C471" s="1" t="n">
        <v>498</v>
      </c>
      <c r="D471" s="1" t="s">
        <v>78</v>
      </c>
      <c r="E471" s="1" t="n">
        <v>529.15</v>
      </c>
      <c r="F471" s="1" t="n">
        <v>3</v>
      </c>
      <c r="G471" s="1" t="n">
        <v>0.00566946990456392</v>
      </c>
      <c r="H471" s="1" t="n">
        <v>2005</v>
      </c>
    </row>
    <row r="472" customFormat="false" ht="12.75" hidden="false" customHeight="false" outlineLevel="0" collapsed="false">
      <c r="A472" s="1" t="n">
        <v>63</v>
      </c>
      <c r="B472" s="1" t="s">
        <v>81</v>
      </c>
      <c r="C472" s="1" t="n">
        <v>1</v>
      </c>
      <c r="D472" s="1" t="s">
        <v>82</v>
      </c>
      <c r="E472" s="1" t="n">
        <v>115.48</v>
      </c>
      <c r="F472" s="1" t="n">
        <v>35</v>
      </c>
      <c r="G472" s="1" t="n">
        <v>0.303082784897818</v>
      </c>
      <c r="H472" s="1" t="n">
        <v>2005</v>
      </c>
    </row>
    <row r="473" customFormat="false" ht="12.75" hidden="false" customHeight="false" outlineLevel="0" collapsed="false">
      <c r="A473" s="1" t="n">
        <v>63</v>
      </c>
      <c r="B473" s="1" t="s">
        <v>81</v>
      </c>
      <c r="C473" s="1" t="n">
        <v>130</v>
      </c>
      <c r="D473" s="1" t="s">
        <v>83</v>
      </c>
      <c r="E473" s="1" t="n">
        <v>221.29</v>
      </c>
      <c r="F473" s="1" t="n">
        <v>9</v>
      </c>
      <c r="G473" s="1" t="n">
        <v>0.0406706132224683</v>
      </c>
      <c r="H473" s="1" t="n">
        <v>2005</v>
      </c>
    </row>
    <row r="474" customFormat="false" ht="12.75" hidden="false" customHeight="false" outlineLevel="0" collapsed="false">
      <c r="A474" s="1" t="n">
        <v>63</v>
      </c>
      <c r="B474" s="1" t="s">
        <v>81</v>
      </c>
      <c r="C474" s="1" t="n">
        <v>401</v>
      </c>
      <c r="D474" s="1" t="s">
        <v>84</v>
      </c>
      <c r="E474" s="1" t="n">
        <v>90.63</v>
      </c>
      <c r="F474" s="1" t="n">
        <v>4</v>
      </c>
      <c r="G474" s="1" t="n">
        <v>0.044135495972636</v>
      </c>
      <c r="H474" s="1" t="n">
        <v>2005</v>
      </c>
    </row>
    <row r="475" customFormat="false" ht="12.75" hidden="false" customHeight="false" outlineLevel="0" collapsed="false">
      <c r="A475" s="1" t="n">
        <v>66</v>
      </c>
      <c r="B475" s="1" t="s">
        <v>85</v>
      </c>
      <c r="C475" s="1" t="n">
        <v>1</v>
      </c>
      <c r="D475" s="1" t="s">
        <v>86</v>
      </c>
      <c r="E475" s="1" t="n">
        <v>609.27</v>
      </c>
      <c r="F475" s="1" t="n">
        <v>79</v>
      </c>
      <c r="G475" s="1" t="n">
        <v>0.12966336763668</v>
      </c>
      <c r="H475" s="1" t="n">
        <v>2005</v>
      </c>
    </row>
    <row r="476" customFormat="false" ht="12.75" hidden="false" customHeight="false" outlineLevel="0" collapsed="false">
      <c r="A476" s="1" t="n">
        <v>66</v>
      </c>
      <c r="B476" s="1" t="s">
        <v>85</v>
      </c>
      <c r="C476" s="1" t="n">
        <v>170</v>
      </c>
      <c r="D476" s="1" t="s">
        <v>87</v>
      </c>
      <c r="E476" s="1" t="n">
        <v>68.24</v>
      </c>
      <c r="F476" s="1" t="n">
        <v>53</v>
      </c>
      <c r="G476" s="1" t="n">
        <v>0.776670574443142</v>
      </c>
      <c r="H476" s="1" t="n">
        <v>2005</v>
      </c>
    </row>
    <row r="477" customFormat="false" ht="12.75" hidden="false" customHeight="false" outlineLevel="0" collapsed="false">
      <c r="A477" s="1" t="n">
        <v>66</v>
      </c>
      <c r="B477" s="1" t="s">
        <v>85</v>
      </c>
      <c r="C477" s="1" t="n">
        <v>682</v>
      </c>
      <c r="D477" s="1" t="s">
        <v>89</v>
      </c>
      <c r="E477" s="1" t="n">
        <v>546.03</v>
      </c>
      <c r="F477" s="1" t="n">
        <v>6</v>
      </c>
      <c r="G477" s="1" t="n">
        <v>0.010988407230372</v>
      </c>
      <c r="H477" s="1" t="n">
        <v>2005</v>
      </c>
    </row>
    <row r="478" customFormat="false" ht="12.75" hidden="false" customHeight="false" outlineLevel="0" collapsed="false">
      <c r="A478" s="1" t="n">
        <v>66</v>
      </c>
      <c r="B478" s="1" t="s">
        <v>85</v>
      </c>
      <c r="C478" s="1" t="n">
        <v>400</v>
      </c>
      <c r="D478" s="1" t="s">
        <v>88</v>
      </c>
      <c r="E478" s="1" t="n">
        <v>34.87</v>
      </c>
      <c r="F478" s="1" t="n">
        <v>2</v>
      </c>
      <c r="G478" s="1" t="n">
        <v>0.0573558933180384</v>
      </c>
      <c r="H478" s="1" t="n">
        <v>2005</v>
      </c>
    </row>
    <row r="479" customFormat="false" ht="12.75" hidden="false" customHeight="false" outlineLevel="0" collapsed="false">
      <c r="A479" s="1" t="n">
        <v>68</v>
      </c>
      <c r="B479" s="1" t="s">
        <v>90</v>
      </c>
      <c r="C479" s="1" t="n">
        <v>1</v>
      </c>
      <c r="D479" s="1" t="s">
        <v>91</v>
      </c>
      <c r="E479" s="1" t="n">
        <v>150.71</v>
      </c>
      <c r="F479" s="1" t="n">
        <v>180</v>
      </c>
      <c r="G479" s="1" t="n">
        <v>1.1943467586756</v>
      </c>
      <c r="H479" s="1" t="n">
        <v>2005</v>
      </c>
    </row>
    <row r="480" customFormat="false" ht="12.75" hidden="false" customHeight="false" outlineLevel="0" collapsed="false">
      <c r="A480" s="1" t="n">
        <v>68</v>
      </c>
      <c r="B480" s="1" t="s">
        <v>90</v>
      </c>
      <c r="C480" s="1" t="n">
        <v>307</v>
      </c>
      <c r="D480" s="1" t="s">
        <v>92</v>
      </c>
      <c r="E480" s="1" t="n">
        <v>500.56</v>
      </c>
      <c r="F480" s="1" t="n">
        <v>33</v>
      </c>
      <c r="G480" s="1" t="n">
        <v>0.0659261626977785</v>
      </c>
      <c r="H480" s="1" t="n">
        <v>2005</v>
      </c>
    </row>
    <row r="481" customFormat="false" ht="12.75" hidden="false" customHeight="false" outlineLevel="0" collapsed="false">
      <c r="A481" s="1" t="n">
        <v>68</v>
      </c>
      <c r="B481" s="1" t="s">
        <v>90</v>
      </c>
      <c r="C481" s="1" t="n">
        <v>81</v>
      </c>
      <c r="D481" s="1" t="s">
        <v>94</v>
      </c>
      <c r="E481" s="1" t="n">
        <v>1237.55</v>
      </c>
      <c r="F481" s="1" t="n">
        <v>13</v>
      </c>
      <c r="G481" s="1" t="n">
        <v>0.0105046260757141</v>
      </c>
      <c r="H481" s="1" t="n">
        <v>2005</v>
      </c>
    </row>
    <row r="482" customFormat="false" ht="12.75" hidden="false" customHeight="false" outlineLevel="0" collapsed="false">
      <c r="A482" s="1" t="n">
        <v>68</v>
      </c>
      <c r="B482" s="1" t="s">
        <v>90</v>
      </c>
      <c r="C482" s="1" t="n">
        <v>276</v>
      </c>
      <c r="D482" s="1" t="s">
        <v>93</v>
      </c>
      <c r="E482" s="1" t="n">
        <v>98.68</v>
      </c>
      <c r="F482" s="1" t="n">
        <v>11</v>
      </c>
      <c r="G482" s="1" t="n">
        <v>0.111471422780705</v>
      </c>
      <c r="H482" s="1" t="n">
        <v>2005</v>
      </c>
    </row>
    <row r="483" customFormat="false" ht="12.75" hidden="false" customHeight="false" outlineLevel="0" collapsed="false">
      <c r="A483" s="1" t="n">
        <v>70</v>
      </c>
      <c r="B483" s="1" t="s">
        <v>95</v>
      </c>
      <c r="C483" s="1" t="n">
        <v>1</v>
      </c>
      <c r="D483" s="1" t="s">
        <v>96</v>
      </c>
      <c r="E483" s="1" t="n">
        <v>280.43</v>
      </c>
      <c r="F483" s="1" t="n">
        <v>7</v>
      </c>
      <c r="G483" s="1" t="n">
        <v>0.0249616660129087</v>
      </c>
      <c r="H483" s="1" t="n">
        <v>2005</v>
      </c>
    </row>
    <row r="484" customFormat="false" ht="12.75" hidden="false" customHeight="false" outlineLevel="0" collapsed="false">
      <c r="A484" s="1" t="n">
        <v>70</v>
      </c>
      <c r="B484" s="1" t="s">
        <v>95</v>
      </c>
      <c r="C484" s="1" t="n">
        <v>823</v>
      </c>
      <c r="D484" s="1" t="s">
        <v>97</v>
      </c>
      <c r="E484" s="1" t="n">
        <v>282.25</v>
      </c>
      <c r="F484" s="1" t="n">
        <v>3</v>
      </c>
      <c r="G484" s="1" t="n">
        <v>0.0106288751107174</v>
      </c>
      <c r="H484" s="1" t="n">
        <v>2005</v>
      </c>
    </row>
    <row r="485" customFormat="false" ht="12.75" hidden="false" customHeight="false" outlineLevel="0" collapsed="false">
      <c r="A485" s="1" t="n">
        <v>73</v>
      </c>
      <c r="B485" s="1" t="s">
        <v>100</v>
      </c>
      <c r="C485" s="1" t="n">
        <v>1</v>
      </c>
      <c r="D485" s="1" t="s">
        <v>101</v>
      </c>
      <c r="E485" s="1" t="n">
        <v>1377.1</v>
      </c>
      <c r="F485" s="1" t="n">
        <v>62</v>
      </c>
      <c r="G485" s="1" t="n">
        <v>0.0450221479921574</v>
      </c>
      <c r="H485" s="1" t="n">
        <v>2005</v>
      </c>
    </row>
    <row r="486" customFormat="false" ht="12.75" hidden="false" customHeight="false" outlineLevel="0" collapsed="false">
      <c r="A486" s="1" t="n">
        <v>73</v>
      </c>
      <c r="B486" s="1" t="s">
        <v>100</v>
      </c>
      <c r="C486" s="1" t="n">
        <v>268</v>
      </c>
      <c r="D486" s="1" t="s">
        <v>102</v>
      </c>
      <c r="E486" s="1" t="n">
        <v>216.38</v>
      </c>
      <c r="F486" s="1" t="n">
        <v>11</v>
      </c>
      <c r="G486" s="1" t="n">
        <v>0.0508364913577965</v>
      </c>
      <c r="H486" s="1" t="n">
        <v>2005</v>
      </c>
    </row>
    <row r="487" customFormat="false" ht="12.75" hidden="false" customHeight="false" outlineLevel="0" collapsed="false">
      <c r="A487" s="1" t="n">
        <v>73</v>
      </c>
      <c r="B487" s="1" t="s">
        <v>100</v>
      </c>
      <c r="C487" s="1" t="n">
        <v>443</v>
      </c>
      <c r="D487" s="1" t="s">
        <v>103</v>
      </c>
      <c r="E487" s="1" t="n">
        <v>291.72</v>
      </c>
      <c r="F487" s="1" t="n">
        <v>3</v>
      </c>
      <c r="G487" s="1" t="n">
        <v>0.0102838338132456</v>
      </c>
      <c r="H487" s="1" t="n">
        <v>2005</v>
      </c>
    </row>
    <row r="488" customFormat="false" ht="12.75" hidden="false" customHeight="false" outlineLevel="0" collapsed="false">
      <c r="A488" s="1" t="n">
        <v>73</v>
      </c>
      <c r="B488" s="1" t="s">
        <v>100</v>
      </c>
      <c r="C488" s="1" t="n">
        <v>408</v>
      </c>
      <c r="D488" s="1" t="s">
        <v>104</v>
      </c>
      <c r="E488" s="1" t="n">
        <v>275.28</v>
      </c>
      <c r="F488" s="1" t="n">
        <v>2</v>
      </c>
      <c r="G488" s="1" t="n">
        <v>0.00726532984597501</v>
      </c>
      <c r="H488" s="1" t="n">
        <v>2005</v>
      </c>
    </row>
    <row r="489" customFormat="false" ht="12.75" hidden="false" customHeight="false" outlineLevel="0" collapsed="false">
      <c r="A489" s="1" t="n">
        <v>76</v>
      </c>
      <c r="B489" s="1" t="s">
        <v>105</v>
      </c>
      <c r="C489" s="1" t="n">
        <v>1</v>
      </c>
      <c r="D489" s="1" t="s">
        <v>106</v>
      </c>
      <c r="E489" s="1" t="n">
        <v>554.23</v>
      </c>
      <c r="F489" s="1" t="n">
        <v>460</v>
      </c>
      <c r="G489" s="1" t="n">
        <v>0.829980333074716</v>
      </c>
      <c r="H489" s="1" t="n">
        <v>2005</v>
      </c>
    </row>
    <row r="490" customFormat="false" ht="12.75" hidden="false" customHeight="false" outlineLevel="0" collapsed="false">
      <c r="A490" s="1" t="n">
        <v>76</v>
      </c>
      <c r="B490" s="1" t="s">
        <v>105</v>
      </c>
      <c r="C490" s="1" t="n">
        <v>892</v>
      </c>
      <c r="D490" s="1" t="s">
        <v>107</v>
      </c>
      <c r="E490" s="1" t="n">
        <v>231.96</v>
      </c>
      <c r="F490" s="1" t="n">
        <v>159</v>
      </c>
      <c r="G490" s="1" t="n">
        <v>0.685463010863942</v>
      </c>
      <c r="H490" s="1" t="n">
        <v>2005</v>
      </c>
    </row>
    <row r="491" customFormat="false" ht="12.75" hidden="false" customHeight="false" outlineLevel="0" collapsed="false">
      <c r="A491" s="1" t="n">
        <v>76</v>
      </c>
      <c r="B491" s="1" t="s">
        <v>105</v>
      </c>
      <c r="C491" s="1" t="n">
        <v>520</v>
      </c>
      <c r="D491" s="1" t="s">
        <v>108</v>
      </c>
      <c r="E491" s="1" t="n">
        <v>1007.83</v>
      </c>
      <c r="F491" s="1" t="n">
        <v>88</v>
      </c>
      <c r="G491" s="1" t="n">
        <v>0.0873163132671184</v>
      </c>
      <c r="H491" s="1" t="n">
        <v>2005</v>
      </c>
    </row>
    <row r="492" customFormat="false" ht="12.75" hidden="false" customHeight="false" outlineLevel="0" collapsed="false">
      <c r="A492" s="1" t="n">
        <v>76</v>
      </c>
      <c r="B492" s="1" t="s">
        <v>105</v>
      </c>
      <c r="C492" s="1" t="n">
        <v>130</v>
      </c>
      <c r="D492" s="1" t="s">
        <v>109</v>
      </c>
      <c r="E492" s="1" t="n">
        <v>283.2</v>
      </c>
      <c r="F492" s="1" t="n">
        <v>38</v>
      </c>
      <c r="G492" s="1" t="n">
        <v>0.134180790960452</v>
      </c>
      <c r="H492" s="1" t="n">
        <v>2005</v>
      </c>
    </row>
    <row r="493" customFormat="false" ht="12.75" hidden="false" customHeight="false" outlineLevel="0" collapsed="false">
      <c r="A493" s="1" t="n">
        <v>85</v>
      </c>
      <c r="B493" s="1" t="s">
        <v>110</v>
      </c>
      <c r="C493" s="1" t="n">
        <v>440</v>
      </c>
      <c r="D493" s="1" t="s">
        <v>112</v>
      </c>
      <c r="E493" s="1" t="n">
        <v>823.62</v>
      </c>
      <c r="F493" s="1" t="n">
        <v>3</v>
      </c>
      <c r="G493" s="1" t="n">
        <v>0.00364245647264515</v>
      </c>
      <c r="H493" s="1" t="n">
        <v>2005</v>
      </c>
    </row>
    <row r="494" customFormat="false" ht="12.75" hidden="false" customHeight="false" outlineLevel="0" collapsed="false">
      <c r="A494" s="1" t="n">
        <v>85</v>
      </c>
      <c r="B494" s="1" t="s">
        <v>110</v>
      </c>
      <c r="C494" s="1" t="n">
        <v>1</v>
      </c>
      <c r="D494" s="1" t="s">
        <v>111</v>
      </c>
      <c r="E494" s="1" t="n">
        <v>2485.39</v>
      </c>
      <c r="F494" s="1" t="n">
        <v>2</v>
      </c>
      <c r="G494" s="1" t="n">
        <v>0.000804702682476392</v>
      </c>
      <c r="H494" s="1" t="n">
        <v>2005</v>
      </c>
    </row>
    <row r="495" customFormat="false" ht="12.75" hidden="false" customHeight="false" outlineLevel="0" collapsed="false">
      <c r="A495" s="1" t="n">
        <v>85</v>
      </c>
      <c r="B495" s="1" t="s">
        <v>110</v>
      </c>
      <c r="C495" s="1" t="n">
        <v>10</v>
      </c>
      <c r="D495" s="1" t="s">
        <v>129</v>
      </c>
      <c r="E495" s="1" t="n">
        <v>1444.6</v>
      </c>
      <c r="F495" s="1" t="n">
        <v>1</v>
      </c>
      <c r="G495" s="1" t="n">
        <v>0.000692233144122941</v>
      </c>
      <c r="H495" s="1" t="n">
        <v>2005</v>
      </c>
    </row>
    <row r="496" customFormat="false" ht="12.75" hidden="false" customHeight="false" outlineLevel="0" collapsed="false">
      <c r="A496" s="1" t="n">
        <v>88</v>
      </c>
      <c r="B496" s="1" t="s">
        <v>113</v>
      </c>
      <c r="C496" s="1" t="n">
        <v>1</v>
      </c>
      <c r="D496" s="1" t="s">
        <v>114</v>
      </c>
      <c r="E496" s="1" t="n">
        <v>27.27</v>
      </c>
      <c r="F496" s="1" t="n">
        <v>2</v>
      </c>
      <c r="G496" s="1" t="n">
        <v>0.0733406674000734</v>
      </c>
      <c r="H496" s="1" t="n">
        <v>2005</v>
      </c>
    </row>
    <row r="497" customFormat="false" ht="12.75" hidden="false" customHeight="false" outlineLevel="0" collapsed="false">
      <c r="A497" s="1" t="n">
        <v>91</v>
      </c>
      <c r="B497" s="1" t="s">
        <v>115</v>
      </c>
      <c r="C497" s="1" t="n">
        <v>1</v>
      </c>
      <c r="D497" s="1" t="s">
        <v>116</v>
      </c>
      <c r="E497" s="1" t="n">
        <v>6168.12</v>
      </c>
      <c r="F497" s="1" t="n">
        <v>2</v>
      </c>
      <c r="G497" s="1" t="n">
        <v>0.00032424790697976</v>
      </c>
      <c r="H497" s="1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20.41"/>
    <col collapsed="false" customWidth="true" hidden="false" outlineLevel="0" max="11" min="5" style="0" width="11.99"/>
  </cols>
  <sheetData>
    <row r="3" customFormat="false" ht="12.75" hidden="false" customHeight="false" outlineLevel="0" collapsed="false">
      <c r="A3" s="2" t="s">
        <v>130</v>
      </c>
      <c r="B3" s="3"/>
      <c r="C3" s="3"/>
      <c r="D3" s="3"/>
      <c r="E3" s="2" t="s">
        <v>7</v>
      </c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n">
        <v>2000</v>
      </c>
      <c r="F4" s="5" t="n">
        <v>2001</v>
      </c>
      <c r="G4" s="5" t="n">
        <v>2002</v>
      </c>
      <c r="H4" s="5" t="n">
        <v>2003</v>
      </c>
      <c r="I4" s="5" t="n">
        <v>2004</v>
      </c>
      <c r="J4" s="5" t="n">
        <v>2005</v>
      </c>
      <c r="K4" s="6" t="s">
        <v>131</v>
      </c>
    </row>
    <row r="5" customFormat="false" ht="12.75" hidden="false" customHeight="false" outlineLevel="0" collapsed="false">
      <c r="A5" s="2" t="n">
        <v>5</v>
      </c>
      <c r="B5" s="2" t="s">
        <v>8</v>
      </c>
      <c r="C5" s="2" t="n">
        <v>1</v>
      </c>
      <c r="D5" s="2" t="s">
        <v>132</v>
      </c>
      <c r="E5" s="7" t="n">
        <v>2.09155591354544</v>
      </c>
      <c r="F5" s="8" t="n">
        <v>1.93583031279366</v>
      </c>
      <c r="G5" s="8" t="n">
        <v>1.86065243656867</v>
      </c>
      <c r="H5" s="8" t="n">
        <v>1.98415894750973</v>
      </c>
      <c r="I5" s="8" t="n">
        <v>1.61632433883743</v>
      </c>
      <c r="J5" s="8" t="n">
        <v>1.61632433883743</v>
      </c>
      <c r="K5" s="9" t="n">
        <v>11.1048462880924</v>
      </c>
    </row>
    <row r="6" customFormat="false" ht="12.75" hidden="false" customHeight="false" outlineLevel="0" collapsed="false">
      <c r="A6" s="10"/>
      <c r="B6" s="10"/>
      <c r="C6" s="2" t="s">
        <v>133</v>
      </c>
      <c r="D6" s="3"/>
      <c r="E6" s="7" t="n">
        <v>2.09155591354544</v>
      </c>
      <c r="F6" s="8" t="n">
        <v>1.93583031279366</v>
      </c>
      <c r="G6" s="8" t="n">
        <v>1.86065243656867</v>
      </c>
      <c r="H6" s="8" t="n">
        <v>1.98415894750973</v>
      </c>
      <c r="I6" s="8" t="n">
        <v>1.61632433883743</v>
      </c>
      <c r="J6" s="8" t="n">
        <v>1.61632433883743</v>
      </c>
      <c r="K6" s="9" t="n">
        <v>11.1048462880924</v>
      </c>
    </row>
    <row r="7" customFormat="false" ht="12.75" hidden="false" customHeight="false" outlineLevel="0" collapsed="false">
      <c r="A7" s="10"/>
      <c r="B7" s="10"/>
      <c r="C7" s="2" t="n">
        <v>266</v>
      </c>
      <c r="D7" s="2" t="s">
        <v>12</v>
      </c>
      <c r="E7" s="7" t="n">
        <v>0.645321419707123</v>
      </c>
      <c r="F7" s="8" t="n">
        <v>0.657731447009184</v>
      </c>
      <c r="G7" s="8" t="n">
        <v>0.707371556217424</v>
      </c>
      <c r="H7" s="8" t="n">
        <v>0.881111938446265</v>
      </c>
      <c r="I7" s="8" t="n">
        <v>0.769421692727724</v>
      </c>
      <c r="J7" s="8" t="n">
        <v>0.769421692727724</v>
      </c>
      <c r="K7" s="9" t="n">
        <v>4.43037974683544</v>
      </c>
    </row>
    <row r="8" customFormat="false" ht="12.75" hidden="false" customHeight="false" outlineLevel="0" collapsed="false">
      <c r="A8" s="10"/>
      <c r="B8" s="10"/>
      <c r="C8" s="2" t="s">
        <v>134</v>
      </c>
      <c r="D8" s="3"/>
      <c r="E8" s="7" t="n">
        <v>0.645321419707123</v>
      </c>
      <c r="F8" s="8" t="n">
        <v>0.657731447009184</v>
      </c>
      <c r="G8" s="8" t="n">
        <v>0.707371556217424</v>
      </c>
      <c r="H8" s="8" t="n">
        <v>0.881111938446265</v>
      </c>
      <c r="I8" s="8" t="n">
        <v>0.769421692727724</v>
      </c>
      <c r="J8" s="8" t="n">
        <v>0.769421692727724</v>
      </c>
      <c r="K8" s="9" t="n">
        <v>4.43037974683544</v>
      </c>
    </row>
    <row r="9" customFormat="false" ht="12.75" hidden="false" customHeight="false" outlineLevel="0" collapsed="false">
      <c r="A9" s="10"/>
      <c r="B9" s="10"/>
      <c r="C9" s="2" t="n">
        <v>360</v>
      </c>
      <c r="D9" s="2" t="s">
        <v>135</v>
      </c>
      <c r="E9" s="7" t="n">
        <v>12.4939467312349</v>
      </c>
      <c r="F9" s="8" t="n">
        <v>11.81598062954</v>
      </c>
      <c r="G9" s="8" t="n">
        <v>11.7675544794189</v>
      </c>
      <c r="H9" s="8" t="n">
        <v>13.9951573849879</v>
      </c>
      <c r="I9" s="8" t="n">
        <v>12.3002421307506</v>
      </c>
      <c r="J9" s="8" t="n">
        <v>12.3002421307506</v>
      </c>
      <c r="K9" s="9" t="n">
        <v>74.6731234866828</v>
      </c>
    </row>
    <row r="10" customFormat="false" ht="12.75" hidden="false" customHeight="false" outlineLevel="0" collapsed="false">
      <c r="A10" s="10"/>
      <c r="B10" s="10"/>
      <c r="C10" s="2" t="s">
        <v>136</v>
      </c>
      <c r="D10" s="3"/>
      <c r="E10" s="7" t="n">
        <v>12.4939467312349</v>
      </c>
      <c r="F10" s="8" t="n">
        <v>11.81598062954</v>
      </c>
      <c r="G10" s="8" t="n">
        <v>11.7675544794189</v>
      </c>
      <c r="H10" s="8" t="n">
        <v>13.9951573849879</v>
      </c>
      <c r="I10" s="8" t="n">
        <v>12.3002421307506</v>
      </c>
      <c r="J10" s="8" t="n">
        <v>12.3002421307506</v>
      </c>
      <c r="K10" s="9" t="n">
        <v>74.6731234866828</v>
      </c>
    </row>
    <row r="11" customFormat="false" ht="12.75" hidden="false" customHeight="false" outlineLevel="0" collapsed="false">
      <c r="A11" s="10"/>
      <c r="B11" s="10"/>
      <c r="C11" s="2" t="n">
        <v>631</v>
      </c>
      <c r="D11" s="2" t="s">
        <v>11</v>
      </c>
      <c r="E11" s="7" t="n">
        <v>4.27295918367347</v>
      </c>
      <c r="F11" s="8" t="n">
        <v>4.08163265306122</v>
      </c>
      <c r="G11" s="8" t="n">
        <v>4.59183673469388</v>
      </c>
      <c r="H11" s="8" t="n">
        <v>5.73979591836735</v>
      </c>
      <c r="I11" s="8" t="n">
        <v>5.73979591836735</v>
      </c>
      <c r="J11" s="8" t="n">
        <v>5.73979591836735</v>
      </c>
      <c r="K11" s="9" t="n">
        <v>30.1658163265306</v>
      </c>
    </row>
    <row r="12" customFormat="false" ht="12.75" hidden="false" customHeight="false" outlineLevel="0" collapsed="false">
      <c r="A12" s="10"/>
      <c r="B12" s="10"/>
      <c r="C12" s="2" t="s">
        <v>137</v>
      </c>
      <c r="D12" s="3"/>
      <c r="E12" s="7" t="n">
        <v>4.27295918367347</v>
      </c>
      <c r="F12" s="8" t="n">
        <v>4.08163265306122</v>
      </c>
      <c r="G12" s="8" t="n">
        <v>4.59183673469388</v>
      </c>
      <c r="H12" s="8" t="n">
        <v>5.73979591836735</v>
      </c>
      <c r="I12" s="8" t="n">
        <v>5.73979591836735</v>
      </c>
      <c r="J12" s="8" t="n">
        <v>5.73979591836735</v>
      </c>
      <c r="K12" s="9" t="n">
        <v>30.1658163265306</v>
      </c>
    </row>
    <row r="13" customFormat="false" ht="12.75" hidden="false" customHeight="false" outlineLevel="0" collapsed="false">
      <c r="A13" s="10"/>
      <c r="B13" s="2" t="s">
        <v>138</v>
      </c>
      <c r="C13" s="3"/>
      <c r="D13" s="3"/>
      <c r="E13" s="7" t="n">
        <v>19.5037832481609</v>
      </c>
      <c r="F13" s="8" t="n">
        <v>18.491175042404</v>
      </c>
      <c r="G13" s="8" t="n">
        <v>18.9274152068989</v>
      </c>
      <c r="H13" s="8" t="n">
        <v>22.6002241893112</v>
      </c>
      <c r="I13" s="8" t="n">
        <v>20.4257840806831</v>
      </c>
      <c r="J13" s="8" t="n">
        <v>20.4257840806831</v>
      </c>
      <c r="K13" s="9" t="n">
        <v>120.374165848141</v>
      </c>
    </row>
    <row r="14" customFormat="false" ht="12.75" hidden="false" customHeight="false" outlineLevel="0" collapsed="false">
      <c r="A14" s="2" t="s">
        <v>139</v>
      </c>
      <c r="B14" s="3"/>
      <c r="C14" s="3"/>
      <c r="D14" s="3"/>
      <c r="E14" s="7" t="n">
        <v>19.5037832481609</v>
      </c>
      <c r="F14" s="8" t="n">
        <v>18.491175042404</v>
      </c>
      <c r="G14" s="8" t="n">
        <v>18.9274152068989</v>
      </c>
      <c r="H14" s="8" t="n">
        <v>22.6002241893112</v>
      </c>
      <c r="I14" s="8" t="n">
        <v>20.4257840806831</v>
      </c>
      <c r="J14" s="8" t="n">
        <v>20.4257840806831</v>
      </c>
      <c r="K14" s="9" t="n">
        <v>120.374165848141</v>
      </c>
    </row>
    <row r="15" customFormat="false" ht="12.75" hidden="false" customHeight="false" outlineLevel="0" collapsed="false">
      <c r="A15" s="2" t="n">
        <v>8</v>
      </c>
      <c r="B15" s="2" t="s">
        <v>140</v>
      </c>
      <c r="C15" s="2" t="n">
        <v>1</v>
      </c>
      <c r="D15" s="2" t="s">
        <v>14</v>
      </c>
      <c r="E15" s="7" t="n">
        <v>1.59818645508643</v>
      </c>
      <c r="F15" s="8" t="n">
        <v>1.55851516010201</v>
      </c>
      <c r="G15" s="8" t="n">
        <v>1.53017852082743</v>
      </c>
      <c r="H15" s="8" t="n">
        <v>1.67186171720034</v>
      </c>
      <c r="I15" s="8" t="n">
        <v>1.51317653726268</v>
      </c>
      <c r="J15" s="8" t="n">
        <v>1.51317653726268</v>
      </c>
      <c r="K15" s="9" t="n">
        <v>9.38509492774158</v>
      </c>
    </row>
    <row r="16" customFormat="false" ht="12.75" hidden="false" customHeight="false" outlineLevel="0" collapsed="false">
      <c r="A16" s="10"/>
      <c r="B16" s="10"/>
      <c r="C16" s="2" t="s">
        <v>133</v>
      </c>
      <c r="D16" s="3"/>
      <c r="E16" s="7" t="n">
        <v>1.59818645508643</v>
      </c>
      <c r="F16" s="8" t="n">
        <v>1.55851516010201</v>
      </c>
      <c r="G16" s="8" t="n">
        <v>1.53017852082743</v>
      </c>
      <c r="H16" s="8" t="n">
        <v>1.67186171720034</v>
      </c>
      <c r="I16" s="8" t="n">
        <v>1.51317653726268</v>
      </c>
      <c r="J16" s="8" t="n">
        <v>1.51317653726268</v>
      </c>
      <c r="K16" s="9" t="n">
        <v>9.38509492774158</v>
      </c>
    </row>
    <row r="17" customFormat="false" ht="12.75" hidden="false" customHeight="false" outlineLevel="0" collapsed="false">
      <c r="A17" s="10"/>
      <c r="B17" s="10"/>
      <c r="C17" s="2" t="n">
        <v>296</v>
      </c>
      <c r="D17" s="2" t="s">
        <v>17</v>
      </c>
      <c r="E17" s="7" t="n">
        <v>0.0102669404517454</v>
      </c>
      <c r="F17" s="8" t="n">
        <v>0.0102669404517454</v>
      </c>
      <c r="G17" s="8" t="n">
        <v>0.0102669404517454</v>
      </c>
      <c r="H17" s="8" t="n">
        <v>0.0102669404517454</v>
      </c>
      <c r="I17" s="8" t="n">
        <v>0.0205338809034908</v>
      </c>
      <c r="J17" s="8" t="n">
        <v>0.0205338809034908</v>
      </c>
      <c r="K17" s="9" t="n">
        <v>0.082135523613963</v>
      </c>
    </row>
    <row r="18" customFormat="false" ht="12.75" hidden="false" customHeight="false" outlineLevel="0" collapsed="false">
      <c r="A18" s="10"/>
      <c r="B18" s="10"/>
      <c r="C18" s="2" t="s">
        <v>141</v>
      </c>
      <c r="D18" s="3"/>
      <c r="E18" s="7" t="n">
        <v>0.0102669404517454</v>
      </c>
      <c r="F18" s="8" t="n">
        <v>0.0102669404517454</v>
      </c>
      <c r="G18" s="8" t="n">
        <v>0.0102669404517454</v>
      </c>
      <c r="H18" s="8" t="n">
        <v>0.0102669404517454</v>
      </c>
      <c r="I18" s="8" t="n">
        <v>0.0205338809034908</v>
      </c>
      <c r="J18" s="8" t="n">
        <v>0.0205338809034908</v>
      </c>
      <c r="K18" s="9" t="n">
        <v>0.082135523613963</v>
      </c>
    </row>
    <row r="19" customFormat="false" ht="12.75" hidden="false" customHeight="false" outlineLevel="0" collapsed="false">
      <c r="A19" s="10"/>
      <c r="B19" s="10"/>
      <c r="C19" s="2" t="n">
        <v>433</v>
      </c>
      <c r="D19" s="2" t="s">
        <v>16</v>
      </c>
      <c r="E19" s="7" t="n">
        <v>0.0590028518045039</v>
      </c>
      <c r="F19" s="8" t="n">
        <v>0.0491690431704199</v>
      </c>
      <c r="G19" s="8" t="n">
        <v>0.0590028518045039</v>
      </c>
      <c r="H19" s="8" t="n">
        <v>0.0590028518045039</v>
      </c>
      <c r="I19" s="8" t="n">
        <v>0.118005703609008</v>
      </c>
      <c r="J19" s="8" t="n">
        <v>0.118005703609008</v>
      </c>
      <c r="K19" s="9" t="n">
        <v>0.462189005801947</v>
      </c>
    </row>
    <row r="20" customFormat="false" ht="12.75" hidden="false" customHeight="false" outlineLevel="0" collapsed="false">
      <c r="A20" s="10"/>
      <c r="B20" s="10"/>
      <c r="C20" s="2" t="s">
        <v>142</v>
      </c>
      <c r="D20" s="3"/>
      <c r="E20" s="7" t="n">
        <v>0.0590028518045039</v>
      </c>
      <c r="F20" s="8" t="n">
        <v>0.0491690431704199</v>
      </c>
      <c r="G20" s="8" t="n">
        <v>0.0590028518045039</v>
      </c>
      <c r="H20" s="8" t="n">
        <v>0.0590028518045039</v>
      </c>
      <c r="I20" s="8" t="n">
        <v>0.118005703609008</v>
      </c>
      <c r="J20" s="8" t="n">
        <v>0.118005703609008</v>
      </c>
      <c r="K20" s="9" t="n">
        <v>0.462189005801947</v>
      </c>
    </row>
    <row r="21" customFormat="false" ht="12.75" hidden="false" customHeight="false" outlineLevel="0" collapsed="false">
      <c r="A21" s="10"/>
      <c r="B21" s="10"/>
      <c r="C21" s="2" t="n">
        <v>758</v>
      </c>
      <c r="D21" s="2" t="s">
        <v>15</v>
      </c>
      <c r="E21" s="7" t="n">
        <v>0.337703615415177</v>
      </c>
      <c r="F21" s="8" t="n">
        <v>0.357568533969011</v>
      </c>
      <c r="G21" s="8" t="n">
        <v>0.377433452522845</v>
      </c>
      <c r="H21" s="8" t="n">
        <v>0.417163289630513</v>
      </c>
      <c r="I21" s="8" t="n">
        <v>0.377433452522845</v>
      </c>
      <c r="J21" s="8" t="n">
        <v>0.377433452522845</v>
      </c>
      <c r="K21" s="9" t="n">
        <v>2.24473579658323</v>
      </c>
    </row>
    <row r="22" customFormat="false" ht="12.75" hidden="false" customHeight="false" outlineLevel="0" collapsed="false">
      <c r="A22" s="10"/>
      <c r="B22" s="10"/>
      <c r="C22" s="2" t="s">
        <v>143</v>
      </c>
      <c r="D22" s="3"/>
      <c r="E22" s="7" t="n">
        <v>0.337703615415177</v>
      </c>
      <c r="F22" s="8" t="n">
        <v>0.357568533969011</v>
      </c>
      <c r="G22" s="8" t="n">
        <v>0.377433452522845</v>
      </c>
      <c r="H22" s="8" t="n">
        <v>0.417163289630513</v>
      </c>
      <c r="I22" s="8" t="n">
        <v>0.377433452522845</v>
      </c>
      <c r="J22" s="8" t="n">
        <v>0.377433452522845</v>
      </c>
      <c r="K22" s="9" t="n">
        <v>2.24473579658323</v>
      </c>
    </row>
    <row r="23" customFormat="false" ht="12.75" hidden="false" customHeight="false" outlineLevel="0" collapsed="false">
      <c r="A23" s="10"/>
      <c r="B23" s="2" t="s">
        <v>144</v>
      </c>
      <c r="C23" s="3"/>
      <c r="D23" s="3"/>
      <c r="E23" s="7" t="n">
        <v>2.00515986275785</v>
      </c>
      <c r="F23" s="8" t="n">
        <v>1.97551967769319</v>
      </c>
      <c r="G23" s="8" t="n">
        <v>1.97688176560652</v>
      </c>
      <c r="H23" s="8" t="n">
        <v>2.1582947990871</v>
      </c>
      <c r="I23" s="8" t="n">
        <v>2.02914957429802</v>
      </c>
      <c r="J23" s="8" t="n">
        <v>2.02914957429802</v>
      </c>
      <c r="K23" s="9" t="n">
        <v>12.1741552537407</v>
      </c>
    </row>
    <row r="24" customFormat="false" ht="12.75" hidden="false" customHeight="false" outlineLevel="0" collapsed="false">
      <c r="A24" s="2" t="s">
        <v>145</v>
      </c>
      <c r="B24" s="3"/>
      <c r="C24" s="3"/>
      <c r="D24" s="3"/>
      <c r="E24" s="7" t="n">
        <v>2.00515986275785</v>
      </c>
      <c r="F24" s="8" t="n">
        <v>1.97551967769319</v>
      </c>
      <c r="G24" s="8" t="n">
        <v>1.97688176560652</v>
      </c>
      <c r="H24" s="8" t="n">
        <v>2.1582947990871</v>
      </c>
      <c r="I24" s="8" t="n">
        <v>2.02914957429802</v>
      </c>
      <c r="J24" s="8" t="n">
        <v>2.02914957429802</v>
      </c>
      <c r="K24" s="9" t="n">
        <v>12.1741552537407</v>
      </c>
    </row>
    <row r="25" customFormat="false" ht="12.75" hidden="false" customHeight="false" outlineLevel="0" collapsed="false">
      <c r="A25" s="2" t="n">
        <v>11</v>
      </c>
      <c r="B25" s="2" t="s">
        <v>146</v>
      </c>
      <c r="C25" s="2" t="n">
        <v>1</v>
      </c>
      <c r="D25" s="2" t="s">
        <v>147</v>
      </c>
      <c r="E25" s="7" t="n">
        <v>1.28096114907231</v>
      </c>
      <c r="F25" s="8" t="n">
        <v>1.24731603770699</v>
      </c>
      <c r="G25" s="8" t="n">
        <v>1.20877709196127</v>
      </c>
      <c r="H25" s="8" t="n">
        <v>1.51403001143934</v>
      </c>
      <c r="I25" s="8" t="n">
        <v>1.40758911366542</v>
      </c>
      <c r="J25" s="8" t="n">
        <v>1.40758911366542</v>
      </c>
      <c r="K25" s="9" t="n">
        <v>8.06626251751075</v>
      </c>
    </row>
    <row r="26" customFormat="false" ht="12.75" hidden="false" customHeight="false" outlineLevel="0" collapsed="false">
      <c r="A26" s="10"/>
      <c r="B26" s="10"/>
      <c r="C26" s="2" t="s">
        <v>133</v>
      </c>
      <c r="D26" s="3"/>
      <c r="E26" s="7" t="n">
        <v>1.28096114907231</v>
      </c>
      <c r="F26" s="8" t="n">
        <v>1.24731603770699</v>
      </c>
      <c r="G26" s="8" t="n">
        <v>1.20877709196127</v>
      </c>
      <c r="H26" s="8" t="n">
        <v>1.51403001143934</v>
      </c>
      <c r="I26" s="8" t="n">
        <v>1.40758911366542</v>
      </c>
      <c r="J26" s="8" t="n">
        <v>1.40758911366542</v>
      </c>
      <c r="K26" s="9" t="n">
        <v>8.06626251751075</v>
      </c>
    </row>
    <row r="27" customFormat="false" ht="12.75" hidden="false" customHeight="false" outlineLevel="0" collapsed="false">
      <c r="A27" s="10"/>
      <c r="B27" s="2" t="s">
        <v>148</v>
      </c>
      <c r="C27" s="3"/>
      <c r="D27" s="3"/>
      <c r="E27" s="7" t="n">
        <v>1.28096114907231</v>
      </c>
      <c r="F27" s="8" t="n">
        <v>1.24731603770699</v>
      </c>
      <c r="G27" s="8" t="n">
        <v>1.20877709196127</v>
      </c>
      <c r="H27" s="8" t="n">
        <v>1.51403001143934</v>
      </c>
      <c r="I27" s="8" t="n">
        <v>1.40758911366542</v>
      </c>
      <c r="J27" s="8" t="n">
        <v>1.40758911366542</v>
      </c>
      <c r="K27" s="9" t="n">
        <v>8.06626251751075</v>
      </c>
    </row>
    <row r="28" customFormat="false" ht="12.75" hidden="false" customHeight="false" outlineLevel="0" collapsed="false">
      <c r="A28" s="2" t="s">
        <v>149</v>
      </c>
      <c r="B28" s="3"/>
      <c r="C28" s="3"/>
      <c r="D28" s="3"/>
      <c r="E28" s="7" t="n">
        <v>1.28096114907231</v>
      </c>
      <c r="F28" s="8" t="n">
        <v>1.24731603770699</v>
      </c>
      <c r="G28" s="8" t="n">
        <v>1.20877709196127</v>
      </c>
      <c r="H28" s="8" t="n">
        <v>1.51403001143934</v>
      </c>
      <c r="I28" s="8" t="n">
        <v>1.40758911366542</v>
      </c>
      <c r="J28" s="8" t="n">
        <v>1.40758911366542</v>
      </c>
      <c r="K28" s="9" t="n">
        <v>8.06626251751075</v>
      </c>
    </row>
    <row r="29" customFormat="false" ht="12.75" hidden="false" customHeight="false" outlineLevel="0" collapsed="false">
      <c r="A29" s="2" t="n">
        <v>13</v>
      </c>
      <c r="B29" s="2" t="s">
        <v>20</v>
      </c>
      <c r="C29" s="2" t="n">
        <v>1</v>
      </c>
      <c r="D29" s="2" t="s">
        <v>21</v>
      </c>
      <c r="E29" s="7" t="n">
        <v>0.136979904425385</v>
      </c>
      <c r="F29" s="8" t="n">
        <v>0.115187646903165</v>
      </c>
      <c r="G29" s="8" t="n">
        <v>0.115187646903165</v>
      </c>
      <c r="H29" s="8" t="n">
        <v>0.140093084071416</v>
      </c>
      <c r="I29" s="8" t="n">
        <v>0.147876033186495</v>
      </c>
      <c r="J29" s="8" t="n">
        <v>0.147876033186495</v>
      </c>
      <c r="K29" s="9" t="n">
        <v>0.80320034867612</v>
      </c>
    </row>
    <row r="30" customFormat="false" ht="12.75" hidden="false" customHeight="false" outlineLevel="0" collapsed="false">
      <c r="A30" s="10"/>
      <c r="B30" s="10"/>
      <c r="C30" s="2" t="s">
        <v>133</v>
      </c>
      <c r="D30" s="3"/>
      <c r="E30" s="7" t="n">
        <v>0.136979904425385</v>
      </c>
      <c r="F30" s="8" t="n">
        <v>0.115187646903165</v>
      </c>
      <c r="G30" s="8" t="n">
        <v>0.115187646903165</v>
      </c>
      <c r="H30" s="8" t="n">
        <v>0.140093084071416</v>
      </c>
      <c r="I30" s="8" t="n">
        <v>0.147876033186495</v>
      </c>
      <c r="J30" s="8" t="n">
        <v>0.147876033186495</v>
      </c>
      <c r="K30" s="9" t="n">
        <v>0.80320034867612</v>
      </c>
    </row>
    <row r="31" customFormat="false" ht="12.75" hidden="false" customHeight="false" outlineLevel="0" collapsed="false">
      <c r="A31" s="10"/>
      <c r="B31" s="10"/>
      <c r="C31" s="2" t="n">
        <v>430</v>
      </c>
      <c r="D31" s="2" t="s">
        <v>150</v>
      </c>
      <c r="E31" s="7" t="n">
        <v>0.00450848496871111</v>
      </c>
      <c r="F31" s="8" t="n">
        <v>0.00180339398748445</v>
      </c>
      <c r="G31" s="8" t="n">
        <v>0.00360678797496889</v>
      </c>
      <c r="H31" s="8" t="n">
        <v>0.00450848496871111</v>
      </c>
      <c r="I31" s="8" t="n">
        <v>0.00270509098122667</v>
      </c>
      <c r="J31" s="8" t="n">
        <v>0.00270509098122667</v>
      </c>
      <c r="K31" s="9" t="n">
        <v>0.0198373338623289</v>
      </c>
    </row>
    <row r="32" customFormat="false" ht="12.75" hidden="false" customHeight="false" outlineLevel="0" collapsed="false">
      <c r="A32" s="10"/>
      <c r="B32" s="10"/>
      <c r="C32" s="2" t="s">
        <v>151</v>
      </c>
      <c r="D32" s="3"/>
      <c r="E32" s="7" t="n">
        <v>0.00450848496871111</v>
      </c>
      <c r="F32" s="8" t="n">
        <v>0.00180339398748445</v>
      </c>
      <c r="G32" s="8" t="n">
        <v>0.00360678797496889</v>
      </c>
      <c r="H32" s="8" t="n">
        <v>0.00450848496871111</v>
      </c>
      <c r="I32" s="8" t="n">
        <v>0.00270509098122667</v>
      </c>
      <c r="J32" s="8" t="n">
        <v>0.00270509098122667</v>
      </c>
      <c r="K32" s="9" t="n">
        <v>0.0198373338623289</v>
      </c>
    </row>
    <row r="33" customFormat="false" ht="12.75" hidden="false" customHeight="false" outlineLevel="0" collapsed="false">
      <c r="A33" s="10"/>
      <c r="B33" s="10"/>
      <c r="C33" s="2" t="n">
        <v>836</v>
      </c>
      <c r="D33" s="2" t="s">
        <v>23</v>
      </c>
      <c r="E33" s="7" t="n">
        <v>0.0103648424543947</v>
      </c>
      <c r="F33" s="8" t="n">
        <v>0.015547263681592</v>
      </c>
      <c r="G33" s="8" t="n">
        <v>0.015547263681592</v>
      </c>
      <c r="H33" s="8" t="n">
        <v>0.015547263681592</v>
      </c>
      <c r="I33" s="8" t="n">
        <v>0.0259121061359867</v>
      </c>
      <c r="J33" s="8" t="n">
        <v>0.0259121061359867</v>
      </c>
      <c r="K33" s="9" t="n">
        <v>0.108830845771144</v>
      </c>
    </row>
    <row r="34" customFormat="false" ht="12.75" hidden="false" customHeight="false" outlineLevel="0" collapsed="false">
      <c r="A34" s="10"/>
      <c r="B34" s="10"/>
      <c r="C34" s="2" t="s">
        <v>152</v>
      </c>
      <c r="D34" s="3"/>
      <c r="E34" s="7" t="n">
        <v>0.0103648424543947</v>
      </c>
      <c r="F34" s="8" t="n">
        <v>0.015547263681592</v>
      </c>
      <c r="G34" s="8" t="n">
        <v>0.015547263681592</v>
      </c>
      <c r="H34" s="8" t="n">
        <v>0.015547263681592</v>
      </c>
      <c r="I34" s="8" t="n">
        <v>0.0259121061359867</v>
      </c>
      <c r="J34" s="8" t="n">
        <v>0.0259121061359867</v>
      </c>
      <c r="K34" s="9" t="n">
        <v>0.108830845771144</v>
      </c>
    </row>
    <row r="35" customFormat="false" ht="12.75" hidden="false" customHeight="false" outlineLevel="0" collapsed="false">
      <c r="A35" s="10"/>
      <c r="B35" s="2" t="s">
        <v>153</v>
      </c>
      <c r="C35" s="3"/>
      <c r="D35" s="3"/>
      <c r="E35" s="7" t="n">
        <v>0.151853231848491</v>
      </c>
      <c r="F35" s="8" t="n">
        <v>0.132538304572241</v>
      </c>
      <c r="G35" s="8" t="n">
        <v>0.134341698559725</v>
      </c>
      <c r="H35" s="8" t="n">
        <v>0.160148832721719</v>
      </c>
      <c r="I35" s="8" t="n">
        <v>0.176493230303708</v>
      </c>
      <c r="J35" s="8" t="n">
        <v>0.176493230303708</v>
      </c>
      <c r="K35" s="9" t="n">
        <v>0.931868528309593</v>
      </c>
    </row>
    <row r="36" customFormat="false" ht="12.75" hidden="false" customHeight="false" outlineLevel="0" collapsed="false">
      <c r="A36" s="2" t="s">
        <v>154</v>
      </c>
      <c r="B36" s="3"/>
      <c r="C36" s="3"/>
      <c r="D36" s="3"/>
      <c r="E36" s="7" t="n">
        <v>0.151853231848491</v>
      </c>
      <c r="F36" s="8" t="n">
        <v>0.132538304572241</v>
      </c>
      <c r="G36" s="8" t="n">
        <v>0.134341698559725</v>
      </c>
      <c r="H36" s="8" t="n">
        <v>0.160148832721719</v>
      </c>
      <c r="I36" s="8" t="n">
        <v>0.176493230303708</v>
      </c>
      <c r="J36" s="8" t="n">
        <v>0.176493230303708</v>
      </c>
      <c r="K36" s="9" t="n">
        <v>0.931868528309593</v>
      </c>
    </row>
    <row r="37" customFormat="false" ht="12.75" hidden="false" customHeight="false" outlineLevel="0" collapsed="false">
      <c r="A37" s="2" t="n">
        <v>15</v>
      </c>
      <c r="B37" s="2" t="s">
        <v>24</v>
      </c>
      <c r="C37" s="2" t="n">
        <v>1</v>
      </c>
      <c r="D37" s="2" t="s">
        <v>27</v>
      </c>
      <c r="E37" s="7" t="n">
        <v>0.0676018252492817</v>
      </c>
      <c r="F37" s="8" t="n">
        <v>0.0507013689369613</v>
      </c>
      <c r="G37" s="8" t="n">
        <v>0.0760520534054419</v>
      </c>
      <c r="H37" s="8" t="n">
        <v>0.0760520534054419</v>
      </c>
      <c r="I37" s="8" t="n">
        <v>0.0591515970931215</v>
      </c>
      <c r="J37" s="8" t="n">
        <v>0.0591515970931215</v>
      </c>
      <c r="K37" s="9" t="n">
        <v>0.38871049518337</v>
      </c>
    </row>
    <row r="38" customFormat="false" ht="12.75" hidden="false" customHeight="false" outlineLevel="0" collapsed="false">
      <c r="A38" s="10"/>
      <c r="B38" s="10"/>
      <c r="C38" s="2" t="s">
        <v>133</v>
      </c>
      <c r="D38" s="3"/>
      <c r="E38" s="7" t="n">
        <v>0.0676018252492817</v>
      </c>
      <c r="F38" s="8" t="n">
        <v>0.0507013689369613</v>
      </c>
      <c r="G38" s="8" t="n">
        <v>0.0760520534054419</v>
      </c>
      <c r="H38" s="8" t="n">
        <v>0.0760520534054419</v>
      </c>
      <c r="I38" s="8" t="n">
        <v>0.0591515970931215</v>
      </c>
      <c r="J38" s="8" t="n">
        <v>0.0591515970931215</v>
      </c>
      <c r="K38" s="9" t="n">
        <v>0.38871049518337</v>
      </c>
    </row>
    <row r="39" customFormat="false" ht="12.75" hidden="false" customHeight="false" outlineLevel="0" collapsed="false">
      <c r="A39" s="10"/>
      <c r="B39" s="10"/>
      <c r="C39" s="2" t="n">
        <v>238</v>
      </c>
      <c r="D39" s="2" t="s">
        <v>26</v>
      </c>
      <c r="E39" s="7" t="n">
        <v>0.0416956219596942</v>
      </c>
      <c r="F39" s="8" t="n">
        <v>0.0370627750752838</v>
      </c>
      <c r="G39" s="8" t="n">
        <v>0.0324299281908733</v>
      </c>
      <c r="H39" s="8" t="n">
        <v>0.0324299281908733</v>
      </c>
      <c r="I39" s="8" t="n">
        <v>0.0555941626129256</v>
      </c>
      <c r="J39" s="8" t="n">
        <v>0.0555941626129256</v>
      </c>
      <c r="K39" s="9" t="n">
        <v>0.254806578642576</v>
      </c>
    </row>
    <row r="40" customFormat="false" ht="12.75" hidden="false" customHeight="false" outlineLevel="0" collapsed="false">
      <c r="A40" s="10"/>
      <c r="B40" s="10"/>
      <c r="C40" s="2" t="s">
        <v>155</v>
      </c>
      <c r="D40" s="3"/>
      <c r="E40" s="7" t="n">
        <v>0.0416956219596942</v>
      </c>
      <c r="F40" s="8" t="n">
        <v>0.0370627750752838</v>
      </c>
      <c r="G40" s="8" t="n">
        <v>0.0324299281908733</v>
      </c>
      <c r="H40" s="8" t="n">
        <v>0.0324299281908733</v>
      </c>
      <c r="I40" s="8" t="n">
        <v>0.0555941626129256</v>
      </c>
      <c r="J40" s="8" t="n">
        <v>0.0555941626129256</v>
      </c>
      <c r="K40" s="9" t="n">
        <v>0.254806578642576</v>
      </c>
    </row>
    <row r="41" customFormat="false" ht="12.75" hidden="false" customHeight="false" outlineLevel="0" collapsed="false">
      <c r="A41" s="10"/>
      <c r="B41" s="10"/>
      <c r="C41" s="2" t="n">
        <v>516</v>
      </c>
      <c r="D41" s="2" t="s">
        <v>28</v>
      </c>
      <c r="E41" s="7" t="n">
        <v>0.00260111848094681</v>
      </c>
      <c r="F41" s="8" t="n">
        <v>0.00260111848094681</v>
      </c>
      <c r="G41" s="8" t="n">
        <v>0.00260111848094681</v>
      </c>
      <c r="H41" s="8" t="n">
        <v>0.00260111848094681</v>
      </c>
      <c r="I41" s="8"/>
      <c r="J41" s="8"/>
      <c r="K41" s="9" t="n">
        <v>0.0104044739237872</v>
      </c>
    </row>
    <row r="42" customFormat="false" ht="12.75" hidden="false" customHeight="false" outlineLevel="0" collapsed="false">
      <c r="A42" s="10"/>
      <c r="B42" s="10"/>
      <c r="C42" s="2" t="s">
        <v>156</v>
      </c>
      <c r="D42" s="3"/>
      <c r="E42" s="7" t="n">
        <v>0.00260111848094681</v>
      </c>
      <c r="F42" s="8" t="n">
        <v>0.00260111848094681</v>
      </c>
      <c r="G42" s="8" t="n">
        <v>0.00260111848094681</v>
      </c>
      <c r="H42" s="8" t="n">
        <v>0.00260111848094681</v>
      </c>
      <c r="I42" s="8"/>
      <c r="J42" s="8"/>
      <c r="K42" s="9" t="n">
        <v>0.0104044739237872</v>
      </c>
    </row>
    <row r="43" customFormat="false" ht="12.75" hidden="false" customHeight="false" outlineLevel="0" collapsed="false">
      <c r="A43" s="10"/>
      <c r="B43" s="10"/>
      <c r="C43" s="2" t="n">
        <v>759</v>
      </c>
      <c r="D43" s="2" t="s">
        <v>25</v>
      </c>
      <c r="E43" s="7" t="n">
        <v>0.0480746117975097</v>
      </c>
      <c r="F43" s="8" t="n">
        <v>0.0432671506177588</v>
      </c>
      <c r="G43" s="8" t="n">
        <v>0.0336522282582568</v>
      </c>
      <c r="H43" s="8" t="n">
        <v>0.0432671506177588</v>
      </c>
      <c r="I43" s="8" t="n">
        <v>0.0673044565165136</v>
      </c>
      <c r="J43" s="8" t="n">
        <v>0.0673044565165136</v>
      </c>
      <c r="K43" s="9" t="n">
        <v>0.302870054324311</v>
      </c>
    </row>
    <row r="44" customFormat="false" ht="12.75" hidden="false" customHeight="false" outlineLevel="0" collapsed="false">
      <c r="A44" s="10"/>
      <c r="B44" s="10"/>
      <c r="C44" s="2" t="s">
        <v>157</v>
      </c>
      <c r="D44" s="3"/>
      <c r="E44" s="7" t="n">
        <v>0.0480746117975097</v>
      </c>
      <c r="F44" s="8" t="n">
        <v>0.0432671506177588</v>
      </c>
      <c r="G44" s="8" t="n">
        <v>0.0336522282582568</v>
      </c>
      <c r="H44" s="8" t="n">
        <v>0.0432671506177588</v>
      </c>
      <c r="I44" s="8" t="n">
        <v>0.0673044565165136</v>
      </c>
      <c r="J44" s="8" t="n">
        <v>0.0673044565165136</v>
      </c>
      <c r="K44" s="9" t="n">
        <v>0.302870054324311</v>
      </c>
    </row>
    <row r="45" customFormat="false" ht="12.75" hidden="false" customHeight="false" outlineLevel="0" collapsed="false">
      <c r="A45" s="10"/>
      <c r="B45" s="10"/>
      <c r="C45" s="2" t="n">
        <v>491</v>
      </c>
      <c r="D45" s="2" t="s">
        <v>123</v>
      </c>
      <c r="E45" s="7"/>
      <c r="F45" s="8"/>
      <c r="G45" s="8"/>
      <c r="H45" s="8"/>
      <c r="I45" s="8" t="n">
        <v>0.036403349108118</v>
      </c>
      <c r="J45" s="8" t="n">
        <v>0.036403349108118</v>
      </c>
      <c r="K45" s="9" t="n">
        <v>0.0728066982162359</v>
      </c>
    </row>
    <row r="46" customFormat="false" ht="12.75" hidden="false" customHeight="false" outlineLevel="0" collapsed="false">
      <c r="A46" s="10"/>
      <c r="B46" s="10"/>
      <c r="C46" s="2" t="s">
        <v>158</v>
      </c>
      <c r="D46" s="3"/>
      <c r="E46" s="7"/>
      <c r="F46" s="8"/>
      <c r="G46" s="8"/>
      <c r="H46" s="8"/>
      <c r="I46" s="8" t="n">
        <v>0.036403349108118</v>
      </c>
      <c r="J46" s="8" t="n">
        <v>0.036403349108118</v>
      </c>
      <c r="K46" s="9" t="n">
        <v>0.0728066982162359</v>
      </c>
    </row>
    <row r="47" customFormat="false" ht="12.75" hidden="false" customHeight="false" outlineLevel="0" collapsed="false">
      <c r="A47" s="10"/>
      <c r="B47" s="2" t="s">
        <v>159</v>
      </c>
      <c r="C47" s="3"/>
      <c r="D47" s="3"/>
      <c r="E47" s="7" t="n">
        <v>0.159973177487433</v>
      </c>
      <c r="F47" s="8" t="n">
        <v>0.133632413110951</v>
      </c>
      <c r="G47" s="8" t="n">
        <v>0.144735328335519</v>
      </c>
      <c r="H47" s="8" t="n">
        <v>0.154350250695021</v>
      </c>
      <c r="I47" s="8" t="n">
        <v>0.218453565330679</v>
      </c>
      <c r="J47" s="8" t="n">
        <v>0.218453565330679</v>
      </c>
      <c r="K47" s="9" t="n">
        <v>1.02959830029028</v>
      </c>
    </row>
    <row r="48" customFormat="false" ht="12.75" hidden="false" customHeight="false" outlineLevel="0" collapsed="false">
      <c r="A48" s="2" t="s">
        <v>160</v>
      </c>
      <c r="B48" s="3"/>
      <c r="C48" s="3"/>
      <c r="D48" s="3"/>
      <c r="E48" s="7" t="n">
        <v>0.159973177487433</v>
      </c>
      <c r="F48" s="8" t="n">
        <v>0.133632413110951</v>
      </c>
      <c r="G48" s="8" t="n">
        <v>0.144735328335519</v>
      </c>
      <c r="H48" s="8" t="n">
        <v>0.154350250695021</v>
      </c>
      <c r="I48" s="8" t="n">
        <v>0.218453565330679</v>
      </c>
      <c r="J48" s="8" t="n">
        <v>0.218453565330679</v>
      </c>
      <c r="K48" s="9" t="n">
        <v>1.02959830029028</v>
      </c>
    </row>
    <row r="49" customFormat="false" ht="12.75" hidden="false" customHeight="false" outlineLevel="0" collapsed="false">
      <c r="A49" s="2" t="n">
        <v>17</v>
      </c>
      <c r="B49" s="2" t="s">
        <v>29</v>
      </c>
      <c r="C49" s="2" t="n">
        <v>1</v>
      </c>
      <c r="D49" s="2" t="s">
        <v>30</v>
      </c>
      <c r="E49" s="7" t="n">
        <v>0.26642582975841</v>
      </c>
      <c r="F49" s="8" t="n">
        <v>0.250620907654098</v>
      </c>
      <c r="G49" s="8" t="n">
        <v>0.237073831564687</v>
      </c>
      <c r="H49" s="8" t="n">
        <v>0.239331677579589</v>
      </c>
      <c r="I49" s="8" t="n">
        <v>0.230300293519982</v>
      </c>
      <c r="J49" s="8" t="n">
        <v>0.230300293519982</v>
      </c>
      <c r="K49" s="9" t="n">
        <v>1.45405283359675</v>
      </c>
    </row>
    <row r="50" customFormat="false" ht="12.75" hidden="false" customHeight="false" outlineLevel="0" collapsed="false">
      <c r="A50" s="10"/>
      <c r="B50" s="10"/>
      <c r="C50" s="2" t="s">
        <v>133</v>
      </c>
      <c r="D50" s="3"/>
      <c r="E50" s="7" t="n">
        <v>0.26642582975841</v>
      </c>
      <c r="F50" s="8" t="n">
        <v>0.250620907654098</v>
      </c>
      <c r="G50" s="8" t="n">
        <v>0.237073831564687</v>
      </c>
      <c r="H50" s="8" t="n">
        <v>0.239331677579589</v>
      </c>
      <c r="I50" s="8" t="n">
        <v>0.230300293519982</v>
      </c>
      <c r="J50" s="8" t="n">
        <v>0.230300293519982</v>
      </c>
      <c r="K50" s="9" t="n">
        <v>1.45405283359675</v>
      </c>
    </row>
    <row r="51" customFormat="false" ht="12.75" hidden="false" customHeight="false" outlineLevel="0" collapsed="false">
      <c r="A51" s="10"/>
      <c r="B51" s="10"/>
      <c r="C51" s="2" t="n">
        <v>174</v>
      </c>
      <c r="D51" s="2" t="s">
        <v>161</v>
      </c>
      <c r="E51" s="7" t="n">
        <v>0.0553709856035437</v>
      </c>
      <c r="F51" s="8" t="n">
        <v>0.0461424880029531</v>
      </c>
      <c r="G51" s="8" t="n">
        <v>0.0369139904023625</v>
      </c>
      <c r="H51" s="8" t="n">
        <v>0.0369139904023625</v>
      </c>
      <c r="I51" s="8" t="n">
        <v>0.0553709856035438</v>
      </c>
      <c r="J51" s="8" t="n">
        <v>0.0553709856035438</v>
      </c>
      <c r="K51" s="9" t="n">
        <v>0.286083425618309</v>
      </c>
    </row>
    <row r="52" customFormat="false" ht="12.75" hidden="false" customHeight="false" outlineLevel="0" collapsed="false">
      <c r="A52" s="10"/>
      <c r="B52" s="10"/>
      <c r="C52" s="2" t="s">
        <v>162</v>
      </c>
      <c r="D52" s="3"/>
      <c r="E52" s="7" t="n">
        <v>0.0553709856035437</v>
      </c>
      <c r="F52" s="8" t="n">
        <v>0.0461424880029531</v>
      </c>
      <c r="G52" s="8" t="n">
        <v>0.0369139904023625</v>
      </c>
      <c r="H52" s="8" t="n">
        <v>0.0369139904023625</v>
      </c>
      <c r="I52" s="8" t="n">
        <v>0.0553709856035438</v>
      </c>
      <c r="J52" s="8" t="n">
        <v>0.0553709856035438</v>
      </c>
      <c r="K52" s="9" t="n">
        <v>0.286083425618309</v>
      </c>
    </row>
    <row r="53" customFormat="false" ht="12.75" hidden="false" customHeight="false" outlineLevel="0" collapsed="false">
      <c r="A53" s="10"/>
      <c r="B53" s="10"/>
      <c r="C53" s="2" t="n">
        <v>380</v>
      </c>
      <c r="D53" s="2" t="s">
        <v>33</v>
      </c>
      <c r="E53" s="7" t="n">
        <v>0.00749850029994001</v>
      </c>
      <c r="F53" s="8" t="n">
        <v>0.00749850029994001</v>
      </c>
      <c r="G53" s="8" t="n">
        <v>0.00937312537492501</v>
      </c>
      <c r="H53" s="8" t="n">
        <v>0.00937312537492501</v>
      </c>
      <c r="I53" s="8" t="n">
        <v>0.00937312537492501</v>
      </c>
      <c r="J53" s="8" t="n">
        <v>0.00937312537492501</v>
      </c>
      <c r="K53" s="9" t="n">
        <v>0.0524895020995801</v>
      </c>
    </row>
    <row r="54" customFormat="false" ht="12.75" hidden="false" customHeight="false" outlineLevel="0" collapsed="false">
      <c r="A54" s="10"/>
      <c r="B54" s="10"/>
      <c r="C54" s="2" t="s">
        <v>163</v>
      </c>
      <c r="D54" s="3"/>
      <c r="E54" s="7" t="n">
        <v>0.00749850029994001</v>
      </c>
      <c r="F54" s="8" t="n">
        <v>0.00749850029994001</v>
      </c>
      <c r="G54" s="8" t="n">
        <v>0.00937312537492501</v>
      </c>
      <c r="H54" s="8" t="n">
        <v>0.00937312537492501</v>
      </c>
      <c r="I54" s="8" t="n">
        <v>0.00937312537492501</v>
      </c>
      <c r="J54" s="8" t="n">
        <v>0.00937312537492501</v>
      </c>
      <c r="K54" s="9" t="n">
        <v>0.0524895020995801</v>
      </c>
    </row>
    <row r="55" customFormat="false" ht="12.75" hidden="false" customHeight="false" outlineLevel="0" collapsed="false">
      <c r="A55" s="10"/>
      <c r="B55" s="10"/>
      <c r="C55" s="2" t="n">
        <v>873</v>
      </c>
      <c r="D55" s="2" t="s">
        <v>164</v>
      </c>
      <c r="E55" s="7" t="n">
        <v>0.0175839634253561</v>
      </c>
      <c r="F55" s="8" t="n">
        <v>0.0153859679971866</v>
      </c>
      <c r="G55" s="8" t="n">
        <v>0.0131879725690171</v>
      </c>
      <c r="H55" s="8" t="n">
        <v>0.0131879725690171</v>
      </c>
      <c r="I55" s="8" t="n">
        <v>0.0219799542816951</v>
      </c>
      <c r="J55" s="8" t="n">
        <v>0.0219799542816951</v>
      </c>
      <c r="K55" s="9" t="n">
        <v>0.103305785123967</v>
      </c>
    </row>
    <row r="56" customFormat="false" ht="12.75" hidden="false" customHeight="false" outlineLevel="0" collapsed="false">
      <c r="A56" s="10"/>
      <c r="B56" s="10"/>
      <c r="C56" s="2" t="s">
        <v>165</v>
      </c>
      <c r="D56" s="3"/>
      <c r="E56" s="7" t="n">
        <v>0.0175839634253561</v>
      </c>
      <c r="F56" s="8" t="n">
        <v>0.0153859679971866</v>
      </c>
      <c r="G56" s="8" t="n">
        <v>0.0131879725690171</v>
      </c>
      <c r="H56" s="8" t="n">
        <v>0.0131879725690171</v>
      </c>
      <c r="I56" s="8" t="n">
        <v>0.0219799542816951</v>
      </c>
      <c r="J56" s="8" t="n">
        <v>0.0219799542816951</v>
      </c>
      <c r="K56" s="9" t="n">
        <v>0.103305785123967</v>
      </c>
    </row>
    <row r="57" customFormat="false" ht="12.75" hidden="false" customHeight="false" outlineLevel="0" collapsed="false">
      <c r="A57" s="10"/>
      <c r="B57" s="2" t="s">
        <v>166</v>
      </c>
      <c r="C57" s="3"/>
      <c r="D57" s="3"/>
      <c r="E57" s="7" t="n">
        <v>0.34687927908725</v>
      </c>
      <c r="F57" s="8" t="n">
        <v>0.319647863954178</v>
      </c>
      <c r="G57" s="8" t="n">
        <v>0.296548919910992</v>
      </c>
      <c r="H57" s="8" t="n">
        <v>0.298806765925894</v>
      </c>
      <c r="I57" s="8" t="n">
        <v>0.317024358780146</v>
      </c>
      <c r="J57" s="8" t="n">
        <v>0.317024358780146</v>
      </c>
      <c r="K57" s="9" t="n">
        <v>1.8959315464386</v>
      </c>
    </row>
    <row r="58" customFormat="false" ht="12.75" hidden="false" customHeight="false" outlineLevel="0" collapsed="false">
      <c r="A58" s="2" t="s">
        <v>167</v>
      </c>
      <c r="B58" s="3"/>
      <c r="C58" s="3"/>
      <c r="D58" s="3"/>
      <c r="E58" s="7" t="n">
        <v>0.34687927908725</v>
      </c>
      <c r="F58" s="8" t="n">
        <v>0.319647863954178</v>
      </c>
      <c r="G58" s="8" t="n">
        <v>0.296548919910992</v>
      </c>
      <c r="H58" s="8" t="n">
        <v>0.298806765925894</v>
      </c>
      <c r="I58" s="8" t="n">
        <v>0.317024358780146</v>
      </c>
      <c r="J58" s="8" t="n">
        <v>0.317024358780146</v>
      </c>
      <c r="K58" s="9" t="n">
        <v>1.8959315464386</v>
      </c>
    </row>
    <row r="59" customFormat="false" ht="12.75" hidden="false" customHeight="false" outlineLevel="0" collapsed="false">
      <c r="A59" s="2" t="n">
        <v>18</v>
      </c>
      <c r="B59" s="2" t="s">
        <v>168</v>
      </c>
      <c r="C59" s="2" t="n">
        <v>1</v>
      </c>
      <c r="D59" s="2" t="s">
        <v>35</v>
      </c>
      <c r="E59" s="7" t="n">
        <v>0.000841747299043354</v>
      </c>
      <c r="F59" s="8" t="n">
        <v>0.000420873649521677</v>
      </c>
      <c r="G59" s="8" t="n">
        <v>0.000420873649521677</v>
      </c>
      <c r="H59" s="8" t="n">
        <v>0.000420873649521677</v>
      </c>
      <c r="I59" s="8" t="n">
        <v>0.000841747299043354</v>
      </c>
      <c r="J59" s="8" t="n">
        <v>0.000841747299043354</v>
      </c>
      <c r="K59" s="9" t="n">
        <v>0.00378786284569509</v>
      </c>
    </row>
    <row r="60" customFormat="false" ht="12.75" hidden="false" customHeight="false" outlineLevel="0" collapsed="false">
      <c r="A60" s="10"/>
      <c r="B60" s="10"/>
      <c r="C60" s="2" t="s">
        <v>133</v>
      </c>
      <c r="D60" s="3"/>
      <c r="E60" s="7" t="n">
        <v>0.000841747299043354</v>
      </c>
      <c r="F60" s="8" t="n">
        <v>0.000420873649521677</v>
      </c>
      <c r="G60" s="8" t="n">
        <v>0.000420873649521677</v>
      </c>
      <c r="H60" s="8" t="n">
        <v>0.000420873649521677</v>
      </c>
      <c r="I60" s="8" t="n">
        <v>0.000841747299043354</v>
      </c>
      <c r="J60" s="8" t="n">
        <v>0.000841747299043354</v>
      </c>
      <c r="K60" s="9" t="n">
        <v>0.00378786284569509</v>
      </c>
    </row>
    <row r="61" customFormat="false" ht="12.75" hidden="false" customHeight="false" outlineLevel="0" collapsed="false">
      <c r="A61" s="10"/>
      <c r="B61" s="2" t="s">
        <v>169</v>
      </c>
      <c r="C61" s="3"/>
      <c r="D61" s="3"/>
      <c r="E61" s="7" t="n">
        <v>0.000841747299043354</v>
      </c>
      <c r="F61" s="8" t="n">
        <v>0.000420873649521677</v>
      </c>
      <c r="G61" s="8" t="n">
        <v>0.000420873649521677</v>
      </c>
      <c r="H61" s="8" t="n">
        <v>0.000420873649521677</v>
      </c>
      <c r="I61" s="8" t="n">
        <v>0.000841747299043354</v>
      </c>
      <c r="J61" s="8" t="n">
        <v>0.000841747299043354</v>
      </c>
      <c r="K61" s="9" t="n">
        <v>0.00378786284569509</v>
      </c>
    </row>
    <row r="62" customFormat="false" ht="12.75" hidden="false" customHeight="false" outlineLevel="0" collapsed="false">
      <c r="A62" s="2" t="s">
        <v>170</v>
      </c>
      <c r="B62" s="3"/>
      <c r="C62" s="3"/>
      <c r="D62" s="3"/>
      <c r="E62" s="7" t="n">
        <v>0.000841747299043354</v>
      </c>
      <c r="F62" s="8" t="n">
        <v>0.000420873649521677</v>
      </c>
      <c r="G62" s="8" t="n">
        <v>0.000420873649521677</v>
      </c>
      <c r="H62" s="8" t="n">
        <v>0.000420873649521677</v>
      </c>
      <c r="I62" s="8" t="n">
        <v>0.000841747299043354</v>
      </c>
      <c r="J62" s="8" t="n">
        <v>0.000841747299043354</v>
      </c>
      <c r="K62" s="9" t="n">
        <v>0.00378786284569509</v>
      </c>
    </row>
    <row r="63" customFormat="false" ht="12.75" hidden="false" customHeight="false" outlineLevel="0" collapsed="false">
      <c r="A63" s="2" t="n">
        <v>19</v>
      </c>
      <c r="B63" s="2" t="s">
        <v>36</v>
      </c>
      <c r="C63" s="2" t="n">
        <v>1</v>
      </c>
      <c r="D63" s="2" t="s">
        <v>171</v>
      </c>
      <c r="E63" s="7" t="n">
        <v>0.0496052250837088</v>
      </c>
      <c r="F63" s="8" t="n">
        <v>0.0496052250837088</v>
      </c>
      <c r="G63" s="8" t="n">
        <v>0.0454714563267331</v>
      </c>
      <c r="H63" s="8" t="n">
        <v>0.0454714563267331</v>
      </c>
      <c r="I63" s="8" t="n">
        <v>0.0496052250837088</v>
      </c>
      <c r="J63" s="8" t="n">
        <v>0.0496052250837088</v>
      </c>
      <c r="K63" s="9" t="n">
        <v>0.289363812988302</v>
      </c>
    </row>
    <row r="64" customFormat="false" ht="12.75" hidden="false" customHeight="false" outlineLevel="0" collapsed="false">
      <c r="A64" s="10"/>
      <c r="B64" s="10"/>
      <c r="C64" s="2" t="s">
        <v>133</v>
      </c>
      <c r="D64" s="3"/>
      <c r="E64" s="7" t="n">
        <v>0.0496052250837088</v>
      </c>
      <c r="F64" s="8" t="n">
        <v>0.0496052250837088</v>
      </c>
      <c r="G64" s="8" t="n">
        <v>0.0454714563267331</v>
      </c>
      <c r="H64" s="8" t="n">
        <v>0.0454714563267331</v>
      </c>
      <c r="I64" s="8" t="n">
        <v>0.0496052250837088</v>
      </c>
      <c r="J64" s="8" t="n">
        <v>0.0496052250837088</v>
      </c>
      <c r="K64" s="9" t="n">
        <v>0.289363812988302</v>
      </c>
    </row>
    <row r="65" customFormat="false" ht="12.75" hidden="false" customHeight="false" outlineLevel="0" collapsed="false">
      <c r="A65" s="10"/>
      <c r="B65" s="10"/>
      <c r="C65" s="2" t="n">
        <v>142</v>
      </c>
      <c r="D65" s="2" t="s">
        <v>38</v>
      </c>
      <c r="E65" s="7" t="n">
        <v>0.0440517219040709</v>
      </c>
      <c r="F65" s="8" t="n">
        <v>0.0518255551812599</v>
      </c>
      <c r="G65" s="8" t="n">
        <v>0.0595993884584489</v>
      </c>
      <c r="H65" s="8" t="n">
        <v>0.0570081106993859</v>
      </c>
      <c r="I65" s="8" t="n">
        <v>0.0699644994947008</v>
      </c>
      <c r="J65" s="8" t="n">
        <v>0.0699644994947008</v>
      </c>
      <c r="K65" s="9" t="n">
        <v>0.352413775232567</v>
      </c>
    </row>
    <row r="66" customFormat="false" ht="12.75" hidden="false" customHeight="false" outlineLevel="0" collapsed="false">
      <c r="A66" s="10"/>
      <c r="B66" s="10"/>
      <c r="C66" s="2" t="s">
        <v>172</v>
      </c>
      <c r="D66" s="3"/>
      <c r="E66" s="7" t="n">
        <v>0.0440517219040709</v>
      </c>
      <c r="F66" s="8" t="n">
        <v>0.0518255551812599</v>
      </c>
      <c r="G66" s="8" t="n">
        <v>0.0595993884584489</v>
      </c>
      <c r="H66" s="8" t="n">
        <v>0.0570081106993859</v>
      </c>
      <c r="I66" s="8" t="n">
        <v>0.0699644994947008</v>
      </c>
      <c r="J66" s="8" t="n">
        <v>0.0699644994947008</v>
      </c>
      <c r="K66" s="9" t="n">
        <v>0.352413775232567</v>
      </c>
    </row>
    <row r="67" customFormat="false" ht="12.75" hidden="false" customHeight="false" outlineLevel="0" collapsed="false">
      <c r="A67" s="10"/>
      <c r="B67" s="10"/>
      <c r="C67" s="2" t="n">
        <v>573</v>
      </c>
      <c r="D67" s="2" t="s">
        <v>40</v>
      </c>
      <c r="E67" s="7" t="n">
        <v>0.0196097656633003</v>
      </c>
      <c r="F67" s="8" t="n">
        <v>0.058829296989901</v>
      </c>
      <c r="G67" s="8" t="n">
        <v>0.0686341798215512</v>
      </c>
      <c r="H67" s="8" t="n">
        <v>0.058829296989901</v>
      </c>
      <c r="I67" s="8" t="n">
        <v>0.137268359643102</v>
      </c>
      <c r="J67" s="8" t="n">
        <v>0.137268359643102</v>
      </c>
      <c r="K67" s="9" t="n">
        <v>0.480439258750858</v>
      </c>
    </row>
    <row r="68" customFormat="false" ht="12.75" hidden="false" customHeight="false" outlineLevel="0" collapsed="false">
      <c r="A68" s="10"/>
      <c r="B68" s="10"/>
      <c r="C68" s="2" t="s">
        <v>173</v>
      </c>
      <c r="D68" s="3"/>
      <c r="E68" s="7" t="n">
        <v>0.0196097656633003</v>
      </c>
      <c r="F68" s="8" t="n">
        <v>0.058829296989901</v>
      </c>
      <c r="G68" s="8" t="n">
        <v>0.0686341798215512</v>
      </c>
      <c r="H68" s="8" t="n">
        <v>0.058829296989901</v>
      </c>
      <c r="I68" s="8" t="n">
        <v>0.137268359643102</v>
      </c>
      <c r="J68" s="8" t="n">
        <v>0.137268359643102</v>
      </c>
      <c r="K68" s="9" t="n">
        <v>0.480439258750858</v>
      </c>
    </row>
    <row r="69" customFormat="false" ht="12.75" hidden="false" customHeight="false" outlineLevel="0" collapsed="false">
      <c r="A69" s="10"/>
      <c r="B69" s="10"/>
      <c r="C69" s="2" t="n">
        <v>698</v>
      </c>
      <c r="D69" s="2" t="s">
        <v>39</v>
      </c>
      <c r="E69" s="7" t="n">
        <v>0.0234045872991106</v>
      </c>
      <c r="F69" s="8" t="n">
        <v>0.0273053518489624</v>
      </c>
      <c r="G69" s="8" t="n">
        <v>0.0351068809486659</v>
      </c>
      <c r="H69" s="8" t="n">
        <v>0.0351068809486659</v>
      </c>
      <c r="I69" s="8" t="n">
        <v>0.0409580277734436</v>
      </c>
      <c r="J69" s="8" t="n">
        <v>0.0409580277734436</v>
      </c>
      <c r="K69" s="9" t="n">
        <v>0.202839756592292</v>
      </c>
    </row>
    <row r="70" customFormat="false" ht="12.75" hidden="false" customHeight="false" outlineLevel="0" collapsed="false">
      <c r="A70" s="10"/>
      <c r="B70" s="10"/>
      <c r="C70" s="2" t="s">
        <v>174</v>
      </c>
      <c r="D70" s="3"/>
      <c r="E70" s="7" t="n">
        <v>0.0234045872991106</v>
      </c>
      <c r="F70" s="8" t="n">
        <v>0.0273053518489624</v>
      </c>
      <c r="G70" s="8" t="n">
        <v>0.0351068809486659</v>
      </c>
      <c r="H70" s="8" t="n">
        <v>0.0351068809486659</v>
      </c>
      <c r="I70" s="8" t="n">
        <v>0.0409580277734436</v>
      </c>
      <c r="J70" s="8" t="n">
        <v>0.0409580277734436</v>
      </c>
      <c r="K70" s="9" t="n">
        <v>0.202839756592292</v>
      </c>
    </row>
    <row r="71" customFormat="false" ht="12.75" hidden="false" customHeight="false" outlineLevel="0" collapsed="false">
      <c r="A71" s="10"/>
      <c r="B71" s="2" t="s">
        <v>175</v>
      </c>
      <c r="C71" s="3"/>
      <c r="D71" s="3"/>
      <c r="E71" s="7" t="n">
        <v>0.136671299950191</v>
      </c>
      <c r="F71" s="8" t="n">
        <v>0.187565429103832</v>
      </c>
      <c r="G71" s="8" t="n">
        <v>0.208811905555399</v>
      </c>
      <c r="H71" s="8" t="n">
        <v>0.196415744964686</v>
      </c>
      <c r="I71" s="8" t="n">
        <v>0.297796111994956</v>
      </c>
      <c r="J71" s="8" t="n">
        <v>0.297796111994956</v>
      </c>
      <c r="K71" s="9" t="n">
        <v>1.32505660356402</v>
      </c>
    </row>
    <row r="72" customFormat="false" ht="12.75" hidden="false" customHeight="false" outlineLevel="0" collapsed="false">
      <c r="A72" s="2" t="s">
        <v>176</v>
      </c>
      <c r="B72" s="3"/>
      <c r="C72" s="3"/>
      <c r="D72" s="3"/>
      <c r="E72" s="7" t="n">
        <v>0.136671299950191</v>
      </c>
      <c r="F72" s="8" t="n">
        <v>0.187565429103832</v>
      </c>
      <c r="G72" s="8" t="n">
        <v>0.208811905555399</v>
      </c>
      <c r="H72" s="8" t="n">
        <v>0.196415744964686</v>
      </c>
      <c r="I72" s="8" t="n">
        <v>0.297796111994956</v>
      </c>
      <c r="J72" s="8" t="n">
        <v>0.297796111994956</v>
      </c>
      <c r="K72" s="9" t="n">
        <v>1.32505660356402</v>
      </c>
    </row>
    <row r="73" customFormat="false" ht="12.75" hidden="false" customHeight="false" outlineLevel="0" collapsed="false">
      <c r="A73" s="2" t="n">
        <v>20</v>
      </c>
      <c r="B73" s="2" t="s">
        <v>41</v>
      </c>
      <c r="C73" s="2" t="n">
        <v>1</v>
      </c>
      <c r="D73" s="2" t="s">
        <v>42</v>
      </c>
      <c r="E73" s="7" t="n">
        <v>0.00260511644870526</v>
      </c>
      <c r="F73" s="8" t="n">
        <v>0.00236828768064114</v>
      </c>
      <c r="G73" s="8" t="n">
        <v>0.0033156027528976</v>
      </c>
      <c r="H73" s="8" t="n">
        <v>0.00355243152096171</v>
      </c>
      <c r="I73" s="8" t="n">
        <v>0.00260511644870526</v>
      </c>
      <c r="J73" s="8" t="n">
        <v>0.00260511644870526</v>
      </c>
      <c r="K73" s="9" t="n">
        <v>0.0170516713006162</v>
      </c>
    </row>
    <row r="74" customFormat="false" ht="12.75" hidden="false" customHeight="false" outlineLevel="0" collapsed="false">
      <c r="A74" s="10"/>
      <c r="B74" s="10"/>
      <c r="C74" s="2" t="s">
        <v>133</v>
      </c>
      <c r="D74" s="3"/>
      <c r="E74" s="7" t="n">
        <v>0.00260511644870526</v>
      </c>
      <c r="F74" s="8" t="n">
        <v>0.00236828768064114</v>
      </c>
      <c r="G74" s="8" t="n">
        <v>0.0033156027528976</v>
      </c>
      <c r="H74" s="8" t="n">
        <v>0.00355243152096171</v>
      </c>
      <c r="I74" s="8" t="n">
        <v>0.00260511644870526</v>
      </c>
      <c r="J74" s="8" t="n">
        <v>0.00260511644870526</v>
      </c>
      <c r="K74" s="9" t="n">
        <v>0.0170516713006162</v>
      </c>
    </row>
    <row r="75" customFormat="false" ht="12.75" hidden="false" customHeight="false" outlineLevel="0" collapsed="false">
      <c r="A75" s="10"/>
      <c r="B75" s="10"/>
      <c r="C75" s="2" t="n">
        <v>11</v>
      </c>
      <c r="D75" s="2" t="s">
        <v>43</v>
      </c>
      <c r="E75" s="7" t="n">
        <v>0.00227935813274982</v>
      </c>
      <c r="F75" s="8" t="n">
        <v>0.00227935813274982</v>
      </c>
      <c r="G75" s="8" t="n">
        <v>0.00227935813274982</v>
      </c>
      <c r="H75" s="8" t="n">
        <v>0.00227935813274982</v>
      </c>
      <c r="I75" s="8" t="n">
        <v>0.00341903719912473</v>
      </c>
      <c r="J75" s="8" t="n">
        <v>0.00341903719912473</v>
      </c>
      <c r="K75" s="9" t="n">
        <v>0.0159555069292487</v>
      </c>
    </row>
    <row r="76" customFormat="false" ht="12.75" hidden="false" customHeight="false" outlineLevel="0" collapsed="false">
      <c r="A76" s="10"/>
      <c r="B76" s="10"/>
      <c r="C76" s="2" t="s">
        <v>149</v>
      </c>
      <c r="D76" s="3"/>
      <c r="E76" s="7" t="n">
        <v>0.00227935813274982</v>
      </c>
      <c r="F76" s="8" t="n">
        <v>0.00227935813274982</v>
      </c>
      <c r="G76" s="8" t="n">
        <v>0.00227935813274982</v>
      </c>
      <c r="H76" s="8" t="n">
        <v>0.00227935813274982</v>
      </c>
      <c r="I76" s="8" t="n">
        <v>0.00341903719912473</v>
      </c>
      <c r="J76" s="8" t="n">
        <v>0.00341903719912473</v>
      </c>
      <c r="K76" s="9" t="n">
        <v>0.0159555069292487</v>
      </c>
    </row>
    <row r="77" customFormat="false" ht="12.75" hidden="false" customHeight="false" outlineLevel="0" collapsed="false">
      <c r="A77" s="10"/>
      <c r="B77" s="10"/>
      <c r="C77" s="2" t="n">
        <v>13</v>
      </c>
      <c r="D77" s="2" t="s">
        <v>177</v>
      </c>
      <c r="E77" s="7" t="n">
        <v>0.000570489708365661</v>
      </c>
      <c r="F77" s="8" t="n">
        <v>0.000570489708365661</v>
      </c>
      <c r="G77" s="8" t="n">
        <v>0.000570489708365661</v>
      </c>
      <c r="H77" s="8" t="n">
        <v>0.000570489708365661</v>
      </c>
      <c r="I77" s="8" t="n">
        <v>0.00228195883346264</v>
      </c>
      <c r="J77" s="8" t="n">
        <v>0.00228195883346264</v>
      </c>
      <c r="K77" s="9" t="n">
        <v>0.00684587650038793</v>
      </c>
    </row>
    <row r="78" customFormat="false" ht="12.75" hidden="false" customHeight="false" outlineLevel="0" collapsed="false">
      <c r="A78" s="10"/>
      <c r="B78" s="10"/>
      <c r="C78" s="2" t="s">
        <v>154</v>
      </c>
      <c r="D78" s="3"/>
      <c r="E78" s="7" t="n">
        <v>0.000570489708365661</v>
      </c>
      <c r="F78" s="8" t="n">
        <v>0.000570489708365661</v>
      </c>
      <c r="G78" s="8" t="n">
        <v>0.000570489708365661</v>
      </c>
      <c r="H78" s="8" t="n">
        <v>0.000570489708365661</v>
      </c>
      <c r="I78" s="8" t="n">
        <v>0.00228195883346264</v>
      </c>
      <c r="J78" s="8" t="n">
        <v>0.00228195883346264</v>
      </c>
      <c r="K78" s="9" t="n">
        <v>0.00684587650038793</v>
      </c>
    </row>
    <row r="79" customFormat="false" ht="12.75" hidden="false" customHeight="false" outlineLevel="0" collapsed="false">
      <c r="A79" s="10"/>
      <c r="B79" s="10"/>
      <c r="C79" s="2" t="n">
        <v>710</v>
      </c>
      <c r="D79" s="2" t="s">
        <v>124</v>
      </c>
      <c r="E79" s="7"/>
      <c r="F79" s="8"/>
      <c r="G79" s="8"/>
      <c r="H79" s="8"/>
      <c r="I79" s="8" t="n">
        <v>0.00348201539050803</v>
      </c>
      <c r="J79" s="8" t="n">
        <v>0.00348201539050803</v>
      </c>
      <c r="K79" s="9" t="n">
        <v>0.00696403078101605</v>
      </c>
    </row>
    <row r="80" customFormat="false" ht="12.75" hidden="false" customHeight="false" outlineLevel="0" collapsed="false">
      <c r="A80" s="10"/>
      <c r="B80" s="10"/>
      <c r="C80" s="2" t="s">
        <v>178</v>
      </c>
      <c r="D80" s="3"/>
      <c r="E80" s="7"/>
      <c r="F80" s="8"/>
      <c r="G80" s="8"/>
      <c r="H80" s="8"/>
      <c r="I80" s="8" t="n">
        <v>0.00348201539050803</v>
      </c>
      <c r="J80" s="8" t="n">
        <v>0.00348201539050803</v>
      </c>
      <c r="K80" s="9" t="n">
        <v>0.00696403078101605</v>
      </c>
    </row>
    <row r="81" customFormat="false" ht="12.75" hidden="false" customHeight="false" outlineLevel="0" collapsed="false">
      <c r="A81" s="10"/>
      <c r="B81" s="2" t="s">
        <v>179</v>
      </c>
      <c r="C81" s="3"/>
      <c r="D81" s="3"/>
      <c r="E81" s="7" t="n">
        <v>0.00545496428982074</v>
      </c>
      <c r="F81" s="8" t="n">
        <v>0.00521813552175662</v>
      </c>
      <c r="G81" s="8" t="n">
        <v>0.00616545059401308</v>
      </c>
      <c r="H81" s="8" t="n">
        <v>0.00640227936207719</v>
      </c>
      <c r="I81" s="8" t="n">
        <v>0.0117881278718007</v>
      </c>
      <c r="J81" s="8" t="n">
        <v>0.0117881278718007</v>
      </c>
      <c r="K81" s="9" t="n">
        <v>0.0468170855112689</v>
      </c>
    </row>
    <row r="82" customFormat="false" ht="12.75" hidden="false" customHeight="false" outlineLevel="0" collapsed="false">
      <c r="A82" s="2" t="s">
        <v>180</v>
      </c>
      <c r="B82" s="3"/>
      <c r="C82" s="3"/>
      <c r="D82" s="3"/>
      <c r="E82" s="7" t="n">
        <v>0.00545496428982074</v>
      </c>
      <c r="F82" s="8" t="n">
        <v>0.00521813552175662</v>
      </c>
      <c r="G82" s="8" t="n">
        <v>0.00616545059401308</v>
      </c>
      <c r="H82" s="8" t="n">
        <v>0.00640227936207719</v>
      </c>
      <c r="I82" s="8" t="n">
        <v>0.0117881278718007</v>
      </c>
      <c r="J82" s="8" t="n">
        <v>0.0117881278718007</v>
      </c>
      <c r="K82" s="9" t="n">
        <v>0.0468170855112689</v>
      </c>
    </row>
    <row r="83" customFormat="false" ht="12.75" hidden="false" customHeight="false" outlineLevel="0" collapsed="false">
      <c r="A83" s="2" t="n">
        <v>23</v>
      </c>
      <c r="B83" s="2" t="s">
        <v>181</v>
      </c>
      <c r="C83" s="2" t="n">
        <v>1</v>
      </c>
      <c r="D83" s="2" t="s">
        <v>182</v>
      </c>
      <c r="E83" s="7" t="n">
        <v>0.00381053995351141</v>
      </c>
      <c r="F83" s="8" t="n">
        <v>0.00349299495738546</v>
      </c>
      <c r="G83" s="8" t="n">
        <v>0.00349299495738546</v>
      </c>
      <c r="H83" s="8" t="n">
        <v>0.00476317494188927</v>
      </c>
      <c r="I83" s="8" t="n">
        <v>0.00349299495738546</v>
      </c>
      <c r="J83" s="8" t="n">
        <v>0.00349299495738546</v>
      </c>
      <c r="K83" s="9" t="n">
        <v>0.0225456947249425</v>
      </c>
    </row>
    <row r="84" customFormat="false" ht="12.75" hidden="false" customHeight="false" outlineLevel="0" collapsed="false">
      <c r="A84" s="10"/>
      <c r="B84" s="10"/>
      <c r="C84" s="2" t="s">
        <v>133</v>
      </c>
      <c r="D84" s="3"/>
      <c r="E84" s="7" t="n">
        <v>0.00381053995351141</v>
      </c>
      <c r="F84" s="8" t="n">
        <v>0.00349299495738546</v>
      </c>
      <c r="G84" s="8" t="n">
        <v>0.00349299495738546</v>
      </c>
      <c r="H84" s="8" t="n">
        <v>0.00476317494188927</v>
      </c>
      <c r="I84" s="8" t="n">
        <v>0.00349299495738546</v>
      </c>
      <c r="J84" s="8" t="n">
        <v>0.00349299495738546</v>
      </c>
      <c r="K84" s="9" t="n">
        <v>0.0225456947249425</v>
      </c>
    </row>
    <row r="85" customFormat="false" ht="12.75" hidden="false" customHeight="false" outlineLevel="0" collapsed="false">
      <c r="A85" s="10"/>
      <c r="B85" s="10"/>
      <c r="C85" s="2" t="n">
        <v>162</v>
      </c>
      <c r="D85" s="2" t="s">
        <v>183</v>
      </c>
      <c r="E85" s="7" t="n">
        <v>0.00720461095100865</v>
      </c>
      <c r="F85" s="8" t="n">
        <v>0.010806916426513</v>
      </c>
      <c r="G85" s="8" t="n">
        <v>0.010806916426513</v>
      </c>
      <c r="H85" s="8" t="n">
        <v>0.010806916426513</v>
      </c>
      <c r="I85" s="8" t="n">
        <v>0.0144092219020173</v>
      </c>
      <c r="J85" s="8" t="n">
        <v>0.0144092219020173</v>
      </c>
      <c r="K85" s="9" t="n">
        <v>0.0684438040345821</v>
      </c>
    </row>
    <row r="86" customFormat="false" ht="12.75" hidden="false" customHeight="false" outlineLevel="0" collapsed="false">
      <c r="A86" s="10"/>
      <c r="B86" s="10"/>
      <c r="C86" s="2" t="s">
        <v>184</v>
      </c>
      <c r="D86" s="3"/>
      <c r="E86" s="7" t="n">
        <v>0.00720461095100865</v>
      </c>
      <c r="F86" s="8" t="n">
        <v>0.010806916426513</v>
      </c>
      <c r="G86" s="8" t="n">
        <v>0.010806916426513</v>
      </c>
      <c r="H86" s="8" t="n">
        <v>0.010806916426513</v>
      </c>
      <c r="I86" s="8" t="n">
        <v>0.0144092219020173</v>
      </c>
      <c r="J86" s="8" t="n">
        <v>0.0144092219020173</v>
      </c>
      <c r="K86" s="9" t="n">
        <v>0.0684438040345821</v>
      </c>
    </row>
    <row r="87" customFormat="false" ht="12.75" hidden="false" customHeight="false" outlineLevel="0" collapsed="false">
      <c r="A87" s="10"/>
      <c r="B87" s="10"/>
      <c r="C87" s="2" t="n">
        <v>182</v>
      </c>
      <c r="D87" s="2" t="s">
        <v>185</v>
      </c>
      <c r="E87" s="7"/>
      <c r="F87" s="8" t="n">
        <v>0.00166088126359847</v>
      </c>
      <c r="G87" s="8" t="n">
        <v>0.00166088126359847</v>
      </c>
      <c r="H87" s="8" t="n">
        <v>0.00166088126359847</v>
      </c>
      <c r="I87" s="8"/>
      <c r="J87" s="8"/>
      <c r="K87" s="9" t="n">
        <v>0.0049826437907954</v>
      </c>
    </row>
    <row r="88" customFormat="false" ht="12.75" hidden="false" customHeight="false" outlineLevel="0" collapsed="false">
      <c r="A88" s="10"/>
      <c r="B88" s="10"/>
      <c r="C88" s="2" t="s">
        <v>186</v>
      </c>
      <c r="D88" s="3"/>
      <c r="E88" s="7"/>
      <c r="F88" s="8" t="n">
        <v>0.00166088126359847</v>
      </c>
      <c r="G88" s="8" t="n">
        <v>0.00166088126359847</v>
      </c>
      <c r="H88" s="8" t="n">
        <v>0.00166088126359847</v>
      </c>
      <c r="I88" s="8"/>
      <c r="J88" s="8"/>
      <c r="K88" s="9" t="n">
        <v>0.0049826437907954</v>
      </c>
    </row>
    <row r="89" customFormat="false" ht="12.75" hidden="false" customHeight="false" outlineLevel="0" collapsed="false">
      <c r="A89" s="10"/>
      <c r="B89" s="10"/>
      <c r="C89" s="2" t="n">
        <v>417</v>
      </c>
      <c r="D89" s="2" t="s">
        <v>48</v>
      </c>
      <c r="E89" s="7" t="n">
        <v>0.000981460216510124</v>
      </c>
      <c r="F89" s="8" t="n">
        <v>0.000981460216510124</v>
      </c>
      <c r="G89" s="8" t="n">
        <v>0.000981460216510124</v>
      </c>
      <c r="H89" s="8" t="n">
        <v>0.00196292043302025</v>
      </c>
      <c r="I89" s="8"/>
      <c r="J89" s="8"/>
      <c r="K89" s="9" t="n">
        <v>0.00490730108255062</v>
      </c>
    </row>
    <row r="90" customFormat="false" ht="12.75" hidden="false" customHeight="false" outlineLevel="0" collapsed="false">
      <c r="A90" s="10"/>
      <c r="B90" s="10"/>
      <c r="C90" s="2" t="s">
        <v>187</v>
      </c>
      <c r="D90" s="3"/>
      <c r="E90" s="7" t="n">
        <v>0.000981460216510124</v>
      </c>
      <c r="F90" s="8" t="n">
        <v>0.000981460216510124</v>
      </c>
      <c r="G90" s="8" t="n">
        <v>0.000981460216510124</v>
      </c>
      <c r="H90" s="8" t="n">
        <v>0.00196292043302025</v>
      </c>
      <c r="I90" s="8"/>
      <c r="J90" s="8"/>
      <c r="K90" s="9" t="n">
        <v>0.00490730108255062</v>
      </c>
    </row>
    <row r="91" customFormat="false" ht="12.75" hidden="false" customHeight="false" outlineLevel="0" collapsed="false">
      <c r="A91" s="10"/>
      <c r="B91" s="10"/>
      <c r="C91" s="2" t="n">
        <v>466</v>
      </c>
      <c r="D91" s="2" t="s">
        <v>188</v>
      </c>
      <c r="E91" s="7" t="n">
        <v>0.000557519262290512</v>
      </c>
      <c r="F91" s="8"/>
      <c r="G91" s="8"/>
      <c r="H91" s="8"/>
      <c r="I91" s="8"/>
      <c r="J91" s="8"/>
      <c r="K91" s="9" t="n">
        <v>0.000557519262290512</v>
      </c>
    </row>
    <row r="92" customFormat="false" ht="12.75" hidden="false" customHeight="false" outlineLevel="0" collapsed="false">
      <c r="A92" s="10"/>
      <c r="B92" s="10"/>
      <c r="C92" s="2" t="s">
        <v>189</v>
      </c>
      <c r="D92" s="3"/>
      <c r="E92" s="7" t="n">
        <v>0.000557519262290512</v>
      </c>
      <c r="F92" s="8"/>
      <c r="G92" s="8"/>
      <c r="H92" s="8"/>
      <c r="I92" s="8"/>
      <c r="J92" s="8"/>
      <c r="K92" s="9" t="n">
        <v>0.000557519262290512</v>
      </c>
    </row>
    <row r="93" customFormat="false" ht="12.75" hidden="false" customHeight="false" outlineLevel="0" collapsed="false">
      <c r="A93" s="10"/>
      <c r="B93" s="10"/>
      <c r="C93" s="2" t="n">
        <v>555</v>
      </c>
      <c r="D93" s="2" t="s">
        <v>125</v>
      </c>
      <c r="E93" s="7"/>
      <c r="F93" s="8"/>
      <c r="G93" s="8"/>
      <c r="H93" s="8"/>
      <c r="I93" s="8" t="n">
        <v>0.00159694663802809</v>
      </c>
      <c r="J93" s="8" t="n">
        <v>0.00159694663802809</v>
      </c>
      <c r="K93" s="9" t="n">
        <v>0.00319389327605618</v>
      </c>
    </row>
    <row r="94" customFormat="false" ht="12.75" hidden="false" customHeight="false" outlineLevel="0" collapsed="false">
      <c r="A94" s="10"/>
      <c r="B94" s="10"/>
      <c r="C94" s="2" t="s">
        <v>190</v>
      </c>
      <c r="D94" s="3"/>
      <c r="E94" s="7"/>
      <c r="F94" s="8"/>
      <c r="G94" s="8"/>
      <c r="H94" s="8"/>
      <c r="I94" s="8" t="n">
        <v>0.00159694663802809</v>
      </c>
      <c r="J94" s="8" t="n">
        <v>0.00159694663802809</v>
      </c>
      <c r="K94" s="9" t="n">
        <v>0.00319389327605618</v>
      </c>
    </row>
    <row r="95" customFormat="false" ht="12.75" hidden="false" customHeight="false" outlineLevel="0" collapsed="false">
      <c r="A95" s="10"/>
      <c r="B95" s="10"/>
      <c r="C95" s="2" t="n">
        <v>660</v>
      </c>
      <c r="D95" s="2" t="s">
        <v>126</v>
      </c>
      <c r="E95" s="7"/>
      <c r="F95" s="8"/>
      <c r="G95" s="8"/>
      <c r="H95" s="8"/>
      <c r="I95" s="8" t="n">
        <v>0.00208224882873503</v>
      </c>
      <c r="J95" s="8" t="n">
        <v>0.00208224882873503</v>
      </c>
      <c r="K95" s="9" t="n">
        <v>0.00416449765747007</v>
      </c>
    </row>
    <row r="96" customFormat="false" ht="12.75" hidden="false" customHeight="false" outlineLevel="0" collapsed="false">
      <c r="A96" s="10"/>
      <c r="B96" s="10"/>
      <c r="C96" s="2" t="s">
        <v>191</v>
      </c>
      <c r="D96" s="3"/>
      <c r="E96" s="7"/>
      <c r="F96" s="8"/>
      <c r="G96" s="8"/>
      <c r="H96" s="8"/>
      <c r="I96" s="8" t="n">
        <v>0.00208224882873503</v>
      </c>
      <c r="J96" s="8" t="n">
        <v>0.00208224882873503</v>
      </c>
      <c r="K96" s="9" t="n">
        <v>0.00416449765747007</v>
      </c>
    </row>
    <row r="97" customFormat="false" ht="12.75" hidden="false" customHeight="false" outlineLevel="0" collapsed="false">
      <c r="A97" s="10"/>
      <c r="B97" s="2" t="s">
        <v>192</v>
      </c>
      <c r="C97" s="3"/>
      <c r="D97" s="3"/>
      <c r="E97" s="7" t="n">
        <v>0.0125541303833207</v>
      </c>
      <c r="F97" s="8" t="n">
        <v>0.016942252864007</v>
      </c>
      <c r="G97" s="8" t="n">
        <v>0.016942252864007</v>
      </c>
      <c r="H97" s="8" t="n">
        <v>0.0191938930650209</v>
      </c>
      <c r="I97" s="8" t="n">
        <v>0.0215814123261659</v>
      </c>
      <c r="J97" s="8" t="n">
        <v>0.0215814123261659</v>
      </c>
      <c r="K97" s="9" t="n">
        <v>0.108795353828687</v>
      </c>
    </row>
    <row r="98" customFormat="false" ht="12.75" hidden="false" customHeight="false" outlineLevel="0" collapsed="false">
      <c r="A98" s="2" t="s">
        <v>193</v>
      </c>
      <c r="B98" s="3"/>
      <c r="C98" s="3"/>
      <c r="D98" s="3"/>
      <c r="E98" s="7" t="n">
        <v>0.0125541303833207</v>
      </c>
      <c r="F98" s="8" t="n">
        <v>0.016942252864007</v>
      </c>
      <c r="G98" s="8" t="n">
        <v>0.016942252864007</v>
      </c>
      <c r="H98" s="8" t="n">
        <v>0.0191938930650209</v>
      </c>
      <c r="I98" s="8" t="n">
        <v>0.0215814123261659</v>
      </c>
      <c r="J98" s="8" t="n">
        <v>0.0215814123261659</v>
      </c>
      <c r="K98" s="9" t="n">
        <v>0.108795353828687</v>
      </c>
    </row>
    <row r="99" customFormat="false" ht="12.75" hidden="false" customHeight="false" outlineLevel="0" collapsed="false">
      <c r="A99" s="2" t="n">
        <v>25</v>
      </c>
      <c r="B99" s="2" t="s">
        <v>50</v>
      </c>
      <c r="C99" s="2" t="n">
        <v>126</v>
      </c>
      <c r="D99" s="2" t="s">
        <v>194</v>
      </c>
      <c r="E99" s="7" t="n">
        <v>0.270897832817338</v>
      </c>
      <c r="F99" s="8" t="n">
        <v>0.251547987616099</v>
      </c>
      <c r="G99" s="8" t="n">
        <v>0.309597523219814</v>
      </c>
      <c r="H99" s="8" t="n">
        <v>0.348297213622291</v>
      </c>
      <c r="I99" s="8" t="n">
        <v>0.464396284829721</v>
      </c>
      <c r="J99" s="8" t="n">
        <v>0.464396284829721</v>
      </c>
      <c r="K99" s="9" t="n">
        <v>2.10913312693498</v>
      </c>
    </row>
    <row r="100" customFormat="false" ht="12.75" hidden="false" customHeight="false" outlineLevel="0" collapsed="false">
      <c r="A100" s="10"/>
      <c r="B100" s="10"/>
      <c r="C100" s="2" t="s">
        <v>195</v>
      </c>
      <c r="D100" s="3"/>
      <c r="E100" s="7" t="n">
        <v>0.270897832817338</v>
      </c>
      <c r="F100" s="8" t="n">
        <v>0.251547987616099</v>
      </c>
      <c r="G100" s="8" t="n">
        <v>0.309597523219814</v>
      </c>
      <c r="H100" s="8" t="n">
        <v>0.348297213622291</v>
      </c>
      <c r="I100" s="8" t="n">
        <v>0.464396284829721</v>
      </c>
      <c r="J100" s="8" t="n">
        <v>0.464396284829721</v>
      </c>
      <c r="K100" s="9" t="n">
        <v>2.10913312693498</v>
      </c>
    </row>
    <row r="101" customFormat="false" ht="12.75" hidden="false" customHeight="false" outlineLevel="0" collapsed="false">
      <c r="A101" s="10"/>
      <c r="B101" s="10"/>
      <c r="C101" s="2" t="n">
        <v>286</v>
      </c>
      <c r="D101" s="2" t="s">
        <v>54</v>
      </c>
      <c r="E101" s="7" t="n">
        <v>0.204081632653061</v>
      </c>
      <c r="F101" s="8" t="n">
        <v>0.189504373177843</v>
      </c>
      <c r="G101" s="8" t="n">
        <v>0.291545189504373</v>
      </c>
      <c r="H101" s="8" t="n">
        <v>0.335276967930029</v>
      </c>
      <c r="I101" s="8" t="n">
        <v>0.422740524781341</v>
      </c>
      <c r="J101" s="8" t="n">
        <v>0.422740524781341</v>
      </c>
      <c r="K101" s="9" t="n">
        <v>1.86588921282799</v>
      </c>
    </row>
    <row r="102" customFormat="false" ht="12.75" hidden="false" customHeight="false" outlineLevel="0" collapsed="false">
      <c r="A102" s="10"/>
      <c r="B102" s="10"/>
      <c r="C102" s="2" t="s">
        <v>196</v>
      </c>
      <c r="D102" s="3"/>
      <c r="E102" s="7" t="n">
        <v>0.204081632653061</v>
      </c>
      <c r="F102" s="8" t="n">
        <v>0.189504373177843</v>
      </c>
      <c r="G102" s="8" t="n">
        <v>0.291545189504373</v>
      </c>
      <c r="H102" s="8" t="n">
        <v>0.335276967930029</v>
      </c>
      <c r="I102" s="8" t="n">
        <v>0.422740524781341</v>
      </c>
      <c r="J102" s="8" t="n">
        <v>0.422740524781341</v>
      </c>
      <c r="K102" s="9" t="n">
        <v>1.86588921282799</v>
      </c>
    </row>
    <row r="103" customFormat="false" ht="12.75" hidden="false" customHeight="false" outlineLevel="0" collapsed="false">
      <c r="A103" s="10"/>
      <c r="B103" s="10"/>
      <c r="C103" s="2" t="n">
        <v>473</v>
      </c>
      <c r="D103" s="2" t="s">
        <v>52</v>
      </c>
      <c r="E103" s="7" t="n">
        <v>0.205281328730055</v>
      </c>
      <c r="F103" s="8" t="n">
        <v>0.205281328730055</v>
      </c>
      <c r="G103" s="8" t="n">
        <v>0.177288420266866</v>
      </c>
      <c r="H103" s="8" t="n">
        <v>0.177288420266866</v>
      </c>
      <c r="I103" s="8" t="n">
        <v>0.317252962582812</v>
      </c>
      <c r="J103" s="8" t="n">
        <v>0.317252962582812</v>
      </c>
      <c r="K103" s="9" t="n">
        <v>1.39964542315947</v>
      </c>
    </row>
    <row r="104" customFormat="false" ht="12.75" hidden="false" customHeight="false" outlineLevel="0" collapsed="false">
      <c r="A104" s="10"/>
      <c r="B104" s="10"/>
      <c r="C104" s="2" t="s">
        <v>197</v>
      </c>
      <c r="D104" s="3"/>
      <c r="E104" s="7" t="n">
        <v>0.205281328730055</v>
      </c>
      <c r="F104" s="8" t="n">
        <v>0.205281328730055</v>
      </c>
      <c r="G104" s="8" t="n">
        <v>0.177288420266866</v>
      </c>
      <c r="H104" s="8" t="n">
        <v>0.177288420266866</v>
      </c>
      <c r="I104" s="8" t="n">
        <v>0.317252962582812</v>
      </c>
      <c r="J104" s="8" t="n">
        <v>0.317252962582812</v>
      </c>
      <c r="K104" s="9" t="n">
        <v>1.39964542315947</v>
      </c>
    </row>
    <row r="105" customFormat="false" ht="12.75" hidden="false" customHeight="false" outlineLevel="0" collapsed="false">
      <c r="A105" s="10"/>
      <c r="B105" s="10"/>
      <c r="C105" s="2" t="n">
        <v>754</v>
      </c>
      <c r="D105" s="2" t="s">
        <v>51</v>
      </c>
      <c r="E105" s="7" t="n">
        <v>0.317095839483899</v>
      </c>
      <c r="F105" s="8" t="n">
        <v>0.284292821606254</v>
      </c>
      <c r="G105" s="8" t="n">
        <v>0.289759991252529</v>
      </c>
      <c r="H105" s="8" t="n">
        <v>0.317095839483899</v>
      </c>
      <c r="I105" s="8" t="n">
        <v>0.360833196654092</v>
      </c>
      <c r="J105" s="8" t="n">
        <v>0.360833196654092</v>
      </c>
      <c r="K105" s="9" t="n">
        <v>1.92991088513477</v>
      </c>
    </row>
    <row r="106" customFormat="false" ht="12.75" hidden="false" customHeight="false" outlineLevel="0" collapsed="false">
      <c r="A106" s="10"/>
      <c r="B106" s="10"/>
      <c r="C106" s="2" t="s">
        <v>198</v>
      </c>
      <c r="D106" s="3"/>
      <c r="E106" s="7" t="n">
        <v>0.317095839483899</v>
      </c>
      <c r="F106" s="8" t="n">
        <v>0.284292821606254</v>
      </c>
      <c r="G106" s="8" t="n">
        <v>0.289759991252529</v>
      </c>
      <c r="H106" s="8" t="n">
        <v>0.317095839483899</v>
      </c>
      <c r="I106" s="8" t="n">
        <v>0.360833196654092</v>
      </c>
      <c r="J106" s="8" t="n">
        <v>0.360833196654092</v>
      </c>
      <c r="K106" s="9" t="n">
        <v>1.92991088513477</v>
      </c>
    </row>
    <row r="107" customFormat="false" ht="12.75" hidden="false" customHeight="false" outlineLevel="0" collapsed="false">
      <c r="A107" s="10"/>
      <c r="B107" s="2" t="s">
        <v>199</v>
      </c>
      <c r="C107" s="3"/>
      <c r="D107" s="3"/>
      <c r="E107" s="7" t="n">
        <v>0.997356633684353</v>
      </c>
      <c r="F107" s="8" t="n">
        <v>0.930626511130251</v>
      </c>
      <c r="G107" s="8" t="n">
        <v>1.06819112424358</v>
      </c>
      <c r="H107" s="8" t="n">
        <v>1.17795844130309</v>
      </c>
      <c r="I107" s="8" t="n">
        <v>1.56522296884797</v>
      </c>
      <c r="J107" s="8" t="n">
        <v>1.56522296884797</v>
      </c>
      <c r="K107" s="9" t="n">
        <v>7.30457864805721</v>
      </c>
    </row>
    <row r="108" customFormat="false" ht="12.75" hidden="false" customHeight="false" outlineLevel="0" collapsed="false">
      <c r="A108" s="2" t="s">
        <v>200</v>
      </c>
      <c r="B108" s="3"/>
      <c r="C108" s="3"/>
      <c r="D108" s="3"/>
      <c r="E108" s="7" t="n">
        <v>0.997356633684353</v>
      </c>
      <c r="F108" s="8" t="n">
        <v>0.930626511130251</v>
      </c>
      <c r="G108" s="8" t="n">
        <v>1.06819112424358</v>
      </c>
      <c r="H108" s="8" t="n">
        <v>1.17795844130309</v>
      </c>
      <c r="I108" s="8" t="n">
        <v>1.56522296884797</v>
      </c>
      <c r="J108" s="8" t="n">
        <v>1.56522296884797</v>
      </c>
      <c r="K108" s="9" t="n">
        <v>7.30457864805721</v>
      </c>
    </row>
    <row r="109" customFormat="false" ht="12.75" hidden="false" customHeight="false" outlineLevel="0" collapsed="false">
      <c r="A109" s="2" t="n">
        <v>27</v>
      </c>
      <c r="B109" s="2" t="s">
        <v>55</v>
      </c>
      <c r="C109" s="2" t="n">
        <v>1</v>
      </c>
      <c r="D109" s="2" t="s">
        <v>56</v>
      </c>
      <c r="E109" s="7" t="n">
        <v>0.000553987463263706</v>
      </c>
      <c r="F109" s="8" t="n">
        <v>0.00083098119489556</v>
      </c>
      <c r="G109" s="8" t="n">
        <v>0.000276993731631853</v>
      </c>
      <c r="H109" s="8" t="n">
        <v>0.000276993731631853</v>
      </c>
      <c r="I109" s="8" t="n">
        <v>0.000553987463263706</v>
      </c>
      <c r="J109" s="8" t="n">
        <v>0.000553987463263706</v>
      </c>
      <c r="K109" s="9" t="n">
        <v>0.00304693104795038</v>
      </c>
    </row>
    <row r="110" customFormat="false" ht="12.75" hidden="false" customHeight="false" outlineLevel="0" collapsed="false">
      <c r="A110" s="10"/>
      <c r="B110" s="10"/>
      <c r="C110" s="2" t="s">
        <v>133</v>
      </c>
      <c r="D110" s="3"/>
      <c r="E110" s="7" t="n">
        <v>0.000553987463263706</v>
      </c>
      <c r="F110" s="8" t="n">
        <v>0.00083098119489556</v>
      </c>
      <c r="G110" s="8" t="n">
        <v>0.000276993731631853</v>
      </c>
      <c r="H110" s="8" t="n">
        <v>0.000276993731631853</v>
      </c>
      <c r="I110" s="8" t="n">
        <v>0.000553987463263706</v>
      </c>
      <c r="J110" s="8" t="n">
        <v>0.000553987463263706</v>
      </c>
      <c r="K110" s="9" t="n">
        <v>0.00304693104795038</v>
      </c>
    </row>
    <row r="111" customFormat="false" ht="12.75" hidden="false" customHeight="false" outlineLevel="0" collapsed="false">
      <c r="A111" s="10"/>
      <c r="B111" s="2" t="s">
        <v>201</v>
      </c>
      <c r="C111" s="3"/>
      <c r="D111" s="3"/>
      <c r="E111" s="7" t="n">
        <v>0.000553987463263706</v>
      </c>
      <c r="F111" s="8" t="n">
        <v>0.00083098119489556</v>
      </c>
      <c r="G111" s="8" t="n">
        <v>0.000276993731631853</v>
      </c>
      <c r="H111" s="8" t="n">
        <v>0.000276993731631853</v>
      </c>
      <c r="I111" s="8" t="n">
        <v>0.000553987463263706</v>
      </c>
      <c r="J111" s="8" t="n">
        <v>0.000553987463263706</v>
      </c>
      <c r="K111" s="9" t="n">
        <v>0.00304693104795038</v>
      </c>
    </row>
    <row r="112" customFormat="false" ht="12.75" hidden="false" customHeight="false" outlineLevel="0" collapsed="false">
      <c r="A112" s="2" t="s">
        <v>202</v>
      </c>
      <c r="B112" s="3"/>
      <c r="C112" s="3"/>
      <c r="D112" s="3"/>
      <c r="E112" s="7" t="n">
        <v>0.000553987463263706</v>
      </c>
      <c r="F112" s="8" t="n">
        <v>0.00083098119489556</v>
      </c>
      <c r="G112" s="8" t="n">
        <v>0.000276993731631853</v>
      </c>
      <c r="H112" s="8" t="n">
        <v>0.000276993731631853</v>
      </c>
      <c r="I112" s="8" t="n">
        <v>0.000553987463263706</v>
      </c>
      <c r="J112" s="8" t="n">
        <v>0.000553987463263706</v>
      </c>
      <c r="K112" s="9" t="n">
        <v>0.00304693104795038</v>
      </c>
    </row>
    <row r="113" customFormat="false" ht="12.75" hidden="false" customHeight="false" outlineLevel="0" collapsed="false">
      <c r="A113" s="2" t="n">
        <v>41</v>
      </c>
      <c r="B113" s="2" t="s">
        <v>57</v>
      </c>
      <c r="C113" s="2" t="n">
        <v>1</v>
      </c>
      <c r="D113" s="2" t="s">
        <v>58</v>
      </c>
      <c r="E113" s="7" t="n">
        <v>0.0244001626677511</v>
      </c>
      <c r="F113" s="8" t="n">
        <v>0.0211468076453843</v>
      </c>
      <c r="G113" s="8" t="n">
        <v>0.0244001626677511</v>
      </c>
      <c r="H113" s="8" t="n">
        <v>0.0252135014233428</v>
      </c>
      <c r="I113" s="8" t="n">
        <v>0.0235868239121594</v>
      </c>
      <c r="J113" s="8" t="n">
        <v>0.0235868239121594</v>
      </c>
      <c r="K113" s="9" t="n">
        <v>0.142334282228548</v>
      </c>
    </row>
    <row r="114" customFormat="false" ht="12.75" hidden="false" customHeight="false" outlineLevel="0" collapsed="false">
      <c r="A114" s="10"/>
      <c r="B114" s="10"/>
      <c r="C114" s="2" t="s">
        <v>133</v>
      </c>
      <c r="D114" s="3"/>
      <c r="E114" s="7" t="n">
        <v>0.0244001626677511</v>
      </c>
      <c r="F114" s="8" t="n">
        <v>0.0211468076453843</v>
      </c>
      <c r="G114" s="8" t="n">
        <v>0.0244001626677511</v>
      </c>
      <c r="H114" s="8" t="n">
        <v>0.0252135014233428</v>
      </c>
      <c r="I114" s="8" t="n">
        <v>0.0235868239121594</v>
      </c>
      <c r="J114" s="8" t="n">
        <v>0.0235868239121594</v>
      </c>
      <c r="K114" s="9" t="n">
        <v>0.142334282228548</v>
      </c>
    </row>
    <row r="115" customFormat="false" ht="12.75" hidden="false" customHeight="false" outlineLevel="0" collapsed="false">
      <c r="A115" s="10"/>
      <c r="B115" s="10"/>
      <c r="C115" s="2" t="n">
        <v>132</v>
      </c>
      <c r="D115" s="2" t="s">
        <v>59</v>
      </c>
      <c r="E115" s="7" t="n">
        <v>0.00648130144533022</v>
      </c>
      <c r="F115" s="8" t="n">
        <v>0.00216043381511007</v>
      </c>
      <c r="G115" s="8" t="n">
        <v>0.00216043381511007</v>
      </c>
      <c r="H115" s="8" t="n">
        <v>0.00216043381511007</v>
      </c>
      <c r="I115" s="8" t="n">
        <v>0.00432086763022015</v>
      </c>
      <c r="J115" s="8" t="n">
        <v>0.00432086763022015</v>
      </c>
      <c r="K115" s="9" t="n">
        <v>0.0216043381511007</v>
      </c>
    </row>
    <row r="116" customFormat="false" ht="12.75" hidden="false" customHeight="false" outlineLevel="0" collapsed="false">
      <c r="A116" s="10"/>
      <c r="B116" s="10"/>
      <c r="C116" s="2" t="s">
        <v>203</v>
      </c>
      <c r="D116" s="3"/>
      <c r="E116" s="7" t="n">
        <v>0.00648130144533022</v>
      </c>
      <c r="F116" s="8" t="n">
        <v>0.00216043381511007</v>
      </c>
      <c r="G116" s="8" t="n">
        <v>0.00216043381511007</v>
      </c>
      <c r="H116" s="8" t="n">
        <v>0.00216043381511007</v>
      </c>
      <c r="I116" s="8" t="n">
        <v>0.00432086763022015</v>
      </c>
      <c r="J116" s="8" t="n">
        <v>0.00432086763022015</v>
      </c>
      <c r="K116" s="9" t="n">
        <v>0.0216043381511007</v>
      </c>
    </row>
    <row r="117" customFormat="false" ht="12.75" hidden="false" customHeight="false" outlineLevel="0" collapsed="false">
      <c r="A117" s="10"/>
      <c r="B117" s="10"/>
      <c r="C117" s="2" t="n">
        <v>298</v>
      </c>
      <c r="D117" s="2" t="s">
        <v>204</v>
      </c>
      <c r="E117" s="7" t="n">
        <v>0.00156257324562089</v>
      </c>
      <c r="F117" s="8" t="n">
        <v>0.00156257324562089</v>
      </c>
      <c r="G117" s="8" t="n">
        <v>0.00156257324562089</v>
      </c>
      <c r="H117" s="8" t="n">
        <v>0.00156257324562089</v>
      </c>
      <c r="I117" s="8" t="n">
        <v>0.00468771973686267</v>
      </c>
      <c r="J117" s="8" t="n">
        <v>0.00468771973686267</v>
      </c>
      <c r="K117" s="9" t="n">
        <v>0.0156257324562089</v>
      </c>
    </row>
    <row r="118" customFormat="false" ht="12.75" hidden="false" customHeight="false" outlineLevel="0" collapsed="false">
      <c r="A118" s="10"/>
      <c r="B118" s="10"/>
      <c r="C118" s="2" t="s">
        <v>205</v>
      </c>
      <c r="D118" s="3"/>
      <c r="E118" s="7" t="n">
        <v>0.00156257324562089</v>
      </c>
      <c r="F118" s="8" t="n">
        <v>0.00156257324562089</v>
      </c>
      <c r="G118" s="8" t="n">
        <v>0.00156257324562089</v>
      </c>
      <c r="H118" s="8" t="n">
        <v>0.00156257324562089</v>
      </c>
      <c r="I118" s="8" t="n">
        <v>0.00468771973686267</v>
      </c>
      <c r="J118" s="8" t="n">
        <v>0.00468771973686267</v>
      </c>
      <c r="K118" s="9" t="n">
        <v>0.0156257324562089</v>
      </c>
    </row>
    <row r="119" customFormat="false" ht="12.75" hidden="false" customHeight="false" outlineLevel="0" collapsed="false">
      <c r="A119" s="10"/>
      <c r="B119" s="10"/>
      <c r="C119" s="2" t="n">
        <v>524</v>
      </c>
      <c r="D119" s="2" t="s">
        <v>61</v>
      </c>
      <c r="E119" s="7" t="n">
        <v>0.00122104594795902</v>
      </c>
      <c r="F119" s="8" t="n">
        <v>0.00122104594795902</v>
      </c>
      <c r="G119" s="8" t="n">
        <v>0.00244209189591804</v>
      </c>
      <c r="H119" s="8" t="n">
        <v>0.00122104594795902</v>
      </c>
      <c r="I119" s="8" t="n">
        <v>0.00244209189591804</v>
      </c>
      <c r="J119" s="8" t="n">
        <v>0.00244209189591804</v>
      </c>
      <c r="K119" s="9" t="n">
        <v>0.0109894135316312</v>
      </c>
    </row>
    <row r="120" customFormat="false" ht="12.75" hidden="false" customHeight="false" outlineLevel="0" collapsed="false">
      <c r="A120" s="10"/>
      <c r="B120" s="10"/>
      <c r="C120" s="2" t="s">
        <v>206</v>
      </c>
      <c r="D120" s="3"/>
      <c r="E120" s="7" t="n">
        <v>0.00122104594795902</v>
      </c>
      <c r="F120" s="8" t="n">
        <v>0.00122104594795902</v>
      </c>
      <c r="G120" s="8" t="n">
        <v>0.00244209189591804</v>
      </c>
      <c r="H120" s="8" t="n">
        <v>0.00122104594795902</v>
      </c>
      <c r="I120" s="8" t="n">
        <v>0.00244209189591804</v>
      </c>
      <c r="J120" s="8" t="n">
        <v>0.00244209189591804</v>
      </c>
      <c r="K120" s="9" t="n">
        <v>0.0109894135316312</v>
      </c>
    </row>
    <row r="121" customFormat="false" ht="12.75" hidden="false" customHeight="false" outlineLevel="0" collapsed="false">
      <c r="A121" s="10"/>
      <c r="B121" s="2" t="s">
        <v>207</v>
      </c>
      <c r="C121" s="3"/>
      <c r="D121" s="3"/>
      <c r="E121" s="7" t="n">
        <v>0.0336650833066613</v>
      </c>
      <c r="F121" s="8" t="n">
        <v>0.0260908606540743</v>
      </c>
      <c r="G121" s="8" t="n">
        <v>0.0305652616244001</v>
      </c>
      <c r="H121" s="8" t="n">
        <v>0.0301575544320328</v>
      </c>
      <c r="I121" s="8" t="n">
        <v>0.0350375031751603</v>
      </c>
      <c r="J121" s="8" t="n">
        <v>0.0350375031751603</v>
      </c>
      <c r="K121" s="9" t="n">
        <v>0.190553766367489</v>
      </c>
    </row>
    <row r="122" customFormat="false" ht="12.75" hidden="false" customHeight="false" outlineLevel="0" collapsed="false">
      <c r="A122" s="2" t="s">
        <v>208</v>
      </c>
      <c r="B122" s="3"/>
      <c r="C122" s="3"/>
      <c r="D122" s="3"/>
      <c r="E122" s="7" t="n">
        <v>0.0336650833066613</v>
      </c>
      <c r="F122" s="8" t="n">
        <v>0.0260908606540743</v>
      </c>
      <c r="G122" s="8" t="n">
        <v>0.0305652616244001</v>
      </c>
      <c r="H122" s="8" t="n">
        <v>0.0301575544320328</v>
      </c>
      <c r="I122" s="8" t="n">
        <v>0.0350375031751603</v>
      </c>
      <c r="J122" s="8" t="n">
        <v>0.0350375031751603</v>
      </c>
      <c r="K122" s="9" t="n">
        <v>0.190553766367489</v>
      </c>
    </row>
    <row r="123" customFormat="false" ht="12.75" hidden="false" customHeight="false" outlineLevel="0" collapsed="false">
      <c r="A123" s="2" t="n">
        <v>44</v>
      </c>
      <c r="B123" s="2" t="s">
        <v>62</v>
      </c>
      <c r="C123" s="2" t="n">
        <v>1</v>
      </c>
      <c r="D123" s="2" t="s">
        <v>63</v>
      </c>
      <c r="E123" s="7" t="n">
        <v>0.000649643832768685</v>
      </c>
      <c r="F123" s="8" t="n">
        <v>0.000974465749153027</v>
      </c>
      <c r="G123" s="8" t="n">
        <v>0.000974465749153027</v>
      </c>
      <c r="H123" s="8" t="n">
        <v>0.000974465749153027</v>
      </c>
      <c r="I123" s="8" t="n">
        <v>0.000324821916384342</v>
      </c>
      <c r="J123" s="8" t="n">
        <v>0.000324821916384342</v>
      </c>
      <c r="K123" s="9" t="n">
        <v>0.00422268491299645</v>
      </c>
    </row>
    <row r="124" customFormat="false" ht="12.75" hidden="false" customHeight="false" outlineLevel="0" collapsed="false">
      <c r="A124" s="10"/>
      <c r="B124" s="10"/>
      <c r="C124" s="2" t="s">
        <v>133</v>
      </c>
      <c r="D124" s="3"/>
      <c r="E124" s="7" t="n">
        <v>0.000649643832768685</v>
      </c>
      <c r="F124" s="8" t="n">
        <v>0.000974465749153027</v>
      </c>
      <c r="G124" s="8" t="n">
        <v>0.000974465749153027</v>
      </c>
      <c r="H124" s="8" t="n">
        <v>0.000974465749153027</v>
      </c>
      <c r="I124" s="8" t="n">
        <v>0.000324821916384342</v>
      </c>
      <c r="J124" s="8" t="n">
        <v>0.000324821916384342</v>
      </c>
      <c r="K124" s="9" t="n">
        <v>0.00422268491299645</v>
      </c>
    </row>
    <row r="125" customFormat="false" ht="12.75" hidden="false" customHeight="false" outlineLevel="0" collapsed="false">
      <c r="A125" s="10"/>
      <c r="B125" s="2" t="s">
        <v>209</v>
      </c>
      <c r="C125" s="3"/>
      <c r="D125" s="3"/>
      <c r="E125" s="7" t="n">
        <v>0.000649643832768685</v>
      </c>
      <c r="F125" s="8" t="n">
        <v>0.000974465749153027</v>
      </c>
      <c r="G125" s="8" t="n">
        <v>0.000974465749153027</v>
      </c>
      <c r="H125" s="8" t="n">
        <v>0.000974465749153027</v>
      </c>
      <c r="I125" s="8" t="n">
        <v>0.000324821916384342</v>
      </c>
      <c r="J125" s="8" t="n">
        <v>0.000324821916384342</v>
      </c>
      <c r="K125" s="9" t="n">
        <v>0.00422268491299645</v>
      </c>
    </row>
    <row r="126" customFormat="false" ht="12.75" hidden="false" customHeight="false" outlineLevel="0" collapsed="false">
      <c r="A126" s="2" t="s">
        <v>210</v>
      </c>
      <c r="B126" s="3"/>
      <c r="C126" s="3"/>
      <c r="D126" s="3"/>
      <c r="E126" s="7" t="n">
        <v>0.000649643832768685</v>
      </c>
      <c r="F126" s="8" t="n">
        <v>0.000974465749153027</v>
      </c>
      <c r="G126" s="8" t="n">
        <v>0.000974465749153027</v>
      </c>
      <c r="H126" s="8" t="n">
        <v>0.000974465749153027</v>
      </c>
      <c r="I126" s="8" t="n">
        <v>0.000324821916384342</v>
      </c>
      <c r="J126" s="8" t="n">
        <v>0.000324821916384342</v>
      </c>
      <c r="K126" s="9" t="n">
        <v>0.00422268491299645</v>
      </c>
    </row>
    <row r="127" customFormat="false" ht="12.75" hidden="false" customHeight="false" outlineLevel="0" collapsed="false">
      <c r="A127" s="2" t="n">
        <v>47</v>
      </c>
      <c r="B127" s="2" t="s">
        <v>64</v>
      </c>
      <c r="C127" s="2" t="n">
        <v>1</v>
      </c>
      <c r="D127" s="2" t="s">
        <v>65</v>
      </c>
      <c r="E127" s="7" t="n">
        <v>0.0110734896398986</v>
      </c>
      <c r="F127" s="8" t="n">
        <v>0.0123511999829639</v>
      </c>
      <c r="G127" s="8" t="n">
        <v>0.0119252965352755</v>
      </c>
      <c r="H127" s="8" t="n">
        <v>0.0136289103260291</v>
      </c>
      <c r="I127" s="8" t="n">
        <v>0.011499393087587</v>
      </c>
      <c r="J127" s="8" t="n">
        <v>0.011499393087587</v>
      </c>
      <c r="K127" s="9" t="n">
        <v>0.0719776826593411</v>
      </c>
    </row>
    <row r="128" customFormat="false" ht="12.75" hidden="false" customHeight="false" outlineLevel="0" collapsed="false">
      <c r="A128" s="10"/>
      <c r="B128" s="10"/>
      <c r="C128" s="2" t="s">
        <v>133</v>
      </c>
      <c r="D128" s="3"/>
      <c r="E128" s="7" t="n">
        <v>0.0110734896398986</v>
      </c>
      <c r="F128" s="8" t="n">
        <v>0.0123511999829639</v>
      </c>
      <c r="G128" s="8" t="n">
        <v>0.0119252965352755</v>
      </c>
      <c r="H128" s="8" t="n">
        <v>0.0136289103260291</v>
      </c>
      <c r="I128" s="8" t="n">
        <v>0.011499393087587</v>
      </c>
      <c r="J128" s="8" t="n">
        <v>0.011499393087587</v>
      </c>
      <c r="K128" s="9" t="n">
        <v>0.0719776826593411</v>
      </c>
    </row>
    <row r="129" customFormat="false" ht="12.75" hidden="false" customHeight="false" outlineLevel="0" collapsed="false">
      <c r="A129" s="10"/>
      <c r="B129" s="10"/>
      <c r="C129" s="2" t="n">
        <v>53</v>
      </c>
      <c r="D129" s="2" t="s">
        <v>66</v>
      </c>
      <c r="E129" s="7" t="n">
        <v>0.00114508187335394</v>
      </c>
      <c r="F129" s="8" t="n">
        <v>0.000572540936676972</v>
      </c>
      <c r="G129" s="8" t="n">
        <v>0.000572540936676972</v>
      </c>
      <c r="H129" s="8" t="n">
        <v>0.000572540936676972</v>
      </c>
      <c r="I129" s="8" t="n">
        <v>0.00286270468338486</v>
      </c>
      <c r="J129" s="8" t="n">
        <v>0.00286270468338486</v>
      </c>
      <c r="K129" s="9" t="n">
        <v>0.00858811405015459</v>
      </c>
    </row>
    <row r="130" customFormat="false" ht="12.75" hidden="false" customHeight="false" outlineLevel="0" collapsed="false">
      <c r="A130" s="10"/>
      <c r="B130" s="10"/>
      <c r="C130" s="2" t="s">
        <v>211</v>
      </c>
      <c r="D130" s="3"/>
      <c r="E130" s="7" t="n">
        <v>0.00114508187335394</v>
      </c>
      <c r="F130" s="8" t="n">
        <v>0.000572540936676972</v>
      </c>
      <c r="G130" s="8" t="n">
        <v>0.000572540936676972</v>
      </c>
      <c r="H130" s="8" t="n">
        <v>0.000572540936676972</v>
      </c>
      <c r="I130" s="8" t="n">
        <v>0.00286270468338486</v>
      </c>
      <c r="J130" s="8" t="n">
        <v>0.00286270468338486</v>
      </c>
      <c r="K130" s="9" t="n">
        <v>0.00858811405015459</v>
      </c>
    </row>
    <row r="131" customFormat="false" ht="12.75" hidden="false" customHeight="false" outlineLevel="0" collapsed="false">
      <c r="A131" s="10"/>
      <c r="B131" s="10"/>
      <c r="C131" s="2" t="n">
        <v>189</v>
      </c>
      <c r="D131" s="2" t="s">
        <v>212</v>
      </c>
      <c r="E131" s="7" t="n">
        <v>0.0015089101142245</v>
      </c>
      <c r="F131" s="8" t="n">
        <v>0.0015089101142245</v>
      </c>
      <c r="G131" s="8" t="n">
        <v>0.0015089101142245</v>
      </c>
      <c r="H131" s="8" t="n">
        <v>0.0015089101142245</v>
      </c>
      <c r="I131" s="8" t="n">
        <v>0.00301782022844899</v>
      </c>
      <c r="J131" s="8" t="n">
        <v>0.00301782022844899</v>
      </c>
      <c r="K131" s="9" t="n">
        <v>0.012071280913796</v>
      </c>
    </row>
    <row r="132" customFormat="false" ht="12.75" hidden="false" customHeight="false" outlineLevel="0" collapsed="false">
      <c r="A132" s="10"/>
      <c r="B132" s="10"/>
      <c r="C132" s="2" t="s">
        <v>213</v>
      </c>
      <c r="D132" s="3"/>
      <c r="E132" s="7" t="n">
        <v>0.0015089101142245</v>
      </c>
      <c r="F132" s="8" t="n">
        <v>0.0015089101142245</v>
      </c>
      <c r="G132" s="8" t="n">
        <v>0.0015089101142245</v>
      </c>
      <c r="H132" s="8" t="n">
        <v>0.0015089101142245</v>
      </c>
      <c r="I132" s="8" t="n">
        <v>0.00301782022844899</v>
      </c>
      <c r="J132" s="8" t="n">
        <v>0.00301782022844899</v>
      </c>
      <c r="K132" s="9" t="n">
        <v>0.012071280913796</v>
      </c>
    </row>
    <row r="133" customFormat="false" ht="12.75" hidden="false" customHeight="false" outlineLevel="0" collapsed="false">
      <c r="A133" s="10"/>
      <c r="B133" s="10"/>
      <c r="C133" s="2" t="n">
        <v>288</v>
      </c>
      <c r="D133" s="2" t="s">
        <v>214</v>
      </c>
      <c r="E133" s="7" t="n">
        <v>0.00104159071734353</v>
      </c>
      <c r="F133" s="8" t="n">
        <v>0.00104159071734353</v>
      </c>
      <c r="G133" s="8"/>
      <c r="H133" s="8"/>
      <c r="I133" s="8" t="n">
        <v>0.00104159071734353</v>
      </c>
      <c r="J133" s="8" t="n">
        <v>0.00104159071734353</v>
      </c>
      <c r="K133" s="9" t="n">
        <v>0.00416636286937411</v>
      </c>
    </row>
    <row r="134" customFormat="false" ht="12.75" hidden="false" customHeight="false" outlineLevel="0" collapsed="false">
      <c r="A134" s="10"/>
      <c r="B134" s="10"/>
      <c r="C134" s="2" t="s">
        <v>215</v>
      </c>
      <c r="D134" s="3"/>
      <c r="E134" s="7" t="n">
        <v>0.00104159071734353</v>
      </c>
      <c r="F134" s="8" t="n">
        <v>0.00104159071734353</v>
      </c>
      <c r="G134" s="8"/>
      <c r="H134" s="8"/>
      <c r="I134" s="8" t="n">
        <v>0.00104159071734353</v>
      </c>
      <c r="J134" s="8" t="n">
        <v>0.00104159071734353</v>
      </c>
      <c r="K134" s="9" t="n">
        <v>0.00416636286937411</v>
      </c>
    </row>
    <row r="135" customFormat="false" ht="12.75" hidden="false" customHeight="false" outlineLevel="0" collapsed="false">
      <c r="A135" s="10"/>
      <c r="B135" s="2" t="s">
        <v>216</v>
      </c>
      <c r="C135" s="3"/>
      <c r="D135" s="3"/>
      <c r="E135" s="7" t="n">
        <v>0.0147690723448206</v>
      </c>
      <c r="F135" s="8" t="n">
        <v>0.0154742417512089</v>
      </c>
      <c r="G135" s="8" t="n">
        <v>0.0140067475861769</v>
      </c>
      <c r="H135" s="8" t="n">
        <v>0.0157103613769306</v>
      </c>
      <c r="I135" s="8" t="n">
        <v>0.0184215087167644</v>
      </c>
      <c r="J135" s="8" t="n">
        <v>0.0184215087167644</v>
      </c>
      <c r="K135" s="9" t="n">
        <v>0.0968034404926658</v>
      </c>
    </row>
    <row r="136" customFormat="false" ht="12.75" hidden="false" customHeight="false" outlineLevel="0" collapsed="false">
      <c r="A136" s="2" t="s">
        <v>217</v>
      </c>
      <c r="B136" s="3"/>
      <c r="C136" s="3"/>
      <c r="D136" s="3"/>
      <c r="E136" s="7" t="n">
        <v>0.0147690723448206</v>
      </c>
      <c r="F136" s="8" t="n">
        <v>0.0154742417512089</v>
      </c>
      <c r="G136" s="8" t="n">
        <v>0.0140067475861769</v>
      </c>
      <c r="H136" s="8" t="n">
        <v>0.0157103613769306</v>
      </c>
      <c r="I136" s="8" t="n">
        <v>0.0184215087167644</v>
      </c>
      <c r="J136" s="8" t="n">
        <v>0.0184215087167644</v>
      </c>
      <c r="K136" s="9" t="n">
        <v>0.0968034404926658</v>
      </c>
    </row>
    <row r="137" customFormat="false" ht="12.75" hidden="false" customHeight="false" outlineLevel="0" collapsed="false">
      <c r="A137" s="2" t="n">
        <v>50</v>
      </c>
      <c r="B137" s="2" t="s">
        <v>69</v>
      </c>
      <c r="C137" s="2" t="n">
        <v>1</v>
      </c>
      <c r="D137" s="2" t="s">
        <v>70</v>
      </c>
      <c r="E137" s="7" t="n">
        <v>0.0129487306435519</v>
      </c>
      <c r="F137" s="8" t="n">
        <v>0.0121870406056959</v>
      </c>
      <c r="G137" s="8" t="n">
        <v>0.0144721107192639</v>
      </c>
      <c r="H137" s="8" t="n">
        <v>0.0190422509463999</v>
      </c>
      <c r="I137" s="8" t="n">
        <v>0.0175188708706879</v>
      </c>
      <c r="J137" s="8" t="n">
        <v>0.0175188708706879</v>
      </c>
      <c r="K137" s="9" t="n">
        <v>0.0936878746562874</v>
      </c>
    </row>
    <row r="138" customFormat="false" ht="12.75" hidden="false" customHeight="false" outlineLevel="0" collapsed="false">
      <c r="A138" s="10"/>
      <c r="B138" s="10"/>
      <c r="C138" s="2" t="s">
        <v>133</v>
      </c>
      <c r="D138" s="3"/>
      <c r="E138" s="7" t="n">
        <v>0.0129487306435519</v>
      </c>
      <c r="F138" s="8" t="n">
        <v>0.0121870406056959</v>
      </c>
      <c r="G138" s="8" t="n">
        <v>0.0144721107192639</v>
      </c>
      <c r="H138" s="8" t="n">
        <v>0.0190422509463999</v>
      </c>
      <c r="I138" s="8" t="n">
        <v>0.0175188708706879</v>
      </c>
      <c r="J138" s="8" t="n">
        <v>0.0175188708706879</v>
      </c>
      <c r="K138" s="9" t="n">
        <v>0.0936878746562874</v>
      </c>
    </row>
    <row r="139" customFormat="false" ht="12.75" hidden="false" customHeight="false" outlineLevel="0" collapsed="false">
      <c r="A139" s="10"/>
      <c r="B139" s="10"/>
      <c r="C139" s="2" t="n">
        <v>6</v>
      </c>
      <c r="D139" s="2" t="s">
        <v>218</v>
      </c>
      <c r="E139" s="7" t="n">
        <v>0.00356811532148719</v>
      </c>
      <c r="F139" s="8" t="n">
        <v>0.00356811532148719</v>
      </c>
      <c r="G139" s="8" t="n">
        <v>0.00267608649111539</v>
      </c>
      <c r="H139" s="8" t="n">
        <v>0.00267608649111539</v>
      </c>
      <c r="I139" s="8" t="n">
        <v>0.00713623064297438</v>
      </c>
      <c r="J139" s="8" t="n">
        <v>0.00713623064297438</v>
      </c>
      <c r="K139" s="9" t="n">
        <v>0.0267608649111539</v>
      </c>
    </row>
    <row r="140" customFormat="false" ht="12.75" hidden="false" customHeight="false" outlineLevel="0" collapsed="false">
      <c r="A140" s="10"/>
      <c r="B140" s="10"/>
      <c r="C140" s="2" t="s">
        <v>219</v>
      </c>
      <c r="D140" s="3"/>
      <c r="E140" s="7" t="n">
        <v>0.00356811532148719</v>
      </c>
      <c r="F140" s="8" t="n">
        <v>0.00356811532148719</v>
      </c>
      <c r="G140" s="8" t="n">
        <v>0.00267608649111539</v>
      </c>
      <c r="H140" s="8" t="n">
        <v>0.00267608649111539</v>
      </c>
      <c r="I140" s="8" t="n">
        <v>0.00713623064297438</v>
      </c>
      <c r="J140" s="8" t="n">
        <v>0.00713623064297438</v>
      </c>
      <c r="K140" s="9" t="n">
        <v>0.0267608649111539</v>
      </c>
    </row>
    <row r="141" customFormat="false" ht="12.75" hidden="false" customHeight="false" outlineLevel="0" collapsed="false">
      <c r="A141" s="10"/>
      <c r="B141" s="10"/>
      <c r="C141" s="2" t="n">
        <v>226</v>
      </c>
      <c r="D141" s="2" t="s">
        <v>122</v>
      </c>
      <c r="E141" s="7"/>
      <c r="F141" s="8"/>
      <c r="G141" s="8"/>
      <c r="H141" s="8" t="n">
        <v>0.00161788736268181</v>
      </c>
      <c r="I141" s="8" t="n">
        <v>0.00485366208804543</v>
      </c>
      <c r="J141" s="8" t="n">
        <v>0.00485366208804543</v>
      </c>
      <c r="K141" s="9" t="n">
        <v>0.0113252115387727</v>
      </c>
    </row>
    <row r="142" customFormat="false" ht="12.75" hidden="false" customHeight="false" outlineLevel="0" collapsed="false">
      <c r="A142" s="10"/>
      <c r="B142" s="10"/>
      <c r="C142" s="2" t="s">
        <v>220</v>
      </c>
      <c r="D142" s="3"/>
      <c r="E142" s="7"/>
      <c r="F142" s="8"/>
      <c r="G142" s="8"/>
      <c r="H142" s="8" t="n">
        <v>0.00161788736268181</v>
      </c>
      <c r="I142" s="8" t="n">
        <v>0.00485366208804543</v>
      </c>
      <c r="J142" s="8" t="n">
        <v>0.00485366208804543</v>
      </c>
      <c r="K142" s="9" t="n">
        <v>0.0113252115387727</v>
      </c>
    </row>
    <row r="143" customFormat="false" ht="12.75" hidden="false" customHeight="false" outlineLevel="0" collapsed="false">
      <c r="A143" s="10"/>
      <c r="B143" s="10"/>
      <c r="C143" s="2" t="n">
        <v>313</v>
      </c>
      <c r="D143" s="2" t="s">
        <v>73</v>
      </c>
      <c r="E143" s="7" t="n">
        <v>0.00285975749256463</v>
      </c>
      <c r="F143" s="8" t="n">
        <v>0.00285975749256463</v>
      </c>
      <c r="G143" s="8" t="n">
        <v>0.00285975749256463</v>
      </c>
      <c r="H143" s="8"/>
      <c r="I143" s="8"/>
      <c r="J143" s="8"/>
      <c r="K143" s="9" t="n">
        <v>0.00857927247769389</v>
      </c>
    </row>
    <row r="144" customFormat="false" ht="12.75" hidden="false" customHeight="false" outlineLevel="0" collapsed="false">
      <c r="A144" s="10"/>
      <c r="B144" s="10"/>
      <c r="C144" s="2" t="s">
        <v>221</v>
      </c>
      <c r="D144" s="3"/>
      <c r="E144" s="7" t="n">
        <v>0.00285975749256463</v>
      </c>
      <c r="F144" s="8" t="n">
        <v>0.00285975749256463</v>
      </c>
      <c r="G144" s="8" t="n">
        <v>0.00285975749256463</v>
      </c>
      <c r="H144" s="8"/>
      <c r="I144" s="8"/>
      <c r="J144" s="8"/>
      <c r="K144" s="9" t="n">
        <v>0.00857927247769389</v>
      </c>
    </row>
    <row r="145" customFormat="false" ht="12.75" hidden="false" customHeight="false" outlineLevel="0" collapsed="false">
      <c r="A145" s="10"/>
      <c r="B145" s="10"/>
      <c r="C145" s="2" t="n">
        <v>689</v>
      </c>
      <c r="D145" s="2" t="s">
        <v>222</v>
      </c>
      <c r="E145" s="7" t="n">
        <v>0.000758124823735979</v>
      </c>
      <c r="F145" s="8" t="n">
        <v>0.000758124823735979</v>
      </c>
      <c r="G145" s="8" t="n">
        <v>0.000454874894241587</v>
      </c>
      <c r="H145" s="8" t="n">
        <v>0.000454874894241587</v>
      </c>
      <c r="I145" s="8" t="n">
        <v>0.000606499858988783</v>
      </c>
      <c r="J145" s="8" t="n">
        <v>0.000606499858988783</v>
      </c>
      <c r="K145" s="9" t="n">
        <v>0.0036389991539327</v>
      </c>
    </row>
    <row r="146" customFormat="false" ht="12.75" hidden="false" customHeight="false" outlineLevel="0" collapsed="false">
      <c r="A146" s="10"/>
      <c r="B146" s="10"/>
      <c r="C146" s="2" t="s">
        <v>223</v>
      </c>
      <c r="D146" s="3"/>
      <c r="E146" s="7" t="n">
        <v>0.000758124823735979</v>
      </c>
      <c r="F146" s="8" t="n">
        <v>0.000758124823735979</v>
      </c>
      <c r="G146" s="8" t="n">
        <v>0.000454874894241587</v>
      </c>
      <c r="H146" s="8" t="n">
        <v>0.000454874894241587</v>
      </c>
      <c r="I146" s="8" t="n">
        <v>0.000606499858988783</v>
      </c>
      <c r="J146" s="8" t="n">
        <v>0.000606499858988783</v>
      </c>
      <c r="K146" s="9" t="n">
        <v>0.0036389991539327</v>
      </c>
    </row>
    <row r="147" customFormat="false" ht="12.75" hidden="false" customHeight="false" outlineLevel="0" collapsed="false">
      <c r="A147" s="10"/>
      <c r="B147" s="2" t="s">
        <v>224</v>
      </c>
      <c r="C147" s="3"/>
      <c r="D147" s="3"/>
      <c r="E147" s="7" t="n">
        <v>0.0201347282813397</v>
      </c>
      <c r="F147" s="8" t="n">
        <v>0.0193730382434837</v>
      </c>
      <c r="G147" s="8" t="n">
        <v>0.0204628295971855</v>
      </c>
      <c r="H147" s="8" t="n">
        <v>0.0237910996944387</v>
      </c>
      <c r="I147" s="8" t="n">
        <v>0.0301152634606965</v>
      </c>
      <c r="J147" s="8" t="n">
        <v>0.0301152634606965</v>
      </c>
      <c r="K147" s="9" t="n">
        <v>0.143992222737841</v>
      </c>
    </row>
    <row r="148" customFormat="false" ht="12.75" hidden="false" customHeight="false" outlineLevel="0" collapsed="false">
      <c r="A148" s="2" t="s">
        <v>225</v>
      </c>
      <c r="B148" s="3"/>
      <c r="C148" s="3"/>
      <c r="D148" s="3"/>
      <c r="E148" s="7" t="n">
        <v>0.0201347282813397</v>
      </c>
      <c r="F148" s="8" t="n">
        <v>0.0193730382434837</v>
      </c>
      <c r="G148" s="8" t="n">
        <v>0.0204628295971855</v>
      </c>
      <c r="H148" s="8" t="n">
        <v>0.0237910996944387</v>
      </c>
      <c r="I148" s="8" t="n">
        <v>0.0301152634606965</v>
      </c>
      <c r="J148" s="8" t="n">
        <v>0.0301152634606965</v>
      </c>
      <c r="K148" s="9" t="n">
        <v>0.143992222737841</v>
      </c>
    </row>
    <row r="149" customFormat="false" ht="12.75" hidden="false" customHeight="false" outlineLevel="0" collapsed="false">
      <c r="A149" s="2" t="n">
        <v>52</v>
      </c>
      <c r="B149" s="2" t="s">
        <v>226</v>
      </c>
      <c r="C149" s="2" t="n">
        <v>1</v>
      </c>
      <c r="D149" s="2" t="s">
        <v>75</v>
      </c>
      <c r="E149" s="7" t="n">
        <v>0.024129467071598</v>
      </c>
      <c r="F149" s="8" t="n">
        <v>0.0232974164829222</v>
      </c>
      <c r="G149" s="8" t="n">
        <v>0.0224653658942464</v>
      </c>
      <c r="H149" s="8" t="n">
        <v>0.0266256188376253</v>
      </c>
      <c r="I149" s="8" t="n">
        <v>0.0266256188376253</v>
      </c>
      <c r="J149" s="8" t="n">
        <v>0.0266256188376253</v>
      </c>
      <c r="K149" s="9" t="n">
        <v>0.149769105961642</v>
      </c>
    </row>
    <row r="150" customFormat="false" ht="12.75" hidden="false" customHeight="false" outlineLevel="0" collapsed="false">
      <c r="A150" s="10"/>
      <c r="B150" s="10"/>
      <c r="C150" s="2" t="s">
        <v>133</v>
      </c>
      <c r="D150" s="3"/>
      <c r="E150" s="7" t="n">
        <v>0.024129467071598</v>
      </c>
      <c r="F150" s="8" t="n">
        <v>0.0232974164829222</v>
      </c>
      <c r="G150" s="8" t="n">
        <v>0.0224653658942464</v>
      </c>
      <c r="H150" s="8" t="n">
        <v>0.0266256188376253</v>
      </c>
      <c r="I150" s="8" t="n">
        <v>0.0266256188376253</v>
      </c>
      <c r="J150" s="8" t="n">
        <v>0.0266256188376253</v>
      </c>
      <c r="K150" s="9" t="n">
        <v>0.149769105961642</v>
      </c>
    </row>
    <row r="151" customFormat="false" ht="12.75" hidden="false" customHeight="false" outlineLevel="0" collapsed="false">
      <c r="A151" s="10"/>
      <c r="B151" s="10"/>
      <c r="C151" s="2" t="n">
        <v>835</v>
      </c>
      <c r="D151" s="2" t="s">
        <v>120</v>
      </c>
      <c r="E151" s="7"/>
      <c r="F151" s="8"/>
      <c r="G151" s="8" t="n">
        <v>0.00026548508106587</v>
      </c>
      <c r="H151" s="8" t="n">
        <v>0.00026548508106587</v>
      </c>
      <c r="I151" s="8" t="n">
        <v>0.00132742540532935</v>
      </c>
      <c r="J151" s="8" t="n">
        <v>0.00132742540532935</v>
      </c>
      <c r="K151" s="9" t="n">
        <v>0.00318582097279043</v>
      </c>
    </row>
    <row r="152" customFormat="false" ht="12.75" hidden="false" customHeight="false" outlineLevel="0" collapsed="false">
      <c r="A152" s="10"/>
      <c r="B152" s="10"/>
      <c r="C152" s="2" t="s">
        <v>227</v>
      </c>
      <c r="D152" s="3"/>
      <c r="E152" s="7"/>
      <c r="F152" s="8"/>
      <c r="G152" s="8" t="n">
        <v>0.00026548508106587</v>
      </c>
      <c r="H152" s="8" t="n">
        <v>0.00026548508106587</v>
      </c>
      <c r="I152" s="8" t="n">
        <v>0.00132742540532935</v>
      </c>
      <c r="J152" s="8" t="n">
        <v>0.00132742540532935</v>
      </c>
      <c r="K152" s="9" t="n">
        <v>0.00318582097279043</v>
      </c>
    </row>
    <row r="153" customFormat="false" ht="12.75" hidden="false" customHeight="false" outlineLevel="0" collapsed="false">
      <c r="A153" s="10"/>
      <c r="B153" s="10"/>
      <c r="C153" s="2" t="n">
        <v>317</v>
      </c>
      <c r="D153" s="2" t="s">
        <v>127</v>
      </c>
      <c r="E153" s="7"/>
      <c r="F153" s="8"/>
      <c r="G153" s="8"/>
      <c r="H153" s="8"/>
      <c r="I153" s="8" t="n">
        <v>0.00642425799820121</v>
      </c>
      <c r="J153" s="8" t="n">
        <v>0.00642425799820121</v>
      </c>
      <c r="K153" s="9" t="n">
        <v>0.0128485159964024</v>
      </c>
    </row>
    <row r="154" customFormat="false" ht="12.75" hidden="false" customHeight="false" outlineLevel="0" collapsed="false">
      <c r="A154" s="10"/>
      <c r="B154" s="10"/>
      <c r="C154" s="2" t="s">
        <v>228</v>
      </c>
      <c r="D154" s="3"/>
      <c r="E154" s="7"/>
      <c r="F154" s="8"/>
      <c r="G154" s="8"/>
      <c r="H154" s="8"/>
      <c r="I154" s="8" t="n">
        <v>0.00642425799820121</v>
      </c>
      <c r="J154" s="8" t="n">
        <v>0.00642425799820121</v>
      </c>
      <c r="K154" s="9" t="n">
        <v>0.0128485159964024</v>
      </c>
    </row>
    <row r="155" customFormat="false" ht="12.75" hidden="false" customHeight="false" outlineLevel="0" collapsed="false">
      <c r="A155" s="10"/>
      <c r="B155" s="10"/>
      <c r="C155" s="2" t="n">
        <v>585</v>
      </c>
      <c r="D155" s="2" t="s">
        <v>128</v>
      </c>
      <c r="E155" s="7"/>
      <c r="F155" s="8"/>
      <c r="G155" s="8"/>
      <c r="H155" s="8"/>
      <c r="I155" s="8" t="n">
        <v>0.00771366862079605</v>
      </c>
      <c r="J155" s="8" t="n">
        <v>0.00771366862079605</v>
      </c>
      <c r="K155" s="9" t="n">
        <v>0.0154273372415921</v>
      </c>
    </row>
    <row r="156" customFormat="false" ht="12.75" hidden="false" customHeight="false" outlineLevel="0" collapsed="false">
      <c r="A156" s="10"/>
      <c r="B156" s="10"/>
      <c r="C156" s="2" t="s">
        <v>229</v>
      </c>
      <c r="D156" s="3"/>
      <c r="E156" s="7"/>
      <c r="F156" s="8"/>
      <c r="G156" s="8"/>
      <c r="H156" s="8"/>
      <c r="I156" s="8" t="n">
        <v>0.00771366862079605</v>
      </c>
      <c r="J156" s="8" t="n">
        <v>0.00771366862079605</v>
      </c>
      <c r="K156" s="9" t="n">
        <v>0.0154273372415921</v>
      </c>
    </row>
    <row r="157" customFormat="false" ht="12.75" hidden="false" customHeight="false" outlineLevel="0" collapsed="false">
      <c r="A157" s="10"/>
      <c r="B157" s="2" t="s">
        <v>230</v>
      </c>
      <c r="C157" s="3"/>
      <c r="D157" s="3"/>
      <c r="E157" s="7" t="n">
        <v>0.024129467071598</v>
      </c>
      <c r="F157" s="8" t="n">
        <v>0.0232974164829222</v>
      </c>
      <c r="G157" s="8" t="n">
        <v>0.0227308509753122</v>
      </c>
      <c r="H157" s="8" t="n">
        <v>0.0268911039186912</v>
      </c>
      <c r="I157" s="8" t="n">
        <v>0.0420909708619519</v>
      </c>
      <c r="J157" s="8" t="n">
        <v>0.0420909708619519</v>
      </c>
      <c r="K157" s="9" t="n">
        <v>0.181230780172427</v>
      </c>
    </row>
    <row r="158" customFormat="false" ht="12.75" hidden="false" customHeight="false" outlineLevel="0" collapsed="false">
      <c r="A158" s="2" t="s">
        <v>231</v>
      </c>
      <c r="B158" s="3"/>
      <c r="C158" s="3"/>
      <c r="D158" s="3"/>
      <c r="E158" s="7" t="n">
        <v>0.024129467071598</v>
      </c>
      <c r="F158" s="8" t="n">
        <v>0.0232974164829222</v>
      </c>
      <c r="G158" s="8" t="n">
        <v>0.0227308509753122</v>
      </c>
      <c r="H158" s="8" t="n">
        <v>0.0268911039186912</v>
      </c>
      <c r="I158" s="8" t="n">
        <v>0.0420909708619519</v>
      </c>
      <c r="J158" s="8" t="n">
        <v>0.0420909708619519</v>
      </c>
      <c r="K158" s="9" t="n">
        <v>0.181230780172427</v>
      </c>
    </row>
    <row r="159" customFormat="false" ht="12.75" hidden="false" customHeight="false" outlineLevel="0" collapsed="false">
      <c r="A159" s="2" t="n">
        <v>54</v>
      </c>
      <c r="B159" s="2" t="s">
        <v>76</v>
      </c>
      <c r="C159" s="2" t="n">
        <v>1</v>
      </c>
      <c r="D159" s="2" t="s">
        <v>232</v>
      </c>
      <c r="E159" s="7" t="n">
        <v>0.0959988726737888</v>
      </c>
      <c r="F159" s="8" t="n">
        <v>0.095118149071277</v>
      </c>
      <c r="G159" s="8" t="n">
        <v>0.0854301894436469</v>
      </c>
      <c r="H159" s="8" t="n">
        <v>0.0863109130461588</v>
      </c>
      <c r="I159" s="8" t="n">
        <v>0.0704578882009459</v>
      </c>
      <c r="J159" s="8" t="n">
        <v>0.0704578882009459</v>
      </c>
      <c r="K159" s="9" t="n">
        <v>0.503773900636763</v>
      </c>
    </row>
    <row r="160" customFormat="false" ht="12.75" hidden="false" customHeight="false" outlineLevel="0" collapsed="false">
      <c r="A160" s="10"/>
      <c r="B160" s="10"/>
      <c r="C160" s="2" t="s">
        <v>133</v>
      </c>
      <c r="D160" s="3"/>
      <c r="E160" s="7" t="n">
        <v>0.0959988726737888</v>
      </c>
      <c r="F160" s="8" t="n">
        <v>0.095118149071277</v>
      </c>
      <c r="G160" s="8" t="n">
        <v>0.0854301894436469</v>
      </c>
      <c r="H160" s="8" t="n">
        <v>0.0863109130461588</v>
      </c>
      <c r="I160" s="8" t="n">
        <v>0.0704578882009459</v>
      </c>
      <c r="J160" s="8" t="n">
        <v>0.0704578882009459</v>
      </c>
      <c r="K160" s="9" t="n">
        <v>0.503773900636763</v>
      </c>
    </row>
    <row r="161" customFormat="false" ht="12.75" hidden="false" customHeight="false" outlineLevel="0" collapsed="false">
      <c r="A161" s="10"/>
      <c r="B161" s="10"/>
      <c r="C161" s="2" t="n">
        <v>405</v>
      </c>
      <c r="D161" s="2" t="s">
        <v>79</v>
      </c>
      <c r="E161" s="7" t="n">
        <v>0.0240057613827319</v>
      </c>
      <c r="F161" s="8" t="n">
        <v>0.0240057613827319</v>
      </c>
      <c r="G161" s="8"/>
      <c r="H161" s="8"/>
      <c r="I161" s="8" t="n">
        <v>0.0240057613827319</v>
      </c>
      <c r="J161" s="8" t="n">
        <v>0.0240057613827319</v>
      </c>
      <c r="K161" s="9" t="n">
        <v>0.0960230455309274</v>
      </c>
    </row>
    <row r="162" customFormat="false" ht="12.75" hidden="false" customHeight="false" outlineLevel="0" collapsed="false">
      <c r="A162" s="10"/>
      <c r="B162" s="10"/>
      <c r="C162" s="2" t="s">
        <v>233</v>
      </c>
      <c r="D162" s="3"/>
      <c r="E162" s="7" t="n">
        <v>0.0240057613827319</v>
      </c>
      <c r="F162" s="8" t="n">
        <v>0.0240057613827319</v>
      </c>
      <c r="G162" s="8"/>
      <c r="H162" s="8"/>
      <c r="I162" s="8" t="n">
        <v>0.0240057613827319</v>
      </c>
      <c r="J162" s="8" t="n">
        <v>0.0240057613827319</v>
      </c>
      <c r="K162" s="9" t="n">
        <v>0.0960230455309274</v>
      </c>
    </row>
    <row r="163" customFormat="false" ht="12.75" hidden="false" customHeight="false" outlineLevel="0" collapsed="false">
      <c r="A163" s="10"/>
      <c r="B163" s="10"/>
      <c r="C163" s="2" t="n">
        <v>498</v>
      </c>
      <c r="D163" s="2" t="s">
        <v>234</v>
      </c>
      <c r="E163" s="7" t="n">
        <v>0.00944911650760654</v>
      </c>
      <c r="F163" s="8" t="n">
        <v>0.00566946990456392</v>
      </c>
      <c r="G163" s="8" t="n">
        <v>0.00377964660304262</v>
      </c>
      <c r="H163" s="8" t="n">
        <v>0.00377964660304262</v>
      </c>
      <c r="I163" s="8" t="n">
        <v>0.00566946990456392</v>
      </c>
      <c r="J163" s="8" t="n">
        <v>0.00566946990456392</v>
      </c>
      <c r="K163" s="9" t="n">
        <v>0.0340168194273835</v>
      </c>
    </row>
    <row r="164" customFormat="false" ht="12.75" hidden="false" customHeight="false" outlineLevel="0" collapsed="false">
      <c r="A164" s="10"/>
      <c r="B164" s="10"/>
      <c r="C164" s="2" t="s">
        <v>235</v>
      </c>
      <c r="D164" s="3"/>
      <c r="E164" s="7" t="n">
        <v>0.00944911650760654</v>
      </c>
      <c r="F164" s="8" t="n">
        <v>0.00566946990456392</v>
      </c>
      <c r="G164" s="8" t="n">
        <v>0.00377964660304262</v>
      </c>
      <c r="H164" s="8" t="n">
        <v>0.00377964660304262</v>
      </c>
      <c r="I164" s="8" t="n">
        <v>0.00566946990456392</v>
      </c>
      <c r="J164" s="8" t="n">
        <v>0.00566946990456392</v>
      </c>
      <c r="K164" s="9" t="n">
        <v>0.0340168194273835</v>
      </c>
    </row>
    <row r="165" customFormat="false" ht="12.75" hidden="false" customHeight="false" outlineLevel="0" collapsed="false">
      <c r="A165" s="10"/>
      <c r="B165" s="10"/>
      <c r="C165" s="2" t="n">
        <v>518</v>
      </c>
      <c r="D165" s="2" t="s">
        <v>80</v>
      </c>
      <c r="E165" s="7" t="n">
        <v>0.010054967153774</v>
      </c>
      <c r="F165" s="8" t="n">
        <v>0.010054967153774</v>
      </c>
      <c r="G165" s="8" t="n">
        <v>0.00670331143584931</v>
      </c>
      <c r="H165" s="8" t="n">
        <v>0.00670331143584931</v>
      </c>
      <c r="I165" s="8"/>
      <c r="J165" s="8"/>
      <c r="K165" s="9" t="n">
        <v>0.0335165571792465</v>
      </c>
    </row>
    <row r="166" customFormat="false" ht="12.75" hidden="false" customHeight="false" outlineLevel="0" collapsed="false">
      <c r="A166" s="10"/>
      <c r="B166" s="10"/>
      <c r="C166" s="2" t="s">
        <v>236</v>
      </c>
      <c r="D166" s="3"/>
      <c r="E166" s="7" t="n">
        <v>0.010054967153774</v>
      </c>
      <c r="F166" s="8" t="n">
        <v>0.010054967153774</v>
      </c>
      <c r="G166" s="8" t="n">
        <v>0.00670331143584931</v>
      </c>
      <c r="H166" s="8" t="n">
        <v>0.00670331143584931</v>
      </c>
      <c r="I166" s="8"/>
      <c r="J166" s="8"/>
      <c r="K166" s="9" t="n">
        <v>0.0335165571792465</v>
      </c>
    </row>
    <row r="167" customFormat="false" ht="12.75" hidden="false" customHeight="false" outlineLevel="0" collapsed="false">
      <c r="A167" s="10"/>
      <c r="B167" s="10"/>
      <c r="C167" s="2" t="n">
        <v>874</v>
      </c>
      <c r="D167" s="2" t="s">
        <v>121</v>
      </c>
      <c r="E167" s="7"/>
      <c r="F167" s="8"/>
      <c r="G167" s="8" t="n">
        <v>0.0537172324881822</v>
      </c>
      <c r="H167" s="8" t="n">
        <v>0.0537172324881822</v>
      </c>
      <c r="I167" s="8" t="n">
        <v>0.0859475719810915</v>
      </c>
      <c r="J167" s="8" t="n">
        <v>0.0859475719810915</v>
      </c>
      <c r="K167" s="9" t="n">
        <v>0.279329608938548</v>
      </c>
    </row>
    <row r="168" customFormat="false" ht="12.75" hidden="false" customHeight="false" outlineLevel="0" collapsed="false">
      <c r="A168" s="10"/>
      <c r="B168" s="10"/>
      <c r="C168" s="2" t="s">
        <v>237</v>
      </c>
      <c r="D168" s="3"/>
      <c r="E168" s="7"/>
      <c r="F168" s="8"/>
      <c r="G168" s="8" t="n">
        <v>0.0537172324881822</v>
      </c>
      <c r="H168" s="8" t="n">
        <v>0.0537172324881822</v>
      </c>
      <c r="I168" s="8" t="n">
        <v>0.0859475719810915</v>
      </c>
      <c r="J168" s="8" t="n">
        <v>0.0859475719810915</v>
      </c>
      <c r="K168" s="9" t="n">
        <v>0.279329608938548</v>
      </c>
    </row>
    <row r="169" customFormat="false" ht="12.75" hidden="false" customHeight="false" outlineLevel="0" collapsed="false">
      <c r="A169" s="10"/>
      <c r="B169" s="2" t="s">
        <v>238</v>
      </c>
      <c r="C169" s="3"/>
      <c r="D169" s="3"/>
      <c r="E169" s="7" t="n">
        <v>0.139508717717901</v>
      </c>
      <c r="F169" s="8" t="n">
        <v>0.134848347512347</v>
      </c>
      <c r="G169" s="8" t="n">
        <v>0.149630379970721</v>
      </c>
      <c r="H169" s="8" t="n">
        <v>0.150511103573233</v>
      </c>
      <c r="I169" s="8" t="n">
        <v>0.186080691469333</v>
      </c>
      <c r="J169" s="8" t="n">
        <v>0.186080691469333</v>
      </c>
      <c r="K169" s="9" t="n">
        <v>0.946659931712868</v>
      </c>
    </row>
    <row r="170" customFormat="false" ht="12.75" hidden="false" customHeight="false" outlineLevel="0" collapsed="false">
      <c r="A170" s="2" t="s">
        <v>239</v>
      </c>
      <c r="B170" s="3"/>
      <c r="C170" s="3"/>
      <c r="D170" s="3"/>
      <c r="E170" s="7" t="n">
        <v>0.139508717717901</v>
      </c>
      <c r="F170" s="8" t="n">
        <v>0.134848347512347</v>
      </c>
      <c r="G170" s="8" t="n">
        <v>0.149630379970721</v>
      </c>
      <c r="H170" s="8" t="n">
        <v>0.150511103573233</v>
      </c>
      <c r="I170" s="8" t="n">
        <v>0.186080691469333</v>
      </c>
      <c r="J170" s="8" t="n">
        <v>0.186080691469333</v>
      </c>
      <c r="K170" s="9" t="n">
        <v>0.946659931712868</v>
      </c>
    </row>
    <row r="171" customFormat="false" ht="12.75" hidden="false" customHeight="false" outlineLevel="0" collapsed="false">
      <c r="A171" s="2" t="n">
        <v>63</v>
      </c>
      <c r="B171" s="2" t="s">
        <v>81</v>
      </c>
      <c r="C171" s="2" t="n">
        <v>1</v>
      </c>
      <c r="D171" s="2" t="s">
        <v>82</v>
      </c>
      <c r="E171" s="7" t="n">
        <v>0.346380325597506</v>
      </c>
      <c r="F171" s="8" t="n">
        <v>0.29442327675788</v>
      </c>
      <c r="G171" s="8" t="n">
        <v>0.268444752338067</v>
      </c>
      <c r="H171" s="8" t="n">
        <v>0.268444752338067</v>
      </c>
      <c r="I171" s="8" t="n">
        <v>0.303082784897818</v>
      </c>
      <c r="J171" s="8" t="n">
        <v>0.303082784897818</v>
      </c>
      <c r="K171" s="9" t="n">
        <v>1.78385867682716</v>
      </c>
    </row>
    <row r="172" customFormat="false" ht="12.75" hidden="false" customHeight="false" outlineLevel="0" collapsed="false">
      <c r="A172" s="10"/>
      <c r="B172" s="10"/>
      <c r="C172" s="2" t="s">
        <v>133</v>
      </c>
      <c r="D172" s="3"/>
      <c r="E172" s="7" t="n">
        <v>0.346380325597506</v>
      </c>
      <c r="F172" s="8" t="n">
        <v>0.29442327675788</v>
      </c>
      <c r="G172" s="8" t="n">
        <v>0.268444752338067</v>
      </c>
      <c r="H172" s="8" t="n">
        <v>0.268444752338067</v>
      </c>
      <c r="I172" s="8" t="n">
        <v>0.303082784897818</v>
      </c>
      <c r="J172" s="8" t="n">
        <v>0.303082784897818</v>
      </c>
      <c r="K172" s="9" t="n">
        <v>1.78385867682716</v>
      </c>
    </row>
    <row r="173" customFormat="false" ht="12.75" hidden="false" customHeight="false" outlineLevel="0" collapsed="false">
      <c r="A173" s="10"/>
      <c r="B173" s="10"/>
      <c r="C173" s="2" t="n">
        <v>130</v>
      </c>
      <c r="D173" s="2" t="s">
        <v>240</v>
      </c>
      <c r="E173" s="7" t="n">
        <v>0.0406706132224683</v>
      </c>
      <c r="F173" s="8" t="n">
        <v>0.0271137421483122</v>
      </c>
      <c r="G173" s="8" t="n">
        <v>0.0271137421483122</v>
      </c>
      <c r="H173" s="8" t="n">
        <v>0.0271137421483122</v>
      </c>
      <c r="I173" s="8" t="n">
        <v>0.0406706132224683</v>
      </c>
      <c r="J173" s="8" t="n">
        <v>0.0406706132224683</v>
      </c>
      <c r="K173" s="9" t="n">
        <v>0.203353066112341</v>
      </c>
    </row>
    <row r="174" customFormat="false" ht="12.75" hidden="false" customHeight="false" outlineLevel="0" collapsed="false">
      <c r="A174" s="10"/>
      <c r="B174" s="10"/>
      <c r="C174" s="2" t="s">
        <v>241</v>
      </c>
      <c r="D174" s="3"/>
      <c r="E174" s="7" t="n">
        <v>0.0406706132224683</v>
      </c>
      <c r="F174" s="8" t="n">
        <v>0.0271137421483122</v>
      </c>
      <c r="G174" s="8" t="n">
        <v>0.0271137421483122</v>
      </c>
      <c r="H174" s="8" t="n">
        <v>0.0271137421483122</v>
      </c>
      <c r="I174" s="8" t="n">
        <v>0.0406706132224683</v>
      </c>
      <c r="J174" s="8" t="n">
        <v>0.0406706132224683</v>
      </c>
      <c r="K174" s="9" t="n">
        <v>0.203353066112341</v>
      </c>
    </row>
    <row r="175" customFormat="false" ht="12.75" hidden="false" customHeight="false" outlineLevel="0" collapsed="false">
      <c r="A175" s="10"/>
      <c r="B175" s="10"/>
      <c r="C175" s="2" t="n">
        <v>401</v>
      </c>
      <c r="D175" s="2" t="s">
        <v>84</v>
      </c>
      <c r="E175" s="7" t="n">
        <v>0.022067747986318</v>
      </c>
      <c r="F175" s="8" t="n">
        <v>0.022067747986318</v>
      </c>
      <c r="G175" s="8" t="n">
        <v>0.022067747986318</v>
      </c>
      <c r="H175" s="8" t="n">
        <v>0.022067747986318</v>
      </c>
      <c r="I175" s="8" t="n">
        <v>0.044135495972636</v>
      </c>
      <c r="J175" s="8" t="n">
        <v>0.044135495972636</v>
      </c>
      <c r="K175" s="9" t="n">
        <v>0.176541983890544</v>
      </c>
    </row>
    <row r="176" customFormat="false" ht="12.75" hidden="false" customHeight="false" outlineLevel="0" collapsed="false">
      <c r="A176" s="10"/>
      <c r="B176" s="10"/>
      <c r="C176" s="2" t="s">
        <v>242</v>
      </c>
      <c r="D176" s="3"/>
      <c r="E176" s="7" t="n">
        <v>0.022067747986318</v>
      </c>
      <c r="F176" s="8" t="n">
        <v>0.022067747986318</v>
      </c>
      <c r="G176" s="8" t="n">
        <v>0.022067747986318</v>
      </c>
      <c r="H176" s="8" t="n">
        <v>0.022067747986318</v>
      </c>
      <c r="I176" s="8" t="n">
        <v>0.044135495972636</v>
      </c>
      <c r="J176" s="8" t="n">
        <v>0.044135495972636</v>
      </c>
      <c r="K176" s="9" t="n">
        <v>0.176541983890544</v>
      </c>
    </row>
    <row r="177" customFormat="false" ht="12.75" hidden="false" customHeight="false" outlineLevel="0" collapsed="false">
      <c r="A177" s="10"/>
      <c r="B177" s="2" t="s">
        <v>243</v>
      </c>
      <c r="C177" s="3"/>
      <c r="D177" s="3"/>
      <c r="E177" s="7" t="n">
        <v>0.409118686806292</v>
      </c>
      <c r="F177" s="8" t="n">
        <v>0.34360476689251</v>
      </c>
      <c r="G177" s="8" t="n">
        <v>0.317626242472697</v>
      </c>
      <c r="H177" s="8" t="n">
        <v>0.317626242472697</v>
      </c>
      <c r="I177" s="8" t="n">
        <v>0.387888894092922</v>
      </c>
      <c r="J177" s="8" t="n">
        <v>0.387888894092922</v>
      </c>
      <c r="K177" s="9" t="n">
        <v>2.16375372683004</v>
      </c>
    </row>
    <row r="178" customFormat="false" ht="12.75" hidden="false" customHeight="false" outlineLevel="0" collapsed="false">
      <c r="A178" s="2" t="s">
        <v>244</v>
      </c>
      <c r="B178" s="3"/>
      <c r="C178" s="3"/>
      <c r="D178" s="3"/>
      <c r="E178" s="7" t="n">
        <v>0.409118686806292</v>
      </c>
      <c r="F178" s="8" t="n">
        <v>0.34360476689251</v>
      </c>
      <c r="G178" s="8" t="n">
        <v>0.317626242472697</v>
      </c>
      <c r="H178" s="8" t="n">
        <v>0.317626242472697</v>
      </c>
      <c r="I178" s="8" t="n">
        <v>0.387888894092922</v>
      </c>
      <c r="J178" s="8" t="n">
        <v>0.387888894092922</v>
      </c>
      <c r="K178" s="9" t="n">
        <v>2.16375372683004</v>
      </c>
    </row>
    <row r="179" customFormat="false" ht="12.75" hidden="false" customHeight="false" outlineLevel="0" collapsed="false">
      <c r="A179" s="2" t="n">
        <v>66</v>
      </c>
      <c r="B179" s="2" t="s">
        <v>85</v>
      </c>
      <c r="C179" s="2" t="n">
        <v>1</v>
      </c>
      <c r="D179" s="2" t="s">
        <v>86</v>
      </c>
      <c r="E179" s="7" t="n">
        <v>0.165772153560819</v>
      </c>
      <c r="F179" s="8" t="n">
        <v>0.139511218343263</v>
      </c>
      <c r="G179" s="8" t="n">
        <v>0.12966336763668</v>
      </c>
      <c r="H179" s="8" t="n">
        <v>0.162489536658624</v>
      </c>
      <c r="I179" s="8" t="n">
        <v>0.12966336763668</v>
      </c>
      <c r="J179" s="8" t="n">
        <v>0.12966336763668</v>
      </c>
      <c r="K179" s="9" t="n">
        <v>0.856763011472746</v>
      </c>
    </row>
    <row r="180" customFormat="false" ht="12.75" hidden="false" customHeight="false" outlineLevel="0" collapsed="false">
      <c r="A180" s="10"/>
      <c r="B180" s="10"/>
      <c r="C180" s="2" t="s">
        <v>133</v>
      </c>
      <c r="D180" s="3"/>
      <c r="E180" s="7" t="n">
        <v>0.165772153560819</v>
      </c>
      <c r="F180" s="8" t="n">
        <v>0.139511218343263</v>
      </c>
      <c r="G180" s="8" t="n">
        <v>0.12966336763668</v>
      </c>
      <c r="H180" s="8" t="n">
        <v>0.162489536658624</v>
      </c>
      <c r="I180" s="8" t="n">
        <v>0.12966336763668</v>
      </c>
      <c r="J180" s="8" t="n">
        <v>0.12966336763668</v>
      </c>
      <c r="K180" s="9" t="n">
        <v>0.856763011472746</v>
      </c>
    </row>
    <row r="181" customFormat="false" ht="12.75" hidden="false" customHeight="false" outlineLevel="0" collapsed="false">
      <c r="A181" s="10"/>
      <c r="B181" s="10"/>
      <c r="C181" s="2" t="n">
        <v>170</v>
      </c>
      <c r="D181" s="2" t="s">
        <v>87</v>
      </c>
      <c r="E181" s="7" t="n">
        <v>0.82063305978898</v>
      </c>
      <c r="F181" s="8" t="n">
        <v>0.805978898007034</v>
      </c>
      <c r="G181" s="8" t="n">
        <v>0.762016412661196</v>
      </c>
      <c r="H181" s="8" t="n">
        <v>0.805978898007034</v>
      </c>
      <c r="I181" s="8" t="n">
        <v>0.776670574443142</v>
      </c>
      <c r="J181" s="8" t="n">
        <v>0.776670574443142</v>
      </c>
      <c r="K181" s="9" t="n">
        <v>4.74794841735053</v>
      </c>
    </row>
    <row r="182" customFormat="false" ht="12.75" hidden="false" customHeight="false" outlineLevel="0" collapsed="false">
      <c r="A182" s="10"/>
      <c r="B182" s="10"/>
      <c r="C182" s="2" t="s">
        <v>245</v>
      </c>
      <c r="D182" s="3"/>
      <c r="E182" s="7" t="n">
        <v>0.82063305978898</v>
      </c>
      <c r="F182" s="8" t="n">
        <v>0.805978898007034</v>
      </c>
      <c r="G182" s="8" t="n">
        <v>0.762016412661196</v>
      </c>
      <c r="H182" s="8" t="n">
        <v>0.805978898007034</v>
      </c>
      <c r="I182" s="8" t="n">
        <v>0.776670574443142</v>
      </c>
      <c r="J182" s="8" t="n">
        <v>0.776670574443142</v>
      </c>
      <c r="K182" s="9" t="n">
        <v>4.74794841735053</v>
      </c>
    </row>
    <row r="183" customFormat="false" ht="12.75" hidden="false" customHeight="false" outlineLevel="0" collapsed="false">
      <c r="A183" s="10"/>
      <c r="B183" s="10"/>
      <c r="C183" s="2" t="n">
        <v>400</v>
      </c>
      <c r="D183" s="2" t="s">
        <v>88</v>
      </c>
      <c r="E183" s="7" t="n">
        <v>0.0860338399770577</v>
      </c>
      <c r="F183" s="8" t="n">
        <v>0.0573558933180384</v>
      </c>
      <c r="G183" s="8" t="n">
        <v>0.0860338399770577</v>
      </c>
      <c r="H183" s="8" t="n">
        <v>0.0860338399770577</v>
      </c>
      <c r="I183" s="8" t="n">
        <v>0.0573558933180384</v>
      </c>
      <c r="J183" s="8" t="n">
        <v>0.0573558933180384</v>
      </c>
      <c r="K183" s="9" t="n">
        <v>0.430169199885288</v>
      </c>
    </row>
    <row r="184" customFormat="false" ht="12.75" hidden="false" customHeight="false" outlineLevel="0" collapsed="false">
      <c r="A184" s="10"/>
      <c r="B184" s="10"/>
      <c r="C184" s="2" t="s">
        <v>246</v>
      </c>
      <c r="D184" s="3"/>
      <c r="E184" s="7" t="n">
        <v>0.0860338399770577</v>
      </c>
      <c r="F184" s="8" t="n">
        <v>0.0573558933180384</v>
      </c>
      <c r="G184" s="8" t="n">
        <v>0.0860338399770577</v>
      </c>
      <c r="H184" s="8" t="n">
        <v>0.0860338399770577</v>
      </c>
      <c r="I184" s="8" t="n">
        <v>0.0573558933180384</v>
      </c>
      <c r="J184" s="8" t="n">
        <v>0.0573558933180384</v>
      </c>
      <c r="K184" s="9" t="n">
        <v>0.430169199885288</v>
      </c>
    </row>
    <row r="185" customFormat="false" ht="12.75" hidden="false" customHeight="false" outlineLevel="0" collapsed="false">
      <c r="A185" s="10"/>
      <c r="B185" s="10"/>
      <c r="C185" s="2" t="n">
        <v>682</v>
      </c>
      <c r="D185" s="2" t="s">
        <v>89</v>
      </c>
      <c r="E185" s="7" t="n">
        <v>0.00549420361518598</v>
      </c>
      <c r="F185" s="8" t="n">
        <v>0.00549420361518598</v>
      </c>
      <c r="G185" s="8" t="n">
        <v>0.00732560482024797</v>
      </c>
      <c r="H185" s="8" t="n">
        <v>0.00732560482024797</v>
      </c>
      <c r="I185" s="8" t="n">
        <v>0.010988407230372</v>
      </c>
      <c r="J185" s="8" t="n">
        <v>0.010988407230372</v>
      </c>
      <c r="K185" s="9" t="n">
        <v>0.0476164313316118</v>
      </c>
    </row>
    <row r="186" customFormat="false" ht="12.75" hidden="false" customHeight="false" outlineLevel="0" collapsed="false">
      <c r="A186" s="10"/>
      <c r="B186" s="10"/>
      <c r="C186" s="2" t="s">
        <v>247</v>
      </c>
      <c r="D186" s="3"/>
      <c r="E186" s="7" t="n">
        <v>0.00549420361518598</v>
      </c>
      <c r="F186" s="8" t="n">
        <v>0.00549420361518598</v>
      </c>
      <c r="G186" s="8" t="n">
        <v>0.00732560482024797</v>
      </c>
      <c r="H186" s="8" t="n">
        <v>0.00732560482024797</v>
      </c>
      <c r="I186" s="8" t="n">
        <v>0.010988407230372</v>
      </c>
      <c r="J186" s="8" t="n">
        <v>0.010988407230372</v>
      </c>
      <c r="K186" s="9" t="n">
        <v>0.0476164313316118</v>
      </c>
    </row>
    <row r="187" customFormat="false" ht="12.75" hidden="false" customHeight="false" outlineLevel="0" collapsed="false">
      <c r="A187" s="10"/>
      <c r="B187" s="2" t="s">
        <v>248</v>
      </c>
      <c r="C187" s="3"/>
      <c r="D187" s="3"/>
      <c r="E187" s="7" t="n">
        <v>1.07793325694204</v>
      </c>
      <c r="F187" s="8" t="n">
        <v>1.00834021328352</v>
      </c>
      <c r="G187" s="8" t="n">
        <v>0.985039225095181</v>
      </c>
      <c r="H187" s="8" t="n">
        <v>1.06182787946296</v>
      </c>
      <c r="I187" s="8" t="n">
        <v>0.974678242628232</v>
      </c>
      <c r="J187" s="8" t="n">
        <v>0.974678242628232</v>
      </c>
      <c r="K187" s="9" t="n">
        <v>6.08249706004017</v>
      </c>
    </row>
    <row r="188" customFormat="false" ht="12.75" hidden="false" customHeight="false" outlineLevel="0" collapsed="false">
      <c r="A188" s="2" t="s">
        <v>249</v>
      </c>
      <c r="B188" s="3"/>
      <c r="C188" s="3"/>
      <c r="D188" s="3"/>
      <c r="E188" s="7" t="n">
        <v>1.07793325694204</v>
      </c>
      <c r="F188" s="8" t="n">
        <v>1.00834021328352</v>
      </c>
      <c r="G188" s="8" t="n">
        <v>0.985039225095181</v>
      </c>
      <c r="H188" s="8" t="n">
        <v>1.06182787946296</v>
      </c>
      <c r="I188" s="8" t="n">
        <v>0.974678242628232</v>
      </c>
      <c r="J188" s="8" t="n">
        <v>0.974678242628232</v>
      </c>
      <c r="K188" s="9" t="n">
        <v>6.08249706004017</v>
      </c>
    </row>
    <row r="189" customFormat="false" ht="12.75" hidden="false" customHeight="false" outlineLevel="0" collapsed="false">
      <c r="A189" s="2" t="n">
        <v>68</v>
      </c>
      <c r="B189" s="2" t="s">
        <v>90</v>
      </c>
      <c r="C189" s="2" t="n">
        <v>1</v>
      </c>
      <c r="D189" s="2" t="s">
        <v>91</v>
      </c>
      <c r="E189" s="7" t="n">
        <v>1.4929334483445</v>
      </c>
      <c r="F189" s="8" t="n">
        <v>1.38013403224736</v>
      </c>
      <c r="G189" s="8" t="n">
        <v>1.30051091500232</v>
      </c>
      <c r="H189" s="8" t="n">
        <v>1.30051091500232</v>
      </c>
      <c r="I189" s="8" t="n">
        <v>1.1943467586756</v>
      </c>
      <c r="J189" s="8" t="n">
        <v>1.1943467586756</v>
      </c>
      <c r="K189" s="9" t="n">
        <v>7.86278282794771</v>
      </c>
    </row>
    <row r="190" customFormat="false" ht="12.75" hidden="false" customHeight="false" outlineLevel="0" collapsed="false">
      <c r="A190" s="10"/>
      <c r="B190" s="10"/>
      <c r="C190" s="2" t="s">
        <v>133</v>
      </c>
      <c r="D190" s="3"/>
      <c r="E190" s="7" t="n">
        <v>1.4929334483445</v>
      </c>
      <c r="F190" s="8" t="n">
        <v>1.38013403224736</v>
      </c>
      <c r="G190" s="8" t="n">
        <v>1.30051091500232</v>
      </c>
      <c r="H190" s="8" t="n">
        <v>1.30051091500232</v>
      </c>
      <c r="I190" s="8" t="n">
        <v>1.1943467586756</v>
      </c>
      <c r="J190" s="8" t="n">
        <v>1.1943467586756</v>
      </c>
      <c r="K190" s="9" t="n">
        <v>7.86278282794771</v>
      </c>
    </row>
    <row r="191" customFormat="false" ht="12.75" hidden="false" customHeight="false" outlineLevel="0" collapsed="false">
      <c r="A191" s="10"/>
      <c r="B191" s="10"/>
      <c r="C191" s="2" t="n">
        <v>81</v>
      </c>
      <c r="D191" s="2" t="s">
        <v>94</v>
      </c>
      <c r="E191" s="7" t="n">
        <v>0.00727243343703285</v>
      </c>
      <c r="F191" s="8" t="n">
        <v>0.00888852975637348</v>
      </c>
      <c r="G191" s="8" t="n">
        <v>0.00888852975637348</v>
      </c>
      <c r="H191" s="8" t="n">
        <v>0.00888852975637348</v>
      </c>
      <c r="I191" s="8" t="n">
        <v>0.0105046260757141</v>
      </c>
      <c r="J191" s="8" t="n">
        <v>0.0105046260757141</v>
      </c>
      <c r="K191" s="9" t="n">
        <v>0.0549472748575815</v>
      </c>
    </row>
    <row r="192" customFormat="false" ht="12.75" hidden="false" customHeight="false" outlineLevel="0" collapsed="false">
      <c r="A192" s="10"/>
      <c r="B192" s="10"/>
      <c r="C192" s="2" t="s">
        <v>250</v>
      </c>
      <c r="D192" s="3"/>
      <c r="E192" s="7" t="n">
        <v>0.00727243343703285</v>
      </c>
      <c r="F192" s="8" t="n">
        <v>0.00888852975637348</v>
      </c>
      <c r="G192" s="8" t="n">
        <v>0.00888852975637348</v>
      </c>
      <c r="H192" s="8" t="n">
        <v>0.00888852975637348</v>
      </c>
      <c r="I192" s="8" t="n">
        <v>0.0105046260757141</v>
      </c>
      <c r="J192" s="8" t="n">
        <v>0.0105046260757141</v>
      </c>
      <c r="K192" s="9" t="n">
        <v>0.0549472748575815</v>
      </c>
    </row>
    <row r="193" customFormat="false" ht="12.75" hidden="false" customHeight="false" outlineLevel="0" collapsed="false">
      <c r="A193" s="10"/>
      <c r="B193" s="10"/>
      <c r="C193" s="2" t="n">
        <v>276</v>
      </c>
      <c r="D193" s="2" t="s">
        <v>93</v>
      </c>
      <c r="E193" s="7" t="n">
        <v>0.111471422780705</v>
      </c>
      <c r="F193" s="8" t="n">
        <v>0.101337657073368</v>
      </c>
      <c r="G193" s="8" t="n">
        <v>0.101337657073368</v>
      </c>
      <c r="H193" s="8" t="n">
        <v>0.101337657073368</v>
      </c>
      <c r="I193" s="8" t="n">
        <v>0.111471422780705</v>
      </c>
      <c r="J193" s="8" t="n">
        <v>0.111471422780705</v>
      </c>
      <c r="K193" s="9" t="n">
        <v>0.638427239562221</v>
      </c>
    </row>
    <row r="194" customFormat="false" ht="12.75" hidden="false" customHeight="false" outlineLevel="0" collapsed="false">
      <c r="A194" s="10"/>
      <c r="B194" s="10"/>
      <c r="C194" s="2" t="s">
        <v>251</v>
      </c>
      <c r="D194" s="3"/>
      <c r="E194" s="7" t="n">
        <v>0.111471422780705</v>
      </c>
      <c r="F194" s="8" t="n">
        <v>0.101337657073368</v>
      </c>
      <c r="G194" s="8" t="n">
        <v>0.101337657073368</v>
      </c>
      <c r="H194" s="8" t="n">
        <v>0.101337657073368</v>
      </c>
      <c r="I194" s="8" t="n">
        <v>0.111471422780705</v>
      </c>
      <c r="J194" s="8" t="n">
        <v>0.111471422780705</v>
      </c>
      <c r="K194" s="9" t="n">
        <v>0.638427239562221</v>
      </c>
    </row>
    <row r="195" customFormat="false" ht="12.75" hidden="false" customHeight="false" outlineLevel="0" collapsed="false">
      <c r="A195" s="10"/>
      <c r="B195" s="10"/>
      <c r="C195" s="2" t="n">
        <v>307</v>
      </c>
      <c r="D195" s="2" t="s">
        <v>252</v>
      </c>
      <c r="E195" s="7" t="n">
        <v>0.0519418251558255</v>
      </c>
      <c r="F195" s="8" t="n">
        <v>0.0519418251558255</v>
      </c>
      <c r="G195" s="8" t="n">
        <v>0.0499440626498322</v>
      </c>
      <c r="H195" s="8" t="n">
        <v>0.0499440626498322</v>
      </c>
      <c r="I195" s="8" t="n">
        <v>0.0659261626977785</v>
      </c>
      <c r="J195" s="8" t="n">
        <v>0.0659261626977785</v>
      </c>
      <c r="K195" s="9" t="n">
        <v>0.335624101006872</v>
      </c>
    </row>
    <row r="196" customFormat="false" ht="12.75" hidden="false" customHeight="false" outlineLevel="0" collapsed="false">
      <c r="A196" s="10"/>
      <c r="B196" s="10"/>
      <c r="C196" s="2" t="s">
        <v>253</v>
      </c>
      <c r="D196" s="3"/>
      <c r="E196" s="7" t="n">
        <v>0.0519418251558255</v>
      </c>
      <c r="F196" s="8" t="n">
        <v>0.0519418251558255</v>
      </c>
      <c r="G196" s="8" t="n">
        <v>0.0499440626498322</v>
      </c>
      <c r="H196" s="8" t="n">
        <v>0.0499440626498322</v>
      </c>
      <c r="I196" s="8" t="n">
        <v>0.0659261626977785</v>
      </c>
      <c r="J196" s="8" t="n">
        <v>0.0659261626977785</v>
      </c>
      <c r="K196" s="9" t="n">
        <v>0.335624101006872</v>
      </c>
    </row>
    <row r="197" customFormat="false" ht="12.75" hidden="false" customHeight="false" outlineLevel="0" collapsed="false">
      <c r="A197" s="10"/>
      <c r="B197" s="2" t="s">
        <v>254</v>
      </c>
      <c r="C197" s="3"/>
      <c r="D197" s="3"/>
      <c r="E197" s="7" t="n">
        <v>1.66361912971807</v>
      </c>
      <c r="F197" s="8" t="n">
        <v>1.54230204423293</v>
      </c>
      <c r="G197" s="8" t="n">
        <v>1.4606811644819</v>
      </c>
      <c r="H197" s="8" t="n">
        <v>1.4606811644819</v>
      </c>
      <c r="I197" s="8" t="n">
        <v>1.3822489702298</v>
      </c>
      <c r="J197" s="8" t="n">
        <v>1.3822489702298</v>
      </c>
      <c r="K197" s="9" t="n">
        <v>8.89178144337439</v>
      </c>
    </row>
    <row r="198" customFormat="false" ht="12.75" hidden="false" customHeight="false" outlineLevel="0" collapsed="false">
      <c r="A198" s="2" t="s">
        <v>255</v>
      </c>
      <c r="B198" s="3"/>
      <c r="C198" s="3"/>
      <c r="D198" s="3"/>
      <c r="E198" s="7" t="n">
        <v>1.66361912971807</v>
      </c>
      <c r="F198" s="8" t="n">
        <v>1.54230204423293</v>
      </c>
      <c r="G198" s="8" t="n">
        <v>1.4606811644819</v>
      </c>
      <c r="H198" s="8" t="n">
        <v>1.4606811644819</v>
      </c>
      <c r="I198" s="8" t="n">
        <v>1.3822489702298</v>
      </c>
      <c r="J198" s="8" t="n">
        <v>1.3822489702298</v>
      </c>
      <c r="K198" s="9" t="n">
        <v>8.89178144337439</v>
      </c>
    </row>
    <row r="199" customFormat="false" ht="12.75" hidden="false" customHeight="false" outlineLevel="0" collapsed="false">
      <c r="A199" s="2" t="n">
        <v>70</v>
      </c>
      <c r="B199" s="2" t="s">
        <v>95</v>
      </c>
      <c r="C199" s="2" t="n">
        <v>1</v>
      </c>
      <c r="D199" s="2" t="s">
        <v>96</v>
      </c>
      <c r="E199" s="7" t="n">
        <v>0.0392254751631423</v>
      </c>
      <c r="F199" s="8" t="n">
        <v>0.0320935705880255</v>
      </c>
      <c r="G199" s="8" t="n">
        <v>0.0320935705880255</v>
      </c>
      <c r="H199" s="8" t="n">
        <v>0.0320935705880255</v>
      </c>
      <c r="I199" s="8" t="n">
        <v>0.0249616660129087</v>
      </c>
      <c r="J199" s="8" t="n">
        <v>0.0249616660129087</v>
      </c>
      <c r="K199" s="9" t="n">
        <v>0.185429518953036</v>
      </c>
    </row>
    <row r="200" customFormat="false" ht="12.75" hidden="false" customHeight="false" outlineLevel="0" collapsed="false">
      <c r="A200" s="10"/>
      <c r="B200" s="10"/>
      <c r="C200" s="2" t="s">
        <v>133</v>
      </c>
      <c r="D200" s="3"/>
      <c r="E200" s="7" t="n">
        <v>0.0392254751631423</v>
      </c>
      <c r="F200" s="8" t="n">
        <v>0.0320935705880255</v>
      </c>
      <c r="G200" s="8" t="n">
        <v>0.0320935705880255</v>
      </c>
      <c r="H200" s="8" t="n">
        <v>0.0320935705880255</v>
      </c>
      <c r="I200" s="8" t="n">
        <v>0.0249616660129087</v>
      </c>
      <c r="J200" s="8" t="n">
        <v>0.0249616660129087</v>
      </c>
      <c r="K200" s="9" t="n">
        <v>0.185429518953036</v>
      </c>
    </row>
    <row r="201" customFormat="false" ht="12.75" hidden="false" customHeight="false" outlineLevel="0" collapsed="false">
      <c r="A201" s="10"/>
      <c r="B201" s="10"/>
      <c r="C201" s="2" t="n">
        <v>215</v>
      </c>
      <c r="D201" s="2" t="s">
        <v>98</v>
      </c>
      <c r="E201" s="7" t="n">
        <v>0.00341681757610961</v>
      </c>
      <c r="F201" s="8" t="n">
        <v>0.00341681757610961</v>
      </c>
      <c r="G201" s="8"/>
      <c r="H201" s="8" t="n">
        <v>0.00341681757610961</v>
      </c>
      <c r="I201" s="8"/>
      <c r="J201" s="8"/>
      <c r="K201" s="9" t="n">
        <v>0.0102504527283288</v>
      </c>
    </row>
    <row r="202" customFormat="false" ht="12.75" hidden="false" customHeight="false" outlineLevel="0" collapsed="false">
      <c r="A202" s="10"/>
      <c r="B202" s="10"/>
      <c r="C202" s="2" t="s">
        <v>256</v>
      </c>
      <c r="D202" s="3"/>
      <c r="E202" s="7" t="n">
        <v>0.00341681757610961</v>
      </c>
      <c r="F202" s="8" t="n">
        <v>0.00341681757610961</v>
      </c>
      <c r="G202" s="8"/>
      <c r="H202" s="8" t="n">
        <v>0.00341681757610961</v>
      </c>
      <c r="I202" s="8"/>
      <c r="J202" s="8"/>
      <c r="K202" s="9" t="n">
        <v>0.0102504527283288</v>
      </c>
    </row>
    <row r="203" customFormat="false" ht="12.75" hidden="false" customHeight="false" outlineLevel="0" collapsed="false">
      <c r="A203" s="10"/>
      <c r="B203" s="10"/>
      <c r="C203" s="2" t="n">
        <v>708</v>
      </c>
      <c r="D203" s="2" t="s">
        <v>99</v>
      </c>
      <c r="E203" s="7" t="n">
        <v>0.000990412804056731</v>
      </c>
      <c r="F203" s="8" t="n">
        <v>0.000990412804056731</v>
      </c>
      <c r="G203" s="8" t="n">
        <v>0.000990412804056731</v>
      </c>
      <c r="H203" s="8" t="n">
        <v>0.000990412804056731</v>
      </c>
      <c r="I203" s="8"/>
      <c r="J203" s="8"/>
      <c r="K203" s="9" t="n">
        <v>0.00396165121622692</v>
      </c>
    </row>
    <row r="204" customFormat="false" ht="12.75" hidden="false" customHeight="false" outlineLevel="0" collapsed="false">
      <c r="A204" s="10"/>
      <c r="B204" s="10"/>
      <c r="C204" s="2" t="s">
        <v>257</v>
      </c>
      <c r="D204" s="3"/>
      <c r="E204" s="7" t="n">
        <v>0.000990412804056731</v>
      </c>
      <c r="F204" s="8" t="n">
        <v>0.000990412804056731</v>
      </c>
      <c r="G204" s="8" t="n">
        <v>0.000990412804056731</v>
      </c>
      <c r="H204" s="8" t="n">
        <v>0.000990412804056731</v>
      </c>
      <c r="I204" s="8"/>
      <c r="J204" s="8"/>
      <c r="K204" s="9" t="n">
        <v>0.00396165121622692</v>
      </c>
    </row>
    <row r="205" customFormat="false" ht="12.75" hidden="false" customHeight="false" outlineLevel="0" collapsed="false">
      <c r="A205" s="10"/>
      <c r="B205" s="10"/>
      <c r="C205" s="2" t="n">
        <v>823</v>
      </c>
      <c r="D205" s="2" t="s">
        <v>97</v>
      </c>
      <c r="E205" s="7" t="n">
        <v>0.0070859167404783</v>
      </c>
      <c r="F205" s="8" t="n">
        <v>0.0070859167404783</v>
      </c>
      <c r="G205" s="8" t="n">
        <v>0.0070859167404783</v>
      </c>
      <c r="H205" s="8" t="n">
        <v>0.0070859167404783</v>
      </c>
      <c r="I205" s="8" t="n">
        <v>0.0106288751107174</v>
      </c>
      <c r="J205" s="8" t="n">
        <v>0.0106288751107174</v>
      </c>
      <c r="K205" s="9" t="n">
        <v>0.0496014171833481</v>
      </c>
    </row>
    <row r="206" customFormat="false" ht="12.75" hidden="false" customHeight="false" outlineLevel="0" collapsed="false">
      <c r="A206" s="10"/>
      <c r="B206" s="10"/>
      <c r="C206" s="2" t="s">
        <v>258</v>
      </c>
      <c r="D206" s="3"/>
      <c r="E206" s="7" t="n">
        <v>0.0070859167404783</v>
      </c>
      <c r="F206" s="8" t="n">
        <v>0.0070859167404783</v>
      </c>
      <c r="G206" s="8" t="n">
        <v>0.0070859167404783</v>
      </c>
      <c r="H206" s="8" t="n">
        <v>0.0070859167404783</v>
      </c>
      <c r="I206" s="8" t="n">
        <v>0.0106288751107174</v>
      </c>
      <c r="J206" s="8" t="n">
        <v>0.0106288751107174</v>
      </c>
      <c r="K206" s="9" t="n">
        <v>0.0496014171833481</v>
      </c>
    </row>
    <row r="207" customFormat="false" ht="12.75" hidden="false" customHeight="false" outlineLevel="0" collapsed="false">
      <c r="A207" s="10"/>
      <c r="B207" s="2" t="s">
        <v>259</v>
      </c>
      <c r="C207" s="3"/>
      <c r="D207" s="3"/>
      <c r="E207" s="7" t="n">
        <v>0.050718622283787</v>
      </c>
      <c r="F207" s="8" t="n">
        <v>0.0435867177086702</v>
      </c>
      <c r="G207" s="8" t="n">
        <v>0.0401699001325606</v>
      </c>
      <c r="H207" s="8" t="n">
        <v>0.0435867177086702</v>
      </c>
      <c r="I207" s="8" t="n">
        <v>0.0355905411236262</v>
      </c>
      <c r="J207" s="8" t="n">
        <v>0.0355905411236262</v>
      </c>
      <c r="K207" s="9" t="n">
        <v>0.24924304008094</v>
      </c>
    </row>
    <row r="208" customFormat="false" ht="12.75" hidden="false" customHeight="false" outlineLevel="0" collapsed="false">
      <c r="A208" s="2" t="s">
        <v>260</v>
      </c>
      <c r="B208" s="3"/>
      <c r="C208" s="3"/>
      <c r="D208" s="3"/>
      <c r="E208" s="7" t="n">
        <v>0.050718622283787</v>
      </c>
      <c r="F208" s="8" t="n">
        <v>0.0435867177086702</v>
      </c>
      <c r="G208" s="8" t="n">
        <v>0.0401699001325606</v>
      </c>
      <c r="H208" s="8" t="n">
        <v>0.0435867177086702</v>
      </c>
      <c r="I208" s="8" t="n">
        <v>0.0355905411236262</v>
      </c>
      <c r="J208" s="8" t="n">
        <v>0.0355905411236262</v>
      </c>
      <c r="K208" s="9" t="n">
        <v>0.24924304008094</v>
      </c>
    </row>
    <row r="209" customFormat="false" ht="12.75" hidden="false" customHeight="false" outlineLevel="0" collapsed="false">
      <c r="A209" s="2" t="n">
        <v>73</v>
      </c>
      <c r="B209" s="2" t="s">
        <v>100</v>
      </c>
      <c r="C209" s="2" t="n">
        <v>1</v>
      </c>
      <c r="D209" s="2" t="s">
        <v>261</v>
      </c>
      <c r="E209" s="7" t="n">
        <v>0.0508314574105003</v>
      </c>
      <c r="F209" s="8" t="n">
        <v>0.0428436569602789</v>
      </c>
      <c r="G209" s="8" t="n">
        <v>0.0392128385738146</v>
      </c>
      <c r="H209" s="8" t="n">
        <v>0.0392128385738146</v>
      </c>
      <c r="I209" s="8" t="n">
        <v>0.0450221479921574</v>
      </c>
      <c r="J209" s="8" t="n">
        <v>0.0450221479921574</v>
      </c>
      <c r="K209" s="9" t="n">
        <v>0.262145087502723</v>
      </c>
    </row>
    <row r="210" customFormat="false" ht="12.75" hidden="false" customHeight="false" outlineLevel="0" collapsed="false">
      <c r="A210" s="10"/>
      <c r="B210" s="10"/>
      <c r="C210" s="2" t="s">
        <v>133</v>
      </c>
      <c r="D210" s="3"/>
      <c r="E210" s="7" t="n">
        <v>0.0508314574105003</v>
      </c>
      <c r="F210" s="8" t="n">
        <v>0.0428436569602789</v>
      </c>
      <c r="G210" s="8" t="n">
        <v>0.0392128385738146</v>
      </c>
      <c r="H210" s="8" t="n">
        <v>0.0392128385738146</v>
      </c>
      <c r="I210" s="8" t="n">
        <v>0.0450221479921574</v>
      </c>
      <c r="J210" s="8" t="n">
        <v>0.0450221479921574</v>
      </c>
      <c r="K210" s="9" t="n">
        <v>0.262145087502723</v>
      </c>
    </row>
    <row r="211" customFormat="false" ht="12.75" hidden="false" customHeight="false" outlineLevel="0" collapsed="false">
      <c r="A211" s="10"/>
      <c r="B211" s="10"/>
      <c r="C211" s="2" t="n">
        <v>268</v>
      </c>
      <c r="D211" s="2" t="s">
        <v>102</v>
      </c>
      <c r="E211" s="7" t="n">
        <v>0.0277289952860708</v>
      </c>
      <c r="F211" s="8" t="n">
        <v>0.0231074960717257</v>
      </c>
      <c r="G211" s="8" t="n">
        <v>0.0138644976430354</v>
      </c>
      <c r="H211" s="8" t="n">
        <v>0.0184859968573805</v>
      </c>
      <c r="I211" s="8" t="n">
        <v>0.0508364913577965</v>
      </c>
      <c r="J211" s="8" t="n">
        <v>0.0508364913577965</v>
      </c>
      <c r="K211" s="9" t="n">
        <v>0.184859968573805</v>
      </c>
    </row>
    <row r="212" customFormat="false" ht="12.75" hidden="false" customHeight="false" outlineLevel="0" collapsed="false">
      <c r="A212" s="10"/>
      <c r="B212" s="10"/>
      <c r="C212" s="2" t="s">
        <v>262</v>
      </c>
      <c r="D212" s="3"/>
      <c r="E212" s="7" t="n">
        <v>0.0277289952860708</v>
      </c>
      <c r="F212" s="8" t="n">
        <v>0.0231074960717257</v>
      </c>
      <c r="G212" s="8" t="n">
        <v>0.0138644976430354</v>
      </c>
      <c r="H212" s="8" t="n">
        <v>0.0184859968573805</v>
      </c>
      <c r="I212" s="8" t="n">
        <v>0.0508364913577965</v>
      </c>
      <c r="J212" s="8" t="n">
        <v>0.0508364913577965</v>
      </c>
      <c r="K212" s="9" t="n">
        <v>0.184859968573805</v>
      </c>
    </row>
    <row r="213" customFormat="false" ht="12.75" hidden="false" customHeight="false" outlineLevel="0" collapsed="false">
      <c r="A213" s="10"/>
      <c r="B213" s="10"/>
      <c r="C213" s="2" t="n">
        <v>408</v>
      </c>
      <c r="D213" s="2" t="s">
        <v>263</v>
      </c>
      <c r="E213" s="7" t="n">
        <v>0.00726532984597501</v>
      </c>
      <c r="F213" s="8" t="n">
        <v>0.00726532984597501</v>
      </c>
      <c r="G213" s="8" t="n">
        <v>0.00726532984597501</v>
      </c>
      <c r="H213" s="8" t="n">
        <v>0.00726532984597501</v>
      </c>
      <c r="I213" s="8" t="n">
        <v>0.00726532984597501</v>
      </c>
      <c r="J213" s="8" t="n">
        <v>0.00726532984597501</v>
      </c>
      <c r="K213" s="9" t="n">
        <v>0.04359197907585</v>
      </c>
    </row>
    <row r="214" customFormat="false" ht="12.75" hidden="false" customHeight="false" outlineLevel="0" collapsed="false">
      <c r="A214" s="10"/>
      <c r="B214" s="10"/>
      <c r="C214" s="2" t="s">
        <v>264</v>
      </c>
      <c r="D214" s="3"/>
      <c r="E214" s="7" t="n">
        <v>0.00726532984597501</v>
      </c>
      <c r="F214" s="8" t="n">
        <v>0.00726532984597501</v>
      </c>
      <c r="G214" s="8" t="n">
        <v>0.00726532984597501</v>
      </c>
      <c r="H214" s="8" t="n">
        <v>0.00726532984597501</v>
      </c>
      <c r="I214" s="8" t="n">
        <v>0.00726532984597501</v>
      </c>
      <c r="J214" s="8" t="n">
        <v>0.00726532984597501</v>
      </c>
      <c r="K214" s="9" t="n">
        <v>0.04359197907585</v>
      </c>
    </row>
    <row r="215" customFormat="false" ht="12.75" hidden="false" customHeight="false" outlineLevel="0" collapsed="false">
      <c r="A215" s="10"/>
      <c r="B215" s="10"/>
      <c r="C215" s="2" t="n">
        <v>443</v>
      </c>
      <c r="D215" s="2" t="s">
        <v>103</v>
      </c>
      <c r="E215" s="7" t="n">
        <v>0.0102838338132456</v>
      </c>
      <c r="F215" s="8" t="n">
        <v>0.0102838338132456</v>
      </c>
      <c r="G215" s="8" t="n">
        <v>0.0102838338132456</v>
      </c>
      <c r="H215" s="8" t="n">
        <v>0.0102838338132456</v>
      </c>
      <c r="I215" s="8" t="n">
        <v>0.0102838338132456</v>
      </c>
      <c r="J215" s="8" t="n">
        <v>0.0102838338132456</v>
      </c>
      <c r="K215" s="9" t="n">
        <v>0.0617030028794735</v>
      </c>
    </row>
    <row r="216" customFormat="false" ht="12.75" hidden="false" customHeight="false" outlineLevel="0" collapsed="false">
      <c r="A216" s="10"/>
      <c r="B216" s="10"/>
      <c r="C216" s="2" t="s">
        <v>265</v>
      </c>
      <c r="D216" s="3"/>
      <c r="E216" s="7" t="n">
        <v>0.0102838338132456</v>
      </c>
      <c r="F216" s="8" t="n">
        <v>0.0102838338132456</v>
      </c>
      <c r="G216" s="8" t="n">
        <v>0.0102838338132456</v>
      </c>
      <c r="H216" s="8" t="n">
        <v>0.0102838338132456</v>
      </c>
      <c r="I216" s="8" t="n">
        <v>0.0102838338132456</v>
      </c>
      <c r="J216" s="8" t="n">
        <v>0.0102838338132456</v>
      </c>
      <c r="K216" s="9" t="n">
        <v>0.0617030028794735</v>
      </c>
    </row>
    <row r="217" customFormat="false" ht="12.75" hidden="false" customHeight="false" outlineLevel="0" collapsed="false">
      <c r="A217" s="10"/>
      <c r="B217" s="2" t="s">
        <v>266</v>
      </c>
      <c r="C217" s="3"/>
      <c r="D217" s="3"/>
      <c r="E217" s="7" t="n">
        <v>0.0961096163557917</v>
      </c>
      <c r="F217" s="8" t="n">
        <v>0.0835003166912251</v>
      </c>
      <c r="G217" s="8" t="n">
        <v>0.0706264998760705</v>
      </c>
      <c r="H217" s="8" t="n">
        <v>0.0752479990904157</v>
      </c>
      <c r="I217" s="8" t="n">
        <v>0.113407803009174</v>
      </c>
      <c r="J217" s="8" t="n">
        <v>0.113407803009174</v>
      </c>
      <c r="K217" s="9" t="n">
        <v>0.552300038031852</v>
      </c>
    </row>
    <row r="218" customFormat="false" ht="12.75" hidden="false" customHeight="false" outlineLevel="0" collapsed="false">
      <c r="A218" s="2" t="s">
        <v>267</v>
      </c>
      <c r="B218" s="3"/>
      <c r="C218" s="3"/>
      <c r="D218" s="3"/>
      <c r="E218" s="7" t="n">
        <v>0.0961096163557917</v>
      </c>
      <c r="F218" s="8" t="n">
        <v>0.0835003166912251</v>
      </c>
      <c r="G218" s="8" t="n">
        <v>0.0706264998760705</v>
      </c>
      <c r="H218" s="8" t="n">
        <v>0.0752479990904157</v>
      </c>
      <c r="I218" s="8" t="n">
        <v>0.113407803009174</v>
      </c>
      <c r="J218" s="8" t="n">
        <v>0.113407803009174</v>
      </c>
      <c r="K218" s="9" t="n">
        <v>0.552300038031852</v>
      </c>
    </row>
    <row r="219" customFormat="false" ht="12.75" hidden="false" customHeight="false" outlineLevel="0" collapsed="false">
      <c r="A219" s="2" t="n">
        <v>76</v>
      </c>
      <c r="B219" s="2" t="s">
        <v>105</v>
      </c>
      <c r="C219" s="2" t="n">
        <v>1</v>
      </c>
      <c r="D219" s="2" t="s">
        <v>106</v>
      </c>
      <c r="E219" s="7" t="n">
        <v>0.876892264944156</v>
      </c>
      <c r="F219" s="8" t="n">
        <v>0.867870739584649</v>
      </c>
      <c r="G219" s="8" t="n">
        <v>0.871479349728452</v>
      </c>
      <c r="H219" s="8" t="n">
        <v>1.03025819605579</v>
      </c>
      <c r="I219" s="8" t="n">
        <v>0.829980333074716</v>
      </c>
      <c r="J219" s="8" t="n">
        <v>0.829980333074716</v>
      </c>
      <c r="K219" s="9" t="n">
        <v>5.30646121646248</v>
      </c>
    </row>
    <row r="220" customFormat="false" ht="12.75" hidden="false" customHeight="false" outlineLevel="0" collapsed="false">
      <c r="A220" s="10"/>
      <c r="B220" s="10"/>
      <c r="C220" s="2" t="s">
        <v>133</v>
      </c>
      <c r="D220" s="3"/>
      <c r="E220" s="7" t="n">
        <v>0.876892264944156</v>
      </c>
      <c r="F220" s="8" t="n">
        <v>0.867870739584649</v>
      </c>
      <c r="G220" s="8" t="n">
        <v>0.871479349728452</v>
      </c>
      <c r="H220" s="8" t="n">
        <v>1.03025819605579</v>
      </c>
      <c r="I220" s="8" t="n">
        <v>0.829980333074716</v>
      </c>
      <c r="J220" s="8" t="n">
        <v>0.829980333074716</v>
      </c>
      <c r="K220" s="9" t="n">
        <v>5.30646121646248</v>
      </c>
    </row>
    <row r="221" customFormat="false" ht="12.75" hidden="false" customHeight="false" outlineLevel="0" collapsed="false">
      <c r="A221" s="10"/>
      <c r="B221" s="10"/>
      <c r="C221" s="2" t="n">
        <v>130</v>
      </c>
      <c r="D221" s="2" t="s">
        <v>109</v>
      </c>
      <c r="E221" s="7" t="n">
        <v>0.0988700564971752</v>
      </c>
      <c r="F221" s="8" t="n">
        <v>0.0988700564971751</v>
      </c>
      <c r="G221" s="8" t="n">
        <v>0.105932203389831</v>
      </c>
      <c r="H221" s="8" t="n">
        <v>0.0988700564971752</v>
      </c>
      <c r="I221" s="8" t="n">
        <v>0.134180790960452</v>
      </c>
      <c r="J221" s="8" t="n">
        <v>0.134180790960452</v>
      </c>
      <c r="K221" s="9" t="n">
        <v>0.67090395480226</v>
      </c>
    </row>
    <row r="222" customFormat="false" ht="12.75" hidden="false" customHeight="false" outlineLevel="0" collapsed="false">
      <c r="A222" s="10"/>
      <c r="B222" s="10"/>
      <c r="C222" s="2" t="s">
        <v>241</v>
      </c>
      <c r="D222" s="3"/>
      <c r="E222" s="7" t="n">
        <v>0.0988700564971752</v>
      </c>
      <c r="F222" s="8" t="n">
        <v>0.0988700564971751</v>
      </c>
      <c r="G222" s="8" t="n">
        <v>0.105932203389831</v>
      </c>
      <c r="H222" s="8" t="n">
        <v>0.0988700564971752</v>
      </c>
      <c r="I222" s="8" t="n">
        <v>0.134180790960452</v>
      </c>
      <c r="J222" s="8" t="n">
        <v>0.134180790960452</v>
      </c>
      <c r="K222" s="9" t="n">
        <v>0.67090395480226</v>
      </c>
    </row>
    <row r="223" customFormat="false" ht="12.75" hidden="false" customHeight="false" outlineLevel="0" collapsed="false">
      <c r="A223" s="10"/>
      <c r="B223" s="10"/>
      <c r="C223" s="2" t="n">
        <v>520</v>
      </c>
      <c r="D223" s="2" t="s">
        <v>108</v>
      </c>
      <c r="E223" s="7" t="n">
        <v>0.0793784666064713</v>
      </c>
      <c r="F223" s="8" t="n">
        <v>0.0754095432761477</v>
      </c>
      <c r="G223" s="8" t="n">
        <v>0.0793784666064713</v>
      </c>
      <c r="H223" s="8" t="n">
        <v>0.0754095432761477</v>
      </c>
      <c r="I223" s="8" t="n">
        <v>0.0873163132671184</v>
      </c>
      <c r="J223" s="8" t="n">
        <v>0.0873163132671184</v>
      </c>
      <c r="K223" s="9" t="n">
        <v>0.484208646299475</v>
      </c>
    </row>
    <row r="224" customFormat="false" ht="12.75" hidden="false" customHeight="false" outlineLevel="0" collapsed="false">
      <c r="A224" s="10"/>
      <c r="B224" s="10"/>
      <c r="C224" s="2" t="s">
        <v>268</v>
      </c>
      <c r="D224" s="3"/>
      <c r="E224" s="7" t="n">
        <v>0.0793784666064713</v>
      </c>
      <c r="F224" s="8" t="n">
        <v>0.0754095432761477</v>
      </c>
      <c r="G224" s="8" t="n">
        <v>0.0793784666064713</v>
      </c>
      <c r="H224" s="8" t="n">
        <v>0.0754095432761477</v>
      </c>
      <c r="I224" s="8" t="n">
        <v>0.0873163132671184</v>
      </c>
      <c r="J224" s="8" t="n">
        <v>0.0873163132671184</v>
      </c>
      <c r="K224" s="9" t="n">
        <v>0.484208646299475</v>
      </c>
    </row>
    <row r="225" customFormat="false" ht="12.75" hidden="false" customHeight="false" outlineLevel="0" collapsed="false">
      <c r="A225" s="10"/>
      <c r="B225" s="10"/>
      <c r="C225" s="2" t="n">
        <v>892</v>
      </c>
      <c r="D225" s="2" t="s">
        <v>107</v>
      </c>
      <c r="E225" s="7" t="n">
        <v>0.620796689084325</v>
      </c>
      <c r="F225" s="8" t="n">
        <v>0.616485600965684</v>
      </c>
      <c r="G225" s="8" t="n">
        <v>0.633729953440248</v>
      </c>
      <c r="H225" s="8" t="n">
        <v>0.659596482152095</v>
      </c>
      <c r="I225" s="8" t="n">
        <v>0.685463010863942</v>
      </c>
      <c r="J225" s="8" t="n">
        <v>0.685463010863942</v>
      </c>
      <c r="K225" s="9" t="n">
        <v>3.90153474737024</v>
      </c>
    </row>
    <row r="226" customFormat="false" ht="12.75" hidden="false" customHeight="false" outlineLevel="0" collapsed="false">
      <c r="A226" s="10"/>
      <c r="B226" s="10"/>
      <c r="C226" s="2" t="s">
        <v>269</v>
      </c>
      <c r="D226" s="3"/>
      <c r="E226" s="7" t="n">
        <v>0.620796689084325</v>
      </c>
      <c r="F226" s="8" t="n">
        <v>0.616485600965684</v>
      </c>
      <c r="G226" s="8" t="n">
        <v>0.633729953440248</v>
      </c>
      <c r="H226" s="8" t="n">
        <v>0.659596482152095</v>
      </c>
      <c r="I226" s="8" t="n">
        <v>0.685463010863942</v>
      </c>
      <c r="J226" s="8" t="n">
        <v>0.685463010863942</v>
      </c>
      <c r="K226" s="9" t="n">
        <v>3.90153474737024</v>
      </c>
    </row>
    <row r="227" customFormat="false" ht="12.75" hidden="false" customHeight="false" outlineLevel="0" collapsed="false">
      <c r="A227" s="10"/>
      <c r="B227" s="2" t="s">
        <v>270</v>
      </c>
      <c r="C227" s="3"/>
      <c r="D227" s="3"/>
      <c r="E227" s="7" t="n">
        <v>1.67593747713213</v>
      </c>
      <c r="F227" s="8" t="n">
        <v>1.65863594032366</v>
      </c>
      <c r="G227" s="8" t="n">
        <v>1.690519973165</v>
      </c>
      <c r="H227" s="8" t="n">
        <v>1.86413427798121</v>
      </c>
      <c r="I227" s="8" t="n">
        <v>1.73694044816623</v>
      </c>
      <c r="J227" s="8" t="n">
        <v>1.73694044816623</v>
      </c>
      <c r="K227" s="9" t="n">
        <v>10.3631085649345</v>
      </c>
    </row>
    <row r="228" customFormat="false" ht="12.75" hidden="false" customHeight="false" outlineLevel="0" collapsed="false">
      <c r="A228" s="2" t="s">
        <v>271</v>
      </c>
      <c r="B228" s="3"/>
      <c r="C228" s="3"/>
      <c r="D228" s="3"/>
      <c r="E228" s="7" t="n">
        <v>1.67593747713213</v>
      </c>
      <c r="F228" s="8" t="n">
        <v>1.65863594032366</v>
      </c>
      <c r="G228" s="8" t="n">
        <v>1.690519973165</v>
      </c>
      <c r="H228" s="8" t="n">
        <v>1.86413427798121</v>
      </c>
      <c r="I228" s="8" t="n">
        <v>1.73694044816623</v>
      </c>
      <c r="J228" s="8" t="n">
        <v>1.73694044816623</v>
      </c>
      <c r="K228" s="9" t="n">
        <v>10.3631085649345</v>
      </c>
    </row>
    <row r="229" customFormat="false" ht="12.75" hidden="false" customHeight="false" outlineLevel="0" collapsed="false">
      <c r="A229" s="2" t="n">
        <v>81</v>
      </c>
      <c r="B229" s="2" t="s">
        <v>118</v>
      </c>
      <c r="C229" s="2" t="n">
        <v>1</v>
      </c>
      <c r="D229" s="2" t="s">
        <v>119</v>
      </c>
      <c r="E229" s="7"/>
      <c r="F229" s="8" t="n">
        <v>0.000172151114248087</v>
      </c>
      <c r="G229" s="8"/>
      <c r="H229" s="8"/>
      <c r="I229" s="8"/>
      <c r="J229" s="8"/>
      <c r="K229" s="9" t="n">
        <v>0.000172151114248087</v>
      </c>
    </row>
    <row r="230" customFormat="false" ht="12.75" hidden="false" customHeight="false" outlineLevel="0" collapsed="false">
      <c r="A230" s="10"/>
      <c r="B230" s="10"/>
      <c r="C230" s="2" t="s">
        <v>133</v>
      </c>
      <c r="D230" s="3"/>
      <c r="E230" s="7"/>
      <c r="F230" s="8" t="n">
        <v>0.000172151114248087</v>
      </c>
      <c r="G230" s="8"/>
      <c r="H230" s="8"/>
      <c r="I230" s="8"/>
      <c r="J230" s="8"/>
      <c r="K230" s="9" t="n">
        <v>0.000172151114248087</v>
      </c>
    </row>
    <row r="231" customFormat="false" ht="12.75" hidden="false" customHeight="false" outlineLevel="0" collapsed="false">
      <c r="A231" s="10"/>
      <c r="B231" s="2" t="s">
        <v>272</v>
      </c>
      <c r="C231" s="3"/>
      <c r="D231" s="3"/>
      <c r="E231" s="7"/>
      <c r="F231" s="8" t="n">
        <v>0.000172151114248087</v>
      </c>
      <c r="G231" s="8"/>
      <c r="H231" s="8"/>
      <c r="I231" s="8"/>
      <c r="J231" s="8"/>
      <c r="K231" s="9" t="n">
        <v>0.000172151114248087</v>
      </c>
    </row>
    <row r="232" customFormat="false" ht="12.75" hidden="false" customHeight="false" outlineLevel="0" collapsed="false">
      <c r="A232" s="2" t="s">
        <v>250</v>
      </c>
      <c r="B232" s="3"/>
      <c r="C232" s="3"/>
      <c r="D232" s="3"/>
      <c r="E232" s="7"/>
      <c r="F232" s="8" t="n">
        <v>0.000172151114248087</v>
      </c>
      <c r="G232" s="8"/>
      <c r="H232" s="8"/>
      <c r="I232" s="8"/>
      <c r="J232" s="8"/>
      <c r="K232" s="9" t="n">
        <v>0.000172151114248087</v>
      </c>
    </row>
    <row r="233" customFormat="false" ht="12.75" hidden="false" customHeight="false" outlineLevel="0" collapsed="false">
      <c r="A233" s="2" t="n">
        <v>85</v>
      </c>
      <c r="B233" s="2" t="s">
        <v>110</v>
      </c>
      <c r="C233" s="2" t="n">
        <v>1</v>
      </c>
      <c r="D233" s="2" t="s">
        <v>111</v>
      </c>
      <c r="E233" s="7" t="n">
        <v>0.000804702682476392</v>
      </c>
      <c r="F233" s="8" t="n">
        <v>0.000402351341238196</v>
      </c>
      <c r="G233" s="8" t="n">
        <v>0.000402351341238196</v>
      </c>
      <c r="H233" s="8" t="n">
        <v>0.000402351341238196</v>
      </c>
      <c r="I233" s="8" t="n">
        <v>0.000804702682476392</v>
      </c>
      <c r="J233" s="8" t="n">
        <v>0.000804702682476392</v>
      </c>
      <c r="K233" s="9" t="n">
        <v>0.00362116207114376</v>
      </c>
    </row>
    <row r="234" customFormat="false" ht="12.75" hidden="false" customHeight="false" outlineLevel="0" collapsed="false">
      <c r="A234" s="10"/>
      <c r="B234" s="10"/>
      <c r="C234" s="2" t="s">
        <v>133</v>
      </c>
      <c r="D234" s="3"/>
      <c r="E234" s="7" t="n">
        <v>0.000804702682476392</v>
      </c>
      <c r="F234" s="8" t="n">
        <v>0.000402351341238196</v>
      </c>
      <c r="G234" s="8" t="n">
        <v>0.000402351341238196</v>
      </c>
      <c r="H234" s="8" t="n">
        <v>0.000402351341238196</v>
      </c>
      <c r="I234" s="8" t="n">
        <v>0.000804702682476392</v>
      </c>
      <c r="J234" s="8" t="n">
        <v>0.000804702682476392</v>
      </c>
      <c r="K234" s="9" t="n">
        <v>0.00362116207114376</v>
      </c>
    </row>
    <row r="235" customFormat="false" ht="12.75" hidden="false" customHeight="false" outlineLevel="0" collapsed="false">
      <c r="A235" s="10"/>
      <c r="B235" s="10"/>
      <c r="C235" s="2" t="n">
        <v>440</v>
      </c>
      <c r="D235" s="2" t="s">
        <v>112</v>
      </c>
      <c r="E235" s="7" t="n">
        <v>0.00121415215754838</v>
      </c>
      <c r="F235" s="8" t="n">
        <v>0.00121415215754838</v>
      </c>
      <c r="G235" s="8"/>
      <c r="H235" s="8"/>
      <c r="I235" s="8" t="n">
        <v>0.00364245647264515</v>
      </c>
      <c r="J235" s="8" t="n">
        <v>0.00364245647264515</v>
      </c>
      <c r="K235" s="9" t="n">
        <v>0.00971321726038707</v>
      </c>
    </row>
    <row r="236" customFormat="false" ht="12.75" hidden="false" customHeight="false" outlineLevel="0" collapsed="false">
      <c r="A236" s="10"/>
      <c r="B236" s="10"/>
      <c r="C236" s="2" t="s">
        <v>273</v>
      </c>
      <c r="D236" s="3"/>
      <c r="E236" s="7" t="n">
        <v>0.00121415215754838</v>
      </c>
      <c r="F236" s="8" t="n">
        <v>0.00121415215754838</v>
      </c>
      <c r="G236" s="8"/>
      <c r="H236" s="8"/>
      <c r="I236" s="8" t="n">
        <v>0.00364245647264515</v>
      </c>
      <c r="J236" s="8" t="n">
        <v>0.00364245647264515</v>
      </c>
      <c r="K236" s="9" t="n">
        <v>0.00971321726038707</v>
      </c>
    </row>
    <row r="237" customFormat="false" ht="12.75" hidden="false" customHeight="false" outlineLevel="0" collapsed="false">
      <c r="A237" s="10"/>
      <c r="B237" s="10"/>
      <c r="C237" s="2" t="n">
        <v>10</v>
      </c>
      <c r="D237" s="2" t="s">
        <v>129</v>
      </c>
      <c r="E237" s="7"/>
      <c r="F237" s="8"/>
      <c r="G237" s="8"/>
      <c r="H237" s="8"/>
      <c r="I237" s="8" t="n">
        <v>0.000692233144122941</v>
      </c>
      <c r="J237" s="8" t="n">
        <v>0.000692233144122941</v>
      </c>
      <c r="K237" s="9" t="n">
        <v>0.00138446628824588</v>
      </c>
    </row>
    <row r="238" customFormat="false" ht="12.75" hidden="false" customHeight="false" outlineLevel="0" collapsed="false">
      <c r="A238" s="10"/>
      <c r="B238" s="10"/>
      <c r="C238" s="2" t="s">
        <v>274</v>
      </c>
      <c r="D238" s="3"/>
      <c r="E238" s="7"/>
      <c r="F238" s="8"/>
      <c r="G238" s="8"/>
      <c r="H238" s="8"/>
      <c r="I238" s="8" t="n">
        <v>0.000692233144122941</v>
      </c>
      <c r="J238" s="8" t="n">
        <v>0.000692233144122941</v>
      </c>
      <c r="K238" s="9" t="n">
        <v>0.00138446628824588</v>
      </c>
    </row>
    <row r="239" customFormat="false" ht="12.75" hidden="false" customHeight="false" outlineLevel="0" collapsed="false">
      <c r="A239" s="10"/>
      <c r="B239" s="2" t="s">
        <v>275</v>
      </c>
      <c r="C239" s="3"/>
      <c r="D239" s="3"/>
      <c r="E239" s="7" t="n">
        <v>0.00201885484002478</v>
      </c>
      <c r="F239" s="8" t="n">
        <v>0.00161650349878658</v>
      </c>
      <c r="G239" s="8" t="n">
        <v>0.000402351341238196</v>
      </c>
      <c r="H239" s="8" t="n">
        <v>0.000402351341238196</v>
      </c>
      <c r="I239" s="8" t="n">
        <v>0.00513939229924449</v>
      </c>
      <c r="J239" s="8" t="n">
        <v>0.00513939229924449</v>
      </c>
      <c r="K239" s="9" t="n">
        <v>0.0147188456197767</v>
      </c>
    </row>
    <row r="240" customFormat="false" ht="12.75" hidden="false" customHeight="false" outlineLevel="0" collapsed="false">
      <c r="A240" s="2" t="s">
        <v>276</v>
      </c>
      <c r="B240" s="3"/>
      <c r="C240" s="3"/>
      <c r="D240" s="3"/>
      <c r="E240" s="7" t="n">
        <v>0.00201885484002478</v>
      </c>
      <c r="F240" s="8" t="n">
        <v>0.00161650349878658</v>
      </c>
      <c r="G240" s="8" t="n">
        <v>0.000402351341238196</v>
      </c>
      <c r="H240" s="8" t="n">
        <v>0.000402351341238196</v>
      </c>
      <c r="I240" s="8" t="n">
        <v>0.00513939229924449</v>
      </c>
      <c r="J240" s="8" t="n">
        <v>0.00513939229924449</v>
      </c>
      <c r="K240" s="9" t="n">
        <v>0.0147188456197767</v>
      </c>
    </row>
    <row r="241" customFormat="false" ht="12.75" hidden="false" customHeight="false" outlineLevel="0" collapsed="false">
      <c r="A241" s="2" t="n">
        <v>88</v>
      </c>
      <c r="B241" s="2" t="s">
        <v>113</v>
      </c>
      <c r="C241" s="2" t="n">
        <v>1</v>
      </c>
      <c r="D241" s="2" t="s">
        <v>277</v>
      </c>
      <c r="E241" s="7" t="n">
        <v>0.0366703337000367</v>
      </c>
      <c r="F241" s="8" t="n">
        <v>0.0733406674000734</v>
      </c>
      <c r="G241" s="8" t="n">
        <v>0.0733406674000734</v>
      </c>
      <c r="H241" s="8" t="n">
        <v>0.0733406674000734</v>
      </c>
      <c r="I241" s="8" t="n">
        <v>0.0733406674000734</v>
      </c>
      <c r="J241" s="8" t="n">
        <v>0.0733406674000734</v>
      </c>
      <c r="K241" s="9" t="n">
        <v>0.403373670700403</v>
      </c>
    </row>
    <row r="242" customFormat="false" ht="12.75" hidden="false" customHeight="false" outlineLevel="0" collapsed="false">
      <c r="A242" s="10"/>
      <c r="B242" s="10"/>
      <c r="C242" s="2" t="s">
        <v>133</v>
      </c>
      <c r="D242" s="3"/>
      <c r="E242" s="7" t="n">
        <v>0.0366703337000367</v>
      </c>
      <c r="F242" s="8" t="n">
        <v>0.0733406674000734</v>
      </c>
      <c r="G242" s="8" t="n">
        <v>0.0733406674000734</v>
      </c>
      <c r="H242" s="8" t="n">
        <v>0.0733406674000734</v>
      </c>
      <c r="I242" s="8" t="n">
        <v>0.0733406674000734</v>
      </c>
      <c r="J242" s="8" t="n">
        <v>0.0733406674000734</v>
      </c>
      <c r="K242" s="9" t="n">
        <v>0.403373670700403</v>
      </c>
    </row>
    <row r="243" customFormat="false" ht="12.75" hidden="false" customHeight="false" outlineLevel="0" collapsed="false">
      <c r="A243" s="10"/>
      <c r="B243" s="2" t="s">
        <v>278</v>
      </c>
      <c r="C243" s="3"/>
      <c r="D243" s="3"/>
      <c r="E243" s="7" t="n">
        <v>0.0366703337000367</v>
      </c>
      <c r="F243" s="8" t="n">
        <v>0.0733406674000734</v>
      </c>
      <c r="G243" s="8" t="n">
        <v>0.0733406674000734</v>
      </c>
      <c r="H243" s="8" t="n">
        <v>0.0733406674000734</v>
      </c>
      <c r="I243" s="8" t="n">
        <v>0.0733406674000734</v>
      </c>
      <c r="J243" s="8" t="n">
        <v>0.0733406674000734</v>
      </c>
      <c r="K243" s="9" t="n">
        <v>0.403373670700403</v>
      </c>
    </row>
    <row r="244" customFormat="false" ht="12.75" hidden="false" customHeight="false" outlineLevel="0" collapsed="false">
      <c r="A244" s="2" t="s">
        <v>279</v>
      </c>
      <c r="B244" s="3"/>
      <c r="C244" s="3"/>
      <c r="D244" s="3"/>
      <c r="E244" s="7" t="n">
        <v>0.0366703337000367</v>
      </c>
      <c r="F244" s="8" t="n">
        <v>0.0733406674000734</v>
      </c>
      <c r="G244" s="8" t="n">
        <v>0.0733406674000734</v>
      </c>
      <c r="H244" s="8" t="n">
        <v>0.0733406674000734</v>
      </c>
      <c r="I244" s="8" t="n">
        <v>0.0733406674000734</v>
      </c>
      <c r="J244" s="8" t="n">
        <v>0.0733406674000734</v>
      </c>
      <c r="K244" s="9" t="n">
        <v>0.403373670700403</v>
      </c>
    </row>
    <row r="245" customFormat="false" ht="12.75" hidden="false" customHeight="false" outlineLevel="0" collapsed="false">
      <c r="A245" s="2" t="n">
        <v>91</v>
      </c>
      <c r="B245" s="2" t="s">
        <v>115</v>
      </c>
      <c r="C245" s="2" t="n">
        <v>1</v>
      </c>
      <c r="D245" s="2" t="s">
        <v>116</v>
      </c>
      <c r="E245" s="7" t="n">
        <v>0.00016212395348988</v>
      </c>
      <c r="F245" s="8" t="n">
        <v>0.00016212395348988</v>
      </c>
      <c r="G245" s="8" t="n">
        <v>0.00032424790697976</v>
      </c>
      <c r="H245" s="8" t="n">
        <v>0.00032424790697976</v>
      </c>
      <c r="I245" s="8" t="n">
        <v>0.00032424790697976</v>
      </c>
      <c r="J245" s="8" t="n">
        <v>0.00032424790697976</v>
      </c>
      <c r="K245" s="9" t="n">
        <v>0.0016212395348988</v>
      </c>
    </row>
    <row r="246" customFormat="false" ht="12.75" hidden="false" customHeight="false" outlineLevel="0" collapsed="false">
      <c r="A246" s="10"/>
      <c r="B246" s="10"/>
      <c r="C246" s="2" t="s">
        <v>133</v>
      </c>
      <c r="D246" s="3"/>
      <c r="E246" s="7" t="n">
        <v>0.00016212395348988</v>
      </c>
      <c r="F246" s="8" t="n">
        <v>0.00016212395348988</v>
      </c>
      <c r="G246" s="8" t="n">
        <v>0.00032424790697976</v>
      </c>
      <c r="H246" s="8" t="n">
        <v>0.00032424790697976</v>
      </c>
      <c r="I246" s="8" t="n">
        <v>0.00032424790697976</v>
      </c>
      <c r="J246" s="8" t="n">
        <v>0.00032424790697976</v>
      </c>
      <c r="K246" s="9" t="n">
        <v>0.0016212395348988</v>
      </c>
    </row>
    <row r="247" customFormat="false" ht="12.75" hidden="false" customHeight="false" outlineLevel="0" collapsed="false">
      <c r="A247" s="10"/>
      <c r="B247" s="2" t="s">
        <v>280</v>
      </c>
      <c r="C247" s="3"/>
      <c r="D247" s="3"/>
      <c r="E247" s="7" t="n">
        <v>0.00016212395348988</v>
      </c>
      <c r="F247" s="8" t="n">
        <v>0.00016212395348988</v>
      </c>
      <c r="G247" s="8" t="n">
        <v>0.00032424790697976</v>
      </c>
      <c r="H247" s="8" t="n">
        <v>0.00032424790697976</v>
      </c>
      <c r="I247" s="8" t="n">
        <v>0.00032424790697976</v>
      </c>
      <c r="J247" s="8" t="n">
        <v>0.00032424790697976</v>
      </c>
      <c r="K247" s="9" t="n">
        <v>0.0016212395348988</v>
      </c>
    </row>
    <row r="248" customFormat="false" ht="12.75" hidden="false" customHeight="false" outlineLevel="0" collapsed="false">
      <c r="A248" s="2" t="s">
        <v>281</v>
      </c>
      <c r="B248" s="3"/>
      <c r="C248" s="3"/>
      <c r="D248" s="3"/>
      <c r="E248" s="7" t="n">
        <v>0.00016212395348988</v>
      </c>
      <c r="F248" s="8" t="n">
        <v>0.00016212395348988</v>
      </c>
      <c r="G248" s="8" t="n">
        <v>0.00032424790697976</v>
      </c>
      <c r="H248" s="8" t="n">
        <v>0.00032424790697976</v>
      </c>
      <c r="I248" s="8" t="n">
        <v>0.00032424790697976</v>
      </c>
      <c r="J248" s="8" t="n">
        <v>0.00032424790697976</v>
      </c>
      <c r="K248" s="9" t="n">
        <v>0.0016212395348988</v>
      </c>
    </row>
    <row r="249" customFormat="false" ht="12.75" hidden="false" customHeight="false" outlineLevel="0" collapsed="false">
      <c r="A249" s="11" t="s">
        <v>131</v>
      </c>
      <c r="B249" s="12"/>
      <c r="C249" s="12"/>
      <c r="D249" s="12"/>
      <c r="E249" s="13" t="n">
        <v>29.847187525771</v>
      </c>
      <c r="F249" s="14" t="n">
        <v>28.4167533383982</v>
      </c>
      <c r="G249" s="14" t="n">
        <v>28.8666094192857</v>
      </c>
      <c r="H249" s="14" t="n">
        <v>33.431730311847</v>
      </c>
      <c r="I249" s="14" t="n">
        <v>31.4939082453208</v>
      </c>
      <c r="J249" s="14" t="n">
        <v>31.4939082453208</v>
      </c>
      <c r="K249" s="15" t="n">
        <v>183.550097085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15.41"/>
    <col collapsed="false" customWidth="false" hidden="false" outlineLevel="0" max="3" min="3" style="16" width="11.42"/>
    <col collapsed="false" customWidth="true" hidden="false" outlineLevel="0" max="4" min="4" style="16" width="17.7"/>
    <col collapsed="false" customWidth="false" hidden="false" outlineLevel="0" max="8" min="5" style="16" width="11.42"/>
    <col collapsed="false" customWidth="false" hidden="false" outlineLevel="0" max="10" min="9" style="17" width="11.42"/>
    <col collapsed="false" customWidth="false" hidden="false" outlineLevel="0" max="11" min="11" style="16" width="11.42"/>
    <col collapsed="false" customWidth="false" hidden="false" outlineLevel="0" max="15" min="12" style="18" width="11.42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20"/>
      <c r="J1" s="20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20"/>
      <c r="J2" s="20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</row>
    <row r="3" customFormat="false" ht="19.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0"/>
      <c r="J3" s="20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20"/>
      <c r="J4" s="20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20"/>
      <c r="J5" s="20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</row>
    <row r="6" customFormat="false" ht="15" hidden="false" customHeight="false" outlineLevel="0" collapsed="false">
      <c r="A6" s="21" t="s">
        <v>282</v>
      </c>
      <c r="B6" s="19"/>
      <c r="C6" s="19"/>
      <c r="D6" s="19"/>
      <c r="E6" s="19"/>
      <c r="F6" s="19"/>
      <c r="G6" s="19"/>
      <c r="H6" s="19"/>
      <c r="I6" s="20"/>
      <c r="J6" s="20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</row>
    <row r="7" customFormat="false" ht="15" hidden="false" customHeight="false" outlineLevel="0" collapsed="false">
      <c r="A7" s="21" t="s">
        <v>283</v>
      </c>
      <c r="B7" s="19"/>
      <c r="C7" s="19"/>
      <c r="D7" s="19"/>
      <c r="E7" s="19"/>
      <c r="F7" s="19"/>
      <c r="G7" s="19"/>
      <c r="H7" s="19"/>
      <c r="I7" s="20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2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</row>
    <row r="9" customFormat="false" ht="13.15" hidden="false" customHeight="true" outlineLevel="0" collapsed="false">
      <c r="A9" s="23" t="s">
        <v>284</v>
      </c>
      <c r="B9" s="23" t="s">
        <v>285</v>
      </c>
      <c r="C9" s="24" t="s">
        <v>286</v>
      </c>
      <c r="D9" s="23" t="s">
        <v>287</v>
      </c>
      <c r="E9" s="25" t="s">
        <v>288</v>
      </c>
      <c r="F9" s="25"/>
      <c r="G9" s="25"/>
      <c r="H9" s="25"/>
      <c r="I9" s="25"/>
      <c r="J9" s="25"/>
      <c r="K9" s="26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</row>
    <row r="10" customFormat="false" ht="12.75" hidden="false" customHeight="false" outlineLevel="0" collapsed="false">
      <c r="A10" s="23"/>
      <c r="B10" s="23"/>
      <c r="C10" s="24"/>
      <c r="D10" s="23"/>
      <c r="E10" s="27" t="n">
        <v>2000</v>
      </c>
      <c r="F10" s="27" t="n">
        <v>2001</v>
      </c>
      <c r="G10" s="27" t="n">
        <v>2002</v>
      </c>
      <c r="H10" s="27" t="n">
        <v>2003</v>
      </c>
      <c r="I10" s="28" t="n">
        <v>2004</v>
      </c>
      <c r="J10" s="28" t="n">
        <v>2005</v>
      </c>
      <c r="K10" s="28" t="n">
        <v>200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</row>
    <row r="11" customFormat="false" ht="12.75" hidden="false" customHeight="false" outlineLevel="0" collapsed="false">
      <c r="A11" s="29" t="n">
        <v>5</v>
      </c>
      <c r="B11" s="30" t="s">
        <v>8</v>
      </c>
      <c r="C11" s="31" t="n">
        <v>1</v>
      </c>
      <c r="D11" s="32" t="s">
        <v>132</v>
      </c>
      <c r="E11" s="33" t="n">
        <v>2.09155591354544</v>
      </c>
      <c r="F11" s="33" t="n">
        <v>1.93583031279366</v>
      </c>
      <c r="G11" s="33" t="n">
        <v>1.86065243656867</v>
      </c>
      <c r="H11" s="33" t="n">
        <v>1.98415894750973</v>
      </c>
      <c r="I11" s="33" t="n">
        <v>1.67539267015707</v>
      </c>
      <c r="J11" s="33" t="n">
        <v>1.61632433883743</v>
      </c>
      <c r="K11" s="33" t="n">
        <v>1.6351188078936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</row>
    <row r="12" customFormat="false" ht="12.75" hidden="false" customHeight="false" outlineLevel="0" collapsed="false">
      <c r="A12" s="29"/>
      <c r="B12" s="30"/>
      <c r="C12" s="34" t="n">
        <v>266</v>
      </c>
      <c r="D12" s="35" t="s">
        <v>12</v>
      </c>
      <c r="E12" s="36" t="n">
        <v>0.645321419707123</v>
      </c>
      <c r="F12" s="36" t="n">
        <v>0.657731447009184</v>
      </c>
      <c r="G12" s="36" t="n">
        <v>0.707371556217424</v>
      </c>
      <c r="H12" s="36" t="n">
        <v>0.881111938446265</v>
      </c>
      <c r="I12" s="36" t="n">
        <v>0.744601638123604</v>
      </c>
      <c r="J12" s="36" t="n">
        <v>0.769421692727724</v>
      </c>
      <c r="K12" s="36" t="n">
        <v>0.769421692727724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</row>
    <row r="13" customFormat="false" ht="12.75" hidden="false" customHeight="false" outlineLevel="0" collapsed="false">
      <c r="A13" s="29"/>
      <c r="B13" s="30"/>
      <c r="C13" s="37" t="n">
        <v>360</v>
      </c>
      <c r="D13" s="38" t="s">
        <v>135</v>
      </c>
      <c r="E13" s="39" t="n">
        <v>12.4939467312349</v>
      </c>
      <c r="F13" s="39" t="n">
        <v>11.81598062954</v>
      </c>
      <c r="G13" s="39" t="n">
        <v>11.7675544794189</v>
      </c>
      <c r="H13" s="39" t="n">
        <v>13.9951573849879</v>
      </c>
      <c r="I13" s="39" t="n">
        <v>12.4939467312349</v>
      </c>
      <c r="J13" s="39" t="n">
        <v>12.3002421307506</v>
      </c>
      <c r="K13" s="39" t="n">
        <v>11.8159806295399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</row>
    <row r="14" customFormat="false" ht="12.75" hidden="false" customHeight="false" outlineLevel="0" collapsed="false">
      <c r="A14" s="29"/>
      <c r="B14" s="30"/>
      <c r="C14" s="40" t="n">
        <v>631</v>
      </c>
      <c r="D14" s="41" t="s">
        <v>11</v>
      </c>
      <c r="E14" s="42" t="n">
        <v>4.27295918367347</v>
      </c>
      <c r="F14" s="42" t="n">
        <v>4.08163265306122</v>
      </c>
      <c r="G14" s="42" t="n">
        <v>4.59183673469388</v>
      </c>
      <c r="H14" s="42" t="n">
        <v>5.73979591836735</v>
      </c>
      <c r="I14" s="42" t="n">
        <v>5.73979591836735</v>
      </c>
      <c r="J14" s="42" t="n">
        <v>5.73979591836735</v>
      </c>
      <c r="K14" s="42" t="n">
        <v>5.5484693877551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</row>
    <row r="15" customFormat="false" ht="12.75" hidden="false" customHeight="false" outlineLevel="0" collapsed="false">
      <c r="A15" s="43" t="n">
        <v>8</v>
      </c>
      <c r="B15" s="44" t="s">
        <v>140</v>
      </c>
      <c r="C15" s="31" t="n">
        <v>1</v>
      </c>
      <c r="D15" s="32" t="s">
        <v>14</v>
      </c>
      <c r="E15" s="33" t="n">
        <v>1.59818645508643</v>
      </c>
      <c r="F15" s="33" t="n">
        <v>1.55851516010201</v>
      </c>
      <c r="G15" s="33" t="n">
        <v>1.53017852082743</v>
      </c>
      <c r="H15" s="33" t="n">
        <v>1.67186171720034</v>
      </c>
      <c r="I15" s="33" t="n">
        <v>1.53017852082743</v>
      </c>
      <c r="J15" s="33" t="n">
        <v>1.51317653726268</v>
      </c>
      <c r="K15" s="33" t="n">
        <v>1.43383394729385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</row>
    <row r="16" customFormat="false" ht="12.75" hidden="false" customHeight="false" outlineLevel="0" collapsed="false">
      <c r="A16" s="43"/>
      <c r="B16" s="44"/>
      <c r="C16" s="34" t="n">
        <v>78</v>
      </c>
      <c r="D16" s="35" t="s">
        <v>289</v>
      </c>
      <c r="E16" s="36"/>
      <c r="F16" s="36"/>
      <c r="G16" s="36"/>
      <c r="H16" s="36"/>
      <c r="I16" s="36"/>
      <c r="J16" s="36"/>
      <c r="K16" s="36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</row>
    <row r="17" customFormat="false" ht="12.75" hidden="false" customHeight="false" outlineLevel="0" collapsed="false">
      <c r="A17" s="43"/>
      <c r="B17" s="44"/>
      <c r="C17" s="37" t="n">
        <v>296</v>
      </c>
      <c r="D17" s="38" t="s">
        <v>17</v>
      </c>
      <c r="E17" s="39" t="n">
        <v>0.0102669404517454</v>
      </c>
      <c r="F17" s="39" t="n">
        <v>0.0102669404517454</v>
      </c>
      <c r="G17" s="39" t="n">
        <v>0.0102669404517454</v>
      </c>
      <c r="H17" s="39" t="n">
        <v>0.0102669404517454</v>
      </c>
      <c r="I17" s="39" t="n">
        <v>0.0205338809034908</v>
      </c>
      <c r="J17" s="39" t="n">
        <v>0.0205338809034908</v>
      </c>
      <c r="K17" s="39" t="n">
        <v>0.0308008213552361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</row>
    <row r="18" customFormat="false" ht="12.75" hidden="false" customHeight="false" outlineLevel="0" collapsed="false">
      <c r="A18" s="43"/>
      <c r="B18" s="44"/>
      <c r="C18" s="34" t="n">
        <v>433</v>
      </c>
      <c r="D18" s="35" t="s">
        <v>16</v>
      </c>
      <c r="E18" s="36" t="n">
        <v>0.0590028518045039</v>
      </c>
      <c r="F18" s="36" t="n">
        <v>0.0491690431704199</v>
      </c>
      <c r="G18" s="36" t="n">
        <v>0.0590028518045039</v>
      </c>
      <c r="H18" s="36" t="n">
        <v>0.0590028518045039</v>
      </c>
      <c r="I18" s="36" t="n">
        <v>0.108171894974924</v>
      </c>
      <c r="J18" s="36" t="n">
        <v>0.118005703609008</v>
      </c>
      <c r="K18" s="36" t="n">
        <v>0.098338086340839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</row>
    <row r="19" customFormat="false" ht="12.75" hidden="false" customHeight="false" outlineLevel="0" collapsed="false">
      <c r="A19" s="43"/>
      <c r="B19" s="44"/>
      <c r="C19" s="45" t="n">
        <v>758</v>
      </c>
      <c r="D19" s="46" t="s">
        <v>15</v>
      </c>
      <c r="E19" s="47" t="n">
        <v>0.337703615415177</v>
      </c>
      <c r="F19" s="47" t="n">
        <v>0.357568533969011</v>
      </c>
      <c r="G19" s="47" t="n">
        <v>0.377433452522845</v>
      </c>
      <c r="H19" s="47" t="n">
        <v>0.417163289630513</v>
      </c>
      <c r="I19" s="47" t="n">
        <v>0.417163289630513</v>
      </c>
      <c r="J19" s="47" t="n">
        <v>0.377433452522845</v>
      </c>
      <c r="K19" s="47" t="n">
        <v>0.397298371076679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</row>
    <row r="20" customFormat="false" ht="12.75" hidden="false" customHeight="false" outlineLevel="0" collapsed="false">
      <c r="A20" s="48" t="n">
        <v>11</v>
      </c>
      <c r="B20" s="49" t="s">
        <v>146</v>
      </c>
      <c r="C20" s="50" t="n">
        <v>1</v>
      </c>
      <c r="D20" s="51" t="s">
        <v>147</v>
      </c>
      <c r="E20" s="52" t="n">
        <v>1.28096114907231</v>
      </c>
      <c r="F20" s="52" t="n">
        <v>1.24731603770699</v>
      </c>
      <c r="G20" s="52" t="n">
        <v>1.20877709196127</v>
      </c>
      <c r="H20" s="52" t="n">
        <v>1.51403001143934</v>
      </c>
      <c r="I20" s="52" t="n">
        <v>1.28034941977476</v>
      </c>
      <c r="J20" s="52" t="n">
        <v>1.40758911366542</v>
      </c>
      <c r="K20" s="52" t="n">
        <v>1.40391873788011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</row>
    <row r="21" customFormat="false" ht="12.75" hidden="false" customHeight="false" outlineLevel="0" collapsed="false">
      <c r="A21" s="53" t="n">
        <v>13</v>
      </c>
      <c r="B21" s="54" t="s">
        <v>20</v>
      </c>
      <c r="C21" s="31" t="n">
        <v>1</v>
      </c>
      <c r="D21" s="32" t="s">
        <v>21</v>
      </c>
      <c r="E21" s="33" t="n">
        <v>0.136979904425385</v>
      </c>
      <c r="F21" s="33" t="n">
        <v>0.115187646903165</v>
      </c>
      <c r="G21" s="33" t="n">
        <v>0.115187646903165</v>
      </c>
      <c r="H21" s="33" t="n">
        <v>0.140093084071416</v>
      </c>
      <c r="I21" s="33" t="n">
        <v>0.147876033186495</v>
      </c>
      <c r="J21" s="33" t="n">
        <v>0.147876033186495</v>
      </c>
      <c r="K21" s="33" t="n">
        <v>0.144762853540464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</row>
    <row r="22" customFormat="false" ht="12.75" hidden="false" customHeight="false" outlineLevel="0" collapsed="false">
      <c r="A22" s="53"/>
      <c r="B22" s="54"/>
      <c r="C22" s="34" t="n">
        <v>430</v>
      </c>
      <c r="D22" s="35" t="s">
        <v>150</v>
      </c>
      <c r="E22" s="36" t="n">
        <v>0.00450848496871111</v>
      </c>
      <c r="F22" s="36" t="n">
        <v>0.00180339398748445</v>
      </c>
      <c r="G22" s="36" t="n">
        <v>0.00360678797496889</v>
      </c>
      <c r="H22" s="36" t="n">
        <v>0.00450848496871111</v>
      </c>
      <c r="I22" s="36" t="n">
        <v>0.00360678797496889</v>
      </c>
      <c r="J22" s="36" t="n">
        <v>0.00270509098122667</v>
      </c>
      <c r="K22" s="36" t="n">
        <v>0.00270509098122667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</row>
    <row r="23" customFormat="false" ht="12.75" hidden="false" customHeight="false" outlineLevel="0" collapsed="false">
      <c r="A23" s="53"/>
      <c r="B23" s="54"/>
      <c r="C23" s="45" t="n">
        <v>836</v>
      </c>
      <c r="D23" s="46" t="s">
        <v>23</v>
      </c>
      <c r="E23" s="47" t="n">
        <v>0.0103648424543947</v>
      </c>
      <c r="F23" s="47" t="n">
        <v>0.015547263681592</v>
      </c>
      <c r="G23" s="47" t="n">
        <v>0.015547263681592</v>
      </c>
      <c r="H23" s="47" t="n">
        <v>0.015547263681592</v>
      </c>
      <c r="I23" s="47" t="n">
        <v>0.0259121061359867</v>
      </c>
      <c r="J23" s="47" t="n">
        <v>0.0259121061359867</v>
      </c>
      <c r="K23" s="47" t="n">
        <v>0.0259121061359867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</row>
    <row r="24" customFormat="false" ht="12.75" hidden="false" customHeight="false" outlineLevel="0" collapsed="false">
      <c r="A24" s="29" t="n">
        <v>15</v>
      </c>
      <c r="B24" s="30" t="s">
        <v>24</v>
      </c>
      <c r="C24" s="55" t="n">
        <v>1</v>
      </c>
      <c r="D24" s="56" t="s">
        <v>27</v>
      </c>
      <c r="E24" s="57" t="n">
        <v>0.0676018252492817</v>
      </c>
      <c r="F24" s="57" t="n">
        <v>0.0507013689369613</v>
      </c>
      <c r="G24" s="57" t="n">
        <v>0.0760520534054419</v>
      </c>
      <c r="H24" s="57" t="n">
        <v>0.0760520534054419</v>
      </c>
      <c r="I24" s="57" t="n">
        <v>0.0591515970931215</v>
      </c>
      <c r="J24" s="57" t="n">
        <v>0.0591515970931215</v>
      </c>
      <c r="K24" s="57" t="n">
        <v>0.0591515970931215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</row>
    <row r="25" customFormat="false" ht="12.75" hidden="false" customHeight="false" outlineLevel="0" collapsed="false">
      <c r="A25" s="29"/>
      <c r="B25" s="30"/>
      <c r="C25" s="37" t="n">
        <v>238</v>
      </c>
      <c r="D25" s="38" t="s">
        <v>26</v>
      </c>
      <c r="E25" s="39" t="n">
        <v>0.0416956219596942</v>
      </c>
      <c r="F25" s="39" t="n">
        <v>0.0370627750752838</v>
      </c>
      <c r="G25" s="39" t="n">
        <v>0.0324299281908733</v>
      </c>
      <c r="H25" s="39" t="n">
        <v>0.0324299281908733</v>
      </c>
      <c r="I25" s="39" t="n">
        <v>0.0509613157285152</v>
      </c>
      <c r="J25" s="39" t="n">
        <v>0.0555941626129256</v>
      </c>
      <c r="K25" s="39" t="n">
        <v>0.0648598563817466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</row>
    <row r="26" customFormat="false" ht="12.75" hidden="false" customHeight="false" outlineLevel="0" collapsed="false">
      <c r="A26" s="29"/>
      <c r="B26" s="30"/>
      <c r="C26" s="34" t="n">
        <v>516</v>
      </c>
      <c r="D26" s="35" t="s">
        <v>28</v>
      </c>
      <c r="E26" s="36" t="n">
        <v>0.00260111848094681</v>
      </c>
      <c r="F26" s="36" t="n">
        <v>0.00260111848094681</v>
      </c>
      <c r="G26" s="36" t="n">
        <v>0.00260111848094681</v>
      </c>
      <c r="H26" s="36" t="n">
        <v>0.00260111848094681</v>
      </c>
      <c r="I26" s="36"/>
      <c r="J26" s="36"/>
      <c r="K26" s="36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</row>
    <row r="27" customFormat="false" ht="12.75" hidden="false" customHeight="false" outlineLevel="0" collapsed="false">
      <c r="A27" s="29"/>
      <c r="B27" s="30"/>
      <c r="C27" s="37" t="n">
        <v>491</v>
      </c>
      <c r="D27" s="38" t="s">
        <v>123</v>
      </c>
      <c r="E27" s="39"/>
      <c r="F27" s="39"/>
      <c r="G27" s="39"/>
      <c r="H27" s="39"/>
      <c r="I27" s="39" t="n">
        <v>0.036403349108118</v>
      </c>
      <c r="J27" s="39" t="n">
        <v>0.036403349108118</v>
      </c>
      <c r="K27" s="39" t="n">
        <v>0.036403349108118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</row>
    <row r="28" customFormat="false" ht="12.75" hidden="false" customHeight="false" outlineLevel="0" collapsed="false">
      <c r="A28" s="29"/>
      <c r="B28" s="30"/>
      <c r="C28" s="40" t="n">
        <v>759</v>
      </c>
      <c r="D28" s="41" t="s">
        <v>25</v>
      </c>
      <c r="E28" s="42" t="n">
        <v>0.0480746117975097</v>
      </c>
      <c r="F28" s="42" t="n">
        <v>0.0432671506177588</v>
      </c>
      <c r="G28" s="42" t="n">
        <v>0.0336522282582568</v>
      </c>
      <c r="H28" s="42" t="n">
        <v>0.0432671506177588</v>
      </c>
      <c r="I28" s="42" t="n">
        <v>0.0673044565165136</v>
      </c>
      <c r="J28" s="42" t="n">
        <v>0.0673044565165136</v>
      </c>
      <c r="K28" s="42" t="n">
        <v>0.0721119176962646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</row>
    <row r="29" customFormat="false" ht="12.75" hidden="false" customHeight="false" outlineLevel="0" collapsed="false">
      <c r="A29" s="53" t="n">
        <v>17</v>
      </c>
      <c r="B29" s="54" t="s">
        <v>29</v>
      </c>
      <c r="C29" s="31" t="n">
        <v>1</v>
      </c>
      <c r="D29" s="32" t="s">
        <v>30</v>
      </c>
      <c r="E29" s="33" t="n">
        <v>0.26642582975841</v>
      </c>
      <c r="F29" s="33" t="n">
        <v>0.250620907654098</v>
      </c>
      <c r="G29" s="33" t="n">
        <v>0.237073831564687</v>
      </c>
      <c r="H29" s="33" t="n">
        <v>0.239331677579589</v>
      </c>
      <c r="I29" s="33" t="n">
        <v>0.237073831564687</v>
      </c>
      <c r="J29" s="33" t="n">
        <v>0.230300293519982</v>
      </c>
      <c r="K29" s="33" t="n">
        <v>0.22804244750508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</row>
    <row r="30" customFormat="false" ht="12.75" hidden="false" customHeight="false" outlineLevel="0" collapsed="false">
      <c r="A30" s="53"/>
      <c r="B30" s="54"/>
      <c r="C30" s="34" t="n">
        <v>174</v>
      </c>
      <c r="D30" s="35" t="s">
        <v>161</v>
      </c>
      <c r="E30" s="36" t="n">
        <v>0.0553709856035437</v>
      </c>
      <c r="F30" s="36" t="n">
        <v>0.0461424880029531</v>
      </c>
      <c r="G30" s="36" t="n">
        <v>0.0369139904023625</v>
      </c>
      <c r="H30" s="36" t="n">
        <v>0.0369139904023625</v>
      </c>
      <c r="I30" s="36" t="n">
        <v>0.0461424880029531</v>
      </c>
      <c r="J30" s="36" t="n">
        <v>0.0553709856035438</v>
      </c>
      <c r="K30" s="36" t="n">
        <v>0.055370985603543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</row>
    <row r="31" customFormat="false" ht="12.75" hidden="false" customHeight="false" outlineLevel="0" collapsed="false">
      <c r="A31" s="53"/>
      <c r="B31" s="54"/>
      <c r="C31" s="37" t="n">
        <v>380</v>
      </c>
      <c r="D31" s="38" t="s">
        <v>33</v>
      </c>
      <c r="E31" s="39" t="n">
        <v>0.00749850029994001</v>
      </c>
      <c r="F31" s="39" t="n">
        <v>0.00749850029994001</v>
      </c>
      <c r="G31" s="39" t="n">
        <v>0.00937312537492501</v>
      </c>
      <c r="H31" s="39" t="n">
        <v>0.00937312537492501</v>
      </c>
      <c r="I31" s="39" t="n">
        <v>0.00937312537492501</v>
      </c>
      <c r="J31" s="39" t="n">
        <v>0.00937312537492501</v>
      </c>
      <c r="K31" s="39" t="n">
        <v>0.00937312537492501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</row>
    <row r="32" customFormat="false" ht="12.75" hidden="false" customHeight="false" outlineLevel="0" collapsed="false">
      <c r="A32" s="53"/>
      <c r="B32" s="54"/>
      <c r="C32" s="40" t="n">
        <v>873</v>
      </c>
      <c r="D32" s="41" t="s">
        <v>164</v>
      </c>
      <c r="E32" s="42" t="n">
        <v>0.0175839634253561</v>
      </c>
      <c r="F32" s="42" t="n">
        <v>0.0153859679971866</v>
      </c>
      <c r="G32" s="42" t="n">
        <v>0.0131879725690171</v>
      </c>
      <c r="H32" s="42" t="n">
        <v>0.0131879725690171</v>
      </c>
      <c r="I32" s="42" t="n">
        <v>0.0219799542816951</v>
      </c>
      <c r="J32" s="42" t="n">
        <v>0.0219799542816951</v>
      </c>
      <c r="K32" s="42" t="n">
        <v>0.0197819588535256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</row>
    <row r="33" customFormat="false" ht="12.75" hidden="false" customHeight="false" outlineLevel="0" collapsed="false">
      <c r="A33" s="48" t="n">
        <v>18</v>
      </c>
      <c r="B33" s="49" t="s">
        <v>168</v>
      </c>
      <c r="C33" s="58" t="n">
        <v>1</v>
      </c>
      <c r="D33" s="59" t="s">
        <v>35</v>
      </c>
      <c r="E33" s="60" t="n">
        <v>0.000841747299043354</v>
      </c>
      <c r="F33" s="60" t="n">
        <v>0.000420873649521677</v>
      </c>
      <c r="G33" s="60" t="n">
        <v>0.000420873649521677</v>
      </c>
      <c r="H33" s="60" t="n">
        <v>0.000420873649521677</v>
      </c>
      <c r="I33" s="60" t="n">
        <v>0.000841747299043354</v>
      </c>
      <c r="J33" s="60" t="n">
        <v>0.000841747299043354</v>
      </c>
      <c r="K33" s="60" t="n">
        <v>0.000841747299043354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</row>
    <row r="34" customFormat="false" ht="12.75" hidden="false" customHeight="false" outlineLevel="0" collapsed="false">
      <c r="A34" s="53" t="n">
        <v>19</v>
      </c>
      <c r="B34" s="54" t="s">
        <v>36</v>
      </c>
      <c r="C34" s="55" t="n">
        <v>1</v>
      </c>
      <c r="D34" s="56" t="s">
        <v>171</v>
      </c>
      <c r="E34" s="57" t="n">
        <v>0.0496052250837088</v>
      </c>
      <c r="F34" s="57" t="n">
        <v>0.0496052250837088</v>
      </c>
      <c r="G34" s="57" t="n">
        <v>0.0454714563267331</v>
      </c>
      <c r="H34" s="57" t="n">
        <v>0.0454714563267331</v>
      </c>
      <c r="I34" s="57" t="n">
        <v>0.0434045719482452</v>
      </c>
      <c r="J34" s="57" t="n">
        <v>0.0496052250837088</v>
      </c>
      <c r="K34" s="57" t="n">
        <v>0.0516721094621967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</row>
    <row r="35" customFormat="false" ht="12.75" hidden="false" customHeight="false" outlineLevel="0" collapsed="false">
      <c r="A35" s="53"/>
      <c r="B35" s="54"/>
      <c r="C35" s="37" t="n">
        <v>142</v>
      </c>
      <c r="D35" s="38" t="s">
        <v>38</v>
      </c>
      <c r="E35" s="39" t="n">
        <v>0.0440517219040709</v>
      </c>
      <c r="F35" s="39" t="n">
        <v>0.0518255551812599</v>
      </c>
      <c r="G35" s="39" t="n">
        <v>0.0595993884584489</v>
      </c>
      <c r="H35" s="39" t="n">
        <v>0.0570081106993859</v>
      </c>
      <c r="I35" s="39" t="n">
        <v>0.0751470550128268</v>
      </c>
      <c r="J35" s="39" t="n">
        <v>0.0699644994947008</v>
      </c>
      <c r="K35" s="39" t="n">
        <v>0.0699644994947008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</row>
    <row r="36" customFormat="false" ht="12.75" hidden="false" customHeight="false" outlineLevel="0" collapsed="false">
      <c r="A36" s="53"/>
      <c r="B36" s="54"/>
      <c r="C36" s="34" t="n">
        <v>573</v>
      </c>
      <c r="D36" s="35" t="s">
        <v>40</v>
      </c>
      <c r="E36" s="36" t="n">
        <v>0.0196097656633003</v>
      </c>
      <c r="F36" s="36" t="n">
        <v>0.058829296989901</v>
      </c>
      <c r="G36" s="36" t="n">
        <v>0.0686341798215512</v>
      </c>
      <c r="H36" s="36" t="n">
        <v>0.058829296989901</v>
      </c>
      <c r="I36" s="36" t="n">
        <v>0.127463476811452</v>
      </c>
      <c r="J36" s="36" t="n">
        <v>0.137268359643102</v>
      </c>
      <c r="K36" s="36" t="n">
        <v>0.127463476811452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</row>
    <row r="37" customFormat="false" ht="12.75" hidden="false" customHeight="false" outlineLevel="0" collapsed="false">
      <c r="A37" s="53"/>
      <c r="B37" s="54"/>
      <c r="C37" s="45" t="n">
        <v>698</v>
      </c>
      <c r="D37" s="46" t="s">
        <v>39</v>
      </c>
      <c r="E37" s="47" t="n">
        <v>0.0234045872991106</v>
      </c>
      <c r="F37" s="47" t="n">
        <v>0.0273053518489624</v>
      </c>
      <c r="G37" s="47" t="n">
        <v>0.0351068809486659</v>
      </c>
      <c r="H37" s="47" t="n">
        <v>0.0351068809486659</v>
      </c>
      <c r="I37" s="47" t="n">
        <v>0.0409580277734436</v>
      </c>
      <c r="J37" s="47" t="n">
        <v>0.0409580277734436</v>
      </c>
      <c r="K37" s="47" t="n">
        <v>0.0409580277734436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</row>
    <row r="38" customFormat="false" ht="12.75" hidden="false" customHeight="false" outlineLevel="0" collapsed="false">
      <c r="A38" s="29" t="n">
        <v>20</v>
      </c>
      <c r="B38" s="30" t="s">
        <v>41</v>
      </c>
      <c r="C38" s="55" t="n">
        <v>1</v>
      </c>
      <c r="D38" s="56" t="s">
        <v>42</v>
      </c>
      <c r="E38" s="57" t="n">
        <v>0.00260511644870526</v>
      </c>
      <c r="F38" s="57" t="n">
        <v>0.00236828768064114</v>
      </c>
      <c r="G38" s="57" t="n">
        <v>0.0033156027528976</v>
      </c>
      <c r="H38" s="57" t="n">
        <v>0.00355243152096171</v>
      </c>
      <c r="I38" s="57" t="n">
        <v>0.00260511644870526</v>
      </c>
      <c r="J38" s="57" t="n">
        <v>0.00260511644870526</v>
      </c>
      <c r="K38" s="57" t="n">
        <v>0.00260511644870526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</row>
    <row r="39" customFormat="false" ht="12.75" hidden="false" customHeight="false" outlineLevel="0" collapsed="false">
      <c r="A39" s="29"/>
      <c r="B39" s="30"/>
      <c r="C39" s="37" t="n">
        <v>11</v>
      </c>
      <c r="D39" s="38" t="s">
        <v>43</v>
      </c>
      <c r="E39" s="39" t="n">
        <v>0.00227935813274982</v>
      </c>
      <c r="F39" s="39" t="n">
        <v>0.00227935813274982</v>
      </c>
      <c r="G39" s="39" t="n">
        <v>0.00227935813274982</v>
      </c>
      <c r="H39" s="39" t="n">
        <v>0.00227935813274982</v>
      </c>
      <c r="I39" s="39" t="n">
        <v>0.00455871626549964</v>
      </c>
      <c r="J39" s="39" t="n">
        <v>0.00341903719912473</v>
      </c>
      <c r="K39" s="39" t="n">
        <v>0.00341903719912473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</row>
    <row r="40" customFormat="false" ht="12.75" hidden="false" customHeight="false" outlineLevel="0" collapsed="false">
      <c r="A40" s="29"/>
      <c r="B40" s="30"/>
      <c r="C40" s="34" t="n">
        <v>710</v>
      </c>
      <c r="D40" s="35" t="s">
        <v>124</v>
      </c>
      <c r="E40" s="36"/>
      <c r="F40" s="36"/>
      <c r="G40" s="36"/>
      <c r="H40" s="36"/>
      <c r="I40" s="36" t="n">
        <v>0.00348201539050803</v>
      </c>
      <c r="J40" s="36" t="n">
        <v>0.00348201539050803</v>
      </c>
      <c r="K40" s="36" t="n">
        <v>0.00348201539050803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</row>
    <row r="41" customFormat="false" ht="12.75" hidden="false" customHeight="false" outlineLevel="0" collapsed="false">
      <c r="A41" s="29"/>
      <c r="B41" s="30"/>
      <c r="C41" s="45" t="n">
        <v>13</v>
      </c>
      <c r="D41" s="46" t="s">
        <v>177</v>
      </c>
      <c r="E41" s="47" t="n">
        <v>0.000570489708365661</v>
      </c>
      <c r="F41" s="47" t="n">
        <v>0.000570489708365661</v>
      </c>
      <c r="G41" s="47" t="n">
        <v>0.000570489708365661</v>
      </c>
      <c r="H41" s="47" t="n">
        <v>0.000570489708365661</v>
      </c>
      <c r="I41" s="47" t="n">
        <v>0.00228195883346264</v>
      </c>
      <c r="J41" s="47" t="n">
        <v>0.00228195883346264</v>
      </c>
      <c r="K41" s="47" t="n">
        <v>0.00228195883346264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</row>
    <row r="42" customFormat="false" ht="12.75" hidden="false" customHeight="false" outlineLevel="0" collapsed="false">
      <c r="A42" s="53" t="n">
        <v>23</v>
      </c>
      <c r="B42" s="54" t="s">
        <v>181</v>
      </c>
      <c r="C42" s="55" t="n">
        <v>1</v>
      </c>
      <c r="D42" s="56" t="s">
        <v>182</v>
      </c>
      <c r="E42" s="57" t="n">
        <v>0.00381053995351141</v>
      </c>
      <c r="F42" s="57" t="n">
        <v>0.00349299495738546</v>
      </c>
      <c r="G42" s="57" t="n">
        <v>0.00349299495738546</v>
      </c>
      <c r="H42" s="57" t="n">
        <v>0.00476317494188927</v>
      </c>
      <c r="I42" s="57" t="n">
        <v>0.00381053995351141</v>
      </c>
      <c r="J42" s="57" t="n">
        <v>0.00349299495738546</v>
      </c>
      <c r="K42" s="57" t="n">
        <v>0.00317544996125951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</row>
    <row r="43" customFormat="false" ht="12.75" hidden="false" customHeight="false" outlineLevel="0" collapsed="false">
      <c r="A43" s="53"/>
      <c r="B43" s="54"/>
      <c r="C43" s="37" t="n">
        <v>162</v>
      </c>
      <c r="D43" s="38" t="s">
        <v>183</v>
      </c>
      <c r="E43" s="39" t="n">
        <v>0.00720461095100865</v>
      </c>
      <c r="F43" s="39" t="n">
        <v>0.010806916426513</v>
      </c>
      <c r="G43" s="39" t="n">
        <v>0.010806916426513</v>
      </c>
      <c r="H43" s="39" t="n">
        <v>0.010806916426513</v>
      </c>
      <c r="I43" s="39" t="n">
        <v>0.0144092219020173</v>
      </c>
      <c r="J43" s="39" t="n">
        <v>0.0144092219020173</v>
      </c>
      <c r="K43" s="39" t="n">
        <v>0.010806916426513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</row>
    <row r="44" customFormat="false" ht="12.75" hidden="false" customHeight="false" outlineLevel="0" collapsed="false">
      <c r="A44" s="53"/>
      <c r="B44" s="54"/>
      <c r="C44" s="34" t="n">
        <v>182</v>
      </c>
      <c r="D44" s="35" t="s">
        <v>185</v>
      </c>
      <c r="E44" s="36"/>
      <c r="F44" s="36" t="n">
        <v>0.00166088126359847</v>
      </c>
      <c r="G44" s="36" t="n">
        <v>0.00166088126359847</v>
      </c>
      <c r="H44" s="36" t="n">
        <v>0.00166088126359847</v>
      </c>
      <c r="I44" s="36"/>
      <c r="J44" s="36"/>
      <c r="K44" s="36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</row>
    <row r="45" customFormat="false" ht="12.75" hidden="false" customHeight="false" outlineLevel="0" collapsed="false">
      <c r="A45" s="53"/>
      <c r="B45" s="54"/>
      <c r="C45" s="37" t="n">
        <v>417</v>
      </c>
      <c r="D45" s="38" t="s">
        <v>48</v>
      </c>
      <c r="E45" s="39" t="n">
        <v>0.000981460216510124</v>
      </c>
      <c r="F45" s="39" t="n">
        <v>0.000981460216510124</v>
      </c>
      <c r="G45" s="39" t="n">
        <v>0.000981460216510124</v>
      </c>
      <c r="H45" s="39" t="n">
        <v>0.00196292043302025</v>
      </c>
      <c r="I45" s="39"/>
      <c r="J45" s="39"/>
      <c r="K45" s="3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</row>
    <row r="46" customFormat="false" ht="12.75" hidden="false" customHeight="false" outlineLevel="0" collapsed="false">
      <c r="A46" s="53"/>
      <c r="B46" s="54"/>
      <c r="C46" s="34" t="n">
        <v>555</v>
      </c>
      <c r="D46" s="35" t="s">
        <v>125</v>
      </c>
      <c r="E46" s="36"/>
      <c r="F46" s="36"/>
      <c r="G46" s="36"/>
      <c r="H46" s="36"/>
      <c r="I46" s="36" t="n">
        <v>0.00159694663802809</v>
      </c>
      <c r="J46" s="36" t="n">
        <v>0.00159694663802809</v>
      </c>
      <c r="K46" s="36" t="n">
        <v>0.00159694663802809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</row>
    <row r="47" customFormat="false" ht="12.75" hidden="false" customHeight="false" outlineLevel="0" collapsed="false">
      <c r="A47" s="53"/>
      <c r="B47" s="54"/>
      <c r="C47" s="37" t="n">
        <v>660</v>
      </c>
      <c r="D47" s="38" t="s">
        <v>290</v>
      </c>
      <c r="E47" s="39"/>
      <c r="F47" s="39"/>
      <c r="G47" s="39"/>
      <c r="H47" s="39"/>
      <c r="I47" s="39" t="n">
        <v>0.00208224882873503</v>
      </c>
      <c r="J47" s="39" t="n">
        <v>0.00208224882873503</v>
      </c>
      <c r="K47" s="39" t="n">
        <v>0.00208224882873503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</row>
    <row r="48" customFormat="false" ht="12.75" hidden="false" customHeight="false" outlineLevel="0" collapsed="false">
      <c r="A48" s="53"/>
      <c r="B48" s="54"/>
      <c r="C48" s="40" t="n">
        <v>466</v>
      </c>
      <c r="D48" s="41" t="s">
        <v>188</v>
      </c>
      <c r="E48" s="42" t="n">
        <v>0.000557519262290512</v>
      </c>
      <c r="F48" s="42"/>
      <c r="G48" s="42"/>
      <c r="H48" s="42"/>
      <c r="I48" s="42"/>
      <c r="J48" s="42"/>
      <c r="K48" s="42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</row>
    <row r="49" customFormat="false" ht="12.75" hidden="false" customHeight="false" outlineLevel="0" collapsed="false">
      <c r="A49" s="29" t="n">
        <v>25</v>
      </c>
      <c r="B49" s="30" t="s">
        <v>50</v>
      </c>
      <c r="C49" s="31" t="n">
        <v>126</v>
      </c>
      <c r="D49" s="32" t="s">
        <v>194</v>
      </c>
      <c r="E49" s="33" t="n">
        <v>0.270897832817338</v>
      </c>
      <c r="F49" s="33" t="n">
        <v>0.251547987616099</v>
      </c>
      <c r="G49" s="33" t="n">
        <v>0.309597523219814</v>
      </c>
      <c r="H49" s="33" t="n">
        <v>0.348297213622291</v>
      </c>
      <c r="I49" s="33" t="n">
        <v>0.425696594427245</v>
      </c>
      <c r="J49" s="33" t="n">
        <v>0.464396284829721</v>
      </c>
      <c r="K49" s="33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</row>
    <row r="50" customFormat="false" ht="12.75" hidden="false" customHeight="false" outlineLevel="0" collapsed="false">
      <c r="A50" s="29"/>
      <c r="B50" s="30"/>
      <c r="C50" s="34" t="n">
        <v>286</v>
      </c>
      <c r="D50" s="35" t="s">
        <v>54</v>
      </c>
      <c r="E50" s="36" t="n">
        <v>0.204081632653061</v>
      </c>
      <c r="F50" s="36" t="n">
        <v>0.189504373177843</v>
      </c>
      <c r="G50" s="36" t="n">
        <v>0.291545189504373</v>
      </c>
      <c r="H50" s="36" t="n">
        <v>0.335276967930029</v>
      </c>
      <c r="I50" s="36" t="n">
        <v>0.43731778425656</v>
      </c>
      <c r="J50" s="36" t="n">
        <v>0.422740524781341</v>
      </c>
      <c r="K50" s="36" t="n">
        <v>0.408163265306122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</row>
    <row r="51" customFormat="false" ht="12.75" hidden="false" customHeight="false" outlineLevel="0" collapsed="false">
      <c r="A51" s="29"/>
      <c r="B51" s="30"/>
      <c r="C51" s="37" t="n">
        <v>473</v>
      </c>
      <c r="D51" s="38" t="s">
        <v>52</v>
      </c>
      <c r="E51" s="39" t="n">
        <v>0.205281328730055</v>
      </c>
      <c r="F51" s="39" t="n">
        <v>0.205281328730055</v>
      </c>
      <c r="G51" s="39" t="n">
        <v>0.177288420266866</v>
      </c>
      <c r="H51" s="39" t="n">
        <v>0.177288420266866</v>
      </c>
      <c r="I51" s="39" t="n">
        <v>0.298591023607353</v>
      </c>
      <c r="J51" s="39" t="n">
        <v>0.317252962582812</v>
      </c>
      <c r="K51" s="39" t="n">
        <v>0.345245871046002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</row>
    <row r="52" customFormat="false" ht="12.75" hidden="false" customHeight="false" outlineLevel="0" collapsed="false">
      <c r="A52" s="29"/>
      <c r="B52" s="30"/>
      <c r="C52" s="40" t="n">
        <v>754</v>
      </c>
      <c r="D52" s="41" t="s">
        <v>51</v>
      </c>
      <c r="E52" s="42" t="n">
        <v>0.317095839483899</v>
      </c>
      <c r="F52" s="42" t="n">
        <v>0.284292821606254</v>
      </c>
      <c r="G52" s="42" t="n">
        <v>0.289759991252529</v>
      </c>
      <c r="H52" s="42" t="n">
        <v>0.317095839483899</v>
      </c>
      <c r="I52" s="42" t="n">
        <v>0.322563009130173</v>
      </c>
      <c r="J52" s="42" t="n">
        <v>0.360833196654092</v>
      </c>
      <c r="K52" s="42" t="n">
        <v>0.360833196654092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</row>
    <row r="53" customFormat="false" ht="12.75" hidden="false" customHeight="false" outlineLevel="0" collapsed="false">
      <c r="A53" s="61" t="n">
        <v>27</v>
      </c>
      <c r="B53" s="62" t="s">
        <v>291</v>
      </c>
      <c r="C53" s="58" t="n">
        <v>1</v>
      </c>
      <c r="D53" s="59" t="s">
        <v>56</v>
      </c>
      <c r="E53" s="60" t="n">
        <v>0.000553987463263706</v>
      </c>
      <c r="F53" s="60" t="n">
        <v>0.00083098119489556</v>
      </c>
      <c r="G53" s="60" t="n">
        <v>0.000276993731631853</v>
      </c>
      <c r="H53" s="60" t="n">
        <v>0.000276993731631853</v>
      </c>
      <c r="I53" s="60" t="n">
        <v>0.000553987463263706</v>
      </c>
      <c r="J53" s="60" t="n">
        <v>0.000553987463263706</v>
      </c>
      <c r="K53" s="60" t="n">
        <v>0.000553987463263706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</row>
    <row r="54" customFormat="false" ht="12.75" hidden="false" customHeight="false" outlineLevel="0" collapsed="false">
      <c r="A54" s="29" t="n">
        <v>41</v>
      </c>
      <c r="B54" s="30" t="s">
        <v>57</v>
      </c>
      <c r="C54" s="55" t="n">
        <v>1</v>
      </c>
      <c r="D54" s="56" t="s">
        <v>58</v>
      </c>
      <c r="E54" s="57" t="n">
        <v>0.0244001626677511</v>
      </c>
      <c r="F54" s="57" t="n">
        <v>0.0211468076453843</v>
      </c>
      <c r="G54" s="57" t="n">
        <v>0.0244001626677511</v>
      </c>
      <c r="H54" s="57" t="n">
        <v>0.0252135014233428</v>
      </c>
      <c r="I54" s="57" t="n">
        <v>0.0227734851565677</v>
      </c>
      <c r="J54" s="57" t="n">
        <v>0.0235868239121594</v>
      </c>
      <c r="K54" s="57" t="n">
        <v>0.0227734851565677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</row>
    <row r="55" customFormat="false" ht="12.75" hidden="false" customHeight="false" outlineLevel="0" collapsed="false">
      <c r="A55" s="29"/>
      <c r="B55" s="30"/>
      <c r="C55" s="37" t="n">
        <v>132</v>
      </c>
      <c r="D55" s="38" t="s">
        <v>59</v>
      </c>
      <c r="E55" s="39" t="n">
        <v>0.00648130144533022</v>
      </c>
      <c r="F55" s="39" t="n">
        <v>0.00216043381511007</v>
      </c>
      <c r="G55" s="39" t="n">
        <v>0.00216043381511007</v>
      </c>
      <c r="H55" s="39" t="n">
        <v>0.00216043381511007</v>
      </c>
      <c r="I55" s="39" t="n">
        <v>0.00432086763022015</v>
      </c>
      <c r="J55" s="39" t="n">
        <v>0.00432086763022015</v>
      </c>
      <c r="K55" s="39" t="n">
        <v>0.00432086763022015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</row>
    <row r="56" customFormat="false" ht="12.75" hidden="false" customHeight="false" outlineLevel="0" collapsed="false">
      <c r="A56" s="29"/>
      <c r="B56" s="30"/>
      <c r="C56" s="34" t="n">
        <v>298</v>
      </c>
      <c r="D56" s="35" t="s">
        <v>204</v>
      </c>
      <c r="E56" s="36" t="n">
        <v>0.00156257324562089</v>
      </c>
      <c r="F56" s="36" t="n">
        <v>0.00156257324562089</v>
      </c>
      <c r="G56" s="36" t="n">
        <v>0.00156257324562089</v>
      </c>
      <c r="H56" s="36" t="n">
        <v>0.00156257324562089</v>
      </c>
      <c r="I56" s="36" t="n">
        <v>0.00312514649124178</v>
      </c>
      <c r="J56" s="36" t="n">
        <v>0.00468771973686267</v>
      </c>
      <c r="K56" s="36" t="n">
        <v>0.00468771973686267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</row>
    <row r="57" customFormat="false" ht="12.75" hidden="false" customHeight="false" outlineLevel="0" collapsed="false">
      <c r="A57" s="29"/>
      <c r="B57" s="30"/>
      <c r="C57" s="45" t="n">
        <v>524</v>
      </c>
      <c r="D57" s="46" t="s">
        <v>61</v>
      </c>
      <c r="E57" s="47" t="n">
        <v>0.00122104594795902</v>
      </c>
      <c r="F57" s="47" t="n">
        <v>0.00122104594795902</v>
      </c>
      <c r="G57" s="47" t="n">
        <v>0.00244209189591804</v>
      </c>
      <c r="H57" s="47" t="n">
        <v>0.00122104594795902</v>
      </c>
      <c r="I57" s="47" t="n">
        <v>0.00244209189591804</v>
      </c>
      <c r="J57" s="47" t="n">
        <v>0.00244209189591804</v>
      </c>
      <c r="K57" s="47" t="n">
        <v>0.00244209189591804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</row>
    <row r="58" customFormat="false" ht="12.75" hidden="false" customHeight="false" outlineLevel="0" collapsed="false">
      <c r="A58" s="61" t="n">
        <v>44</v>
      </c>
      <c r="B58" s="62" t="s">
        <v>62</v>
      </c>
      <c r="C58" s="50" t="n">
        <v>1</v>
      </c>
      <c r="D58" s="51" t="s">
        <v>63</v>
      </c>
      <c r="E58" s="52" t="n">
        <v>0.000649643832768685</v>
      </c>
      <c r="F58" s="52" t="n">
        <v>0.000974465749153027</v>
      </c>
      <c r="G58" s="52" t="n">
        <v>0.000974465749153027</v>
      </c>
      <c r="H58" s="52" t="n">
        <v>0.000974465749153027</v>
      </c>
      <c r="I58" s="52" t="n">
        <v>0.000649643832768685</v>
      </c>
      <c r="J58" s="52" t="n">
        <v>0.000324821916384342</v>
      </c>
      <c r="K58" s="52" t="n">
        <v>0.000649643832768685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</row>
    <row r="59" customFormat="false" ht="12.75" hidden="false" customHeight="false" outlineLevel="0" collapsed="false">
      <c r="A59" s="29" t="n">
        <v>47</v>
      </c>
      <c r="B59" s="30" t="s">
        <v>64</v>
      </c>
      <c r="C59" s="31" t="n">
        <v>1</v>
      </c>
      <c r="D59" s="32" t="s">
        <v>65</v>
      </c>
      <c r="E59" s="33" t="n">
        <v>0.0110734896398986</v>
      </c>
      <c r="F59" s="33" t="n">
        <v>0.0123511999829639</v>
      </c>
      <c r="G59" s="33" t="n">
        <v>0.0119252965352755</v>
      </c>
      <c r="H59" s="33" t="n">
        <v>0.0136289103260291</v>
      </c>
      <c r="I59" s="33" t="n">
        <v>0.0127771034306523</v>
      </c>
      <c r="J59" s="33" t="n">
        <v>0.011499393087587</v>
      </c>
      <c r="K59" s="33" t="n">
        <v>0.0119252965352755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</row>
    <row r="60" customFormat="false" ht="12.75" hidden="false" customHeight="false" outlineLevel="0" collapsed="false">
      <c r="A60" s="29"/>
      <c r="B60" s="30"/>
      <c r="C60" s="34" t="n">
        <v>53</v>
      </c>
      <c r="D60" s="35" t="s">
        <v>66</v>
      </c>
      <c r="E60" s="36" t="n">
        <v>0.00114508187335394</v>
      </c>
      <c r="F60" s="36" t="n">
        <v>0.000572540936676972</v>
      </c>
      <c r="G60" s="36" t="n">
        <v>0.000572540936676972</v>
      </c>
      <c r="H60" s="36" t="n">
        <v>0.000572540936676972</v>
      </c>
      <c r="I60" s="36" t="n">
        <v>0.00286270468338486</v>
      </c>
      <c r="J60" s="36" t="n">
        <v>0.00286270468338486</v>
      </c>
      <c r="K60" s="36" t="n">
        <v>0.00286270468338486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</row>
    <row r="61" customFormat="false" ht="12.75" hidden="false" customHeight="false" outlineLevel="0" collapsed="false">
      <c r="A61" s="29"/>
      <c r="B61" s="30"/>
      <c r="C61" s="37" t="n">
        <v>189</v>
      </c>
      <c r="D61" s="38" t="s">
        <v>212</v>
      </c>
      <c r="E61" s="39" t="n">
        <v>0.0015089101142245</v>
      </c>
      <c r="F61" s="39" t="n">
        <v>0.0015089101142245</v>
      </c>
      <c r="G61" s="39" t="n">
        <v>0.0015089101142245</v>
      </c>
      <c r="H61" s="39" t="n">
        <v>0.0015089101142245</v>
      </c>
      <c r="I61" s="39" t="n">
        <v>0.00301782022844899</v>
      </c>
      <c r="J61" s="39" t="n">
        <v>0.00301782022844899</v>
      </c>
      <c r="K61" s="39" t="n">
        <v>0.00301782022844899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</row>
    <row r="62" customFormat="false" ht="12.75" hidden="false" customHeight="false" outlineLevel="0" collapsed="false">
      <c r="A62" s="29"/>
      <c r="B62" s="30"/>
      <c r="C62" s="40" t="n">
        <v>288</v>
      </c>
      <c r="D62" s="41" t="s">
        <v>214</v>
      </c>
      <c r="E62" s="42" t="n">
        <v>0.00104159071734353</v>
      </c>
      <c r="F62" s="42" t="n">
        <v>0.00104159071734353</v>
      </c>
      <c r="G62" s="42"/>
      <c r="H62" s="42"/>
      <c r="I62" s="42" t="n">
        <v>0.00104159071734353</v>
      </c>
      <c r="J62" s="42" t="n">
        <v>0.00104159071734353</v>
      </c>
      <c r="K62" s="42" t="n">
        <v>0.00104159071734353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</row>
    <row r="63" customFormat="false" ht="12.75" hidden="false" customHeight="false" outlineLevel="0" collapsed="false">
      <c r="A63" s="43" t="n">
        <v>50</v>
      </c>
      <c r="B63" s="44" t="s">
        <v>69</v>
      </c>
      <c r="C63" s="31" t="n">
        <v>1</v>
      </c>
      <c r="D63" s="32" t="s">
        <v>70</v>
      </c>
      <c r="E63" s="33" t="n">
        <v>0.0129487306435519</v>
      </c>
      <c r="F63" s="33" t="n">
        <v>0.0121870406056959</v>
      </c>
      <c r="G63" s="33" t="n">
        <v>0.0144721107192639</v>
      </c>
      <c r="H63" s="33" t="n">
        <v>0.0190422509463999</v>
      </c>
      <c r="I63" s="33" t="n">
        <v>0.0198039409842559</v>
      </c>
      <c r="J63" s="33" t="n">
        <v>0.0175188708706879</v>
      </c>
      <c r="K63" s="33" t="n">
        <v>0.0167571808328319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</row>
    <row r="64" customFormat="false" ht="12.75" hidden="false" customHeight="false" outlineLevel="0" collapsed="false">
      <c r="A64" s="43"/>
      <c r="B64" s="44"/>
      <c r="C64" s="34" t="n">
        <v>6</v>
      </c>
      <c r="D64" s="35" t="s">
        <v>218</v>
      </c>
      <c r="E64" s="36" t="n">
        <v>0.00356811532148719</v>
      </c>
      <c r="F64" s="36" t="n">
        <v>0.00356811532148719</v>
      </c>
      <c r="G64" s="36" t="n">
        <v>0.00267608649111539</v>
      </c>
      <c r="H64" s="36" t="n">
        <v>0.00267608649111539</v>
      </c>
      <c r="I64" s="36" t="n">
        <v>0.00713623064297438</v>
      </c>
      <c r="J64" s="36" t="n">
        <v>0.00713623064297438</v>
      </c>
      <c r="K64" s="36" t="n">
        <v>0.00713623064297438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</row>
    <row r="65" customFormat="false" ht="12.75" hidden="false" customHeight="false" outlineLevel="0" collapsed="false">
      <c r="A65" s="43"/>
      <c r="B65" s="44"/>
      <c r="C65" s="37" t="n">
        <v>226</v>
      </c>
      <c r="D65" s="38" t="s">
        <v>122</v>
      </c>
      <c r="E65" s="39"/>
      <c r="F65" s="39"/>
      <c r="G65" s="39"/>
      <c r="H65" s="39" t="n">
        <v>0.00161788736268181</v>
      </c>
      <c r="I65" s="39" t="n">
        <v>0.00485366208804543</v>
      </c>
      <c r="J65" s="39" t="n">
        <v>0.00485366208804543</v>
      </c>
      <c r="K65" s="39" t="n">
        <v>0.00485366208804543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</row>
    <row r="66" customFormat="false" ht="12.75" hidden="false" customHeight="false" outlineLevel="0" collapsed="false">
      <c r="A66" s="43"/>
      <c r="B66" s="44"/>
      <c r="C66" s="34" t="n">
        <v>313</v>
      </c>
      <c r="D66" s="35" t="s">
        <v>73</v>
      </c>
      <c r="E66" s="36" t="n">
        <v>0.00285975749256463</v>
      </c>
      <c r="F66" s="36" t="n">
        <v>0.00285975749256463</v>
      </c>
      <c r="G66" s="36" t="n">
        <v>0.00285975749256463</v>
      </c>
      <c r="H66" s="36"/>
      <c r="I66" s="36"/>
      <c r="J66" s="36"/>
      <c r="K66" s="36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</row>
    <row r="67" customFormat="false" ht="12.75" hidden="false" customHeight="false" outlineLevel="0" collapsed="false">
      <c r="A67" s="43"/>
      <c r="B67" s="44"/>
      <c r="C67" s="45" t="n">
        <v>689</v>
      </c>
      <c r="D67" s="46" t="s">
        <v>222</v>
      </c>
      <c r="E67" s="47" t="n">
        <v>0.000758124823735979</v>
      </c>
      <c r="F67" s="47" t="n">
        <v>0.000758124823735979</v>
      </c>
      <c r="G67" s="47" t="n">
        <v>0.000454874894241587</v>
      </c>
      <c r="H67" s="47" t="n">
        <v>0.000454874894241587</v>
      </c>
      <c r="I67" s="47" t="n">
        <v>0.000606499858988783</v>
      </c>
      <c r="J67" s="47" t="n">
        <v>0.000606499858988783</v>
      </c>
      <c r="K67" s="47" t="n">
        <v>0.000606499858988783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</row>
    <row r="68" customFormat="false" ht="12.75" hidden="false" customHeight="false" outlineLevel="0" collapsed="false">
      <c r="A68" s="29" t="n">
        <v>52</v>
      </c>
      <c r="B68" s="30" t="s">
        <v>226</v>
      </c>
      <c r="C68" s="55" t="n">
        <v>1</v>
      </c>
      <c r="D68" s="56" t="s">
        <v>75</v>
      </c>
      <c r="E68" s="57" t="n">
        <v>0.024129467071598</v>
      </c>
      <c r="F68" s="57" t="n">
        <v>0.0232974164829222</v>
      </c>
      <c r="G68" s="57" t="n">
        <v>0.0224653658942464</v>
      </c>
      <c r="H68" s="57" t="n">
        <v>0.0266256188376253</v>
      </c>
      <c r="I68" s="57" t="n">
        <v>0.0274576694263011</v>
      </c>
      <c r="J68" s="57" t="n">
        <v>0.0266256188376253</v>
      </c>
      <c r="K68" s="57" t="n">
        <v>0.0257935682489495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</row>
    <row r="69" customFormat="false" ht="12.75" hidden="false" customHeight="false" outlineLevel="0" collapsed="false">
      <c r="A69" s="29"/>
      <c r="B69" s="30"/>
      <c r="C69" s="37" t="n">
        <v>585</v>
      </c>
      <c r="D69" s="38" t="s">
        <v>128</v>
      </c>
      <c r="E69" s="39"/>
      <c r="F69" s="39"/>
      <c r="G69" s="39"/>
      <c r="H69" s="39"/>
      <c r="I69" s="39" t="n">
        <v>0.00771366862079605</v>
      </c>
      <c r="J69" s="39" t="n">
        <v>0.00771366862079605</v>
      </c>
      <c r="K69" s="39" t="n">
        <v>0.00771366862079605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</row>
    <row r="70" customFormat="false" ht="12.75" hidden="false" customHeight="false" outlineLevel="0" collapsed="false">
      <c r="A70" s="29"/>
      <c r="B70" s="30"/>
      <c r="C70" s="34" t="n">
        <v>317</v>
      </c>
      <c r="D70" s="35" t="s">
        <v>292</v>
      </c>
      <c r="E70" s="36"/>
      <c r="F70" s="36"/>
      <c r="G70" s="36"/>
      <c r="H70" s="36"/>
      <c r="I70" s="36" t="n">
        <v>0.00642425799820121</v>
      </c>
      <c r="J70" s="36" t="n">
        <v>0.00642425799820121</v>
      </c>
      <c r="K70" s="36" t="n">
        <v>0.00642425799820121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</row>
    <row r="71" customFormat="false" ht="12.75" hidden="false" customHeight="false" outlineLevel="0" collapsed="false">
      <c r="A71" s="29"/>
      <c r="B71" s="30"/>
      <c r="C71" s="45" t="n">
        <v>835</v>
      </c>
      <c r="D71" s="46" t="s">
        <v>120</v>
      </c>
      <c r="E71" s="47"/>
      <c r="F71" s="47"/>
      <c r="G71" s="47" t="n">
        <v>0.00026548508106587</v>
      </c>
      <c r="H71" s="47" t="n">
        <v>0.00026548508106587</v>
      </c>
      <c r="I71" s="47" t="n">
        <v>0.00132742540532935</v>
      </c>
      <c r="J71" s="47" t="n">
        <v>0.00132742540532935</v>
      </c>
      <c r="K71" s="47" t="n">
        <v>0.00132742540532935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</row>
    <row r="72" customFormat="false" ht="12.75" hidden="false" customHeight="true" outlineLevel="0" collapsed="false">
      <c r="A72" s="63" t="n">
        <v>54</v>
      </c>
      <c r="B72" s="64" t="s">
        <v>293</v>
      </c>
      <c r="C72" s="55" t="n">
        <v>1</v>
      </c>
      <c r="D72" s="56" t="s">
        <v>232</v>
      </c>
      <c r="E72" s="57" t="n">
        <v>0.0959988726737888</v>
      </c>
      <c r="F72" s="57" t="n">
        <v>0.095118149071277</v>
      </c>
      <c r="G72" s="57" t="n">
        <v>0.0854301894436469</v>
      </c>
      <c r="H72" s="57" t="n">
        <v>0.0863109130461588</v>
      </c>
      <c r="I72" s="57" t="n">
        <v>0.0669349937908986</v>
      </c>
      <c r="J72" s="57" t="n">
        <v>0.0704578882009459</v>
      </c>
      <c r="K72" s="57" t="n">
        <v>0.0713386118034577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</row>
    <row r="73" customFormat="false" ht="12.75" hidden="false" customHeight="false" outlineLevel="0" collapsed="false">
      <c r="A73" s="63"/>
      <c r="B73" s="64"/>
      <c r="C73" s="37" t="n">
        <v>405</v>
      </c>
      <c r="D73" s="38" t="s">
        <v>79</v>
      </c>
      <c r="E73" s="39" t="n">
        <v>0.0240057613827319</v>
      </c>
      <c r="F73" s="39" t="n">
        <v>0.0240057613827319</v>
      </c>
      <c r="G73" s="39"/>
      <c r="H73" s="39"/>
      <c r="I73" s="39" t="n">
        <v>0.0320076818436425</v>
      </c>
      <c r="J73" s="39" t="n">
        <v>0.0240057613827319</v>
      </c>
      <c r="K73" s="39" t="n">
        <v>0.0240057613827319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</row>
    <row r="74" customFormat="false" ht="12.75" hidden="false" customHeight="false" outlineLevel="0" collapsed="false">
      <c r="A74" s="63"/>
      <c r="B74" s="64"/>
      <c r="C74" s="34" t="n">
        <v>498</v>
      </c>
      <c r="D74" s="35" t="s">
        <v>234</v>
      </c>
      <c r="E74" s="36" t="n">
        <v>0.00944911650760654</v>
      </c>
      <c r="F74" s="36" t="n">
        <v>0.00566946990456392</v>
      </c>
      <c r="G74" s="36" t="n">
        <v>0.00377964660304262</v>
      </c>
      <c r="H74" s="36" t="n">
        <v>0.00377964660304262</v>
      </c>
      <c r="I74" s="36" t="n">
        <v>0.00377964660304262</v>
      </c>
      <c r="J74" s="36" t="n">
        <v>0.00566946990456392</v>
      </c>
      <c r="K74" s="36" t="n">
        <v>0.00566946990456392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</row>
    <row r="75" customFormat="false" ht="12.75" hidden="false" customHeight="false" outlineLevel="0" collapsed="false">
      <c r="A75" s="63"/>
      <c r="B75" s="64"/>
      <c r="C75" s="37" t="n">
        <v>518</v>
      </c>
      <c r="D75" s="38" t="s">
        <v>80</v>
      </c>
      <c r="E75" s="39" t="n">
        <v>0.010054967153774</v>
      </c>
      <c r="F75" s="39" t="n">
        <v>0.010054967153774</v>
      </c>
      <c r="G75" s="39" t="n">
        <v>0.00670331143584931</v>
      </c>
      <c r="H75" s="39" t="n">
        <v>0.00670331143584931</v>
      </c>
      <c r="I75" s="39"/>
      <c r="J75" s="39"/>
      <c r="K75" s="3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</row>
    <row r="76" customFormat="false" ht="12.75" hidden="false" customHeight="false" outlineLevel="0" collapsed="false">
      <c r="A76" s="63"/>
      <c r="B76" s="64"/>
      <c r="C76" s="40" t="n">
        <v>874</v>
      </c>
      <c r="D76" s="41" t="s">
        <v>121</v>
      </c>
      <c r="E76" s="42"/>
      <c r="F76" s="42"/>
      <c r="G76" s="42" t="n">
        <v>0.0537172324881822</v>
      </c>
      <c r="H76" s="42" t="n">
        <v>0.0537172324881822</v>
      </c>
      <c r="I76" s="42" t="n">
        <v>0.096691018478728</v>
      </c>
      <c r="J76" s="42" t="n">
        <v>0.0859475719810915</v>
      </c>
      <c r="K76" s="42" t="n">
        <v>0.0859475719810915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</row>
    <row r="77" customFormat="false" ht="12.75" hidden="false" customHeight="false" outlineLevel="0" collapsed="false">
      <c r="A77" s="29" t="n">
        <v>63</v>
      </c>
      <c r="B77" s="30" t="s">
        <v>81</v>
      </c>
      <c r="C77" s="31" t="n">
        <v>1</v>
      </c>
      <c r="D77" s="32" t="s">
        <v>82</v>
      </c>
      <c r="E77" s="33" t="n">
        <v>0.346380325597506</v>
      </c>
      <c r="F77" s="33" t="n">
        <v>0.29442327675788</v>
      </c>
      <c r="G77" s="33" t="n">
        <v>0.268444752338067</v>
      </c>
      <c r="H77" s="33" t="n">
        <v>0.268444752338067</v>
      </c>
      <c r="I77" s="33" t="n">
        <v>0.303082784897818</v>
      </c>
      <c r="J77" s="33" t="n">
        <v>0.303082784897818</v>
      </c>
      <c r="K77" s="33" t="n">
        <v>0.303082784897818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</row>
    <row r="78" customFormat="false" ht="12.75" hidden="false" customHeight="false" outlineLevel="0" collapsed="false">
      <c r="A78" s="29"/>
      <c r="B78" s="30"/>
      <c r="C78" s="34" t="n">
        <v>130</v>
      </c>
      <c r="D78" s="35" t="s">
        <v>240</v>
      </c>
      <c r="E78" s="36" t="n">
        <v>0.0406706132224683</v>
      </c>
      <c r="F78" s="36" t="n">
        <v>0.0271137421483122</v>
      </c>
      <c r="G78" s="36" t="n">
        <v>0.0271137421483122</v>
      </c>
      <c r="H78" s="36" t="n">
        <v>0.0271137421483122</v>
      </c>
      <c r="I78" s="36" t="n">
        <v>0.0406706132224683</v>
      </c>
      <c r="J78" s="36" t="n">
        <v>0.0406706132224683</v>
      </c>
      <c r="K78" s="36" t="n">
        <v>0.045189570247187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</row>
    <row r="79" customFormat="false" ht="12.75" hidden="false" customHeight="false" outlineLevel="0" collapsed="false">
      <c r="A79" s="29"/>
      <c r="B79" s="30"/>
      <c r="C79" s="45" t="n">
        <v>401</v>
      </c>
      <c r="D79" s="46" t="s">
        <v>84</v>
      </c>
      <c r="E79" s="47" t="n">
        <v>0.022067747986318</v>
      </c>
      <c r="F79" s="47" t="n">
        <v>0.022067747986318</v>
      </c>
      <c r="G79" s="47" t="n">
        <v>0.022067747986318</v>
      </c>
      <c r="H79" s="47" t="n">
        <v>0.022067747986318</v>
      </c>
      <c r="I79" s="47" t="n">
        <v>0.044135495972636</v>
      </c>
      <c r="J79" s="47" t="n">
        <v>0.044135495972636</v>
      </c>
      <c r="K79" s="47" t="n">
        <v>0.033101621979477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</row>
    <row r="80" customFormat="false" ht="12.75" hidden="false" customHeight="false" outlineLevel="0" collapsed="false">
      <c r="A80" s="53" t="n">
        <v>66</v>
      </c>
      <c r="B80" s="54" t="s">
        <v>85</v>
      </c>
      <c r="C80" s="55" t="n">
        <v>1</v>
      </c>
      <c r="D80" s="56" t="s">
        <v>86</v>
      </c>
      <c r="E80" s="57" t="n">
        <v>0.165772153560819</v>
      </c>
      <c r="F80" s="57" t="n">
        <v>0.139511218343263</v>
      </c>
      <c r="G80" s="57" t="n">
        <v>0.12966336763668</v>
      </c>
      <c r="H80" s="57" t="n">
        <v>0.162489536658624</v>
      </c>
      <c r="I80" s="57" t="n">
        <v>0.126380750734486</v>
      </c>
      <c r="J80" s="57" t="n">
        <v>0.12966336763668</v>
      </c>
      <c r="K80" s="57" t="n">
        <v>0.126380750734486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</row>
    <row r="81" customFormat="false" ht="12.75" hidden="false" customHeight="false" outlineLevel="0" collapsed="false">
      <c r="A81" s="53"/>
      <c r="B81" s="54"/>
      <c r="C81" s="37" t="n">
        <v>170</v>
      </c>
      <c r="D81" s="38" t="s">
        <v>87</v>
      </c>
      <c r="E81" s="39" t="n">
        <v>0.82063305978898</v>
      </c>
      <c r="F81" s="39" t="n">
        <v>0.805978898007034</v>
      </c>
      <c r="G81" s="39" t="n">
        <v>0.762016412661196</v>
      </c>
      <c r="H81" s="39" t="n">
        <v>0.805978898007034</v>
      </c>
      <c r="I81" s="39" t="n">
        <v>0.791324736225088</v>
      </c>
      <c r="J81" s="39" t="n">
        <v>0.776670574443142</v>
      </c>
      <c r="K81" s="39" t="n">
        <v>0.732708089097304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</row>
    <row r="82" customFormat="false" ht="12.75" hidden="false" customHeight="false" outlineLevel="0" collapsed="false">
      <c r="A82" s="53"/>
      <c r="B82" s="54"/>
      <c r="C82" s="34" t="n">
        <v>400</v>
      </c>
      <c r="D82" s="35" t="s">
        <v>88</v>
      </c>
      <c r="E82" s="36" t="n">
        <v>0.0860338399770577</v>
      </c>
      <c r="F82" s="36" t="n">
        <v>0.0573558933180384</v>
      </c>
      <c r="G82" s="36" t="n">
        <v>0.0860338399770577</v>
      </c>
      <c r="H82" s="36" t="n">
        <v>0.0860338399770577</v>
      </c>
      <c r="I82" s="36" t="n">
        <v>0.0573558933180384</v>
      </c>
      <c r="J82" s="36" t="n">
        <v>0.0573558933180384</v>
      </c>
      <c r="K82" s="36" t="n">
        <v>0.0573558933180384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</row>
    <row r="83" customFormat="false" ht="12.75" hidden="false" customHeight="false" outlineLevel="0" collapsed="false">
      <c r="A83" s="53"/>
      <c r="B83" s="54"/>
      <c r="C83" s="45" t="n">
        <v>682</v>
      </c>
      <c r="D83" s="46" t="s">
        <v>89</v>
      </c>
      <c r="E83" s="47" t="n">
        <v>0.00549420361518598</v>
      </c>
      <c r="F83" s="47" t="n">
        <v>0.00549420361518598</v>
      </c>
      <c r="G83" s="47" t="n">
        <v>0.00732560482024797</v>
      </c>
      <c r="H83" s="47" t="n">
        <v>0.00732560482024797</v>
      </c>
      <c r="I83" s="47" t="n">
        <v>0.00915700602530997</v>
      </c>
      <c r="J83" s="47" t="n">
        <v>0.010988407230372</v>
      </c>
      <c r="K83" s="47" t="n">
        <v>0.00915700602530997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</row>
    <row r="84" customFormat="false" ht="12.75" hidden="false" customHeight="false" outlineLevel="0" collapsed="false">
      <c r="A84" s="29" t="n">
        <v>68</v>
      </c>
      <c r="B84" s="30" t="s">
        <v>90</v>
      </c>
      <c r="C84" s="55" t="n">
        <v>1</v>
      </c>
      <c r="D84" s="56" t="s">
        <v>91</v>
      </c>
      <c r="E84" s="57" t="n">
        <v>1.4929334483445</v>
      </c>
      <c r="F84" s="57" t="n">
        <v>1.38013403224736</v>
      </c>
      <c r="G84" s="57" t="n">
        <v>1.30051091500232</v>
      </c>
      <c r="H84" s="57" t="n">
        <v>1.30051091500232</v>
      </c>
      <c r="I84" s="57" t="n">
        <v>1.28060513569106</v>
      </c>
      <c r="J84" s="57" t="n">
        <v>1.1943467586756</v>
      </c>
      <c r="K84" s="57" t="n">
        <v>1.18771149890518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</row>
    <row r="85" customFormat="false" ht="12.75" hidden="false" customHeight="false" outlineLevel="0" collapsed="false">
      <c r="A85" s="29"/>
      <c r="B85" s="30"/>
      <c r="C85" s="37" t="n">
        <v>81</v>
      </c>
      <c r="D85" s="38" t="s">
        <v>94</v>
      </c>
      <c r="E85" s="39" t="n">
        <v>0.00727243343703285</v>
      </c>
      <c r="F85" s="39" t="n">
        <v>0.00888852975637348</v>
      </c>
      <c r="G85" s="39" t="n">
        <v>0.00888852975637348</v>
      </c>
      <c r="H85" s="39" t="n">
        <v>0.00888852975637348</v>
      </c>
      <c r="I85" s="39" t="n">
        <v>0.0113126742353844</v>
      </c>
      <c r="J85" s="39" t="n">
        <v>0.0105046260757141</v>
      </c>
      <c r="K85" s="39" t="n">
        <v>0.0113126742353844</v>
      </c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</row>
    <row r="86" customFormat="false" ht="12.75" hidden="false" customHeight="false" outlineLevel="0" collapsed="false">
      <c r="A86" s="29"/>
      <c r="B86" s="30"/>
      <c r="C86" s="34" t="n">
        <v>276</v>
      </c>
      <c r="D86" s="35" t="s">
        <v>93</v>
      </c>
      <c r="E86" s="36" t="n">
        <v>0.111471422780705</v>
      </c>
      <c r="F86" s="36" t="n">
        <v>0.101337657073368</v>
      </c>
      <c r="G86" s="36" t="n">
        <v>0.101337657073368</v>
      </c>
      <c r="H86" s="36" t="n">
        <v>0.101337657073368</v>
      </c>
      <c r="I86" s="36" t="n">
        <v>0.121605188488042</v>
      </c>
      <c r="J86" s="36" t="n">
        <v>0.111471422780705</v>
      </c>
      <c r="K86" s="36" t="n">
        <v>0.121605188488042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</row>
    <row r="87" customFormat="false" ht="12.75" hidden="false" customHeight="false" outlineLevel="0" collapsed="false">
      <c r="A87" s="29"/>
      <c r="B87" s="30"/>
      <c r="C87" s="45" t="n">
        <v>307</v>
      </c>
      <c r="D87" s="46" t="s">
        <v>252</v>
      </c>
      <c r="E87" s="47" t="n">
        <v>0.0519418251558255</v>
      </c>
      <c r="F87" s="47" t="n">
        <v>0.0519418251558255</v>
      </c>
      <c r="G87" s="47" t="n">
        <v>0.0499440626498322</v>
      </c>
      <c r="H87" s="47" t="n">
        <v>0.0499440626498322</v>
      </c>
      <c r="I87" s="47" t="n">
        <v>0.0639284001917852</v>
      </c>
      <c r="J87" s="47" t="n">
        <v>0.0659261626977785</v>
      </c>
      <c r="K87" s="47" t="n">
        <v>0.0699216877097651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</row>
    <row r="88" customFormat="false" ht="12.75" hidden="false" customHeight="false" outlineLevel="0" collapsed="false">
      <c r="A88" s="53" t="n">
        <v>70</v>
      </c>
      <c r="B88" s="54" t="s">
        <v>95</v>
      </c>
      <c r="C88" s="55" t="n">
        <v>1</v>
      </c>
      <c r="D88" s="56" t="s">
        <v>96</v>
      </c>
      <c r="E88" s="57" t="n">
        <v>0.0392254751631423</v>
      </c>
      <c r="F88" s="57" t="n">
        <v>0.0320935705880255</v>
      </c>
      <c r="G88" s="57" t="n">
        <v>0.0320935705880255</v>
      </c>
      <c r="H88" s="57" t="n">
        <v>0.0320935705880255</v>
      </c>
      <c r="I88" s="57" t="n">
        <v>0.0249616660129087</v>
      </c>
      <c r="J88" s="57" t="n">
        <v>0.0249616660129087</v>
      </c>
      <c r="K88" s="57" t="n">
        <v>0.0249616660129087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</row>
    <row r="89" customFormat="false" ht="12.75" hidden="false" customHeight="false" outlineLevel="0" collapsed="false">
      <c r="A89" s="53"/>
      <c r="B89" s="54"/>
      <c r="C89" s="37" t="n">
        <v>215</v>
      </c>
      <c r="D89" s="38" t="s">
        <v>98</v>
      </c>
      <c r="E89" s="39" t="n">
        <v>0.00341681757610961</v>
      </c>
      <c r="F89" s="39" t="n">
        <v>0.00341681757610961</v>
      </c>
      <c r="G89" s="39"/>
      <c r="H89" s="39" t="n">
        <v>0.00341681757610961</v>
      </c>
      <c r="I89" s="39"/>
      <c r="J89" s="39"/>
      <c r="K89" s="39" t="n">
        <v>0.00341681757610961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</row>
    <row r="90" customFormat="false" ht="12.75" hidden="false" customHeight="false" outlineLevel="0" collapsed="false">
      <c r="A90" s="53"/>
      <c r="B90" s="54"/>
      <c r="C90" s="34" t="n">
        <v>708</v>
      </c>
      <c r="D90" s="35" t="s">
        <v>99</v>
      </c>
      <c r="E90" s="36" t="n">
        <v>0.000990412804056731</v>
      </c>
      <c r="F90" s="36" t="n">
        <v>0.000990412804056731</v>
      </c>
      <c r="G90" s="36" t="n">
        <v>0.000990412804056731</v>
      </c>
      <c r="H90" s="36" t="n">
        <v>0.000990412804056731</v>
      </c>
      <c r="I90" s="36"/>
      <c r="J90" s="36"/>
      <c r="K90" s="36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</row>
    <row r="91" customFormat="false" ht="12.75" hidden="false" customHeight="false" outlineLevel="0" collapsed="false">
      <c r="A91" s="53"/>
      <c r="B91" s="54"/>
      <c r="C91" s="45" t="n">
        <v>823</v>
      </c>
      <c r="D91" s="46" t="s">
        <v>97</v>
      </c>
      <c r="E91" s="47" t="n">
        <v>0.0070859167404783</v>
      </c>
      <c r="F91" s="47" t="n">
        <v>0.0070859167404783</v>
      </c>
      <c r="G91" s="47" t="n">
        <v>0.0070859167404783</v>
      </c>
      <c r="H91" s="47" t="n">
        <v>0.0070859167404783</v>
      </c>
      <c r="I91" s="47" t="n">
        <v>0.0106288751107174</v>
      </c>
      <c r="J91" s="47" t="n">
        <v>0.0106288751107174</v>
      </c>
      <c r="K91" s="47" t="n">
        <v>0.0106288751107174</v>
      </c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</row>
    <row r="92" customFormat="false" ht="12.75" hidden="false" customHeight="false" outlineLevel="0" collapsed="false">
      <c r="A92" s="29" t="n">
        <v>73</v>
      </c>
      <c r="B92" s="30" t="s">
        <v>100</v>
      </c>
      <c r="C92" s="55" t="n">
        <v>1</v>
      </c>
      <c r="D92" s="56" t="s">
        <v>261</v>
      </c>
      <c r="E92" s="57" t="n">
        <v>0.0508314574105003</v>
      </c>
      <c r="F92" s="57" t="n">
        <v>0.0428436569602789</v>
      </c>
      <c r="G92" s="57" t="n">
        <v>0.0392128385738146</v>
      </c>
      <c r="H92" s="57" t="n">
        <v>0.0392128385738146</v>
      </c>
      <c r="I92" s="57" t="n">
        <v>0.0464744753467432</v>
      </c>
      <c r="J92" s="57" t="n">
        <v>0.0450221479921574</v>
      </c>
      <c r="K92" s="57" t="n">
        <v>0.0442959843148646</v>
      </c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</row>
    <row r="93" customFormat="false" ht="12.75" hidden="false" customHeight="false" outlineLevel="0" collapsed="false">
      <c r="A93" s="29"/>
      <c r="B93" s="30"/>
      <c r="C93" s="37" t="n">
        <v>268</v>
      </c>
      <c r="D93" s="38" t="s">
        <v>102</v>
      </c>
      <c r="E93" s="39" t="n">
        <v>0.0277289952860708</v>
      </c>
      <c r="F93" s="39" t="n">
        <v>0.0231074960717257</v>
      </c>
      <c r="G93" s="39" t="n">
        <v>0.0138644976430354</v>
      </c>
      <c r="H93" s="39" t="n">
        <v>0.0184859968573805</v>
      </c>
      <c r="I93" s="39" t="n">
        <v>0.0462149921434513</v>
      </c>
      <c r="J93" s="39" t="n">
        <v>0.0508364913577965</v>
      </c>
      <c r="K93" s="39" t="n">
        <v>0.0554579905721416</v>
      </c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</row>
    <row r="94" customFormat="false" ht="12.75" hidden="false" customHeight="false" outlineLevel="0" collapsed="false">
      <c r="A94" s="29"/>
      <c r="B94" s="30"/>
      <c r="C94" s="34" t="n">
        <v>408</v>
      </c>
      <c r="D94" s="35" t="s">
        <v>263</v>
      </c>
      <c r="E94" s="36" t="n">
        <v>0.00726532984597501</v>
      </c>
      <c r="F94" s="36" t="n">
        <v>0.00726532984597501</v>
      </c>
      <c r="G94" s="36" t="n">
        <v>0.00726532984597501</v>
      </c>
      <c r="H94" s="36" t="n">
        <v>0.00726532984597501</v>
      </c>
      <c r="I94" s="36" t="n">
        <v>0.00726532984597501</v>
      </c>
      <c r="J94" s="36" t="n">
        <v>0.00726532984597501</v>
      </c>
      <c r="K94" s="36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</row>
    <row r="95" customFormat="false" ht="12.75" hidden="false" customHeight="false" outlineLevel="0" collapsed="false">
      <c r="A95" s="29"/>
      <c r="B95" s="30"/>
      <c r="C95" s="45" t="n">
        <v>443</v>
      </c>
      <c r="D95" s="46" t="s">
        <v>103</v>
      </c>
      <c r="E95" s="47" t="n">
        <v>0.0102838338132456</v>
      </c>
      <c r="F95" s="47" t="n">
        <v>0.0102838338132456</v>
      </c>
      <c r="G95" s="47" t="n">
        <v>0.0102838338132456</v>
      </c>
      <c r="H95" s="47" t="n">
        <v>0.0102838338132456</v>
      </c>
      <c r="I95" s="47" t="n">
        <v>0.0102838338132456</v>
      </c>
      <c r="J95" s="47" t="n">
        <v>0.0102838338132456</v>
      </c>
      <c r="K95" s="47" t="n">
        <v>0.0102838338132456</v>
      </c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</row>
    <row r="96" customFormat="false" ht="12.75" hidden="false" customHeight="true" outlineLevel="0" collapsed="false">
      <c r="A96" s="53" t="n">
        <v>76</v>
      </c>
      <c r="B96" s="65" t="s">
        <v>294</v>
      </c>
      <c r="C96" s="55" t="n">
        <v>1</v>
      </c>
      <c r="D96" s="56" t="s">
        <v>106</v>
      </c>
      <c r="E96" s="57" t="n">
        <v>0.876892264944156</v>
      </c>
      <c r="F96" s="57" t="n">
        <v>0.867870739584649</v>
      </c>
      <c r="G96" s="57" t="n">
        <v>0.871479349728452</v>
      </c>
      <c r="H96" s="57" t="n">
        <v>1.03025819605579</v>
      </c>
      <c r="I96" s="57" t="n">
        <v>0.853436299009436</v>
      </c>
      <c r="J96" s="57" t="n">
        <v>0.829980333074716</v>
      </c>
      <c r="K96" s="57" t="n">
        <v>0.851631993937534</v>
      </c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</row>
    <row r="97" customFormat="false" ht="12.75" hidden="false" customHeight="false" outlineLevel="0" collapsed="false">
      <c r="A97" s="53"/>
      <c r="B97" s="65"/>
      <c r="C97" s="37" t="n">
        <v>130</v>
      </c>
      <c r="D97" s="38" t="s">
        <v>109</v>
      </c>
      <c r="E97" s="39" t="n">
        <v>0.0988700564971752</v>
      </c>
      <c r="F97" s="39" t="n">
        <v>0.0988700564971751</v>
      </c>
      <c r="G97" s="39" t="n">
        <v>0.105932203389831</v>
      </c>
      <c r="H97" s="39" t="n">
        <v>0.0988700564971752</v>
      </c>
      <c r="I97" s="39" t="n">
        <v>0.141242937853107</v>
      </c>
      <c r="J97" s="39" t="n">
        <v>0.134180790960452</v>
      </c>
      <c r="K97" s="39" t="n">
        <v>0.148305084745763</v>
      </c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</row>
    <row r="98" customFormat="false" ht="12.75" hidden="false" customHeight="false" outlineLevel="0" collapsed="false">
      <c r="A98" s="53"/>
      <c r="B98" s="65"/>
      <c r="C98" s="34" t="n">
        <v>520</v>
      </c>
      <c r="D98" s="35" t="s">
        <v>108</v>
      </c>
      <c r="E98" s="36" t="n">
        <v>0.0793784666064713</v>
      </c>
      <c r="F98" s="36" t="n">
        <v>0.0754095432761477</v>
      </c>
      <c r="G98" s="36" t="n">
        <v>0.0793784666064713</v>
      </c>
      <c r="H98" s="36" t="n">
        <v>0.0754095432761477</v>
      </c>
      <c r="I98" s="36" t="n">
        <v>0.0932696982626038</v>
      </c>
      <c r="J98" s="36" t="n">
        <v>0.0873163132671184</v>
      </c>
      <c r="K98" s="36" t="n">
        <v>0.0853318516019567</v>
      </c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</row>
    <row r="99" customFormat="false" ht="12.75" hidden="false" customHeight="false" outlineLevel="0" collapsed="false">
      <c r="A99" s="53"/>
      <c r="B99" s="65"/>
      <c r="C99" s="45" t="n">
        <v>892</v>
      </c>
      <c r="D99" s="46" t="s">
        <v>107</v>
      </c>
      <c r="E99" s="47" t="n">
        <v>0.620796689084325</v>
      </c>
      <c r="F99" s="47" t="n">
        <v>0.616485600965684</v>
      </c>
      <c r="G99" s="47" t="n">
        <v>0.633729953440248</v>
      </c>
      <c r="H99" s="47" t="n">
        <v>0.659596482152095</v>
      </c>
      <c r="I99" s="47" t="n">
        <v>0.689774098982583</v>
      </c>
      <c r="J99" s="47" t="n">
        <v>0.685463010863942</v>
      </c>
      <c r="K99" s="47" t="n">
        <v>0.71564062769443</v>
      </c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</row>
    <row r="100" customFormat="false" ht="12.75" hidden="false" customHeight="false" outlineLevel="0" collapsed="false">
      <c r="A100" s="48" t="n">
        <v>81</v>
      </c>
      <c r="B100" s="49" t="s">
        <v>118</v>
      </c>
      <c r="C100" s="50" t="n">
        <v>1</v>
      </c>
      <c r="D100" s="51" t="s">
        <v>119</v>
      </c>
      <c r="E100" s="52"/>
      <c r="F100" s="52" t="n">
        <v>0.000172151114248087</v>
      </c>
      <c r="G100" s="52"/>
      <c r="H100" s="52"/>
      <c r="I100" s="52"/>
      <c r="J100" s="52"/>
      <c r="K100" s="52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</row>
    <row r="101" customFormat="false" ht="12.75" hidden="false" customHeight="false" outlineLevel="0" collapsed="false">
      <c r="A101" s="43" t="n">
        <v>85</v>
      </c>
      <c r="B101" s="44" t="s">
        <v>110</v>
      </c>
      <c r="C101" s="31" t="n">
        <v>1</v>
      </c>
      <c r="D101" s="32" t="s">
        <v>111</v>
      </c>
      <c r="E101" s="33" t="n">
        <v>0.000804702682476392</v>
      </c>
      <c r="F101" s="33" t="n">
        <v>0.000402351341238196</v>
      </c>
      <c r="G101" s="33" t="n">
        <v>0.000402351341238196</v>
      </c>
      <c r="H101" s="33" t="n">
        <v>0.000402351341238196</v>
      </c>
      <c r="I101" s="33" t="n">
        <v>0.000804702682476392</v>
      </c>
      <c r="J101" s="33" t="n">
        <v>0.000804702682476392</v>
      </c>
      <c r="K101" s="33" t="n">
        <v>0.000804702682476392</v>
      </c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</row>
    <row r="102" customFormat="false" ht="12.75" hidden="false" customHeight="false" outlineLevel="0" collapsed="false">
      <c r="A102" s="43"/>
      <c r="B102" s="44"/>
      <c r="C102" s="34" t="n">
        <v>10</v>
      </c>
      <c r="D102" s="35" t="s">
        <v>129</v>
      </c>
      <c r="E102" s="36"/>
      <c r="F102" s="36"/>
      <c r="G102" s="36"/>
      <c r="H102" s="36"/>
      <c r="I102" s="36" t="n">
        <v>0.000692233144122941</v>
      </c>
      <c r="J102" s="36" t="n">
        <v>0.000692233144122941</v>
      </c>
      <c r="K102" s="36" t="n">
        <v>0.000692233144122941</v>
      </c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</row>
    <row r="103" customFormat="false" ht="12.75" hidden="false" customHeight="false" outlineLevel="0" collapsed="false">
      <c r="A103" s="43"/>
      <c r="B103" s="44"/>
      <c r="C103" s="45" t="n">
        <v>440</v>
      </c>
      <c r="D103" s="46" t="s">
        <v>112</v>
      </c>
      <c r="E103" s="47" t="n">
        <v>0.00121415215754838</v>
      </c>
      <c r="F103" s="47" t="n">
        <v>0.00121415215754838</v>
      </c>
      <c r="G103" s="47"/>
      <c r="H103" s="47"/>
      <c r="I103" s="47" t="n">
        <v>0.00242830431509677</v>
      </c>
      <c r="J103" s="47" t="n">
        <v>0.00364245647264515</v>
      </c>
      <c r="K103" s="47" t="n">
        <v>0.00364245647264515</v>
      </c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</row>
    <row r="104" customFormat="false" ht="12.75" hidden="false" customHeight="false" outlineLevel="0" collapsed="false">
      <c r="A104" s="48" t="n">
        <v>86</v>
      </c>
      <c r="B104" s="49" t="s">
        <v>295</v>
      </c>
      <c r="C104" s="50" t="n">
        <v>1</v>
      </c>
      <c r="D104" s="51" t="s">
        <v>296</v>
      </c>
      <c r="E104" s="52"/>
      <c r="F104" s="52"/>
      <c r="G104" s="52"/>
      <c r="H104" s="52"/>
      <c r="I104" s="52"/>
      <c r="J104" s="52"/>
      <c r="K104" s="52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</row>
    <row r="105" customFormat="false" ht="24" hidden="false" customHeight="false" outlineLevel="0" collapsed="false">
      <c r="A105" s="66" t="n">
        <v>88</v>
      </c>
      <c r="B105" s="67" t="s">
        <v>297</v>
      </c>
      <c r="C105" s="58" t="n">
        <v>1</v>
      </c>
      <c r="D105" s="59" t="s">
        <v>277</v>
      </c>
      <c r="E105" s="60" t="n">
        <v>0.0366703337000367</v>
      </c>
      <c r="F105" s="60" t="n">
        <v>0.0733406674000734</v>
      </c>
      <c r="G105" s="60" t="n">
        <v>0.0733406674000734</v>
      </c>
      <c r="H105" s="60" t="n">
        <v>0.0733406674000734</v>
      </c>
      <c r="I105" s="60" t="n">
        <v>0.0733406674000734</v>
      </c>
      <c r="J105" s="60" t="n">
        <v>0.0733406674000734</v>
      </c>
      <c r="K105" s="60" t="n">
        <v>0.0733406674000734</v>
      </c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</row>
    <row r="106" customFormat="false" ht="12.75" hidden="false" customHeight="false" outlineLevel="0" collapsed="false">
      <c r="A106" s="48" t="n">
        <v>91</v>
      </c>
      <c r="B106" s="49" t="s">
        <v>115</v>
      </c>
      <c r="C106" s="50" t="n">
        <v>1</v>
      </c>
      <c r="D106" s="51" t="s">
        <v>116</v>
      </c>
      <c r="E106" s="52" t="n">
        <v>0.00016212395348988</v>
      </c>
      <c r="F106" s="52" t="n">
        <v>0.00016212395348988</v>
      </c>
      <c r="G106" s="52" t="n">
        <v>0.00032424790697976</v>
      </c>
      <c r="H106" s="52" t="n">
        <v>0.00032424790697976</v>
      </c>
      <c r="I106" s="52" t="n">
        <v>0.00032424790697976</v>
      </c>
      <c r="J106" s="52" t="n">
        <v>0.00032424790697976</v>
      </c>
      <c r="K106" s="52" t="n">
        <v>0.00032424790697976</v>
      </c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</row>
    <row r="107" customFormat="false" ht="12.75" hidden="false" customHeight="false" outlineLevel="0" collapsed="false">
      <c r="A107" s="68"/>
      <c r="B107" s="69"/>
      <c r="C107" s="70"/>
      <c r="D107" s="70"/>
      <c r="E107" s="70"/>
      <c r="F107" s="70"/>
      <c r="G107" s="70"/>
      <c r="H107" s="68"/>
      <c r="I107" s="20"/>
      <c r="J107" s="3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</row>
    <row r="108" s="19" customFormat="true" ht="12" hidden="false" customHeight="false" outlineLevel="0" collapsed="false">
      <c r="A108" s="69" t="s">
        <v>298</v>
      </c>
      <c r="AM108" s="70"/>
      <c r="AN108" s="70"/>
      <c r="AO108" s="70"/>
      <c r="AP108" s="70"/>
      <c r="AQ108" s="70"/>
    </row>
    <row r="109" s="19" customFormat="true" ht="12" hidden="false" customHeight="false" outlineLevel="0" collapsed="false">
      <c r="B109" s="71" t="s">
        <v>299</v>
      </c>
      <c r="AM109" s="70"/>
      <c r="AN109" s="70"/>
      <c r="AO109" s="70"/>
      <c r="AP109" s="70"/>
      <c r="AQ109" s="70"/>
    </row>
    <row r="110" customFormat="false" ht="12.75" hidden="false" customHeight="false" outlineLevel="0" collapsed="false">
      <c r="A110" s="19"/>
      <c r="B110" s="19"/>
      <c r="C110" s="19"/>
      <c r="D110" s="70"/>
      <c r="E110" s="70"/>
      <c r="F110" s="70"/>
      <c r="G110" s="70"/>
      <c r="H110" s="68"/>
      <c r="I110" s="20"/>
      <c r="J110" s="2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</row>
    <row r="111" customFormat="false" ht="12.75" hidden="false" customHeight="false" outlineLevel="0" collapsed="false">
      <c r="A111" s="19" t="s">
        <v>300</v>
      </c>
      <c r="B111" s="19"/>
      <c r="C111" s="19"/>
      <c r="D111" s="19"/>
      <c r="E111" s="19"/>
      <c r="F111" s="19"/>
      <c r="G111" s="19"/>
      <c r="H111" s="19"/>
      <c r="I111" s="20"/>
      <c r="J111" s="2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</row>
    <row r="112" customFormat="false" ht="12.75" hidden="false" customHeight="false" outlineLevel="0" collapsed="false">
      <c r="A112" s="19" t="s">
        <v>301</v>
      </c>
      <c r="B112" s="19"/>
      <c r="C112" s="19"/>
      <c r="D112" s="19"/>
      <c r="E112" s="19"/>
      <c r="F112" s="19"/>
      <c r="G112" s="19"/>
      <c r="H112" s="19"/>
      <c r="I112" s="20"/>
      <c r="J112" s="2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</row>
    <row r="113" customFormat="false" ht="12.75" hidden="false" customHeight="false" outlineLevel="0" collapsed="false">
      <c r="A113" s="19" t="s">
        <v>302</v>
      </c>
      <c r="B113" s="19"/>
      <c r="C113" s="19"/>
      <c r="D113" s="19"/>
      <c r="E113" s="19"/>
      <c r="F113" s="19"/>
      <c r="G113" s="19"/>
      <c r="H113" s="19"/>
      <c r="I113" s="20"/>
      <c r="J113" s="2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</row>
    <row r="114" customFormat="false" ht="13.1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</row>
    <row r="115" customFormat="false" ht="13.15" hidden="false" customHeight="true" outlineLevel="0" collapsed="false">
      <c r="A115" s="73" t="s">
        <v>303</v>
      </c>
      <c r="B115" s="73"/>
      <c r="C115" s="73"/>
      <c r="D115" s="73"/>
      <c r="E115" s="73"/>
      <c r="F115" s="73"/>
      <c r="G115" s="73"/>
      <c r="H115" s="73"/>
      <c r="I115" s="73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20"/>
      <c r="J118" s="20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20"/>
      <c r="J119" s="20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20"/>
      <c r="J120" s="20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20"/>
      <c r="J121" s="2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20"/>
      <c r="J122" s="20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20"/>
      <c r="J123" s="20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20"/>
      <c r="J124" s="20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20"/>
      <c r="J125" s="20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20"/>
      <c r="J126" s="20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20"/>
      <c r="J127" s="20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20"/>
      <c r="J128" s="20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20"/>
      <c r="J129" s="20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20"/>
      <c r="J130" s="20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20"/>
      <c r="J131" s="20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20"/>
      <c r="J132" s="20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20"/>
      <c r="J133" s="20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20"/>
      <c r="J134" s="20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20"/>
      <c r="J135" s="20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20"/>
      <c r="J136" s="20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20"/>
      <c r="J137" s="20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20"/>
      <c r="J138" s="20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20"/>
      <c r="J139" s="20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20"/>
      <c r="J140" s="20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20"/>
      <c r="J141" s="20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20"/>
      <c r="J142" s="20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20"/>
      <c r="J143" s="20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20"/>
      <c r="J144" s="20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20"/>
      <c r="J145" s="20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20"/>
      <c r="J146" s="20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20"/>
      <c r="J147" s="20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20"/>
      <c r="J148" s="20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20"/>
      <c r="J149" s="20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20"/>
      <c r="J150" s="20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20"/>
      <c r="J151" s="20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20"/>
      <c r="J152" s="20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20"/>
      <c r="J153" s="20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20"/>
      <c r="J154" s="20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20"/>
      <c r="J155" s="20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20"/>
      <c r="J156" s="20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20"/>
      <c r="J157" s="20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20"/>
      <c r="J158" s="20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20"/>
      <c r="J159" s="20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20"/>
      <c r="J160" s="20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20"/>
      <c r="J161" s="20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20"/>
      <c r="J162" s="20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20"/>
      <c r="J163" s="20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20"/>
      <c r="J164" s="20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20"/>
      <c r="J165" s="20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20"/>
      <c r="J166" s="20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20"/>
      <c r="J167" s="20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20"/>
      <c r="J168" s="20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20"/>
      <c r="J169" s="20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20"/>
      <c r="J170" s="20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20"/>
      <c r="J171" s="20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20"/>
      <c r="J172" s="20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20"/>
      <c r="J173" s="20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20"/>
      <c r="J174" s="20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20"/>
      <c r="J175" s="20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20"/>
      <c r="J176" s="20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20"/>
      <c r="J177" s="20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20"/>
      <c r="J178" s="20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20"/>
      <c r="J179" s="20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20"/>
      <c r="J180" s="20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20"/>
      <c r="J181" s="20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20"/>
      <c r="J182" s="20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20"/>
      <c r="J183" s="20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20"/>
      <c r="J184" s="20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20"/>
      <c r="J185" s="20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20"/>
      <c r="J186" s="20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20"/>
      <c r="J187" s="20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20"/>
      <c r="J188" s="20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20"/>
      <c r="J189" s="20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20"/>
      <c r="J190" s="20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20"/>
      <c r="J191" s="20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20"/>
      <c r="J192" s="20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20"/>
      <c r="J193" s="20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20"/>
      <c r="J194" s="20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20"/>
      <c r="J195" s="20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20"/>
      <c r="J196" s="20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20"/>
      <c r="J197" s="20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20"/>
      <c r="J198" s="20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20"/>
      <c r="J199" s="20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20"/>
      <c r="J200" s="20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20"/>
      <c r="J201" s="20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20"/>
      <c r="J202" s="20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20"/>
      <c r="J203" s="20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20"/>
      <c r="J204" s="20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20"/>
      <c r="J205" s="20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20"/>
      <c r="J206" s="20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20"/>
      <c r="J207" s="20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20"/>
      <c r="J208" s="20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20"/>
      <c r="J209" s="20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20"/>
      <c r="J210" s="20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20"/>
      <c r="J211" s="20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20"/>
      <c r="J212" s="20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20"/>
      <c r="J213" s="20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20"/>
      <c r="J214" s="20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20"/>
      <c r="J215" s="20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20"/>
      <c r="J216" s="20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20"/>
      <c r="J217" s="20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20"/>
      <c r="J218" s="20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20"/>
      <c r="J219" s="20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20"/>
      <c r="J220" s="20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20"/>
      <c r="J221" s="20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20"/>
      <c r="J222" s="20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20"/>
      <c r="J223" s="20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20"/>
      <c r="J224" s="20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20"/>
      <c r="J225" s="20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20"/>
      <c r="J226" s="20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20"/>
      <c r="J227" s="20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20"/>
      <c r="J228" s="20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20"/>
      <c r="J229" s="20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20"/>
      <c r="J230" s="20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20"/>
      <c r="J231" s="20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20"/>
      <c r="J232" s="20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20"/>
      <c r="J233" s="20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20"/>
      <c r="J234" s="20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20"/>
      <c r="J235" s="20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20"/>
      <c r="J236" s="20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20"/>
      <c r="J237" s="20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20"/>
      <c r="J238" s="20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20"/>
      <c r="J239" s="20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20"/>
      <c r="J240" s="20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20"/>
      <c r="J241" s="20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20"/>
      <c r="J242" s="20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20"/>
      <c r="J243" s="20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20"/>
      <c r="J244" s="20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20"/>
      <c r="J245" s="20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20"/>
      <c r="J246" s="20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20"/>
      <c r="J247" s="20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20"/>
      <c r="J248" s="20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20"/>
      <c r="J249" s="20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20"/>
      <c r="J250" s="20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20"/>
      <c r="J251" s="20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20"/>
      <c r="J252" s="20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20"/>
      <c r="J253" s="20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20"/>
      <c r="J254" s="20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20"/>
      <c r="J255" s="20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20"/>
      <c r="J256" s="20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20"/>
      <c r="J257" s="20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20"/>
      <c r="J258" s="20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20"/>
      <c r="J259" s="20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20"/>
      <c r="J260" s="20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20"/>
      <c r="J261" s="20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20"/>
      <c r="J262" s="20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20"/>
      <c r="J263" s="20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20"/>
      <c r="J264" s="20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20"/>
      <c r="J265" s="20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20"/>
      <c r="J266" s="20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20"/>
      <c r="J267" s="20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20"/>
      <c r="J268" s="20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20"/>
      <c r="J269" s="20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20"/>
      <c r="J270" s="20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20"/>
      <c r="J271" s="20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20"/>
      <c r="J272" s="20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20"/>
      <c r="J273" s="20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20"/>
      <c r="J274" s="20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20"/>
      <c r="J275" s="20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20"/>
      <c r="J276" s="20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20"/>
      <c r="J277" s="20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20"/>
      <c r="J278" s="20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20"/>
      <c r="J279" s="20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20"/>
      <c r="J280" s="20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20"/>
      <c r="J281" s="20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20"/>
      <c r="J282" s="20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20"/>
      <c r="J283" s="20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20"/>
      <c r="J284" s="20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20"/>
      <c r="J285" s="20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20"/>
      <c r="J286" s="20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20"/>
      <c r="J287" s="20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20"/>
      <c r="J288" s="20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20"/>
      <c r="J289" s="20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20"/>
      <c r="J290" s="20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20"/>
      <c r="J291" s="20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20"/>
      <c r="J292" s="20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20"/>
      <c r="J293" s="20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20"/>
      <c r="J294" s="20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20"/>
      <c r="J295" s="20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20"/>
      <c r="J296" s="20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20"/>
      <c r="J297" s="20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20"/>
      <c r="J298" s="20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20"/>
      <c r="J299" s="20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20"/>
      <c r="J300" s="20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20"/>
      <c r="J301" s="20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20"/>
      <c r="J302" s="20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20"/>
      <c r="J303" s="20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20"/>
      <c r="J304" s="20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20"/>
      <c r="J305" s="20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20"/>
      <c r="J306" s="20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20"/>
      <c r="J307" s="20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20"/>
      <c r="J308" s="20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20"/>
      <c r="J309" s="20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20"/>
      <c r="J310" s="20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20"/>
      <c r="J311" s="20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20"/>
      <c r="J312" s="20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20"/>
      <c r="J313" s="20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20"/>
      <c r="J314" s="20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20"/>
      <c r="J315" s="20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20"/>
      <c r="J316" s="20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20"/>
      <c r="J317" s="20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20"/>
      <c r="J318" s="20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20"/>
      <c r="J319" s="20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20"/>
      <c r="J320" s="20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20"/>
      <c r="J321" s="20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20"/>
      <c r="J322" s="20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20"/>
      <c r="J323" s="20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20"/>
      <c r="J324" s="20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20"/>
      <c r="J325" s="20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20"/>
      <c r="J326" s="20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20"/>
      <c r="J327" s="20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20"/>
      <c r="J328" s="20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20"/>
      <c r="J329" s="20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20"/>
      <c r="J330" s="20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20"/>
      <c r="J331" s="20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20"/>
      <c r="J332" s="20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20"/>
      <c r="J333" s="20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20"/>
      <c r="J334" s="20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20"/>
      <c r="J335" s="20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20"/>
      <c r="J336" s="20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20"/>
      <c r="J337" s="20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20"/>
      <c r="J338" s="20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20"/>
      <c r="J339" s="20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20"/>
      <c r="J340" s="20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20"/>
      <c r="J341" s="20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20"/>
      <c r="J342" s="20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20"/>
      <c r="J343" s="20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20"/>
      <c r="J344" s="20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20"/>
      <c r="J345" s="20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20"/>
      <c r="J346" s="20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20"/>
      <c r="J347" s="20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20"/>
      <c r="J348" s="20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20"/>
      <c r="J349" s="20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20"/>
      <c r="J350" s="20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20"/>
      <c r="J351" s="20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20"/>
      <c r="J352" s="20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20"/>
      <c r="J353" s="20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20"/>
      <c r="J354" s="20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20"/>
      <c r="J355" s="20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20"/>
      <c r="J356" s="20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20"/>
      <c r="J357" s="20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20"/>
      <c r="J358" s="20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20"/>
      <c r="J359" s="20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20"/>
      <c r="J360" s="20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20"/>
      <c r="J361" s="20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20"/>
      <c r="J362" s="20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20"/>
      <c r="J363" s="20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20"/>
      <c r="J364" s="20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20"/>
      <c r="J365" s="20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20"/>
      <c r="J366" s="20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20"/>
      <c r="J367" s="20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20"/>
      <c r="J368" s="20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20"/>
      <c r="J369" s="20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20"/>
      <c r="J370" s="20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20"/>
      <c r="J371" s="20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20"/>
      <c r="J372" s="20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20"/>
      <c r="J373" s="20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20"/>
      <c r="J374" s="20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20"/>
      <c r="J375" s="20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20"/>
      <c r="J376" s="20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20"/>
      <c r="J377" s="20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20"/>
      <c r="J378" s="20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20"/>
      <c r="J379" s="20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20"/>
      <c r="J380" s="20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20"/>
      <c r="J381" s="20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20"/>
      <c r="J382" s="20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20"/>
      <c r="J383" s="20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20"/>
      <c r="J384" s="20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20"/>
      <c r="J385" s="20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20"/>
      <c r="J386" s="20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20"/>
      <c r="J387" s="20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20"/>
      <c r="J388" s="20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20"/>
      <c r="J389" s="20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20"/>
      <c r="J390" s="20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20"/>
      <c r="J391" s="20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20"/>
      <c r="J392" s="20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20"/>
      <c r="J393" s="20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20"/>
      <c r="J394" s="20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20"/>
      <c r="J395" s="20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20"/>
      <c r="J396" s="20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20"/>
      <c r="J397" s="20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20"/>
      <c r="J398" s="20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20"/>
      <c r="J399" s="20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20"/>
      <c r="J400" s="20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20"/>
      <c r="J401" s="20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20"/>
      <c r="J402" s="20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20"/>
      <c r="J403" s="20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20"/>
      <c r="J404" s="20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20"/>
      <c r="J405" s="20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20"/>
      <c r="J406" s="20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20"/>
      <c r="J407" s="20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20"/>
      <c r="J408" s="20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20"/>
      <c r="J409" s="20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20"/>
      <c r="J410" s="20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20"/>
      <c r="J411" s="20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20"/>
      <c r="J412" s="20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20"/>
      <c r="J413" s="20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20"/>
      <c r="J414" s="20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20"/>
      <c r="J415" s="20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20"/>
      <c r="J416" s="20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20"/>
      <c r="J417" s="20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20"/>
      <c r="J418" s="20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20"/>
      <c r="J419" s="20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20"/>
      <c r="J420" s="20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20"/>
      <c r="J421" s="20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20"/>
      <c r="J422" s="20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20"/>
      <c r="J423" s="20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20"/>
      <c r="J424" s="20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20"/>
      <c r="J425" s="20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20"/>
      <c r="J426" s="20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20"/>
      <c r="J427" s="20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20"/>
      <c r="J428" s="20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20"/>
      <c r="J429" s="20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20"/>
      <c r="J430" s="20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20"/>
      <c r="J431" s="20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20"/>
      <c r="J432" s="20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20"/>
      <c r="J433" s="20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20"/>
      <c r="J434" s="20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20"/>
      <c r="J435" s="20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20"/>
      <c r="J436" s="20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20"/>
      <c r="J437" s="20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20"/>
      <c r="J438" s="20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20"/>
      <c r="J439" s="20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20"/>
      <c r="J440" s="20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20"/>
      <c r="J441" s="20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20"/>
      <c r="J442" s="20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20"/>
      <c r="J443" s="20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20"/>
      <c r="J444" s="20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20"/>
      <c r="J445" s="20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20"/>
      <c r="J446" s="20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20"/>
      <c r="J447" s="20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20"/>
      <c r="J448" s="20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20"/>
      <c r="J449" s="20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20"/>
      <c r="J450" s="20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20"/>
      <c r="J451" s="20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20"/>
      <c r="J452" s="20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20"/>
      <c r="J453" s="20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20"/>
      <c r="J454" s="20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20"/>
      <c r="J455" s="20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20"/>
      <c r="J456" s="20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20"/>
      <c r="J457" s="20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20"/>
      <c r="J458" s="20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20"/>
      <c r="J459" s="20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20"/>
      <c r="J460" s="20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20"/>
      <c r="J461" s="20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20"/>
      <c r="J462" s="20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20"/>
      <c r="J463" s="20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20"/>
      <c r="J464" s="20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20"/>
      <c r="J465" s="20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20"/>
      <c r="J466" s="20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20"/>
      <c r="J467" s="20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20"/>
      <c r="J468" s="20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20"/>
      <c r="J469" s="20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20"/>
      <c r="J470" s="20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20"/>
      <c r="J471" s="20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20"/>
      <c r="J472" s="20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20"/>
      <c r="J473" s="20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20"/>
      <c r="J474" s="20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20"/>
      <c r="J475" s="20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20"/>
      <c r="J476" s="20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20"/>
      <c r="J477" s="20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20"/>
      <c r="J478" s="20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20"/>
      <c r="J479" s="20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20"/>
      <c r="J480" s="20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20"/>
      <c r="J481" s="20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20"/>
      <c r="J482" s="20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20"/>
      <c r="J483" s="20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20"/>
      <c r="J484" s="20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20"/>
      <c r="J485" s="20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20"/>
      <c r="J486" s="20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20"/>
      <c r="J487" s="20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20"/>
      <c r="J488" s="20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20"/>
      <c r="J489" s="20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20"/>
      <c r="J490" s="20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20"/>
      <c r="J491" s="20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20"/>
      <c r="J492" s="20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20"/>
      <c r="J493" s="20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20"/>
      <c r="J494" s="20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20"/>
      <c r="J495" s="20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20"/>
      <c r="J496" s="20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20"/>
      <c r="J497" s="20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20"/>
      <c r="J498" s="20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20"/>
      <c r="J499" s="20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20"/>
      <c r="J500" s="20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20"/>
      <c r="J501" s="20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20"/>
      <c r="J502" s="20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20"/>
      <c r="J503" s="20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20"/>
      <c r="J504" s="20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20"/>
      <c r="J505" s="20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20"/>
      <c r="J506" s="20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20"/>
      <c r="J507" s="20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20"/>
      <c r="J508" s="20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20"/>
      <c r="J509" s="20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20"/>
      <c r="J510" s="20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20"/>
      <c r="J511" s="20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20"/>
      <c r="J512" s="20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20"/>
      <c r="J513" s="20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20"/>
      <c r="J514" s="20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20"/>
      <c r="J515" s="20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20"/>
      <c r="J516" s="20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20"/>
      <c r="J517" s="20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20"/>
      <c r="J518" s="20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20"/>
      <c r="J519" s="20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20"/>
      <c r="J520" s="20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20"/>
      <c r="J521" s="20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20"/>
      <c r="J522" s="20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20"/>
      <c r="J523" s="20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20"/>
      <c r="J524" s="20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20"/>
      <c r="J525" s="20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20"/>
      <c r="J526" s="20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20"/>
      <c r="J527" s="20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20"/>
      <c r="J528" s="20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20"/>
      <c r="J529" s="20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20"/>
      <c r="J530" s="20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20"/>
      <c r="J531" s="20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20"/>
      <c r="J532" s="20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20"/>
      <c r="J533" s="20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20"/>
      <c r="J534" s="20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20"/>
      <c r="J535" s="20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20"/>
      <c r="J536" s="20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20"/>
      <c r="J537" s="20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20"/>
      <c r="J538" s="20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20"/>
      <c r="J539" s="20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20"/>
      <c r="J540" s="20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20"/>
      <c r="J541" s="20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20"/>
      <c r="J542" s="20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20"/>
      <c r="J543" s="20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20"/>
      <c r="J544" s="20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20"/>
      <c r="J545" s="20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20"/>
      <c r="J546" s="20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20"/>
      <c r="J547" s="20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20"/>
      <c r="J548" s="20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20"/>
      <c r="J549" s="20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20"/>
      <c r="J550" s="20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20"/>
      <c r="J551" s="20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20"/>
      <c r="J552" s="20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20"/>
      <c r="J553" s="20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20"/>
      <c r="J554" s="20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20"/>
      <c r="J555" s="20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20"/>
      <c r="J556" s="20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20"/>
      <c r="J557" s="20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20"/>
      <c r="J558" s="20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20"/>
      <c r="J559" s="20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20"/>
      <c r="J560" s="20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20"/>
      <c r="J561" s="20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20"/>
      <c r="J562" s="20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20"/>
      <c r="J563" s="20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20"/>
      <c r="J564" s="20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20"/>
      <c r="J565" s="20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20"/>
      <c r="J566" s="20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20"/>
      <c r="J567" s="20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20"/>
      <c r="J568" s="20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20"/>
      <c r="J569" s="20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20"/>
      <c r="J570" s="20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20"/>
      <c r="J571" s="20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20"/>
      <c r="J572" s="20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20"/>
      <c r="J573" s="20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20"/>
      <c r="J574" s="20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20"/>
      <c r="J575" s="20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20"/>
      <c r="J576" s="20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20"/>
      <c r="J577" s="20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20"/>
      <c r="J578" s="20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20"/>
      <c r="J579" s="20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20"/>
      <c r="J580" s="20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20"/>
      <c r="J581" s="20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20"/>
      <c r="J582" s="20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20"/>
      <c r="J583" s="20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20"/>
      <c r="J584" s="20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20"/>
      <c r="J585" s="20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20"/>
      <c r="J586" s="20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20"/>
      <c r="J587" s="20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20"/>
      <c r="J588" s="20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20"/>
      <c r="J589" s="20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20"/>
      <c r="J590" s="20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20"/>
      <c r="J591" s="20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20"/>
      <c r="J592" s="20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20"/>
      <c r="J593" s="20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20"/>
      <c r="J594" s="20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20"/>
      <c r="J595" s="20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20"/>
      <c r="J596" s="20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20"/>
      <c r="J597" s="20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20"/>
      <c r="J598" s="20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20"/>
      <c r="J599" s="20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20"/>
      <c r="J600" s="20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20"/>
      <c r="J601" s="20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20"/>
      <c r="J602" s="20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20"/>
      <c r="J603" s="20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20"/>
      <c r="J604" s="20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20"/>
      <c r="J605" s="20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20"/>
      <c r="J606" s="20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20"/>
      <c r="J607" s="20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20"/>
      <c r="J608" s="20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20"/>
      <c r="J609" s="20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20"/>
      <c r="J610" s="20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20"/>
      <c r="J611" s="20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20"/>
      <c r="J612" s="20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20"/>
      <c r="J613" s="20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20"/>
      <c r="J614" s="20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20"/>
      <c r="J615" s="20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20"/>
      <c r="J616" s="20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20"/>
      <c r="J617" s="20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20"/>
      <c r="J618" s="20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20"/>
      <c r="J619" s="20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20"/>
      <c r="J620" s="20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20"/>
      <c r="J621" s="20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20"/>
      <c r="J622" s="20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20"/>
      <c r="J623" s="20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20"/>
      <c r="J624" s="20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20"/>
      <c r="J625" s="20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20"/>
      <c r="J626" s="20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20"/>
      <c r="J627" s="20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20"/>
      <c r="J628" s="20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20"/>
      <c r="J629" s="20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20"/>
      <c r="J630" s="20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20"/>
      <c r="J631" s="20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20"/>
      <c r="J632" s="20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20"/>
      <c r="J633" s="20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20"/>
      <c r="J634" s="20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20"/>
      <c r="J635" s="20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20"/>
      <c r="J636" s="20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20"/>
      <c r="J637" s="20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20"/>
      <c r="J638" s="20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20"/>
      <c r="J639" s="20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20"/>
      <c r="J640" s="20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20"/>
      <c r="J641" s="20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20"/>
      <c r="J642" s="20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20"/>
      <c r="J643" s="20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20"/>
      <c r="J644" s="20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20"/>
      <c r="J645" s="20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20"/>
      <c r="J646" s="20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20"/>
      <c r="J647" s="20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20"/>
      <c r="J648" s="20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20"/>
      <c r="J649" s="20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20"/>
      <c r="J650" s="20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20"/>
      <c r="J651" s="20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20"/>
      <c r="J652" s="20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20"/>
      <c r="J653" s="20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20"/>
      <c r="J654" s="20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20"/>
      <c r="J655" s="20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20"/>
      <c r="J656" s="20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20"/>
      <c r="J657" s="20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20"/>
      <c r="J658" s="20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20"/>
      <c r="J659" s="20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20"/>
      <c r="J660" s="20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20"/>
      <c r="J661" s="20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20"/>
      <c r="J662" s="20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20"/>
      <c r="J663" s="20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20"/>
      <c r="J664" s="20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20"/>
      <c r="J665" s="20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20"/>
      <c r="J666" s="20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20"/>
      <c r="J667" s="20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20"/>
      <c r="J668" s="20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20"/>
      <c r="J669" s="20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20"/>
      <c r="J670" s="20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20"/>
      <c r="J671" s="20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20"/>
      <c r="J672" s="20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20"/>
      <c r="J673" s="20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20"/>
      <c r="J674" s="20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20"/>
      <c r="J675" s="20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20"/>
      <c r="J676" s="20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20"/>
      <c r="J677" s="20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20"/>
      <c r="J678" s="20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20"/>
      <c r="J679" s="20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20"/>
      <c r="J680" s="20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20"/>
      <c r="J681" s="20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20"/>
      <c r="J682" s="20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20"/>
      <c r="J683" s="20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20"/>
      <c r="J684" s="20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20"/>
      <c r="J685" s="20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20"/>
      <c r="J686" s="20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20"/>
      <c r="J687" s="20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20"/>
      <c r="J688" s="20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20"/>
      <c r="J689" s="20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20"/>
      <c r="J690" s="20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20"/>
      <c r="J691" s="20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20"/>
      <c r="J692" s="20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20"/>
      <c r="J693" s="20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20"/>
      <c r="J694" s="20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20"/>
      <c r="J695" s="20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20"/>
      <c r="J696" s="20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20"/>
      <c r="J697" s="20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20"/>
      <c r="J698" s="20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20"/>
      <c r="J699" s="20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20"/>
      <c r="J700" s="20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20"/>
      <c r="J701" s="20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20"/>
      <c r="J702" s="20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20"/>
      <c r="J703" s="20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20"/>
      <c r="J704" s="20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20"/>
      <c r="J705" s="20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20"/>
      <c r="J706" s="20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20"/>
      <c r="J707" s="20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20"/>
      <c r="J708" s="20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20"/>
      <c r="J709" s="20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20"/>
      <c r="J710" s="20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20"/>
      <c r="J711" s="20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20"/>
      <c r="J712" s="20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20"/>
      <c r="J713" s="20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20"/>
      <c r="J714" s="20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20"/>
      <c r="J715" s="20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20"/>
      <c r="J716" s="20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20"/>
      <c r="J717" s="20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20"/>
      <c r="J718" s="20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20"/>
      <c r="J719" s="20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20"/>
      <c r="J720" s="20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20"/>
      <c r="J721" s="20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20"/>
      <c r="J722" s="20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20"/>
      <c r="J723" s="20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20"/>
      <c r="J724" s="20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20"/>
      <c r="J725" s="20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20"/>
      <c r="J726" s="20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20"/>
      <c r="J727" s="20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20"/>
      <c r="J728" s="20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20"/>
      <c r="J729" s="20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20"/>
      <c r="J730" s="20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20"/>
      <c r="J731" s="20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20"/>
      <c r="J732" s="20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20"/>
      <c r="J733" s="20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20"/>
      <c r="J734" s="20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20"/>
      <c r="J735" s="20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20"/>
      <c r="J736" s="20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20"/>
      <c r="J737" s="20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20"/>
      <c r="J738" s="20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20"/>
      <c r="J739" s="20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20"/>
      <c r="J740" s="20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20"/>
      <c r="J741" s="20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20"/>
      <c r="J742" s="20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20"/>
      <c r="J743" s="20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20"/>
      <c r="J744" s="20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20"/>
      <c r="J745" s="20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20"/>
      <c r="J746" s="20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20"/>
      <c r="J747" s="20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20"/>
      <c r="J748" s="20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20"/>
      <c r="J749" s="20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20"/>
      <c r="J750" s="20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20"/>
      <c r="J751" s="20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20"/>
      <c r="J752" s="20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20"/>
      <c r="J753" s="20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20"/>
      <c r="J754" s="20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20"/>
      <c r="J755" s="20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20"/>
      <c r="J756" s="20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20"/>
      <c r="J757" s="20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20"/>
      <c r="J758" s="20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20"/>
      <c r="J759" s="20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20"/>
      <c r="J760" s="20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20"/>
      <c r="J761" s="20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20"/>
      <c r="J762" s="20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20"/>
      <c r="J763" s="20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20"/>
      <c r="J764" s="20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20"/>
      <c r="J765" s="20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20"/>
      <c r="J766" s="20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20"/>
      <c r="J767" s="20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20"/>
      <c r="J768" s="20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20"/>
      <c r="J769" s="20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20"/>
      <c r="J770" s="20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20"/>
      <c r="J771" s="20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20"/>
      <c r="J772" s="20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20"/>
      <c r="J773" s="20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20"/>
      <c r="J774" s="20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20"/>
      <c r="J775" s="20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20"/>
      <c r="J776" s="20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20"/>
      <c r="J777" s="20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20"/>
      <c r="J778" s="20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20"/>
      <c r="J779" s="20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20"/>
      <c r="J780" s="20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20"/>
      <c r="J781" s="20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20"/>
      <c r="J782" s="20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20"/>
      <c r="J783" s="20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20"/>
      <c r="J784" s="20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20"/>
      <c r="J785" s="20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20"/>
      <c r="J786" s="20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20"/>
      <c r="J787" s="20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20"/>
      <c r="J788" s="20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20"/>
      <c r="J789" s="20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20"/>
      <c r="J790" s="20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20"/>
      <c r="J791" s="20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20"/>
      <c r="J792" s="20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20"/>
      <c r="J793" s="20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20"/>
      <c r="J794" s="20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20"/>
      <c r="J795" s="20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20"/>
      <c r="J796" s="20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20"/>
      <c r="J797" s="20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20"/>
      <c r="J798" s="20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20"/>
      <c r="J799" s="20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20"/>
      <c r="J800" s="20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20"/>
      <c r="J801" s="20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20"/>
      <c r="J802" s="20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20"/>
      <c r="J803" s="20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20"/>
      <c r="J804" s="20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20"/>
      <c r="J805" s="20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20"/>
      <c r="J806" s="20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20"/>
      <c r="J807" s="20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20"/>
      <c r="J808" s="20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20"/>
      <c r="J809" s="20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20"/>
      <c r="J810" s="20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20"/>
      <c r="J811" s="20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20"/>
      <c r="J812" s="20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20"/>
      <c r="J813" s="20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20"/>
      <c r="J814" s="20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20"/>
      <c r="J815" s="20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20"/>
      <c r="J816" s="20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20"/>
      <c r="J817" s="20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20"/>
      <c r="J818" s="20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20"/>
      <c r="J819" s="20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20"/>
      <c r="J820" s="20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20"/>
      <c r="J821" s="20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20"/>
      <c r="J822" s="20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20"/>
      <c r="J823" s="20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20"/>
      <c r="J824" s="20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20"/>
      <c r="J825" s="20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20"/>
      <c r="J826" s="20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20"/>
      <c r="J827" s="20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20"/>
      <c r="J828" s="20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20"/>
      <c r="J829" s="20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20"/>
      <c r="J830" s="20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20"/>
      <c r="J831" s="20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20"/>
      <c r="J832" s="20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20"/>
      <c r="J833" s="20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20"/>
      <c r="J834" s="20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20"/>
      <c r="J835" s="20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20"/>
      <c r="J836" s="20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20"/>
      <c r="J837" s="20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20"/>
      <c r="J838" s="20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20"/>
      <c r="J839" s="20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20"/>
      <c r="J840" s="20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20"/>
      <c r="J841" s="20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20"/>
      <c r="J842" s="20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20"/>
      <c r="J843" s="20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20"/>
      <c r="J844" s="20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20"/>
      <c r="J845" s="20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20"/>
      <c r="J846" s="20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20"/>
      <c r="J847" s="20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20"/>
      <c r="J848" s="20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20"/>
      <c r="J849" s="20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20"/>
      <c r="J850" s="20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20"/>
      <c r="J851" s="20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20"/>
      <c r="J852" s="20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20"/>
      <c r="J853" s="20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20"/>
      <c r="J854" s="20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20"/>
      <c r="J855" s="20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20"/>
      <c r="J856" s="20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20"/>
      <c r="J857" s="20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20"/>
      <c r="J858" s="20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20"/>
      <c r="J859" s="20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20"/>
      <c r="J860" s="20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20"/>
      <c r="J861" s="20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20"/>
      <c r="J862" s="20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20"/>
      <c r="J863" s="20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20"/>
      <c r="J864" s="20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20"/>
      <c r="J865" s="20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20"/>
      <c r="J866" s="20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20"/>
      <c r="J867" s="20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20"/>
      <c r="J868" s="20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20"/>
      <c r="J869" s="20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20"/>
      <c r="J870" s="20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20"/>
      <c r="J871" s="20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20"/>
      <c r="J872" s="20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20"/>
      <c r="J873" s="20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20"/>
      <c r="J874" s="20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20"/>
      <c r="J875" s="20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20"/>
      <c r="J876" s="20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20"/>
      <c r="J877" s="20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20"/>
      <c r="J878" s="20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20"/>
      <c r="J879" s="20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20"/>
      <c r="J880" s="20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20"/>
      <c r="J881" s="20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20"/>
      <c r="J882" s="20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20"/>
      <c r="J883" s="20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20"/>
      <c r="J884" s="20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20"/>
      <c r="J885" s="20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20"/>
      <c r="J886" s="20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20"/>
      <c r="J887" s="20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20"/>
      <c r="J888" s="20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20"/>
      <c r="J889" s="20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20"/>
      <c r="J890" s="20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20"/>
      <c r="J891" s="20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20"/>
      <c r="J892" s="20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20"/>
      <c r="J893" s="20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20"/>
      <c r="J894" s="20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20"/>
      <c r="J895" s="20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20"/>
      <c r="J896" s="20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20"/>
      <c r="J897" s="20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20"/>
      <c r="J898" s="20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20"/>
      <c r="J899" s="20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20"/>
      <c r="J900" s="20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20"/>
      <c r="J901" s="20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20"/>
      <c r="J902" s="20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20"/>
      <c r="J903" s="20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20"/>
      <c r="J904" s="20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20"/>
      <c r="J905" s="20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20"/>
      <c r="J906" s="20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20"/>
      <c r="J907" s="20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20"/>
      <c r="J908" s="20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20"/>
      <c r="J909" s="20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20"/>
      <c r="J910" s="20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20"/>
      <c r="J911" s="20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20"/>
      <c r="J912" s="20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20"/>
      <c r="J913" s="20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20"/>
      <c r="J914" s="20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20"/>
      <c r="J915" s="20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20"/>
      <c r="J916" s="20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20"/>
      <c r="J917" s="20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20"/>
      <c r="J918" s="20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20"/>
      <c r="J919" s="20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20"/>
      <c r="J920" s="20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20"/>
      <c r="J921" s="20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20"/>
      <c r="J922" s="20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20"/>
      <c r="J923" s="20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20"/>
      <c r="J924" s="20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20"/>
      <c r="J925" s="20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20"/>
      <c r="J926" s="20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20"/>
      <c r="J927" s="20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20"/>
      <c r="J928" s="20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20"/>
      <c r="J929" s="20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20"/>
      <c r="J930" s="20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20"/>
      <c r="J931" s="20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20"/>
      <c r="J932" s="20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20"/>
      <c r="J933" s="20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20"/>
      <c r="J934" s="20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20"/>
      <c r="J935" s="20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20"/>
      <c r="J936" s="20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20"/>
      <c r="J937" s="20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20"/>
      <c r="J938" s="20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20"/>
      <c r="J939" s="20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20"/>
      <c r="J940" s="20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20"/>
      <c r="J941" s="20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20"/>
      <c r="J942" s="20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20"/>
      <c r="J943" s="20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20"/>
      <c r="J944" s="20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20"/>
      <c r="J945" s="20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20"/>
      <c r="J946" s="20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20"/>
      <c r="J947" s="20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20"/>
      <c r="J948" s="20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20"/>
      <c r="J949" s="20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20"/>
      <c r="J950" s="20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20"/>
      <c r="J951" s="20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20"/>
      <c r="J952" s="20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20"/>
      <c r="J953" s="20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20"/>
      <c r="J954" s="20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20"/>
      <c r="J955" s="20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20"/>
      <c r="J956" s="20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20"/>
      <c r="J957" s="20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20"/>
      <c r="J958" s="20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20"/>
      <c r="J959" s="20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20"/>
      <c r="J960" s="20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20"/>
      <c r="J961" s="20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20"/>
      <c r="J962" s="20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20"/>
      <c r="J963" s="20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20"/>
      <c r="J964" s="20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20"/>
      <c r="J965" s="20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20"/>
      <c r="J966" s="20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20"/>
      <c r="J967" s="20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20"/>
      <c r="J968" s="20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20"/>
      <c r="J969" s="20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20"/>
      <c r="J970" s="20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20"/>
      <c r="J971" s="20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20"/>
      <c r="J972" s="20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20"/>
      <c r="J973" s="20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20"/>
      <c r="J974" s="20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20"/>
      <c r="J975" s="20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20"/>
      <c r="J976" s="20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20"/>
      <c r="J977" s="20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20"/>
      <c r="J978" s="20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20"/>
      <c r="J979" s="20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20"/>
      <c r="J980" s="20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20"/>
      <c r="J981" s="20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20"/>
      <c r="J982" s="20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20"/>
      <c r="J983" s="20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20"/>
      <c r="J984" s="20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20"/>
      <c r="J985" s="20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20"/>
      <c r="J986" s="20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20"/>
      <c r="J987" s="20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20"/>
      <c r="J988" s="20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20"/>
      <c r="J989" s="20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20"/>
      <c r="J990" s="20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20"/>
      <c r="J991" s="20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20"/>
      <c r="J992" s="20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20"/>
      <c r="J993" s="20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20"/>
      <c r="J994" s="20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20"/>
      <c r="J995" s="20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20"/>
      <c r="J996" s="20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20"/>
      <c r="J997" s="20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20"/>
      <c r="J998" s="20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20"/>
      <c r="J999" s="20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20"/>
      <c r="J1000" s="20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20"/>
      <c r="J1001" s="20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20"/>
      <c r="J1002" s="20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20"/>
      <c r="J1003" s="20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20"/>
      <c r="J1004" s="20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20"/>
      <c r="J1005" s="20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20"/>
      <c r="J1006" s="20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20"/>
      <c r="J1007" s="20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20"/>
      <c r="J1008" s="20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20"/>
      <c r="J1009" s="20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20"/>
      <c r="J1010" s="20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20"/>
      <c r="J1011" s="20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20"/>
      <c r="J1012" s="20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20"/>
      <c r="J1013" s="20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20"/>
      <c r="J1014" s="20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20"/>
      <c r="J1015" s="20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20"/>
      <c r="J1016" s="20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20"/>
      <c r="J1017" s="20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20"/>
      <c r="J1018" s="20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20"/>
      <c r="J1019" s="20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20"/>
      <c r="J1020" s="20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20"/>
      <c r="J1021" s="20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20"/>
      <c r="J1022" s="20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20"/>
      <c r="J1023" s="20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20"/>
      <c r="J1024" s="20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20"/>
      <c r="J1025" s="20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20"/>
      <c r="J1026" s="20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20"/>
      <c r="J1027" s="20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20"/>
      <c r="J1028" s="20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20"/>
      <c r="J1029" s="20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20"/>
      <c r="J1030" s="20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20"/>
      <c r="J1031" s="20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20"/>
      <c r="J1032" s="20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20"/>
      <c r="J1033" s="20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20"/>
      <c r="J1034" s="20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20"/>
      <c r="J1035" s="20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20"/>
      <c r="J1036" s="20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20"/>
      <c r="J1037" s="20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20"/>
      <c r="J1038" s="20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20"/>
      <c r="J1039" s="20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20"/>
      <c r="J1040" s="20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20"/>
      <c r="J1041" s="20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20"/>
      <c r="J1042" s="20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20"/>
      <c r="J1043" s="20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20"/>
      <c r="J1044" s="20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20"/>
      <c r="J1045" s="20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20"/>
      <c r="J1046" s="20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20"/>
      <c r="J1047" s="20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20"/>
      <c r="J1048" s="20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20"/>
      <c r="J1049" s="20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20"/>
      <c r="J1050" s="20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20"/>
      <c r="J1051" s="20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20"/>
      <c r="J1052" s="20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20"/>
      <c r="J1053" s="20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19"/>
      <c r="I1054" s="20"/>
      <c r="J1054" s="20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9"/>
      <c r="BY1054" s="19"/>
      <c r="BZ1054" s="19"/>
      <c r="CA1054" s="19"/>
      <c r="CB1054" s="19"/>
      <c r="CC1054" s="19"/>
      <c r="CD1054" s="19"/>
      <c r="CE1054" s="19"/>
      <c r="CF1054" s="19"/>
      <c r="CG1054" s="19"/>
      <c r="CH1054" s="19"/>
      <c r="CI1054" s="19"/>
      <c r="CJ1054" s="1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  <c r="DG1054" s="19"/>
      <c r="DH1054" s="19"/>
      <c r="DI1054" s="19"/>
      <c r="DJ1054" s="19"/>
      <c r="DK1054" s="19"/>
      <c r="DL1054" s="19"/>
      <c r="DM1054" s="19"/>
      <c r="DN1054" s="19"/>
      <c r="DO1054" s="19"/>
      <c r="DP1054" s="19"/>
      <c r="DQ1054" s="19"/>
      <c r="DR1054" s="19"/>
      <c r="DS1054" s="19"/>
      <c r="DT1054" s="19"/>
      <c r="DU1054" s="19"/>
      <c r="DV1054" s="19"/>
      <c r="DW1054" s="19"/>
      <c r="DX1054" s="19"/>
      <c r="DY1054" s="19"/>
      <c r="DZ1054" s="19"/>
      <c r="EA1054" s="19"/>
      <c r="EB1054" s="19"/>
      <c r="EC1054" s="19"/>
      <c r="ED1054" s="19"/>
      <c r="EE1054" s="19"/>
      <c r="EF1054" s="19"/>
      <c r="EG1054" s="19"/>
      <c r="EH1054" s="19"/>
      <c r="EI1054" s="19"/>
      <c r="EJ1054" s="19"/>
      <c r="EK1054" s="19"/>
    </row>
    <row r="1055" customFormat="false" ht="12.7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19"/>
      <c r="I1055" s="20"/>
      <c r="J1055" s="20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9"/>
      <c r="BY1055" s="19"/>
      <c r="BZ1055" s="19"/>
      <c r="CA1055" s="19"/>
      <c r="CB1055" s="19"/>
      <c r="CC1055" s="19"/>
      <c r="CD1055" s="19"/>
      <c r="CE1055" s="19"/>
      <c r="CF1055" s="19"/>
      <c r="CG1055" s="19"/>
      <c r="CH1055" s="19"/>
      <c r="CI1055" s="19"/>
      <c r="CJ1055" s="1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  <c r="DG1055" s="19"/>
      <c r="DH1055" s="19"/>
      <c r="DI1055" s="19"/>
      <c r="DJ1055" s="19"/>
      <c r="DK1055" s="19"/>
      <c r="DL1055" s="19"/>
      <c r="DM1055" s="19"/>
      <c r="DN1055" s="19"/>
      <c r="DO1055" s="19"/>
      <c r="DP1055" s="19"/>
      <c r="DQ1055" s="19"/>
      <c r="DR1055" s="19"/>
      <c r="DS1055" s="19"/>
      <c r="DT1055" s="19"/>
      <c r="DU1055" s="19"/>
      <c r="DV1055" s="19"/>
      <c r="DW1055" s="19"/>
      <c r="DX1055" s="19"/>
      <c r="DY1055" s="19"/>
      <c r="DZ1055" s="19"/>
      <c r="EA1055" s="19"/>
      <c r="EB1055" s="19"/>
      <c r="EC1055" s="19"/>
      <c r="ED1055" s="19"/>
      <c r="EE1055" s="19"/>
      <c r="EF1055" s="19"/>
      <c r="EG1055" s="19"/>
      <c r="EH1055" s="19"/>
      <c r="EI1055" s="19"/>
      <c r="EJ1055" s="19"/>
      <c r="EK1055" s="19"/>
    </row>
    <row r="1056" customFormat="false" ht="12.7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19"/>
      <c r="I1056" s="20"/>
      <c r="J1056" s="20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9"/>
      <c r="BY1056" s="19"/>
      <c r="BZ1056" s="19"/>
      <c r="CA1056" s="19"/>
      <c r="CB1056" s="19"/>
      <c r="CC1056" s="19"/>
      <c r="CD1056" s="19"/>
      <c r="CE1056" s="19"/>
      <c r="CF1056" s="19"/>
      <c r="CG1056" s="19"/>
      <c r="CH1056" s="19"/>
      <c r="CI1056" s="19"/>
      <c r="CJ1056" s="1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  <c r="DG1056" s="19"/>
      <c r="DH1056" s="19"/>
      <c r="DI1056" s="19"/>
      <c r="DJ1056" s="19"/>
      <c r="DK1056" s="19"/>
      <c r="DL1056" s="19"/>
      <c r="DM1056" s="19"/>
      <c r="DN1056" s="19"/>
      <c r="DO1056" s="19"/>
      <c r="DP1056" s="19"/>
      <c r="DQ1056" s="19"/>
      <c r="DR1056" s="19"/>
      <c r="DS1056" s="19"/>
      <c r="DT1056" s="19"/>
      <c r="DU1056" s="19"/>
      <c r="DV1056" s="19"/>
      <c r="DW1056" s="19"/>
      <c r="DX1056" s="19"/>
      <c r="DY1056" s="19"/>
      <c r="DZ1056" s="19"/>
      <c r="EA1056" s="19"/>
      <c r="EB1056" s="19"/>
      <c r="EC1056" s="19"/>
      <c r="ED1056" s="19"/>
      <c r="EE1056" s="19"/>
      <c r="EF1056" s="19"/>
      <c r="EG1056" s="19"/>
      <c r="EH1056" s="19"/>
      <c r="EI1056" s="19"/>
      <c r="EJ1056" s="19"/>
      <c r="EK1056" s="19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20"/>
      <c r="J1057" s="20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  <c r="AW1057" s="19"/>
      <c r="AX1057" s="19"/>
      <c r="AY1057" s="19"/>
      <c r="AZ1057" s="19"/>
      <c r="BA1057" s="19"/>
      <c r="BB1057" s="19"/>
      <c r="BC1057" s="19"/>
      <c r="BD1057" s="19"/>
      <c r="BE1057" s="19"/>
      <c r="BF1057" s="19"/>
      <c r="BG1057" s="19"/>
      <c r="BH1057" s="19"/>
      <c r="BI1057" s="19"/>
      <c r="BJ1057" s="19"/>
      <c r="BK1057" s="19"/>
      <c r="BL1057" s="19"/>
      <c r="BM1057" s="19"/>
      <c r="BN1057" s="19"/>
      <c r="BO1057" s="19"/>
      <c r="BP1057" s="19"/>
      <c r="BQ1057" s="19"/>
      <c r="BR1057" s="19"/>
      <c r="BS1057" s="19"/>
      <c r="BT1057" s="19"/>
      <c r="BU1057" s="19"/>
      <c r="BV1057" s="19"/>
      <c r="BW1057" s="19"/>
      <c r="BX1057" s="19"/>
      <c r="BY1057" s="19"/>
      <c r="BZ1057" s="19"/>
      <c r="CA1057" s="19"/>
      <c r="CB1057" s="19"/>
      <c r="CC1057" s="19"/>
      <c r="CD1057" s="19"/>
      <c r="CE1057" s="19"/>
      <c r="CF1057" s="19"/>
      <c r="CG1057" s="19"/>
      <c r="CH1057" s="19"/>
      <c r="CI1057" s="19"/>
      <c r="CJ1057" s="19"/>
      <c r="CK1057" s="19"/>
      <c r="CL1057" s="19"/>
      <c r="CM1057" s="19"/>
      <c r="CN1057" s="19"/>
      <c r="CO1057" s="19"/>
      <c r="CP1057" s="19"/>
      <c r="CQ1057" s="19"/>
      <c r="CR1057" s="19"/>
      <c r="CS1057" s="19"/>
      <c r="CT1057" s="19"/>
      <c r="CU1057" s="19"/>
      <c r="CV1057" s="19"/>
      <c r="CW1057" s="19"/>
      <c r="CX1057" s="19"/>
      <c r="CY1057" s="19"/>
      <c r="CZ1057" s="19"/>
      <c r="DA1057" s="19"/>
      <c r="DB1057" s="19"/>
      <c r="DC1057" s="19"/>
      <c r="DD1057" s="19"/>
      <c r="DE1057" s="19"/>
      <c r="DF1057" s="19"/>
      <c r="DG1057" s="19"/>
      <c r="DH1057" s="19"/>
      <c r="DI1057" s="19"/>
      <c r="DJ1057" s="19"/>
      <c r="DK1057" s="19"/>
      <c r="DL1057" s="19"/>
      <c r="DM1057" s="19"/>
      <c r="DN1057" s="19"/>
      <c r="DO1057" s="19"/>
      <c r="DP1057" s="19"/>
      <c r="DQ1057" s="19"/>
      <c r="DR1057" s="19"/>
      <c r="DS1057" s="19"/>
      <c r="DT1057" s="19"/>
      <c r="DU1057" s="19"/>
      <c r="DV1057" s="19"/>
      <c r="DW1057" s="19"/>
      <c r="DX1057" s="19"/>
      <c r="DY1057" s="19"/>
      <c r="DZ1057" s="19"/>
      <c r="EA1057" s="19"/>
      <c r="EB1057" s="19"/>
      <c r="EC1057" s="19"/>
      <c r="ED1057" s="19"/>
      <c r="EE1057" s="19"/>
      <c r="EF1057" s="19"/>
      <c r="EG1057" s="19"/>
      <c r="EH1057" s="19"/>
      <c r="EI1057" s="19"/>
      <c r="EJ1057" s="19"/>
      <c r="EK1057" s="19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19"/>
      <c r="I1058" s="20"/>
      <c r="J1058" s="20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  <c r="AW1058" s="19"/>
      <c r="AX1058" s="19"/>
      <c r="AY1058" s="19"/>
      <c r="AZ1058" s="19"/>
      <c r="BA1058" s="19"/>
      <c r="BB1058" s="19"/>
      <c r="BC1058" s="19"/>
      <c r="BD1058" s="19"/>
      <c r="BE1058" s="19"/>
      <c r="BF1058" s="19"/>
      <c r="BG1058" s="19"/>
      <c r="BH1058" s="19"/>
      <c r="BI1058" s="19"/>
      <c r="BJ1058" s="19"/>
      <c r="BK1058" s="19"/>
      <c r="BL1058" s="19"/>
      <c r="BM1058" s="19"/>
      <c r="BN1058" s="19"/>
      <c r="BO1058" s="19"/>
      <c r="BP1058" s="19"/>
      <c r="BQ1058" s="19"/>
      <c r="BR1058" s="19"/>
      <c r="BS1058" s="19"/>
      <c r="BT1058" s="19"/>
      <c r="BU1058" s="19"/>
      <c r="BV1058" s="19"/>
      <c r="BW1058" s="19"/>
      <c r="BX1058" s="19"/>
      <c r="BY1058" s="19"/>
      <c r="BZ1058" s="19"/>
      <c r="CA1058" s="19"/>
      <c r="CB1058" s="19"/>
      <c r="CC1058" s="19"/>
      <c r="CD1058" s="19"/>
      <c r="CE1058" s="19"/>
      <c r="CF1058" s="19"/>
      <c r="CG1058" s="19"/>
      <c r="CH1058" s="19"/>
      <c r="CI1058" s="19"/>
      <c r="CJ1058" s="19"/>
      <c r="CK1058" s="19"/>
      <c r="CL1058" s="19"/>
      <c r="CM1058" s="19"/>
      <c r="CN1058" s="19"/>
      <c r="CO1058" s="19"/>
      <c r="CP1058" s="19"/>
      <c r="CQ1058" s="19"/>
      <c r="CR1058" s="19"/>
      <c r="CS1058" s="19"/>
      <c r="CT1058" s="19"/>
      <c r="CU1058" s="19"/>
      <c r="CV1058" s="19"/>
      <c r="CW1058" s="19"/>
      <c r="CX1058" s="19"/>
      <c r="CY1058" s="19"/>
      <c r="CZ1058" s="19"/>
      <c r="DA1058" s="19"/>
      <c r="DB1058" s="19"/>
      <c r="DC1058" s="19"/>
      <c r="DD1058" s="19"/>
      <c r="DE1058" s="19"/>
      <c r="DF1058" s="19"/>
      <c r="DG1058" s="19"/>
      <c r="DH1058" s="19"/>
      <c r="DI1058" s="19"/>
      <c r="DJ1058" s="19"/>
      <c r="DK1058" s="19"/>
      <c r="DL1058" s="19"/>
      <c r="DM1058" s="19"/>
      <c r="DN1058" s="19"/>
      <c r="DO1058" s="19"/>
      <c r="DP1058" s="19"/>
      <c r="DQ1058" s="19"/>
      <c r="DR1058" s="19"/>
      <c r="DS1058" s="19"/>
      <c r="DT1058" s="19"/>
      <c r="DU1058" s="19"/>
      <c r="DV1058" s="19"/>
      <c r="DW1058" s="19"/>
      <c r="DX1058" s="19"/>
      <c r="DY1058" s="19"/>
      <c r="DZ1058" s="19"/>
      <c r="EA1058" s="19"/>
      <c r="EB1058" s="19"/>
      <c r="EC1058" s="19"/>
      <c r="ED1058" s="19"/>
      <c r="EE1058" s="19"/>
      <c r="EF1058" s="19"/>
      <c r="EG1058" s="19"/>
      <c r="EH1058" s="19"/>
      <c r="EI1058" s="19"/>
      <c r="EJ1058" s="19"/>
      <c r="EK1058" s="19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19"/>
      <c r="I1059" s="20"/>
      <c r="J1059" s="20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  <c r="AW1059" s="19"/>
      <c r="AX1059" s="19"/>
      <c r="AY1059" s="19"/>
      <c r="AZ1059" s="19"/>
      <c r="BA1059" s="19"/>
      <c r="BB1059" s="19"/>
      <c r="BC1059" s="19"/>
      <c r="BD1059" s="19"/>
      <c r="BE1059" s="19"/>
      <c r="BF1059" s="19"/>
      <c r="BG1059" s="19"/>
      <c r="BH1059" s="19"/>
      <c r="BI1059" s="19"/>
      <c r="BJ1059" s="19"/>
      <c r="BK1059" s="19"/>
      <c r="BL1059" s="19"/>
      <c r="BM1059" s="19"/>
      <c r="BN1059" s="19"/>
      <c r="BO1059" s="19"/>
      <c r="BP1059" s="19"/>
      <c r="BQ1059" s="19"/>
      <c r="BR1059" s="19"/>
      <c r="BS1059" s="19"/>
      <c r="BT1059" s="19"/>
      <c r="BU1059" s="19"/>
      <c r="BV1059" s="19"/>
      <c r="BW1059" s="19"/>
      <c r="BX1059" s="19"/>
      <c r="BY1059" s="19"/>
      <c r="BZ1059" s="19"/>
      <c r="CA1059" s="19"/>
      <c r="CB1059" s="19"/>
      <c r="CC1059" s="19"/>
      <c r="CD1059" s="19"/>
      <c r="CE1059" s="19"/>
      <c r="CF1059" s="19"/>
      <c r="CG1059" s="19"/>
      <c r="CH1059" s="19"/>
      <c r="CI1059" s="19"/>
      <c r="CJ1059" s="19"/>
      <c r="CK1059" s="19"/>
      <c r="CL1059" s="19"/>
      <c r="CM1059" s="19"/>
      <c r="CN1059" s="19"/>
      <c r="CO1059" s="19"/>
      <c r="CP1059" s="19"/>
      <c r="CQ1059" s="19"/>
      <c r="CR1059" s="19"/>
      <c r="CS1059" s="19"/>
      <c r="CT1059" s="19"/>
      <c r="CU1059" s="19"/>
      <c r="CV1059" s="19"/>
      <c r="CW1059" s="19"/>
      <c r="CX1059" s="19"/>
      <c r="CY1059" s="19"/>
      <c r="CZ1059" s="19"/>
      <c r="DA1059" s="19"/>
      <c r="DB1059" s="19"/>
      <c r="DC1059" s="19"/>
      <c r="DD1059" s="19"/>
      <c r="DE1059" s="19"/>
      <c r="DF1059" s="19"/>
      <c r="DG1059" s="19"/>
      <c r="DH1059" s="19"/>
      <c r="DI1059" s="19"/>
      <c r="DJ1059" s="19"/>
      <c r="DK1059" s="19"/>
      <c r="DL1059" s="19"/>
      <c r="DM1059" s="19"/>
      <c r="DN1059" s="19"/>
      <c r="DO1059" s="19"/>
      <c r="DP1059" s="19"/>
      <c r="DQ1059" s="19"/>
      <c r="DR1059" s="19"/>
      <c r="DS1059" s="19"/>
      <c r="DT1059" s="19"/>
      <c r="DU1059" s="19"/>
      <c r="DV1059" s="19"/>
      <c r="DW1059" s="19"/>
      <c r="DX1059" s="19"/>
      <c r="DY1059" s="19"/>
      <c r="DZ1059" s="19"/>
      <c r="EA1059" s="19"/>
      <c r="EB1059" s="19"/>
      <c r="EC1059" s="19"/>
      <c r="ED1059" s="19"/>
      <c r="EE1059" s="19"/>
      <c r="EF1059" s="19"/>
      <c r="EG1059" s="19"/>
      <c r="EH1059" s="19"/>
      <c r="EI1059" s="19"/>
      <c r="EJ1059" s="19"/>
      <c r="EK1059" s="19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19"/>
      <c r="I1060" s="20"/>
      <c r="J1060" s="20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  <c r="AW1060" s="19"/>
      <c r="AX1060" s="19"/>
      <c r="AY1060" s="19"/>
      <c r="AZ1060" s="19"/>
      <c r="BA1060" s="19"/>
      <c r="BB1060" s="19"/>
      <c r="BC1060" s="19"/>
      <c r="BD1060" s="19"/>
      <c r="BE1060" s="19"/>
      <c r="BF1060" s="19"/>
      <c r="BG1060" s="19"/>
      <c r="BH1060" s="19"/>
      <c r="BI1060" s="19"/>
      <c r="BJ1060" s="19"/>
      <c r="BK1060" s="19"/>
      <c r="BL1060" s="19"/>
      <c r="BM1060" s="19"/>
      <c r="BN1060" s="19"/>
      <c r="BO1060" s="19"/>
      <c r="BP1060" s="19"/>
      <c r="BQ1060" s="19"/>
      <c r="BR1060" s="19"/>
      <c r="BS1060" s="19"/>
      <c r="BT1060" s="19"/>
      <c r="BU1060" s="19"/>
      <c r="BV1060" s="19"/>
      <c r="BW1060" s="19"/>
      <c r="BX1060" s="19"/>
      <c r="BY1060" s="19"/>
      <c r="BZ1060" s="19"/>
      <c r="CA1060" s="19"/>
      <c r="CB1060" s="19"/>
      <c r="CC1060" s="19"/>
      <c r="CD1060" s="19"/>
      <c r="CE1060" s="19"/>
      <c r="CF1060" s="19"/>
      <c r="CG1060" s="19"/>
      <c r="CH1060" s="19"/>
      <c r="CI1060" s="19"/>
      <c r="CJ1060" s="19"/>
      <c r="CK1060" s="19"/>
      <c r="CL1060" s="19"/>
      <c r="CM1060" s="19"/>
      <c r="CN1060" s="19"/>
      <c r="CO1060" s="19"/>
      <c r="CP1060" s="19"/>
      <c r="CQ1060" s="19"/>
      <c r="CR1060" s="19"/>
      <c r="CS1060" s="19"/>
      <c r="CT1060" s="19"/>
      <c r="CU1060" s="19"/>
      <c r="CV1060" s="19"/>
      <c r="CW1060" s="19"/>
      <c r="CX1060" s="19"/>
      <c r="CY1060" s="19"/>
      <c r="CZ1060" s="19"/>
      <c r="DA1060" s="19"/>
      <c r="DB1060" s="19"/>
      <c r="DC1060" s="19"/>
      <c r="DD1060" s="19"/>
      <c r="DE1060" s="19"/>
      <c r="DF1060" s="19"/>
      <c r="DG1060" s="19"/>
      <c r="DH1060" s="19"/>
      <c r="DI1060" s="19"/>
      <c r="DJ1060" s="19"/>
      <c r="DK1060" s="19"/>
      <c r="DL1060" s="19"/>
      <c r="DM1060" s="19"/>
      <c r="DN1060" s="19"/>
      <c r="DO1060" s="19"/>
      <c r="DP1060" s="19"/>
      <c r="DQ1060" s="19"/>
      <c r="DR1060" s="19"/>
      <c r="DS1060" s="19"/>
      <c r="DT1060" s="19"/>
      <c r="DU1060" s="19"/>
      <c r="DV1060" s="19"/>
      <c r="DW1060" s="19"/>
      <c r="DX1060" s="19"/>
      <c r="DY1060" s="19"/>
      <c r="DZ1060" s="19"/>
      <c r="EA1060" s="19"/>
      <c r="EB1060" s="19"/>
      <c r="EC1060" s="19"/>
      <c r="ED1060" s="19"/>
      <c r="EE1060" s="19"/>
      <c r="EF1060" s="19"/>
      <c r="EG1060" s="19"/>
      <c r="EH1060" s="19"/>
      <c r="EI1060" s="19"/>
      <c r="EJ1060" s="19"/>
      <c r="EK1060" s="19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19"/>
      <c r="I1061" s="20"/>
      <c r="J1061" s="20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  <c r="AW1061" s="19"/>
      <c r="AX1061" s="19"/>
      <c r="AY1061" s="19"/>
      <c r="AZ1061" s="19"/>
      <c r="BA1061" s="19"/>
      <c r="BB1061" s="19"/>
      <c r="BC1061" s="19"/>
      <c r="BD1061" s="19"/>
      <c r="BE1061" s="19"/>
      <c r="BF1061" s="19"/>
      <c r="BG1061" s="19"/>
      <c r="BH1061" s="19"/>
      <c r="BI1061" s="19"/>
      <c r="BJ1061" s="19"/>
      <c r="BK1061" s="19"/>
      <c r="BL1061" s="19"/>
      <c r="BM1061" s="19"/>
      <c r="BN1061" s="19"/>
      <c r="BO1061" s="19"/>
      <c r="BP1061" s="19"/>
      <c r="BQ1061" s="19"/>
      <c r="BR1061" s="19"/>
      <c r="BS1061" s="19"/>
      <c r="BT1061" s="19"/>
      <c r="BU1061" s="19"/>
      <c r="BV1061" s="19"/>
      <c r="BW1061" s="19"/>
      <c r="BX1061" s="19"/>
      <c r="BY1061" s="19"/>
      <c r="BZ1061" s="19"/>
      <c r="CA1061" s="19"/>
      <c r="CB1061" s="19"/>
      <c r="CC1061" s="19"/>
      <c r="CD1061" s="19"/>
      <c r="CE1061" s="19"/>
      <c r="CF1061" s="19"/>
      <c r="CG1061" s="19"/>
      <c r="CH1061" s="19"/>
      <c r="CI1061" s="19"/>
      <c r="CJ1061" s="19"/>
      <c r="CK1061" s="19"/>
      <c r="CL1061" s="19"/>
      <c r="CM1061" s="19"/>
      <c r="CN1061" s="19"/>
      <c r="CO1061" s="19"/>
      <c r="CP1061" s="19"/>
      <c r="CQ1061" s="19"/>
      <c r="CR1061" s="19"/>
      <c r="CS1061" s="19"/>
      <c r="CT1061" s="19"/>
      <c r="CU1061" s="19"/>
      <c r="CV1061" s="19"/>
      <c r="CW1061" s="19"/>
      <c r="CX1061" s="19"/>
      <c r="CY1061" s="19"/>
      <c r="CZ1061" s="19"/>
      <c r="DA1061" s="19"/>
      <c r="DB1061" s="19"/>
      <c r="DC1061" s="19"/>
      <c r="DD1061" s="19"/>
      <c r="DE1061" s="19"/>
      <c r="DF1061" s="19"/>
      <c r="DG1061" s="19"/>
      <c r="DH1061" s="19"/>
      <c r="DI1061" s="19"/>
      <c r="DJ1061" s="19"/>
      <c r="DK1061" s="19"/>
      <c r="DL1061" s="19"/>
      <c r="DM1061" s="19"/>
      <c r="DN1061" s="19"/>
      <c r="DO1061" s="19"/>
      <c r="DP1061" s="19"/>
      <c r="DQ1061" s="19"/>
      <c r="DR1061" s="19"/>
      <c r="DS1061" s="19"/>
      <c r="DT1061" s="19"/>
      <c r="DU1061" s="19"/>
      <c r="DV1061" s="19"/>
      <c r="DW1061" s="19"/>
      <c r="DX1061" s="19"/>
      <c r="DY1061" s="19"/>
      <c r="DZ1061" s="19"/>
      <c r="EA1061" s="19"/>
      <c r="EB1061" s="19"/>
      <c r="EC1061" s="19"/>
      <c r="ED1061" s="19"/>
      <c r="EE1061" s="19"/>
      <c r="EF1061" s="19"/>
      <c r="EG1061" s="19"/>
      <c r="EH1061" s="19"/>
      <c r="EI1061" s="19"/>
      <c r="EJ1061" s="19"/>
      <c r="EK1061" s="19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19"/>
      <c r="I1062" s="20"/>
      <c r="J1062" s="20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  <c r="AR1062" s="19"/>
      <c r="AS1062" s="19"/>
      <c r="AT1062" s="19"/>
      <c r="AU1062" s="19"/>
      <c r="AV1062" s="19"/>
      <c r="AW1062" s="19"/>
      <c r="AX1062" s="19"/>
      <c r="AY1062" s="19"/>
      <c r="AZ1062" s="19"/>
      <c r="BA1062" s="19"/>
      <c r="BB1062" s="19"/>
      <c r="BC1062" s="19"/>
      <c r="BD1062" s="19"/>
      <c r="BE1062" s="19"/>
      <c r="BF1062" s="19"/>
      <c r="BG1062" s="19"/>
      <c r="BH1062" s="19"/>
      <c r="BI1062" s="19"/>
      <c r="BJ1062" s="19"/>
      <c r="BK1062" s="19"/>
      <c r="BL1062" s="19"/>
      <c r="BM1062" s="19"/>
      <c r="BN1062" s="19"/>
      <c r="BO1062" s="19"/>
      <c r="BP1062" s="19"/>
      <c r="BQ1062" s="19"/>
      <c r="BR1062" s="19"/>
      <c r="BS1062" s="19"/>
      <c r="BT1062" s="19"/>
      <c r="BU1062" s="19"/>
      <c r="BV1062" s="19"/>
      <c r="BW1062" s="19"/>
      <c r="BX1062" s="19"/>
      <c r="BY1062" s="19"/>
      <c r="BZ1062" s="19"/>
      <c r="CA1062" s="19"/>
      <c r="CB1062" s="19"/>
      <c r="CC1062" s="19"/>
      <c r="CD1062" s="19"/>
      <c r="CE1062" s="19"/>
      <c r="CF1062" s="19"/>
      <c r="CG1062" s="19"/>
      <c r="CH1062" s="19"/>
      <c r="CI1062" s="19"/>
      <c r="CJ1062" s="19"/>
      <c r="CK1062" s="19"/>
      <c r="CL1062" s="19"/>
      <c r="CM1062" s="19"/>
      <c r="CN1062" s="19"/>
      <c r="CO1062" s="19"/>
      <c r="CP1062" s="19"/>
      <c r="CQ1062" s="19"/>
      <c r="CR1062" s="19"/>
      <c r="CS1062" s="19"/>
      <c r="CT1062" s="19"/>
      <c r="CU1062" s="19"/>
      <c r="CV1062" s="19"/>
      <c r="CW1062" s="19"/>
      <c r="CX1062" s="19"/>
      <c r="CY1062" s="19"/>
      <c r="CZ1062" s="19"/>
      <c r="DA1062" s="19"/>
      <c r="DB1062" s="19"/>
      <c r="DC1062" s="19"/>
      <c r="DD1062" s="19"/>
      <c r="DE1062" s="19"/>
      <c r="DF1062" s="19"/>
      <c r="DG1062" s="19"/>
      <c r="DH1062" s="19"/>
      <c r="DI1062" s="19"/>
      <c r="DJ1062" s="19"/>
      <c r="DK1062" s="19"/>
      <c r="DL1062" s="19"/>
      <c r="DM1062" s="19"/>
      <c r="DN1062" s="19"/>
      <c r="DO1062" s="19"/>
      <c r="DP1062" s="19"/>
      <c r="DQ1062" s="19"/>
      <c r="DR1062" s="19"/>
      <c r="DS1062" s="19"/>
      <c r="DT1062" s="19"/>
      <c r="DU1062" s="19"/>
      <c r="DV1062" s="19"/>
      <c r="DW1062" s="19"/>
      <c r="DX1062" s="19"/>
      <c r="DY1062" s="19"/>
      <c r="DZ1062" s="19"/>
      <c r="EA1062" s="19"/>
      <c r="EB1062" s="19"/>
      <c r="EC1062" s="19"/>
      <c r="ED1062" s="19"/>
      <c r="EE1062" s="19"/>
      <c r="EF1062" s="19"/>
      <c r="EG1062" s="19"/>
      <c r="EH1062" s="19"/>
      <c r="EI1062" s="19"/>
      <c r="EJ1062" s="19"/>
      <c r="EK1062" s="19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19"/>
      <c r="I1063" s="20"/>
      <c r="J1063" s="20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  <c r="AR1063" s="19"/>
      <c r="AS1063" s="19"/>
      <c r="AT1063" s="19"/>
      <c r="AU1063" s="19"/>
      <c r="AV1063" s="19"/>
      <c r="AW1063" s="19"/>
      <c r="AX1063" s="19"/>
      <c r="AY1063" s="19"/>
      <c r="AZ1063" s="19"/>
      <c r="BA1063" s="19"/>
      <c r="BB1063" s="19"/>
      <c r="BC1063" s="19"/>
      <c r="BD1063" s="19"/>
      <c r="BE1063" s="19"/>
      <c r="BF1063" s="19"/>
      <c r="BG1063" s="19"/>
      <c r="BH1063" s="19"/>
      <c r="BI1063" s="19"/>
      <c r="BJ1063" s="19"/>
      <c r="BK1063" s="19"/>
      <c r="BL1063" s="19"/>
      <c r="BM1063" s="19"/>
      <c r="BN1063" s="19"/>
      <c r="BO1063" s="19"/>
      <c r="BP1063" s="19"/>
      <c r="BQ1063" s="19"/>
      <c r="BR1063" s="19"/>
      <c r="BS1063" s="19"/>
      <c r="BT1063" s="19"/>
      <c r="BU1063" s="19"/>
      <c r="BV1063" s="19"/>
      <c r="BW1063" s="19"/>
      <c r="BX1063" s="19"/>
      <c r="BY1063" s="19"/>
      <c r="BZ1063" s="19"/>
      <c r="CA1063" s="19"/>
      <c r="CB1063" s="19"/>
      <c r="CC1063" s="19"/>
      <c r="CD1063" s="19"/>
      <c r="CE1063" s="19"/>
      <c r="CF1063" s="19"/>
      <c r="CG1063" s="19"/>
      <c r="CH1063" s="19"/>
      <c r="CI1063" s="19"/>
      <c r="CJ1063" s="19"/>
      <c r="CK1063" s="19"/>
      <c r="CL1063" s="19"/>
      <c r="CM1063" s="19"/>
      <c r="CN1063" s="19"/>
      <c r="CO1063" s="19"/>
      <c r="CP1063" s="19"/>
      <c r="CQ1063" s="19"/>
      <c r="CR1063" s="19"/>
      <c r="CS1063" s="19"/>
      <c r="CT1063" s="19"/>
      <c r="CU1063" s="19"/>
      <c r="CV1063" s="19"/>
      <c r="CW1063" s="19"/>
      <c r="CX1063" s="19"/>
      <c r="CY1063" s="19"/>
      <c r="CZ1063" s="19"/>
      <c r="DA1063" s="19"/>
      <c r="DB1063" s="19"/>
      <c r="DC1063" s="19"/>
      <c r="DD1063" s="19"/>
      <c r="DE1063" s="19"/>
      <c r="DF1063" s="19"/>
      <c r="DG1063" s="19"/>
      <c r="DH1063" s="19"/>
      <c r="DI1063" s="19"/>
      <c r="DJ1063" s="19"/>
      <c r="DK1063" s="19"/>
      <c r="DL1063" s="19"/>
      <c r="DM1063" s="19"/>
      <c r="DN1063" s="19"/>
      <c r="DO1063" s="19"/>
      <c r="DP1063" s="19"/>
      <c r="DQ1063" s="19"/>
      <c r="DR1063" s="19"/>
      <c r="DS1063" s="19"/>
      <c r="DT1063" s="19"/>
      <c r="DU1063" s="19"/>
      <c r="DV1063" s="19"/>
      <c r="DW1063" s="19"/>
      <c r="DX1063" s="19"/>
      <c r="DY1063" s="19"/>
      <c r="DZ1063" s="19"/>
      <c r="EA1063" s="19"/>
      <c r="EB1063" s="19"/>
      <c r="EC1063" s="19"/>
      <c r="ED1063" s="19"/>
      <c r="EE1063" s="19"/>
      <c r="EF1063" s="19"/>
      <c r="EG1063" s="19"/>
      <c r="EH1063" s="19"/>
      <c r="EI1063" s="19"/>
      <c r="EJ1063" s="19"/>
      <c r="EK1063" s="19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19"/>
      <c r="I1064" s="20"/>
      <c r="J1064" s="20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  <c r="AR1064" s="19"/>
      <c r="AS1064" s="19"/>
      <c r="AT1064" s="19"/>
      <c r="AU1064" s="19"/>
      <c r="AV1064" s="19"/>
      <c r="AW1064" s="19"/>
      <c r="AX1064" s="19"/>
      <c r="AY1064" s="19"/>
      <c r="AZ1064" s="19"/>
      <c r="BA1064" s="19"/>
      <c r="BB1064" s="19"/>
      <c r="BC1064" s="19"/>
      <c r="BD1064" s="19"/>
      <c r="BE1064" s="19"/>
      <c r="BF1064" s="19"/>
      <c r="BG1064" s="19"/>
      <c r="BH1064" s="19"/>
      <c r="BI1064" s="19"/>
      <c r="BJ1064" s="19"/>
      <c r="BK1064" s="19"/>
      <c r="BL1064" s="19"/>
      <c r="BM1064" s="19"/>
      <c r="BN1064" s="19"/>
      <c r="BO1064" s="19"/>
      <c r="BP1064" s="19"/>
      <c r="BQ1064" s="19"/>
      <c r="BR1064" s="19"/>
      <c r="BS1064" s="19"/>
      <c r="BT1064" s="19"/>
      <c r="BU1064" s="19"/>
      <c r="BV1064" s="19"/>
      <c r="BW1064" s="19"/>
      <c r="BX1064" s="19"/>
      <c r="BY1064" s="19"/>
      <c r="BZ1064" s="19"/>
      <c r="CA1064" s="19"/>
      <c r="CB1064" s="19"/>
      <c r="CC1064" s="19"/>
      <c r="CD1064" s="19"/>
      <c r="CE1064" s="19"/>
      <c r="CF1064" s="19"/>
      <c r="CG1064" s="19"/>
      <c r="CH1064" s="19"/>
      <c r="CI1064" s="19"/>
      <c r="CJ1064" s="19"/>
      <c r="CK1064" s="19"/>
      <c r="CL1064" s="19"/>
      <c r="CM1064" s="19"/>
      <c r="CN1064" s="19"/>
      <c r="CO1064" s="19"/>
      <c r="CP1064" s="19"/>
      <c r="CQ1064" s="19"/>
      <c r="CR1064" s="19"/>
      <c r="CS1064" s="19"/>
      <c r="CT1064" s="19"/>
      <c r="CU1064" s="19"/>
      <c r="CV1064" s="19"/>
      <c r="CW1064" s="19"/>
      <c r="CX1064" s="19"/>
      <c r="CY1064" s="19"/>
      <c r="CZ1064" s="19"/>
      <c r="DA1064" s="19"/>
      <c r="DB1064" s="19"/>
      <c r="DC1064" s="19"/>
      <c r="DD1064" s="19"/>
      <c r="DE1064" s="19"/>
      <c r="DF1064" s="19"/>
      <c r="DG1064" s="19"/>
      <c r="DH1064" s="19"/>
      <c r="DI1064" s="19"/>
      <c r="DJ1064" s="19"/>
      <c r="DK1064" s="19"/>
      <c r="DL1064" s="19"/>
      <c r="DM1064" s="19"/>
      <c r="DN1064" s="19"/>
      <c r="DO1064" s="19"/>
      <c r="DP1064" s="19"/>
      <c r="DQ1064" s="19"/>
      <c r="DR1064" s="19"/>
      <c r="DS1064" s="19"/>
      <c r="DT1064" s="19"/>
      <c r="DU1064" s="19"/>
      <c r="DV1064" s="19"/>
      <c r="DW1064" s="19"/>
      <c r="DX1064" s="19"/>
      <c r="DY1064" s="19"/>
      <c r="DZ1064" s="19"/>
      <c r="EA1064" s="19"/>
      <c r="EB1064" s="19"/>
      <c r="EC1064" s="19"/>
      <c r="ED1064" s="19"/>
      <c r="EE1064" s="19"/>
      <c r="EF1064" s="19"/>
      <c r="EG1064" s="19"/>
      <c r="EH1064" s="19"/>
      <c r="EI1064" s="19"/>
      <c r="EJ1064" s="19"/>
      <c r="EK1064" s="19"/>
    </row>
    <row r="1065" customFormat="false" ht="12.7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19"/>
      <c r="I1065" s="20"/>
      <c r="J1065" s="20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  <c r="AR1065" s="19"/>
      <c r="AS1065" s="19"/>
      <c r="AT1065" s="19"/>
      <c r="AU1065" s="19"/>
      <c r="AV1065" s="19"/>
      <c r="AW1065" s="19"/>
      <c r="AX1065" s="19"/>
      <c r="AY1065" s="19"/>
      <c r="AZ1065" s="19"/>
      <c r="BA1065" s="19"/>
      <c r="BB1065" s="19"/>
      <c r="BC1065" s="19"/>
      <c r="BD1065" s="19"/>
      <c r="BE1065" s="19"/>
      <c r="BF1065" s="19"/>
      <c r="BG1065" s="19"/>
      <c r="BH1065" s="19"/>
      <c r="BI1065" s="19"/>
      <c r="BJ1065" s="19"/>
      <c r="BK1065" s="19"/>
      <c r="BL1065" s="19"/>
      <c r="BM1065" s="19"/>
      <c r="BN1065" s="19"/>
      <c r="BO1065" s="19"/>
      <c r="BP1065" s="19"/>
      <c r="BQ1065" s="19"/>
      <c r="BR1065" s="19"/>
      <c r="BS1065" s="19"/>
      <c r="BT1065" s="19"/>
      <c r="BU1065" s="19"/>
      <c r="BV1065" s="19"/>
      <c r="BW1065" s="19"/>
      <c r="BX1065" s="19"/>
      <c r="BY1065" s="19"/>
      <c r="BZ1065" s="19"/>
      <c r="CA1065" s="19"/>
      <c r="CB1065" s="19"/>
      <c r="CC1065" s="19"/>
      <c r="CD1065" s="19"/>
      <c r="CE1065" s="19"/>
      <c r="CF1065" s="19"/>
      <c r="CG1065" s="19"/>
      <c r="CH1065" s="19"/>
      <c r="CI1065" s="19"/>
      <c r="CJ1065" s="19"/>
      <c r="CK1065" s="19"/>
      <c r="CL1065" s="19"/>
      <c r="CM1065" s="19"/>
      <c r="CN1065" s="19"/>
      <c r="CO1065" s="19"/>
      <c r="CP1065" s="19"/>
      <c r="CQ1065" s="19"/>
      <c r="CR1065" s="19"/>
      <c r="CS1065" s="19"/>
      <c r="CT1065" s="19"/>
      <c r="CU1065" s="19"/>
      <c r="CV1065" s="19"/>
      <c r="CW1065" s="19"/>
      <c r="CX1065" s="19"/>
      <c r="CY1065" s="19"/>
      <c r="CZ1065" s="19"/>
      <c r="DA1065" s="19"/>
      <c r="DB1065" s="19"/>
      <c r="DC1065" s="19"/>
      <c r="DD1065" s="19"/>
      <c r="DE1065" s="19"/>
      <c r="DF1065" s="19"/>
      <c r="DG1065" s="19"/>
      <c r="DH1065" s="19"/>
      <c r="DI1065" s="19"/>
      <c r="DJ1065" s="19"/>
      <c r="DK1065" s="19"/>
      <c r="DL1065" s="19"/>
      <c r="DM1065" s="19"/>
      <c r="DN1065" s="19"/>
      <c r="DO1065" s="19"/>
      <c r="DP1065" s="19"/>
      <c r="DQ1065" s="19"/>
      <c r="DR1065" s="19"/>
      <c r="DS1065" s="19"/>
      <c r="DT1065" s="19"/>
      <c r="DU1065" s="19"/>
      <c r="DV1065" s="19"/>
      <c r="DW1065" s="19"/>
      <c r="DX1065" s="19"/>
      <c r="DY1065" s="19"/>
      <c r="DZ1065" s="19"/>
      <c r="EA1065" s="19"/>
      <c r="EB1065" s="19"/>
      <c r="EC1065" s="19"/>
      <c r="ED1065" s="19"/>
      <c r="EE1065" s="19"/>
      <c r="EF1065" s="19"/>
      <c r="EG1065" s="19"/>
      <c r="EH1065" s="19"/>
      <c r="EI1065" s="19"/>
      <c r="EJ1065" s="19"/>
      <c r="EK1065" s="19"/>
    </row>
    <row r="1066" customFormat="false" ht="12.7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19"/>
      <c r="I1066" s="20"/>
      <c r="J1066" s="20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  <c r="AR1066" s="19"/>
      <c r="AS1066" s="19"/>
      <c r="AT1066" s="19"/>
      <c r="AU1066" s="19"/>
      <c r="AV1066" s="19"/>
      <c r="AW1066" s="19"/>
      <c r="AX1066" s="19"/>
      <c r="AY1066" s="19"/>
      <c r="AZ1066" s="19"/>
      <c r="BA1066" s="19"/>
      <c r="BB1066" s="19"/>
      <c r="BC1066" s="19"/>
      <c r="BD1066" s="19"/>
      <c r="BE1066" s="19"/>
      <c r="BF1066" s="19"/>
      <c r="BG1066" s="19"/>
      <c r="BH1066" s="19"/>
      <c r="BI1066" s="19"/>
      <c r="BJ1066" s="19"/>
      <c r="BK1066" s="19"/>
      <c r="BL1066" s="19"/>
      <c r="BM1066" s="19"/>
      <c r="BN1066" s="19"/>
      <c r="BO1066" s="19"/>
      <c r="BP1066" s="19"/>
      <c r="BQ1066" s="19"/>
      <c r="BR1066" s="19"/>
      <c r="BS1066" s="19"/>
      <c r="BT1066" s="19"/>
      <c r="BU1066" s="19"/>
      <c r="BV1066" s="19"/>
      <c r="BW1066" s="19"/>
      <c r="BX1066" s="19"/>
      <c r="BY1066" s="19"/>
      <c r="BZ1066" s="19"/>
      <c r="CA1066" s="19"/>
      <c r="CB1066" s="19"/>
      <c r="CC1066" s="19"/>
      <c r="CD1066" s="19"/>
      <c r="CE1066" s="19"/>
      <c r="CF1066" s="19"/>
      <c r="CG1066" s="19"/>
      <c r="CH1066" s="19"/>
      <c r="CI1066" s="19"/>
      <c r="CJ1066" s="19"/>
      <c r="CK1066" s="19"/>
      <c r="CL1066" s="19"/>
      <c r="CM1066" s="19"/>
      <c r="CN1066" s="19"/>
      <c r="CO1066" s="19"/>
      <c r="CP1066" s="19"/>
      <c r="CQ1066" s="19"/>
      <c r="CR1066" s="19"/>
      <c r="CS1066" s="19"/>
      <c r="CT1066" s="19"/>
      <c r="CU1066" s="19"/>
      <c r="CV1066" s="19"/>
      <c r="CW1066" s="19"/>
      <c r="CX1066" s="19"/>
      <c r="CY1066" s="19"/>
      <c r="CZ1066" s="19"/>
      <c r="DA1066" s="19"/>
      <c r="DB1066" s="19"/>
      <c r="DC1066" s="19"/>
      <c r="DD1066" s="19"/>
      <c r="DE1066" s="19"/>
      <c r="DF1066" s="19"/>
      <c r="DG1066" s="19"/>
      <c r="DH1066" s="19"/>
      <c r="DI1066" s="19"/>
      <c r="DJ1066" s="19"/>
      <c r="DK1066" s="19"/>
      <c r="DL1066" s="19"/>
      <c r="DM1066" s="19"/>
      <c r="DN1066" s="19"/>
      <c r="DO1066" s="19"/>
      <c r="DP1066" s="19"/>
      <c r="DQ1066" s="19"/>
      <c r="DR1066" s="19"/>
      <c r="DS1066" s="19"/>
      <c r="DT1066" s="19"/>
      <c r="DU1066" s="19"/>
      <c r="DV1066" s="19"/>
      <c r="DW1066" s="19"/>
      <c r="DX1066" s="19"/>
      <c r="DY1066" s="19"/>
      <c r="DZ1066" s="19"/>
      <c r="EA1066" s="19"/>
      <c r="EB1066" s="19"/>
      <c r="EC1066" s="19"/>
      <c r="ED1066" s="19"/>
      <c r="EE1066" s="19"/>
      <c r="EF1066" s="19"/>
      <c r="EG1066" s="19"/>
      <c r="EH1066" s="19"/>
      <c r="EI1066" s="19"/>
      <c r="EJ1066" s="19"/>
      <c r="EK1066" s="19"/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19"/>
      <c r="I1067" s="20"/>
      <c r="J1067" s="20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19"/>
      <c r="AQ1067" s="19"/>
      <c r="AR1067" s="19"/>
      <c r="AS1067" s="19"/>
      <c r="AT1067" s="19"/>
      <c r="AU1067" s="19"/>
      <c r="AV1067" s="19"/>
      <c r="AW1067" s="19"/>
      <c r="AX1067" s="19"/>
      <c r="AY1067" s="19"/>
      <c r="AZ1067" s="19"/>
      <c r="BA1067" s="19"/>
      <c r="BB1067" s="19"/>
      <c r="BC1067" s="19"/>
      <c r="BD1067" s="19"/>
      <c r="BE1067" s="19"/>
      <c r="BF1067" s="19"/>
      <c r="BG1067" s="19"/>
      <c r="BH1067" s="19"/>
      <c r="BI1067" s="19"/>
      <c r="BJ1067" s="19"/>
      <c r="BK1067" s="19"/>
      <c r="BL1067" s="19"/>
      <c r="BM1067" s="19"/>
      <c r="BN1067" s="19"/>
      <c r="BO1067" s="19"/>
      <c r="BP1067" s="19"/>
      <c r="BQ1067" s="19"/>
      <c r="BR1067" s="19"/>
      <c r="BS1067" s="19"/>
      <c r="BT1067" s="19"/>
      <c r="BU1067" s="19"/>
      <c r="BV1067" s="19"/>
      <c r="BW1067" s="19"/>
      <c r="BX1067" s="19"/>
      <c r="BY1067" s="19"/>
      <c r="BZ1067" s="19"/>
      <c r="CA1067" s="19"/>
      <c r="CB1067" s="19"/>
      <c r="CC1067" s="19"/>
      <c r="CD1067" s="19"/>
      <c r="CE1067" s="19"/>
      <c r="CF1067" s="19"/>
      <c r="CG1067" s="19"/>
      <c r="CH1067" s="19"/>
      <c r="CI1067" s="19"/>
      <c r="CJ1067" s="19"/>
      <c r="CK1067" s="19"/>
      <c r="CL1067" s="19"/>
      <c r="CM1067" s="19"/>
      <c r="CN1067" s="19"/>
      <c r="CO1067" s="19"/>
      <c r="CP1067" s="19"/>
      <c r="CQ1067" s="19"/>
      <c r="CR1067" s="19"/>
      <c r="CS1067" s="19"/>
      <c r="CT1067" s="19"/>
      <c r="CU1067" s="19"/>
      <c r="CV1067" s="19"/>
      <c r="CW1067" s="19"/>
      <c r="CX1067" s="19"/>
      <c r="CY1067" s="19"/>
      <c r="CZ1067" s="19"/>
      <c r="DA1067" s="19"/>
      <c r="DB1067" s="19"/>
      <c r="DC1067" s="19"/>
      <c r="DD1067" s="19"/>
      <c r="DE1067" s="19"/>
      <c r="DF1067" s="19"/>
      <c r="DG1067" s="19"/>
      <c r="DH1067" s="19"/>
      <c r="DI1067" s="19"/>
      <c r="DJ1067" s="19"/>
      <c r="DK1067" s="19"/>
      <c r="DL1067" s="19"/>
      <c r="DM1067" s="19"/>
      <c r="DN1067" s="19"/>
      <c r="DO1067" s="19"/>
      <c r="DP1067" s="19"/>
      <c r="DQ1067" s="19"/>
      <c r="DR1067" s="19"/>
      <c r="DS1067" s="19"/>
      <c r="DT1067" s="19"/>
      <c r="DU1067" s="19"/>
      <c r="DV1067" s="19"/>
      <c r="DW1067" s="19"/>
      <c r="DX1067" s="19"/>
      <c r="DY1067" s="19"/>
      <c r="DZ1067" s="19"/>
      <c r="EA1067" s="19"/>
      <c r="EB1067" s="19"/>
      <c r="EC1067" s="19"/>
      <c r="ED1067" s="19"/>
      <c r="EE1067" s="19"/>
      <c r="EF1067" s="19"/>
      <c r="EG1067" s="19"/>
      <c r="EH1067" s="19"/>
      <c r="EI1067" s="19"/>
      <c r="EJ1067" s="19"/>
      <c r="EK1067" s="19"/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19"/>
      <c r="I1068" s="20"/>
      <c r="J1068" s="20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19"/>
      <c r="AQ1068" s="19"/>
      <c r="AR1068" s="19"/>
      <c r="AS1068" s="19"/>
      <c r="AT1068" s="19"/>
      <c r="AU1068" s="19"/>
      <c r="AV1068" s="19"/>
      <c r="AW1068" s="19"/>
      <c r="AX1068" s="19"/>
      <c r="AY1068" s="19"/>
      <c r="AZ1068" s="19"/>
      <c r="BA1068" s="19"/>
      <c r="BB1068" s="19"/>
      <c r="BC1068" s="19"/>
      <c r="BD1068" s="19"/>
      <c r="BE1068" s="19"/>
      <c r="BF1068" s="19"/>
      <c r="BG1068" s="19"/>
      <c r="BH1068" s="19"/>
      <c r="BI1068" s="19"/>
      <c r="BJ1068" s="19"/>
      <c r="BK1068" s="19"/>
      <c r="BL1068" s="19"/>
      <c r="BM1068" s="19"/>
      <c r="BN1068" s="19"/>
      <c r="BO1068" s="19"/>
      <c r="BP1068" s="19"/>
      <c r="BQ1068" s="19"/>
      <c r="BR1068" s="19"/>
      <c r="BS1068" s="19"/>
      <c r="BT1068" s="19"/>
      <c r="BU1068" s="19"/>
      <c r="BV1068" s="19"/>
      <c r="BW1068" s="19"/>
      <c r="BX1068" s="19"/>
      <c r="BY1068" s="19"/>
      <c r="BZ1068" s="19"/>
      <c r="CA1068" s="19"/>
      <c r="CB1068" s="19"/>
      <c r="CC1068" s="19"/>
      <c r="CD1068" s="19"/>
      <c r="CE1068" s="19"/>
      <c r="CF1068" s="19"/>
      <c r="CG1068" s="19"/>
      <c r="CH1068" s="19"/>
      <c r="CI1068" s="19"/>
      <c r="CJ1068" s="19"/>
      <c r="CK1068" s="19"/>
      <c r="CL1068" s="19"/>
      <c r="CM1068" s="19"/>
      <c r="CN1068" s="19"/>
      <c r="CO1068" s="19"/>
      <c r="CP1068" s="19"/>
      <c r="CQ1068" s="19"/>
      <c r="CR1068" s="19"/>
      <c r="CS1068" s="19"/>
      <c r="CT1068" s="19"/>
      <c r="CU1068" s="19"/>
      <c r="CV1068" s="19"/>
      <c r="CW1068" s="19"/>
      <c r="CX1068" s="19"/>
      <c r="CY1068" s="19"/>
      <c r="CZ1068" s="19"/>
      <c r="DA1068" s="19"/>
      <c r="DB1068" s="19"/>
      <c r="DC1068" s="19"/>
      <c r="DD1068" s="19"/>
      <c r="DE1068" s="19"/>
      <c r="DF1068" s="19"/>
      <c r="DG1068" s="19"/>
      <c r="DH1068" s="19"/>
      <c r="DI1068" s="19"/>
      <c r="DJ1068" s="19"/>
      <c r="DK1068" s="19"/>
      <c r="DL1068" s="19"/>
      <c r="DM1068" s="19"/>
      <c r="DN1068" s="19"/>
      <c r="DO1068" s="19"/>
      <c r="DP1068" s="19"/>
      <c r="DQ1068" s="19"/>
      <c r="DR1068" s="19"/>
      <c r="DS1068" s="19"/>
      <c r="DT1068" s="19"/>
      <c r="DU1068" s="19"/>
      <c r="DV1068" s="19"/>
      <c r="DW1068" s="19"/>
      <c r="DX1068" s="19"/>
      <c r="DY1068" s="19"/>
      <c r="DZ1068" s="19"/>
      <c r="EA1068" s="19"/>
      <c r="EB1068" s="19"/>
      <c r="EC1068" s="19"/>
      <c r="ED1068" s="19"/>
      <c r="EE1068" s="19"/>
      <c r="EF1068" s="19"/>
      <c r="EG1068" s="19"/>
      <c r="EH1068" s="19"/>
      <c r="EI1068" s="19"/>
      <c r="EJ1068" s="19"/>
      <c r="EK1068" s="19"/>
    </row>
    <row r="1069" customFormat="false" ht="12.7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19"/>
      <c r="I1069" s="20"/>
      <c r="J1069" s="20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19"/>
      <c r="AQ1069" s="19"/>
      <c r="AR1069" s="19"/>
      <c r="AS1069" s="19"/>
      <c r="AT1069" s="19"/>
      <c r="AU1069" s="19"/>
      <c r="AV1069" s="19"/>
      <c r="AW1069" s="19"/>
      <c r="AX1069" s="19"/>
      <c r="AY1069" s="19"/>
      <c r="AZ1069" s="19"/>
      <c r="BA1069" s="19"/>
      <c r="BB1069" s="19"/>
      <c r="BC1069" s="19"/>
      <c r="BD1069" s="19"/>
      <c r="BE1069" s="19"/>
      <c r="BF1069" s="19"/>
      <c r="BG1069" s="19"/>
      <c r="BH1069" s="19"/>
      <c r="BI1069" s="19"/>
      <c r="BJ1069" s="19"/>
      <c r="BK1069" s="19"/>
      <c r="BL1069" s="19"/>
      <c r="BM1069" s="19"/>
      <c r="BN1069" s="19"/>
      <c r="BO1069" s="19"/>
      <c r="BP1069" s="19"/>
      <c r="BQ1069" s="19"/>
      <c r="BR1069" s="19"/>
      <c r="BS1069" s="19"/>
      <c r="BT1069" s="19"/>
      <c r="BU1069" s="19"/>
      <c r="BV1069" s="19"/>
      <c r="BW1069" s="19"/>
      <c r="BX1069" s="19"/>
      <c r="BY1069" s="19"/>
      <c r="BZ1069" s="19"/>
      <c r="CA1069" s="19"/>
      <c r="CB1069" s="19"/>
      <c r="CC1069" s="19"/>
      <c r="CD1069" s="19"/>
      <c r="CE1069" s="19"/>
      <c r="CF1069" s="19"/>
      <c r="CG1069" s="19"/>
      <c r="CH1069" s="19"/>
      <c r="CI1069" s="19"/>
      <c r="CJ1069" s="19"/>
      <c r="CK1069" s="19"/>
      <c r="CL1069" s="19"/>
      <c r="CM1069" s="19"/>
      <c r="CN1069" s="19"/>
      <c r="CO1069" s="19"/>
      <c r="CP1069" s="19"/>
      <c r="CQ1069" s="19"/>
      <c r="CR1069" s="19"/>
      <c r="CS1069" s="19"/>
      <c r="CT1069" s="19"/>
      <c r="CU1069" s="19"/>
      <c r="CV1069" s="19"/>
      <c r="CW1069" s="19"/>
      <c r="CX1069" s="19"/>
      <c r="CY1069" s="19"/>
      <c r="CZ1069" s="19"/>
      <c r="DA1069" s="19"/>
      <c r="DB1069" s="19"/>
      <c r="DC1069" s="19"/>
      <c r="DD1069" s="19"/>
      <c r="DE1069" s="19"/>
      <c r="DF1069" s="19"/>
      <c r="DG1069" s="19"/>
      <c r="DH1069" s="19"/>
      <c r="DI1069" s="19"/>
      <c r="DJ1069" s="19"/>
      <c r="DK1069" s="19"/>
      <c r="DL1069" s="19"/>
      <c r="DM1069" s="19"/>
      <c r="DN1069" s="19"/>
      <c r="DO1069" s="19"/>
      <c r="DP1069" s="19"/>
      <c r="DQ1069" s="19"/>
      <c r="DR1069" s="19"/>
      <c r="DS1069" s="19"/>
      <c r="DT1069" s="19"/>
      <c r="DU1069" s="19"/>
      <c r="DV1069" s="19"/>
      <c r="DW1069" s="19"/>
      <c r="DX1069" s="19"/>
      <c r="DY1069" s="19"/>
      <c r="DZ1069" s="19"/>
      <c r="EA1069" s="19"/>
      <c r="EB1069" s="19"/>
      <c r="EC1069" s="19"/>
      <c r="ED1069" s="19"/>
      <c r="EE1069" s="19"/>
      <c r="EF1069" s="19"/>
      <c r="EG1069" s="19"/>
      <c r="EH1069" s="19"/>
      <c r="EI1069" s="19"/>
      <c r="EJ1069" s="19"/>
      <c r="EK1069" s="19"/>
    </row>
    <row r="1070" customFormat="false" ht="12.7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19"/>
      <c r="I1070" s="20"/>
      <c r="J1070" s="20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  <c r="AR1070" s="19"/>
      <c r="AS1070" s="19"/>
      <c r="AT1070" s="19"/>
      <c r="AU1070" s="19"/>
      <c r="AV1070" s="19"/>
      <c r="AW1070" s="19"/>
      <c r="AX1070" s="19"/>
      <c r="AY1070" s="19"/>
      <c r="AZ1070" s="19"/>
      <c r="BA1070" s="19"/>
      <c r="BB1070" s="19"/>
      <c r="BC1070" s="19"/>
      <c r="BD1070" s="19"/>
      <c r="BE1070" s="19"/>
      <c r="BF1070" s="19"/>
      <c r="BG1070" s="19"/>
      <c r="BH1070" s="19"/>
      <c r="BI1070" s="19"/>
      <c r="BJ1070" s="19"/>
      <c r="BK1070" s="19"/>
      <c r="BL1070" s="19"/>
      <c r="BM1070" s="19"/>
      <c r="BN1070" s="19"/>
      <c r="BO1070" s="19"/>
      <c r="BP1070" s="19"/>
      <c r="BQ1070" s="19"/>
      <c r="BR1070" s="19"/>
      <c r="BS1070" s="19"/>
      <c r="BT1070" s="19"/>
      <c r="BU1070" s="19"/>
      <c r="BV1070" s="19"/>
      <c r="BW1070" s="19"/>
      <c r="BX1070" s="19"/>
      <c r="BY1070" s="19"/>
      <c r="BZ1070" s="19"/>
      <c r="CA1070" s="19"/>
      <c r="CB1070" s="19"/>
      <c r="CC1070" s="19"/>
      <c r="CD1070" s="19"/>
      <c r="CE1070" s="19"/>
      <c r="CF1070" s="19"/>
      <c r="CG1070" s="19"/>
      <c r="CH1070" s="19"/>
      <c r="CI1070" s="19"/>
      <c r="CJ1070" s="19"/>
      <c r="CK1070" s="19"/>
      <c r="CL1070" s="19"/>
      <c r="CM1070" s="19"/>
      <c r="CN1070" s="19"/>
      <c r="CO1070" s="19"/>
      <c r="CP1070" s="19"/>
      <c r="CQ1070" s="19"/>
      <c r="CR1070" s="19"/>
      <c r="CS1070" s="19"/>
      <c r="CT1070" s="19"/>
      <c r="CU1070" s="19"/>
      <c r="CV1070" s="19"/>
      <c r="CW1070" s="19"/>
      <c r="CX1070" s="19"/>
      <c r="CY1070" s="19"/>
      <c r="CZ1070" s="19"/>
      <c r="DA1070" s="19"/>
      <c r="DB1070" s="19"/>
      <c r="DC1070" s="19"/>
      <c r="DD1070" s="19"/>
      <c r="DE1070" s="19"/>
      <c r="DF1070" s="19"/>
      <c r="DG1070" s="19"/>
      <c r="DH1070" s="19"/>
      <c r="DI1070" s="19"/>
      <c r="DJ1070" s="19"/>
      <c r="DK1070" s="19"/>
      <c r="DL1070" s="19"/>
      <c r="DM1070" s="19"/>
      <c r="DN1070" s="19"/>
      <c r="DO1070" s="19"/>
      <c r="DP1070" s="19"/>
      <c r="DQ1070" s="19"/>
      <c r="DR1070" s="19"/>
      <c r="DS1070" s="19"/>
      <c r="DT1070" s="19"/>
      <c r="DU1070" s="19"/>
      <c r="DV1070" s="19"/>
      <c r="DW1070" s="19"/>
      <c r="DX1070" s="19"/>
      <c r="DY1070" s="19"/>
      <c r="DZ1070" s="19"/>
      <c r="EA1070" s="19"/>
      <c r="EB1070" s="19"/>
      <c r="EC1070" s="19"/>
      <c r="ED1070" s="19"/>
      <c r="EE1070" s="19"/>
      <c r="EF1070" s="19"/>
      <c r="EG1070" s="19"/>
      <c r="EH1070" s="19"/>
      <c r="EI1070" s="19"/>
      <c r="EJ1070" s="19"/>
      <c r="EK1070" s="19"/>
    </row>
    <row r="1071" customFormat="false" ht="12.7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19"/>
      <c r="I1071" s="20"/>
      <c r="J1071" s="20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19"/>
      <c r="AQ1071" s="19"/>
      <c r="AR1071" s="19"/>
      <c r="AS1071" s="19"/>
      <c r="AT1071" s="19"/>
      <c r="AU1071" s="19"/>
      <c r="AV1071" s="19"/>
      <c r="AW1071" s="19"/>
      <c r="AX1071" s="19"/>
      <c r="AY1071" s="19"/>
      <c r="AZ1071" s="19"/>
      <c r="BA1071" s="19"/>
      <c r="BB1071" s="19"/>
      <c r="BC1071" s="19"/>
      <c r="BD1071" s="19"/>
      <c r="BE1071" s="19"/>
      <c r="BF1071" s="19"/>
      <c r="BG1071" s="19"/>
      <c r="BH1071" s="19"/>
      <c r="BI1071" s="19"/>
      <c r="BJ1071" s="19"/>
      <c r="BK1071" s="19"/>
      <c r="BL1071" s="19"/>
      <c r="BM1071" s="19"/>
      <c r="BN1071" s="19"/>
      <c r="BO1071" s="19"/>
      <c r="BP1071" s="19"/>
      <c r="BQ1071" s="19"/>
      <c r="BR1071" s="19"/>
      <c r="BS1071" s="19"/>
      <c r="BT1071" s="19"/>
      <c r="BU1071" s="19"/>
      <c r="BV1071" s="19"/>
      <c r="BW1071" s="19"/>
      <c r="BX1071" s="19"/>
      <c r="BY1071" s="19"/>
      <c r="BZ1071" s="19"/>
      <c r="CA1071" s="19"/>
      <c r="CB1071" s="19"/>
      <c r="CC1071" s="19"/>
      <c r="CD1071" s="19"/>
      <c r="CE1071" s="19"/>
      <c r="CF1071" s="19"/>
      <c r="CG1071" s="19"/>
      <c r="CH1071" s="19"/>
      <c r="CI1071" s="19"/>
      <c r="CJ1071" s="19"/>
      <c r="CK1071" s="19"/>
      <c r="CL1071" s="19"/>
      <c r="CM1071" s="19"/>
      <c r="CN1071" s="19"/>
      <c r="CO1071" s="19"/>
      <c r="CP1071" s="19"/>
      <c r="CQ1071" s="19"/>
      <c r="CR1071" s="19"/>
      <c r="CS1071" s="19"/>
      <c r="CT1071" s="19"/>
      <c r="CU1071" s="19"/>
      <c r="CV1071" s="19"/>
      <c r="CW1071" s="19"/>
      <c r="CX1071" s="19"/>
      <c r="CY1071" s="19"/>
      <c r="CZ1071" s="19"/>
      <c r="DA1071" s="19"/>
      <c r="DB1071" s="19"/>
      <c r="DC1071" s="19"/>
      <c r="DD1071" s="19"/>
      <c r="DE1071" s="19"/>
      <c r="DF1071" s="19"/>
      <c r="DG1071" s="19"/>
      <c r="DH1071" s="19"/>
      <c r="DI1071" s="19"/>
      <c r="DJ1071" s="19"/>
      <c r="DK1071" s="19"/>
      <c r="DL1071" s="19"/>
      <c r="DM1071" s="19"/>
      <c r="DN1071" s="19"/>
      <c r="DO1071" s="19"/>
      <c r="DP1071" s="19"/>
      <c r="DQ1071" s="19"/>
      <c r="DR1071" s="19"/>
      <c r="DS1071" s="19"/>
      <c r="DT1071" s="19"/>
      <c r="DU1071" s="19"/>
      <c r="DV1071" s="19"/>
      <c r="DW1071" s="19"/>
      <c r="DX1071" s="19"/>
      <c r="DY1071" s="19"/>
      <c r="DZ1071" s="19"/>
      <c r="EA1071" s="19"/>
      <c r="EB1071" s="19"/>
      <c r="EC1071" s="19"/>
      <c r="ED1071" s="19"/>
      <c r="EE1071" s="19"/>
      <c r="EF1071" s="19"/>
      <c r="EG1071" s="19"/>
      <c r="EH1071" s="19"/>
      <c r="EI1071" s="19"/>
      <c r="EJ1071" s="19"/>
      <c r="EK1071" s="19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19"/>
      <c r="I1072" s="20"/>
      <c r="J1072" s="20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  <c r="AP1072" s="19"/>
      <c r="AQ1072" s="19"/>
      <c r="AR1072" s="19"/>
      <c r="AS1072" s="19"/>
      <c r="AT1072" s="19"/>
      <c r="AU1072" s="19"/>
      <c r="AV1072" s="19"/>
      <c r="AW1072" s="19"/>
      <c r="AX1072" s="19"/>
      <c r="AY1072" s="19"/>
      <c r="AZ1072" s="19"/>
      <c r="BA1072" s="19"/>
      <c r="BB1072" s="19"/>
      <c r="BC1072" s="19"/>
      <c r="BD1072" s="19"/>
      <c r="BE1072" s="19"/>
      <c r="BF1072" s="19"/>
      <c r="BG1072" s="19"/>
      <c r="BH1072" s="19"/>
      <c r="BI1072" s="19"/>
      <c r="BJ1072" s="19"/>
      <c r="BK1072" s="19"/>
      <c r="BL1072" s="19"/>
      <c r="BM1072" s="19"/>
      <c r="BN1072" s="19"/>
      <c r="BO1072" s="19"/>
      <c r="BP1072" s="19"/>
      <c r="BQ1072" s="19"/>
      <c r="BR1072" s="19"/>
      <c r="BS1072" s="19"/>
      <c r="BT1072" s="19"/>
      <c r="BU1072" s="19"/>
      <c r="BV1072" s="19"/>
      <c r="BW1072" s="19"/>
      <c r="BX1072" s="19"/>
      <c r="BY1072" s="19"/>
      <c r="BZ1072" s="19"/>
      <c r="CA1072" s="19"/>
      <c r="CB1072" s="19"/>
      <c r="CC1072" s="19"/>
      <c r="CD1072" s="19"/>
      <c r="CE1072" s="19"/>
      <c r="CF1072" s="19"/>
      <c r="CG1072" s="19"/>
      <c r="CH1072" s="19"/>
      <c r="CI1072" s="19"/>
      <c r="CJ1072" s="19"/>
      <c r="CK1072" s="19"/>
      <c r="CL1072" s="19"/>
      <c r="CM1072" s="19"/>
      <c r="CN1072" s="19"/>
      <c r="CO1072" s="19"/>
      <c r="CP1072" s="19"/>
      <c r="CQ1072" s="19"/>
      <c r="CR1072" s="19"/>
      <c r="CS1072" s="19"/>
      <c r="CT1072" s="19"/>
      <c r="CU1072" s="19"/>
      <c r="CV1072" s="19"/>
      <c r="CW1072" s="19"/>
      <c r="CX1072" s="19"/>
      <c r="CY1072" s="19"/>
      <c r="CZ1072" s="19"/>
      <c r="DA1072" s="19"/>
      <c r="DB1072" s="19"/>
      <c r="DC1072" s="19"/>
      <c r="DD1072" s="19"/>
      <c r="DE1072" s="19"/>
      <c r="DF1072" s="19"/>
      <c r="DG1072" s="19"/>
      <c r="DH1072" s="19"/>
      <c r="DI1072" s="19"/>
      <c r="DJ1072" s="19"/>
      <c r="DK1072" s="19"/>
      <c r="DL1072" s="19"/>
      <c r="DM1072" s="19"/>
      <c r="DN1072" s="19"/>
      <c r="DO1072" s="19"/>
      <c r="DP1072" s="19"/>
      <c r="DQ1072" s="19"/>
      <c r="DR1072" s="19"/>
      <c r="DS1072" s="19"/>
      <c r="DT1072" s="19"/>
      <c r="DU1072" s="19"/>
      <c r="DV1072" s="19"/>
      <c r="DW1072" s="19"/>
      <c r="DX1072" s="19"/>
      <c r="DY1072" s="19"/>
      <c r="DZ1072" s="19"/>
      <c r="EA1072" s="19"/>
      <c r="EB1072" s="19"/>
      <c r="EC1072" s="19"/>
      <c r="ED1072" s="19"/>
      <c r="EE1072" s="19"/>
      <c r="EF1072" s="19"/>
      <c r="EG1072" s="19"/>
      <c r="EH1072" s="19"/>
      <c r="EI1072" s="19"/>
      <c r="EJ1072" s="19"/>
      <c r="EK1072" s="19"/>
    </row>
    <row r="1073" customFormat="false" ht="12.7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19"/>
      <c r="I1073" s="20"/>
      <c r="J1073" s="20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19"/>
      <c r="AK1073" s="19"/>
      <c r="AL1073" s="19"/>
      <c r="AM1073" s="19"/>
      <c r="AN1073" s="19"/>
      <c r="AO1073" s="19"/>
      <c r="AP1073" s="19"/>
      <c r="AQ1073" s="19"/>
      <c r="AR1073" s="19"/>
      <c r="AS1073" s="19"/>
      <c r="AT1073" s="19"/>
      <c r="AU1073" s="19"/>
      <c r="AV1073" s="19"/>
      <c r="AW1073" s="19"/>
      <c r="AX1073" s="19"/>
      <c r="AY1073" s="19"/>
      <c r="AZ1073" s="19"/>
      <c r="BA1073" s="19"/>
      <c r="BB1073" s="19"/>
      <c r="BC1073" s="19"/>
      <c r="BD1073" s="19"/>
      <c r="BE1073" s="19"/>
      <c r="BF1073" s="19"/>
      <c r="BG1073" s="19"/>
      <c r="BH1073" s="19"/>
      <c r="BI1073" s="19"/>
      <c r="BJ1073" s="19"/>
      <c r="BK1073" s="19"/>
      <c r="BL1073" s="19"/>
      <c r="BM1073" s="19"/>
      <c r="BN1073" s="19"/>
      <c r="BO1073" s="19"/>
      <c r="BP1073" s="19"/>
      <c r="BQ1073" s="19"/>
      <c r="BR1073" s="19"/>
      <c r="BS1073" s="19"/>
      <c r="BT1073" s="19"/>
      <c r="BU1073" s="19"/>
      <c r="BV1073" s="19"/>
      <c r="BW1073" s="19"/>
      <c r="BX1073" s="19"/>
      <c r="BY1073" s="19"/>
      <c r="BZ1073" s="19"/>
      <c r="CA1073" s="19"/>
      <c r="CB1073" s="19"/>
      <c r="CC1073" s="19"/>
      <c r="CD1073" s="19"/>
      <c r="CE1073" s="19"/>
      <c r="CF1073" s="19"/>
      <c r="CG1073" s="19"/>
      <c r="CH1073" s="19"/>
      <c r="CI1073" s="19"/>
      <c r="CJ1073" s="19"/>
      <c r="CK1073" s="19"/>
      <c r="CL1073" s="19"/>
      <c r="CM1073" s="19"/>
      <c r="CN1073" s="19"/>
      <c r="CO1073" s="19"/>
      <c r="CP1073" s="19"/>
      <c r="CQ1073" s="19"/>
      <c r="CR1073" s="19"/>
      <c r="CS1073" s="19"/>
      <c r="CT1073" s="19"/>
      <c r="CU1073" s="19"/>
      <c r="CV1073" s="19"/>
      <c r="CW1073" s="19"/>
      <c r="CX1073" s="19"/>
      <c r="CY1073" s="19"/>
      <c r="CZ1073" s="19"/>
      <c r="DA1073" s="19"/>
      <c r="DB1073" s="19"/>
      <c r="DC1073" s="19"/>
      <c r="DD1073" s="19"/>
      <c r="DE1073" s="19"/>
      <c r="DF1073" s="19"/>
      <c r="DG1073" s="19"/>
      <c r="DH1073" s="19"/>
      <c r="DI1073" s="19"/>
      <c r="DJ1073" s="19"/>
      <c r="DK1073" s="19"/>
      <c r="DL1073" s="19"/>
      <c r="DM1073" s="19"/>
      <c r="DN1073" s="19"/>
      <c r="DO1073" s="19"/>
      <c r="DP1073" s="19"/>
      <c r="DQ1073" s="19"/>
      <c r="DR1073" s="19"/>
      <c r="DS1073" s="19"/>
      <c r="DT1073" s="19"/>
      <c r="DU1073" s="19"/>
      <c r="DV1073" s="19"/>
      <c r="DW1073" s="19"/>
      <c r="DX1073" s="19"/>
      <c r="DY1073" s="19"/>
      <c r="DZ1073" s="19"/>
      <c r="EA1073" s="19"/>
      <c r="EB1073" s="19"/>
      <c r="EC1073" s="19"/>
      <c r="ED1073" s="19"/>
      <c r="EE1073" s="19"/>
      <c r="EF1073" s="19"/>
      <c r="EG1073" s="19"/>
      <c r="EH1073" s="19"/>
      <c r="EI1073" s="19"/>
      <c r="EJ1073" s="19"/>
      <c r="EK1073" s="19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19"/>
      <c r="I1074" s="20"/>
      <c r="J1074" s="20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9"/>
      <c r="AO1074" s="19"/>
      <c r="AP1074" s="19"/>
      <c r="AQ1074" s="19"/>
      <c r="AR1074" s="19"/>
      <c r="AS1074" s="19"/>
      <c r="AT1074" s="19"/>
      <c r="AU1074" s="19"/>
      <c r="AV1074" s="19"/>
      <c r="AW1074" s="19"/>
      <c r="AX1074" s="19"/>
      <c r="AY1074" s="19"/>
      <c r="AZ1074" s="19"/>
      <c r="BA1074" s="19"/>
      <c r="BB1074" s="19"/>
      <c r="BC1074" s="19"/>
      <c r="BD1074" s="19"/>
      <c r="BE1074" s="19"/>
      <c r="BF1074" s="19"/>
      <c r="BG1074" s="19"/>
      <c r="BH1074" s="19"/>
      <c r="BI1074" s="19"/>
      <c r="BJ1074" s="19"/>
      <c r="BK1074" s="19"/>
      <c r="BL1074" s="19"/>
      <c r="BM1074" s="19"/>
      <c r="BN1074" s="19"/>
      <c r="BO1074" s="19"/>
      <c r="BP1074" s="19"/>
      <c r="BQ1074" s="19"/>
      <c r="BR1074" s="19"/>
      <c r="BS1074" s="19"/>
      <c r="BT1074" s="19"/>
      <c r="BU1074" s="19"/>
      <c r="BV1074" s="19"/>
      <c r="BW1074" s="19"/>
      <c r="BX1074" s="19"/>
      <c r="BY1074" s="19"/>
      <c r="BZ1074" s="19"/>
      <c r="CA1074" s="19"/>
      <c r="CB1074" s="19"/>
      <c r="CC1074" s="19"/>
      <c r="CD1074" s="19"/>
      <c r="CE1074" s="19"/>
      <c r="CF1074" s="19"/>
      <c r="CG1074" s="19"/>
      <c r="CH1074" s="19"/>
      <c r="CI1074" s="19"/>
      <c r="CJ1074" s="19"/>
      <c r="CK1074" s="19"/>
      <c r="CL1074" s="19"/>
      <c r="CM1074" s="19"/>
      <c r="CN1074" s="19"/>
      <c r="CO1074" s="19"/>
      <c r="CP1074" s="19"/>
      <c r="CQ1074" s="19"/>
      <c r="CR1074" s="19"/>
      <c r="CS1074" s="19"/>
      <c r="CT1074" s="19"/>
      <c r="CU1074" s="19"/>
      <c r="CV1074" s="19"/>
      <c r="CW1074" s="19"/>
      <c r="CX1074" s="19"/>
      <c r="CY1074" s="19"/>
      <c r="CZ1074" s="19"/>
      <c r="DA1074" s="19"/>
      <c r="DB1074" s="19"/>
      <c r="DC1074" s="19"/>
      <c r="DD1074" s="19"/>
      <c r="DE1074" s="19"/>
      <c r="DF1074" s="19"/>
      <c r="DG1074" s="19"/>
      <c r="DH1074" s="19"/>
      <c r="DI1074" s="19"/>
      <c r="DJ1074" s="19"/>
      <c r="DK1074" s="19"/>
      <c r="DL1074" s="19"/>
      <c r="DM1074" s="19"/>
      <c r="DN1074" s="19"/>
      <c r="DO1074" s="19"/>
      <c r="DP1074" s="19"/>
      <c r="DQ1074" s="19"/>
      <c r="DR1074" s="19"/>
      <c r="DS1074" s="19"/>
      <c r="DT1074" s="19"/>
      <c r="DU1074" s="19"/>
      <c r="DV1074" s="19"/>
      <c r="DW1074" s="19"/>
      <c r="DX1074" s="19"/>
      <c r="DY1074" s="19"/>
      <c r="DZ1074" s="19"/>
      <c r="EA1074" s="19"/>
      <c r="EB1074" s="19"/>
      <c r="EC1074" s="19"/>
      <c r="ED1074" s="19"/>
      <c r="EE1074" s="19"/>
      <c r="EF1074" s="19"/>
      <c r="EG1074" s="19"/>
      <c r="EH1074" s="19"/>
      <c r="EI1074" s="19"/>
      <c r="EJ1074" s="19"/>
      <c r="EK1074" s="19"/>
    </row>
    <row r="1075" customFormat="false" ht="12.7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19"/>
      <c r="I1075" s="20"/>
      <c r="J1075" s="20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  <c r="AP1075" s="19"/>
      <c r="AQ1075" s="19"/>
      <c r="AR1075" s="19"/>
      <c r="AS1075" s="19"/>
      <c r="AT1075" s="19"/>
      <c r="AU1075" s="19"/>
      <c r="AV1075" s="19"/>
      <c r="AW1075" s="19"/>
      <c r="AX1075" s="19"/>
      <c r="AY1075" s="19"/>
      <c r="AZ1075" s="19"/>
      <c r="BA1075" s="19"/>
      <c r="BB1075" s="19"/>
      <c r="BC1075" s="19"/>
      <c r="BD1075" s="19"/>
      <c r="BE1075" s="19"/>
      <c r="BF1075" s="19"/>
      <c r="BG1075" s="19"/>
      <c r="BH1075" s="19"/>
      <c r="BI1075" s="19"/>
      <c r="BJ1075" s="19"/>
      <c r="BK1075" s="19"/>
      <c r="BL1075" s="19"/>
      <c r="BM1075" s="19"/>
      <c r="BN1075" s="19"/>
      <c r="BO1075" s="19"/>
      <c r="BP1075" s="19"/>
      <c r="BQ1075" s="19"/>
      <c r="BR1075" s="19"/>
      <c r="BS1075" s="19"/>
      <c r="BT1075" s="19"/>
      <c r="BU1075" s="19"/>
      <c r="BV1075" s="19"/>
      <c r="BW1075" s="19"/>
      <c r="BX1075" s="19"/>
      <c r="BY1075" s="19"/>
      <c r="BZ1075" s="19"/>
      <c r="CA1075" s="19"/>
      <c r="CB1075" s="19"/>
      <c r="CC1075" s="19"/>
      <c r="CD1075" s="19"/>
      <c r="CE1075" s="19"/>
      <c r="CF1075" s="19"/>
      <c r="CG1075" s="19"/>
      <c r="CH1075" s="19"/>
      <c r="CI1075" s="19"/>
      <c r="CJ1075" s="19"/>
      <c r="CK1075" s="19"/>
      <c r="CL1075" s="19"/>
      <c r="CM1075" s="19"/>
      <c r="CN1075" s="19"/>
      <c r="CO1075" s="19"/>
      <c r="CP1075" s="19"/>
      <c r="CQ1075" s="19"/>
      <c r="CR1075" s="19"/>
      <c r="CS1075" s="19"/>
      <c r="CT1075" s="19"/>
      <c r="CU1075" s="19"/>
      <c r="CV1075" s="19"/>
      <c r="CW1075" s="19"/>
      <c r="CX1075" s="19"/>
      <c r="CY1075" s="19"/>
      <c r="CZ1075" s="19"/>
      <c r="DA1075" s="19"/>
      <c r="DB1075" s="19"/>
      <c r="DC1075" s="19"/>
      <c r="DD1075" s="19"/>
      <c r="DE1075" s="19"/>
      <c r="DF1075" s="19"/>
      <c r="DG1075" s="19"/>
      <c r="DH1075" s="19"/>
      <c r="DI1075" s="19"/>
      <c r="DJ1075" s="19"/>
      <c r="DK1075" s="19"/>
      <c r="DL1075" s="19"/>
      <c r="DM1075" s="19"/>
      <c r="DN1075" s="19"/>
      <c r="DO1075" s="19"/>
      <c r="DP1075" s="19"/>
      <c r="DQ1075" s="19"/>
      <c r="DR1075" s="19"/>
      <c r="DS1075" s="19"/>
      <c r="DT1075" s="19"/>
      <c r="DU1075" s="19"/>
      <c r="DV1075" s="19"/>
      <c r="DW1075" s="19"/>
      <c r="DX1075" s="19"/>
      <c r="DY1075" s="19"/>
      <c r="DZ1075" s="19"/>
      <c r="EA1075" s="19"/>
      <c r="EB1075" s="19"/>
      <c r="EC1075" s="19"/>
      <c r="ED1075" s="19"/>
      <c r="EE1075" s="19"/>
      <c r="EF1075" s="19"/>
      <c r="EG1075" s="19"/>
      <c r="EH1075" s="19"/>
      <c r="EI1075" s="19"/>
      <c r="EJ1075" s="19"/>
      <c r="EK1075" s="19"/>
    </row>
    <row r="1076" customFormat="false" ht="12.7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19"/>
      <c r="I1076" s="20"/>
      <c r="J1076" s="20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19"/>
      <c r="AQ1076" s="19"/>
      <c r="AR1076" s="19"/>
      <c r="AS1076" s="19"/>
      <c r="AT1076" s="19"/>
      <c r="AU1076" s="19"/>
      <c r="AV1076" s="19"/>
      <c r="AW1076" s="19"/>
      <c r="AX1076" s="19"/>
      <c r="AY1076" s="19"/>
      <c r="AZ1076" s="19"/>
      <c r="BA1076" s="19"/>
      <c r="BB1076" s="19"/>
      <c r="BC1076" s="19"/>
      <c r="BD1076" s="19"/>
      <c r="BE1076" s="19"/>
      <c r="BF1076" s="19"/>
      <c r="BG1076" s="19"/>
      <c r="BH1076" s="19"/>
      <c r="BI1076" s="19"/>
      <c r="BJ1076" s="19"/>
      <c r="BK1076" s="19"/>
      <c r="BL1076" s="19"/>
      <c r="BM1076" s="19"/>
      <c r="BN1076" s="19"/>
      <c r="BO1076" s="19"/>
      <c r="BP1076" s="19"/>
      <c r="BQ1076" s="19"/>
      <c r="BR1076" s="19"/>
      <c r="BS1076" s="19"/>
      <c r="BT1076" s="19"/>
      <c r="BU1076" s="19"/>
      <c r="BV1076" s="19"/>
      <c r="BW1076" s="19"/>
      <c r="BX1076" s="19"/>
      <c r="BY1076" s="19"/>
      <c r="BZ1076" s="19"/>
      <c r="CA1076" s="19"/>
      <c r="CB1076" s="19"/>
      <c r="CC1076" s="19"/>
      <c r="CD1076" s="19"/>
      <c r="CE1076" s="19"/>
      <c r="CF1076" s="19"/>
      <c r="CG1076" s="19"/>
      <c r="CH1076" s="19"/>
      <c r="CI1076" s="19"/>
      <c r="CJ1076" s="19"/>
      <c r="CK1076" s="19"/>
      <c r="CL1076" s="19"/>
      <c r="CM1076" s="19"/>
      <c r="CN1076" s="19"/>
      <c r="CO1076" s="19"/>
      <c r="CP1076" s="19"/>
      <c r="CQ1076" s="19"/>
      <c r="CR1076" s="19"/>
      <c r="CS1076" s="19"/>
      <c r="CT1076" s="19"/>
      <c r="CU1076" s="19"/>
      <c r="CV1076" s="19"/>
      <c r="CW1076" s="19"/>
      <c r="CX1076" s="19"/>
      <c r="CY1076" s="19"/>
      <c r="CZ1076" s="19"/>
      <c r="DA1076" s="19"/>
      <c r="DB1076" s="19"/>
      <c r="DC1076" s="19"/>
      <c r="DD1076" s="19"/>
      <c r="DE1076" s="19"/>
      <c r="DF1076" s="19"/>
      <c r="DG1076" s="19"/>
      <c r="DH1076" s="19"/>
      <c r="DI1076" s="19"/>
      <c r="DJ1076" s="19"/>
      <c r="DK1076" s="19"/>
      <c r="DL1076" s="19"/>
      <c r="DM1076" s="19"/>
      <c r="DN1076" s="19"/>
      <c r="DO1076" s="19"/>
      <c r="DP1076" s="19"/>
      <c r="DQ1076" s="19"/>
      <c r="DR1076" s="19"/>
      <c r="DS1076" s="19"/>
      <c r="DT1076" s="19"/>
      <c r="DU1076" s="19"/>
      <c r="DV1076" s="19"/>
      <c r="DW1076" s="19"/>
      <c r="DX1076" s="19"/>
      <c r="DY1076" s="19"/>
      <c r="DZ1076" s="19"/>
      <c r="EA1076" s="19"/>
      <c r="EB1076" s="19"/>
      <c r="EC1076" s="19"/>
      <c r="ED1076" s="19"/>
      <c r="EE1076" s="19"/>
      <c r="EF1076" s="19"/>
      <c r="EG1076" s="19"/>
      <c r="EH1076" s="19"/>
      <c r="EI1076" s="19"/>
      <c r="EJ1076" s="19"/>
      <c r="EK1076" s="19"/>
    </row>
    <row r="1077" customFormat="false" ht="12.7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19"/>
      <c r="I1077" s="20"/>
      <c r="J1077" s="20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19"/>
      <c r="AQ1077" s="19"/>
      <c r="AR1077" s="19"/>
      <c r="AS1077" s="19"/>
      <c r="AT1077" s="19"/>
      <c r="AU1077" s="19"/>
      <c r="AV1077" s="19"/>
      <c r="AW1077" s="19"/>
      <c r="AX1077" s="19"/>
      <c r="AY1077" s="19"/>
      <c r="AZ1077" s="19"/>
      <c r="BA1077" s="19"/>
      <c r="BB1077" s="19"/>
      <c r="BC1077" s="19"/>
      <c r="BD1077" s="19"/>
      <c r="BE1077" s="19"/>
      <c r="BF1077" s="19"/>
      <c r="BG1077" s="19"/>
      <c r="BH1077" s="19"/>
      <c r="BI1077" s="19"/>
      <c r="BJ1077" s="19"/>
      <c r="BK1077" s="19"/>
      <c r="BL1077" s="19"/>
      <c r="BM1077" s="19"/>
      <c r="BN1077" s="19"/>
      <c r="BO1077" s="19"/>
      <c r="BP1077" s="19"/>
      <c r="BQ1077" s="19"/>
      <c r="BR1077" s="19"/>
      <c r="BS1077" s="19"/>
      <c r="BT1077" s="19"/>
      <c r="BU1077" s="19"/>
      <c r="BV1077" s="19"/>
      <c r="BW1077" s="19"/>
      <c r="BX1077" s="19"/>
      <c r="BY1077" s="19"/>
      <c r="BZ1077" s="19"/>
      <c r="CA1077" s="19"/>
      <c r="CB1077" s="19"/>
      <c r="CC1077" s="19"/>
      <c r="CD1077" s="19"/>
      <c r="CE1077" s="19"/>
      <c r="CF1077" s="19"/>
      <c r="CG1077" s="19"/>
      <c r="CH1077" s="19"/>
      <c r="CI1077" s="19"/>
      <c r="CJ1077" s="19"/>
      <c r="CK1077" s="19"/>
      <c r="CL1077" s="19"/>
      <c r="CM1077" s="19"/>
      <c r="CN1077" s="19"/>
      <c r="CO1077" s="19"/>
      <c r="CP1077" s="19"/>
      <c r="CQ1077" s="19"/>
      <c r="CR1077" s="19"/>
      <c r="CS1077" s="19"/>
      <c r="CT1077" s="19"/>
      <c r="CU1077" s="19"/>
      <c r="CV1077" s="19"/>
      <c r="CW1077" s="19"/>
      <c r="CX1077" s="19"/>
      <c r="CY1077" s="19"/>
      <c r="CZ1077" s="19"/>
      <c r="DA1077" s="19"/>
      <c r="DB1077" s="19"/>
      <c r="DC1077" s="19"/>
      <c r="DD1077" s="19"/>
      <c r="DE1077" s="19"/>
      <c r="DF1077" s="19"/>
      <c r="DG1077" s="19"/>
      <c r="DH1077" s="19"/>
      <c r="DI1077" s="19"/>
      <c r="DJ1077" s="19"/>
      <c r="DK1077" s="19"/>
      <c r="DL1077" s="19"/>
      <c r="DM1077" s="19"/>
      <c r="DN1077" s="19"/>
      <c r="DO1077" s="19"/>
      <c r="DP1077" s="19"/>
      <c r="DQ1077" s="19"/>
      <c r="DR1077" s="19"/>
      <c r="DS1077" s="19"/>
      <c r="DT1077" s="19"/>
      <c r="DU1077" s="19"/>
      <c r="DV1077" s="19"/>
      <c r="DW1077" s="19"/>
      <c r="DX1077" s="19"/>
      <c r="DY1077" s="19"/>
      <c r="DZ1077" s="19"/>
      <c r="EA1077" s="19"/>
      <c r="EB1077" s="19"/>
      <c r="EC1077" s="19"/>
      <c r="ED1077" s="19"/>
      <c r="EE1077" s="19"/>
      <c r="EF1077" s="19"/>
      <c r="EG1077" s="19"/>
      <c r="EH1077" s="19"/>
      <c r="EI1077" s="19"/>
      <c r="EJ1077" s="19"/>
      <c r="EK1077" s="19"/>
    </row>
    <row r="1078" customFormat="false" ht="12.75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19"/>
      <c r="I1078" s="20"/>
      <c r="J1078" s="20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9"/>
      <c r="AO1078" s="19"/>
      <c r="AP1078" s="19"/>
      <c r="AQ1078" s="19"/>
      <c r="AR1078" s="19"/>
      <c r="AS1078" s="19"/>
      <c r="AT1078" s="19"/>
      <c r="AU1078" s="19"/>
      <c r="AV1078" s="19"/>
      <c r="AW1078" s="19"/>
      <c r="AX1078" s="19"/>
      <c r="AY1078" s="19"/>
      <c r="AZ1078" s="19"/>
      <c r="BA1078" s="19"/>
      <c r="BB1078" s="19"/>
      <c r="BC1078" s="19"/>
      <c r="BD1078" s="19"/>
      <c r="BE1078" s="19"/>
      <c r="BF1078" s="19"/>
      <c r="BG1078" s="19"/>
      <c r="BH1078" s="19"/>
      <c r="BI1078" s="19"/>
      <c r="BJ1078" s="19"/>
      <c r="BK1078" s="19"/>
      <c r="BL1078" s="19"/>
      <c r="BM1078" s="19"/>
      <c r="BN1078" s="19"/>
      <c r="BO1078" s="19"/>
      <c r="BP1078" s="19"/>
      <c r="BQ1078" s="19"/>
      <c r="BR1078" s="19"/>
      <c r="BS1078" s="19"/>
      <c r="BT1078" s="19"/>
      <c r="BU1078" s="19"/>
      <c r="BV1078" s="19"/>
      <c r="BW1078" s="19"/>
      <c r="BX1078" s="19"/>
      <c r="BY1078" s="19"/>
      <c r="BZ1078" s="19"/>
      <c r="CA1078" s="19"/>
      <c r="CB1078" s="19"/>
      <c r="CC1078" s="19"/>
      <c r="CD1078" s="19"/>
      <c r="CE1078" s="19"/>
      <c r="CF1078" s="19"/>
      <c r="CG1078" s="19"/>
      <c r="CH1078" s="19"/>
      <c r="CI1078" s="19"/>
      <c r="CJ1078" s="19"/>
      <c r="CK1078" s="19"/>
      <c r="CL1078" s="19"/>
      <c r="CM1078" s="19"/>
      <c r="CN1078" s="19"/>
      <c r="CO1078" s="19"/>
      <c r="CP1078" s="19"/>
      <c r="CQ1078" s="19"/>
      <c r="CR1078" s="19"/>
      <c r="CS1078" s="19"/>
      <c r="CT1078" s="19"/>
      <c r="CU1078" s="19"/>
      <c r="CV1078" s="19"/>
      <c r="CW1078" s="19"/>
      <c r="CX1078" s="19"/>
      <c r="CY1078" s="19"/>
      <c r="CZ1078" s="19"/>
      <c r="DA1078" s="19"/>
      <c r="DB1078" s="19"/>
      <c r="DC1078" s="19"/>
      <c r="DD1078" s="19"/>
      <c r="DE1078" s="19"/>
      <c r="DF1078" s="19"/>
      <c r="DG1078" s="19"/>
      <c r="DH1078" s="19"/>
      <c r="DI1078" s="19"/>
      <c r="DJ1078" s="19"/>
      <c r="DK1078" s="19"/>
      <c r="DL1078" s="19"/>
      <c r="DM1078" s="19"/>
      <c r="DN1078" s="19"/>
      <c r="DO1078" s="19"/>
      <c r="DP1078" s="19"/>
      <c r="DQ1078" s="19"/>
      <c r="DR1078" s="19"/>
      <c r="DS1078" s="19"/>
      <c r="DT1078" s="19"/>
      <c r="DU1078" s="19"/>
      <c r="DV1078" s="19"/>
      <c r="DW1078" s="19"/>
      <c r="DX1078" s="19"/>
      <c r="DY1078" s="19"/>
      <c r="DZ1078" s="19"/>
      <c r="EA1078" s="19"/>
      <c r="EB1078" s="19"/>
      <c r="EC1078" s="19"/>
      <c r="ED1078" s="19"/>
      <c r="EE1078" s="19"/>
      <c r="EF1078" s="19"/>
      <c r="EG1078" s="19"/>
      <c r="EH1078" s="19"/>
      <c r="EI1078" s="19"/>
      <c r="EJ1078" s="19"/>
      <c r="EK1078" s="19"/>
    </row>
    <row r="1079" customFormat="false" ht="12.75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19"/>
      <c r="I1079" s="20"/>
      <c r="J1079" s="20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9"/>
      <c r="AO1079" s="19"/>
      <c r="AP1079" s="19"/>
      <c r="AQ1079" s="19"/>
      <c r="AR1079" s="19"/>
      <c r="AS1079" s="19"/>
      <c r="AT1079" s="19"/>
      <c r="AU1079" s="19"/>
      <c r="AV1079" s="19"/>
      <c r="AW1079" s="19"/>
      <c r="AX1079" s="19"/>
      <c r="AY1079" s="19"/>
      <c r="AZ1079" s="19"/>
      <c r="BA1079" s="19"/>
      <c r="BB1079" s="19"/>
      <c r="BC1079" s="19"/>
      <c r="BD1079" s="19"/>
      <c r="BE1079" s="19"/>
      <c r="BF1079" s="19"/>
      <c r="BG1079" s="19"/>
      <c r="BH1079" s="19"/>
      <c r="BI1079" s="19"/>
      <c r="BJ1079" s="19"/>
      <c r="BK1079" s="19"/>
      <c r="BL1079" s="19"/>
      <c r="BM1079" s="19"/>
      <c r="BN1079" s="19"/>
      <c r="BO1079" s="19"/>
      <c r="BP1079" s="19"/>
      <c r="BQ1079" s="19"/>
      <c r="BR1079" s="19"/>
      <c r="BS1079" s="19"/>
      <c r="BT1079" s="19"/>
      <c r="BU1079" s="19"/>
      <c r="BV1079" s="19"/>
      <c r="BW1079" s="19"/>
      <c r="BX1079" s="19"/>
      <c r="BY1079" s="19"/>
      <c r="BZ1079" s="19"/>
      <c r="CA1079" s="19"/>
      <c r="CB1079" s="19"/>
      <c r="CC1079" s="19"/>
      <c r="CD1079" s="19"/>
      <c r="CE1079" s="19"/>
      <c r="CF1079" s="19"/>
      <c r="CG1079" s="19"/>
      <c r="CH1079" s="19"/>
      <c r="CI1079" s="19"/>
      <c r="CJ1079" s="19"/>
      <c r="CK1079" s="19"/>
      <c r="CL1079" s="19"/>
      <c r="CM1079" s="19"/>
      <c r="CN1079" s="19"/>
      <c r="CO1079" s="19"/>
      <c r="CP1079" s="19"/>
      <c r="CQ1079" s="19"/>
      <c r="CR1079" s="19"/>
      <c r="CS1079" s="19"/>
      <c r="CT1079" s="19"/>
      <c r="CU1079" s="19"/>
      <c r="CV1079" s="19"/>
      <c r="CW1079" s="19"/>
      <c r="CX1079" s="19"/>
      <c r="CY1079" s="19"/>
      <c r="CZ1079" s="19"/>
      <c r="DA1079" s="19"/>
      <c r="DB1079" s="19"/>
      <c r="DC1079" s="19"/>
      <c r="DD1079" s="19"/>
      <c r="DE1079" s="19"/>
      <c r="DF1079" s="19"/>
      <c r="DG1079" s="19"/>
      <c r="DH1079" s="19"/>
      <c r="DI1079" s="19"/>
      <c r="DJ1079" s="19"/>
      <c r="DK1079" s="19"/>
      <c r="DL1079" s="19"/>
      <c r="DM1079" s="19"/>
      <c r="DN1079" s="19"/>
      <c r="DO1079" s="19"/>
      <c r="DP1079" s="19"/>
      <c r="DQ1079" s="19"/>
      <c r="DR1079" s="19"/>
      <c r="DS1079" s="19"/>
      <c r="DT1079" s="19"/>
      <c r="DU1079" s="19"/>
      <c r="DV1079" s="19"/>
      <c r="DW1079" s="19"/>
      <c r="DX1079" s="19"/>
      <c r="DY1079" s="19"/>
      <c r="DZ1079" s="19"/>
      <c r="EA1079" s="19"/>
      <c r="EB1079" s="19"/>
      <c r="EC1079" s="19"/>
      <c r="ED1079" s="19"/>
      <c r="EE1079" s="19"/>
      <c r="EF1079" s="19"/>
      <c r="EG1079" s="19"/>
      <c r="EH1079" s="19"/>
      <c r="EI1079" s="19"/>
      <c r="EJ1079" s="19"/>
      <c r="EK1079" s="19"/>
    </row>
    <row r="1080" customFormat="false" ht="12.75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19"/>
      <c r="I1080" s="20"/>
      <c r="J1080" s="20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  <c r="AP1080" s="19"/>
      <c r="AQ1080" s="19"/>
      <c r="AR1080" s="19"/>
      <c r="AS1080" s="19"/>
      <c r="AT1080" s="19"/>
      <c r="AU1080" s="19"/>
      <c r="AV1080" s="19"/>
      <c r="AW1080" s="19"/>
      <c r="AX1080" s="19"/>
      <c r="AY1080" s="19"/>
      <c r="AZ1080" s="19"/>
      <c r="BA1080" s="19"/>
      <c r="BB1080" s="19"/>
      <c r="BC1080" s="19"/>
      <c r="BD1080" s="19"/>
      <c r="BE1080" s="19"/>
      <c r="BF1080" s="19"/>
      <c r="BG1080" s="19"/>
      <c r="BH1080" s="19"/>
      <c r="BI1080" s="19"/>
      <c r="BJ1080" s="19"/>
      <c r="BK1080" s="19"/>
      <c r="BL1080" s="19"/>
      <c r="BM1080" s="19"/>
      <c r="BN1080" s="19"/>
      <c r="BO1080" s="19"/>
      <c r="BP1080" s="19"/>
      <c r="BQ1080" s="19"/>
      <c r="BR1080" s="19"/>
      <c r="BS1080" s="19"/>
      <c r="BT1080" s="19"/>
      <c r="BU1080" s="19"/>
      <c r="BV1080" s="19"/>
      <c r="BW1080" s="19"/>
      <c r="BX1080" s="19"/>
      <c r="BY1080" s="19"/>
      <c r="BZ1080" s="19"/>
      <c r="CA1080" s="19"/>
      <c r="CB1080" s="19"/>
      <c r="CC1080" s="19"/>
      <c r="CD1080" s="19"/>
      <c r="CE1080" s="19"/>
      <c r="CF1080" s="19"/>
      <c r="CG1080" s="19"/>
      <c r="CH1080" s="19"/>
      <c r="CI1080" s="19"/>
      <c r="CJ1080" s="19"/>
      <c r="CK1080" s="19"/>
      <c r="CL1080" s="19"/>
      <c r="CM1080" s="19"/>
      <c r="CN1080" s="19"/>
      <c r="CO1080" s="19"/>
      <c r="CP1080" s="19"/>
      <c r="CQ1080" s="19"/>
      <c r="CR1080" s="19"/>
      <c r="CS1080" s="19"/>
      <c r="CT1080" s="19"/>
      <c r="CU1080" s="19"/>
      <c r="CV1080" s="19"/>
      <c r="CW1080" s="19"/>
      <c r="CX1080" s="19"/>
      <c r="CY1080" s="19"/>
      <c r="CZ1080" s="19"/>
      <c r="DA1080" s="19"/>
      <c r="DB1080" s="19"/>
      <c r="DC1080" s="19"/>
      <c r="DD1080" s="19"/>
      <c r="DE1080" s="19"/>
      <c r="DF1080" s="19"/>
      <c r="DG1080" s="19"/>
      <c r="DH1080" s="19"/>
      <c r="DI1080" s="19"/>
      <c r="DJ1080" s="19"/>
      <c r="DK1080" s="19"/>
      <c r="DL1080" s="19"/>
      <c r="DM1080" s="19"/>
      <c r="DN1080" s="19"/>
      <c r="DO1080" s="19"/>
      <c r="DP1080" s="19"/>
      <c r="DQ1080" s="19"/>
      <c r="DR1080" s="19"/>
      <c r="DS1080" s="19"/>
      <c r="DT1080" s="19"/>
      <c r="DU1080" s="19"/>
      <c r="DV1080" s="19"/>
      <c r="DW1080" s="19"/>
      <c r="DX1080" s="19"/>
      <c r="DY1080" s="19"/>
      <c r="DZ1080" s="19"/>
      <c r="EA1080" s="19"/>
      <c r="EB1080" s="19"/>
      <c r="EC1080" s="19"/>
      <c r="ED1080" s="19"/>
      <c r="EE1080" s="19"/>
      <c r="EF1080" s="19"/>
      <c r="EG1080" s="19"/>
      <c r="EH1080" s="19"/>
      <c r="EI1080" s="19"/>
      <c r="EJ1080" s="19"/>
      <c r="EK1080" s="19"/>
    </row>
    <row r="1081" customFormat="false" ht="12.75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19"/>
      <c r="I1081" s="20"/>
      <c r="J1081" s="20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  <c r="AP1081" s="19"/>
      <c r="AQ1081" s="19"/>
      <c r="AR1081" s="19"/>
      <c r="AS1081" s="19"/>
      <c r="AT1081" s="19"/>
      <c r="AU1081" s="19"/>
      <c r="AV1081" s="19"/>
      <c r="AW1081" s="19"/>
      <c r="AX1081" s="19"/>
      <c r="AY1081" s="19"/>
      <c r="AZ1081" s="19"/>
      <c r="BA1081" s="19"/>
      <c r="BB1081" s="19"/>
      <c r="BC1081" s="19"/>
      <c r="BD1081" s="19"/>
      <c r="BE1081" s="19"/>
      <c r="BF1081" s="19"/>
      <c r="BG1081" s="19"/>
      <c r="BH1081" s="19"/>
      <c r="BI1081" s="19"/>
      <c r="BJ1081" s="19"/>
      <c r="BK1081" s="19"/>
      <c r="BL1081" s="19"/>
      <c r="BM1081" s="19"/>
      <c r="BN1081" s="19"/>
      <c r="BO1081" s="19"/>
      <c r="BP1081" s="19"/>
      <c r="BQ1081" s="19"/>
      <c r="BR1081" s="19"/>
      <c r="BS1081" s="19"/>
      <c r="BT1081" s="19"/>
      <c r="BU1081" s="19"/>
      <c r="BV1081" s="19"/>
      <c r="BW1081" s="19"/>
      <c r="BX1081" s="19"/>
      <c r="BY1081" s="19"/>
      <c r="BZ1081" s="19"/>
      <c r="CA1081" s="19"/>
      <c r="CB1081" s="19"/>
      <c r="CC1081" s="19"/>
      <c r="CD1081" s="19"/>
      <c r="CE1081" s="19"/>
      <c r="CF1081" s="19"/>
      <c r="CG1081" s="19"/>
      <c r="CH1081" s="19"/>
      <c r="CI1081" s="19"/>
      <c r="CJ1081" s="19"/>
      <c r="CK1081" s="19"/>
      <c r="CL1081" s="19"/>
      <c r="CM1081" s="19"/>
      <c r="CN1081" s="19"/>
      <c r="CO1081" s="19"/>
      <c r="CP1081" s="19"/>
      <c r="CQ1081" s="19"/>
      <c r="CR1081" s="19"/>
      <c r="CS1081" s="19"/>
      <c r="CT1081" s="19"/>
      <c r="CU1081" s="19"/>
      <c r="CV1081" s="19"/>
      <c r="CW1081" s="19"/>
      <c r="CX1081" s="19"/>
      <c r="CY1081" s="19"/>
      <c r="CZ1081" s="19"/>
      <c r="DA1081" s="19"/>
      <c r="DB1081" s="19"/>
      <c r="DC1081" s="19"/>
      <c r="DD1081" s="19"/>
      <c r="DE1081" s="19"/>
      <c r="DF1081" s="19"/>
      <c r="DG1081" s="19"/>
      <c r="DH1081" s="19"/>
      <c r="DI1081" s="19"/>
      <c r="DJ1081" s="19"/>
      <c r="DK1081" s="19"/>
      <c r="DL1081" s="19"/>
      <c r="DM1081" s="19"/>
      <c r="DN1081" s="19"/>
      <c r="DO1081" s="19"/>
      <c r="DP1081" s="19"/>
      <c r="DQ1081" s="19"/>
      <c r="DR1081" s="19"/>
      <c r="DS1081" s="19"/>
      <c r="DT1081" s="19"/>
      <c r="DU1081" s="19"/>
      <c r="DV1081" s="19"/>
      <c r="DW1081" s="19"/>
      <c r="DX1081" s="19"/>
      <c r="DY1081" s="19"/>
      <c r="DZ1081" s="19"/>
      <c r="EA1081" s="19"/>
      <c r="EB1081" s="19"/>
      <c r="EC1081" s="19"/>
      <c r="ED1081" s="19"/>
      <c r="EE1081" s="19"/>
      <c r="EF1081" s="19"/>
      <c r="EG1081" s="19"/>
      <c r="EH1081" s="19"/>
      <c r="EI1081" s="19"/>
      <c r="EJ1081" s="19"/>
      <c r="EK1081" s="19"/>
    </row>
    <row r="1082" customFormat="false" ht="12.7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19"/>
      <c r="I1082" s="20"/>
      <c r="J1082" s="20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  <c r="AP1082" s="19"/>
      <c r="AQ1082" s="19"/>
      <c r="AR1082" s="19"/>
      <c r="AS1082" s="19"/>
      <c r="AT1082" s="19"/>
      <c r="AU1082" s="19"/>
      <c r="AV1082" s="19"/>
      <c r="AW1082" s="19"/>
      <c r="AX1082" s="19"/>
      <c r="AY1082" s="19"/>
      <c r="AZ1082" s="19"/>
      <c r="BA1082" s="19"/>
      <c r="BB1082" s="19"/>
      <c r="BC1082" s="19"/>
      <c r="BD1082" s="19"/>
      <c r="BE1082" s="19"/>
      <c r="BF1082" s="19"/>
      <c r="BG1082" s="19"/>
      <c r="BH1082" s="19"/>
      <c r="BI1082" s="19"/>
      <c r="BJ1082" s="19"/>
      <c r="BK1082" s="19"/>
      <c r="BL1082" s="19"/>
      <c r="BM1082" s="19"/>
      <c r="BN1082" s="19"/>
      <c r="BO1082" s="19"/>
      <c r="BP1082" s="19"/>
      <c r="BQ1082" s="19"/>
      <c r="BR1082" s="19"/>
      <c r="BS1082" s="19"/>
      <c r="BT1082" s="19"/>
      <c r="BU1082" s="19"/>
      <c r="BV1082" s="19"/>
      <c r="BW1082" s="19"/>
      <c r="BX1082" s="19"/>
      <c r="BY1082" s="19"/>
      <c r="BZ1082" s="19"/>
      <c r="CA1082" s="19"/>
      <c r="CB1082" s="19"/>
      <c r="CC1082" s="19"/>
      <c r="CD1082" s="19"/>
      <c r="CE1082" s="19"/>
      <c r="CF1082" s="19"/>
      <c r="CG1082" s="19"/>
      <c r="CH1082" s="19"/>
      <c r="CI1082" s="19"/>
      <c r="CJ1082" s="19"/>
      <c r="CK1082" s="19"/>
      <c r="CL1082" s="19"/>
      <c r="CM1082" s="19"/>
      <c r="CN1082" s="19"/>
      <c r="CO1082" s="19"/>
      <c r="CP1082" s="19"/>
      <c r="CQ1082" s="19"/>
      <c r="CR1082" s="19"/>
      <c r="CS1082" s="19"/>
      <c r="CT1082" s="19"/>
      <c r="CU1082" s="19"/>
      <c r="CV1082" s="19"/>
      <c r="CW1082" s="19"/>
      <c r="CX1082" s="19"/>
      <c r="CY1082" s="19"/>
      <c r="CZ1082" s="19"/>
      <c r="DA1082" s="19"/>
      <c r="DB1082" s="19"/>
      <c r="DC1082" s="19"/>
      <c r="DD1082" s="19"/>
      <c r="DE1082" s="19"/>
      <c r="DF1082" s="19"/>
      <c r="DG1082" s="19"/>
      <c r="DH1082" s="19"/>
      <c r="DI1082" s="19"/>
      <c r="DJ1082" s="19"/>
      <c r="DK1082" s="19"/>
      <c r="DL1082" s="19"/>
      <c r="DM1082" s="19"/>
      <c r="DN1082" s="19"/>
      <c r="DO1082" s="19"/>
      <c r="DP1082" s="19"/>
      <c r="DQ1082" s="19"/>
      <c r="DR1082" s="19"/>
      <c r="DS1082" s="19"/>
      <c r="DT1082" s="19"/>
      <c r="DU1082" s="19"/>
      <c r="DV1082" s="19"/>
      <c r="DW1082" s="19"/>
      <c r="DX1082" s="19"/>
      <c r="DY1082" s="19"/>
      <c r="DZ1082" s="19"/>
      <c r="EA1082" s="19"/>
      <c r="EB1082" s="19"/>
      <c r="EC1082" s="19"/>
      <c r="ED1082" s="19"/>
      <c r="EE1082" s="19"/>
      <c r="EF1082" s="19"/>
      <c r="EG1082" s="19"/>
      <c r="EH1082" s="19"/>
      <c r="EI1082" s="19"/>
      <c r="EJ1082" s="19"/>
      <c r="EK1082" s="19"/>
    </row>
    <row r="1083" customFormat="false" ht="12.75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19"/>
      <c r="I1083" s="20"/>
      <c r="J1083" s="20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9"/>
      <c r="AO1083" s="19"/>
      <c r="AP1083" s="19"/>
      <c r="AQ1083" s="19"/>
      <c r="AR1083" s="19"/>
      <c r="AS1083" s="19"/>
      <c r="AT1083" s="19"/>
      <c r="AU1083" s="19"/>
      <c r="AV1083" s="19"/>
      <c r="AW1083" s="19"/>
      <c r="AX1083" s="19"/>
      <c r="AY1083" s="19"/>
      <c r="AZ1083" s="19"/>
      <c r="BA1083" s="19"/>
      <c r="BB1083" s="19"/>
      <c r="BC1083" s="19"/>
      <c r="BD1083" s="19"/>
      <c r="BE1083" s="19"/>
      <c r="BF1083" s="19"/>
      <c r="BG1083" s="19"/>
      <c r="BH1083" s="19"/>
      <c r="BI1083" s="19"/>
      <c r="BJ1083" s="19"/>
      <c r="BK1083" s="19"/>
      <c r="BL1083" s="19"/>
      <c r="BM1083" s="19"/>
      <c r="BN1083" s="19"/>
      <c r="BO1083" s="19"/>
      <c r="BP1083" s="19"/>
      <c r="BQ1083" s="19"/>
      <c r="BR1083" s="19"/>
      <c r="BS1083" s="19"/>
      <c r="BT1083" s="19"/>
      <c r="BU1083" s="19"/>
      <c r="BV1083" s="19"/>
      <c r="BW1083" s="19"/>
      <c r="BX1083" s="19"/>
      <c r="BY1083" s="19"/>
      <c r="BZ1083" s="19"/>
      <c r="CA1083" s="19"/>
      <c r="CB1083" s="19"/>
      <c r="CC1083" s="19"/>
      <c r="CD1083" s="19"/>
      <c r="CE1083" s="19"/>
      <c r="CF1083" s="19"/>
      <c r="CG1083" s="19"/>
      <c r="CH1083" s="19"/>
      <c r="CI1083" s="19"/>
      <c r="CJ1083" s="19"/>
      <c r="CK1083" s="19"/>
      <c r="CL1083" s="19"/>
      <c r="CM1083" s="19"/>
      <c r="CN1083" s="19"/>
      <c r="CO1083" s="19"/>
      <c r="CP1083" s="19"/>
      <c r="CQ1083" s="19"/>
      <c r="CR1083" s="19"/>
      <c r="CS1083" s="19"/>
      <c r="CT1083" s="19"/>
      <c r="CU1083" s="19"/>
      <c r="CV1083" s="19"/>
      <c r="CW1083" s="19"/>
      <c r="CX1083" s="19"/>
      <c r="CY1083" s="19"/>
      <c r="CZ1083" s="19"/>
      <c r="DA1083" s="19"/>
      <c r="DB1083" s="19"/>
      <c r="DC1083" s="19"/>
      <c r="DD1083" s="19"/>
      <c r="DE1083" s="19"/>
      <c r="DF1083" s="19"/>
      <c r="DG1083" s="19"/>
      <c r="DH1083" s="19"/>
      <c r="DI1083" s="19"/>
      <c r="DJ1083" s="19"/>
      <c r="DK1083" s="19"/>
      <c r="DL1083" s="19"/>
      <c r="DM1083" s="19"/>
      <c r="DN1083" s="19"/>
      <c r="DO1083" s="19"/>
      <c r="DP1083" s="19"/>
      <c r="DQ1083" s="19"/>
      <c r="DR1083" s="19"/>
      <c r="DS1083" s="19"/>
      <c r="DT1083" s="19"/>
      <c r="DU1083" s="19"/>
      <c r="DV1083" s="19"/>
      <c r="DW1083" s="19"/>
      <c r="DX1083" s="19"/>
      <c r="DY1083" s="19"/>
      <c r="DZ1083" s="19"/>
      <c r="EA1083" s="19"/>
      <c r="EB1083" s="19"/>
      <c r="EC1083" s="19"/>
      <c r="ED1083" s="19"/>
      <c r="EE1083" s="19"/>
      <c r="EF1083" s="19"/>
      <c r="EG1083" s="19"/>
      <c r="EH1083" s="19"/>
      <c r="EI1083" s="19"/>
      <c r="EJ1083" s="19"/>
      <c r="EK1083" s="19"/>
    </row>
    <row r="1084" customFormat="false" ht="12.75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19"/>
      <c r="I1084" s="20"/>
      <c r="J1084" s="20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9"/>
      <c r="AO1084" s="19"/>
      <c r="AP1084" s="19"/>
      <c r="AQ1084" s="19"/>
      <c r="AR1084" s="19"/>
      <c r="AS1084" s="19"/>
      <c r="AT1084" s="19"/>
      <c r="AU1084" s="19"/>
      <c r="AV1084" s="19"/>
      <c r="AW1084" s="19"/>
      <c r="AX1084" s="19"/>
      <c r="AY1084" s="19"/>
      <c r="AZ1084" s="19"/>
      <c r="BA1084" s="19"/>
      <c r="BB1084" s="19"/>
      <c r="BC1084" s="19"/>
      <c r="BD1084" s="19"/>
      <c r="BE1084" s="19"/>
      <c r="BF1084" s="19"/>
      <c r="BG1084" s="19"/>
      <c r="BH1084" s="19"/>
      <c r="BI1084" s="19"/>
      <c r="BJ1084" s="19"/>
      <c r="BK1084" s="19"/>
      <c r="BL1084" s="19"/>
      <c r="BM1084" s="19"/>
      <c r="BN1084" s="19"/>
      <c r="BO1084" s="19"/>
      <c r="BP1084" s="19"/>
      <c r="BQ1084" s="19"/>
      <c r="BR1084" s="19"/>
      <c r="BS1084" s="19"/>
      <c r="BT1084" s="19"/>
      <c r="BU1084" s="19"/>
      <c r="BV1084" s="19"/>
      <c r="BW1084" s="19"/>
      <c r="BX1084" s="19"/>
      <c r="BY1084" s="19"/>
      <c r="BZ1084" s="19"/>
      <c r="CA1084" s="19"/>
      <c r="CB1084" s="19"/>
      <c r="CC1084" s="19"/>
      <c r="CD1084" s="19"/>
      <c r="CE1084" s="19"/>
      <c r="CF1084" s="19"/>
      <c r="CG1084" s="19"/>
      <c r="CH1084" s="19"/>
      <c r="CI1084" s="19"/>
      <c r="CJ1084" s="19"/>
      <c r="CK1084" s="19"/>
      <c r="CL1084" s="19"/>
      <c r="CM1084" s="19"/>
      <c r="CN1084" s="19"/>
      <c r="CO1084" s="19"/>
      <c r="CP1084" s="19"/>
      <c r="CQ1084" s="19"/>
      <c r="CR1084" s="19"/>
      <c r="CS1084" s="19"/>
      <c r="CT1084" s="19"/>
      <c r="CU1084" s="19"/>
      <c r="CV1084" s="19"/>
      <c r="CW1084" s="19"/>
      <c r="CX1084" s="19"/>
      <c r="CY1084" s="19"/>
      <c r="CZ1084" s="19"/>
      <c r="DA1084" s="19"/>
      <c r="DB1084" s="19"/>
      <c r="DC1084" s="19"/>
      <c r="DD1084" s="19"/>
      <c r="DE1084" s="19"/>
      <c r="DF1084" s="19"/>
      <c r="DG1084" s="19"/>
      <c r="DH1084" s="19"/>
      <c r="DI1084" s="19"/>
      <c r="DJ1084" s="19"/>
      <c r="DK1084" s="19"/>
      <c r="DL1084" s="19"/>
      <c r="DM1084" s="19"/>
      <c r="DN1084" s="19"/>
      <c r="DO1084" s="19"/>
      <c r="DP1084" s="19"/>
      <c r="DQ1084" s="19"/>
      <c r="DR1084" s="19"/>
      <c r="DS1084" s="19"/>
      <c r="DT1084" s="19"/>
      <c r="DU1084" s="19"/>
      <c r="DV1084" s="19"/>
      <c r="DW1084" s="19"/>
      <c r="DX1084" s="19"/>
      <c r="DY1084" s="19"/>
      <c r="DZ1084" s="19"/>
      <c r="EA1084" s="19"/>
      <c r="EB1084" s="19"/>
      <c r="EC1084" s="19"/>
      <c r="ED1084" s="19"/>
      <c r="EE1084" s="19"/>
      <c r="EF1084" s="19"/>
      <c r="EG1084" s="19"/>
      <c r="EH1084" s="19"/>
      <c r="EI1084" s="19"/>
      <c r="EJ1084" s="19"/>
      <c r="EK1084" s="19"/>
    </row>
    <row r="1085" customFormat="false" ht="12.7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19"/>
      <c r="I1085" s="20"/>
      <c r="J1085" s="20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  <c r="AP1085" s="19"/>
      <c r="AQ1085" s="19"/>
      <c r="AR1085" s="19"/>
      <c r="AS1085" s="19"/>
      <c r="AT1085" s="19"/>
      <c r="AU1085" s="19"/>
      <c r="AV1085" s="19"/>
      <c r="AW1085" s="19"/>
      <c r="AX1085" s="19"/>
      <c r="AY1085" s="19"/>
      <c r="AZ1085" s="19"/>
      <c r="BA1085" s="19"/>
      <c r="BB1085" s="19"/>
      <c r="BC1085" s="19"/>
      <c r="BD1085" s="19"/>
      <c r="BE1085" s="19"/>
      <c r="BF1085" s="19"/>
      <c r="BG1085" s="19"/>
      <c r="BH1085" s="19"/>
      <c r="BI1085" s="19"/>
      <c r="BJ1085" s="19"/>
      <c r="BK1085" s="19"/>
      <c r="BL1085" s="19"/>
      <c r="BM1085" s="19"/>
      <c r="BN1085" s="19"/>
      <c r="BO1085" s="19"/>
      <c r="BP1085" s="19"/>
      <c r="BQ1085" s="19"/>
      <c r="BR1085" s="19"/>
      <c r="BS1085" s="19"/>
      <c r="BT1085" s="19"/>
      <c r="BU1085" s="19"/>
      <c r="BV1085" s="19"/>
      <c r="BW1085" s="19"/>
      <c r="BX1085" s="19"/>
      <c r="BY1085" s="19"/>
      <c r="BZ1085" s="19"/>
      <c r="CA1085" s="19"/>
      <c r="CB1085" s="19"/>
      <c r="CC1085" s="19"/>
      <c r="CD1085" s="19"/>
      <c r="CE1085" s="19"/>
      <c r="CF1085" s="19"/>
      <c r="CG1085" s="19"/>
      <c r="CH1085" s="19"/>
      <c r="CI1085" s="19"/>
      <c r="CJ1085" s="19"/>
      <c r="CK1085" s="19"/>
      <c r="CL1085" s="19"/>
      <c r="CM1085" s="19"/>
      <c r="CN1085" s="19"/>
      <c r="CO1085" s="19"/>
      <c r="CP1085" s="19"/>
      <c r="CQ1085" s="19"/>
      <c r="CR1085" s="19"/>
      <c r="CS1085" s="19"/>
      <c r="CT1085" s="19"/>
      <c r="CU1085" s="19"/>
      <c r="CV1085" s="19"/>
      <c r="CW1085" s="19"/>
      <c r="CX1085" s="19"/>
      <c r="CY1085" s="19"/>
      <c r="CZ1085" s="19"/>
      <c r="DA1085" s="19"/>
      <c r="DB1085" s="19"/>
      <c r="DC1085" s="19"/>
      <c r="DD1085" s="19"/>
      <c r="DE1085" s="19"/>
      <c r="DF1085" s="19"/>
      <c r="DG1085" s="19"/>
      <c r="DH1085" s="19"/>
      <c r="DI1085" s="19"/>
      <c r="DJ1085" s="19"/>
      <c r="DK1085" s="19"/>
      <c r="DL1085" s="19"/>
      <c r="DM1085" s="19"/>
      <c r="DN1085" s="19"/>
      <c r="DO1085" s="19"/>
      <c r="DP1085" s="19"/>
      <c r="DQ1085" s="19"/>
      <c r="DR1085" s="19"/>
      <c r="DS1085" s="19"/>
      <c r="DT1085" s="19"/>
      <c r="DU1085" s="19"/>
      <c r="DV1085" s="19"/>
      <c r="DW1085" s="19"/>
      <c r="DX1085" s="19"/>
      <c r="DY1085" s="19"/>
      <c r="DZ1085" s="19"/>
      <c r="EA1085" s="19"/>
      <c r="EB1085" s="19"/>
      <c r="EC1085" s="19"/>
      <c r="ED1085" s="19"/>
      <c r="EE1085" s="19"/>
      <c r="EF1085" s="19"/>
      <c r="EG1085" s="19"/>
      <c r="EH1085" s="19"/>
      <c r="EI1085" s="19"/>
      <c r="EJ1085" s="19"/>
      <c r="EK1085" s="19"/>
    </row>
    <row r="1086" customFormat="false" ht="12.75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19"/>
      <c r="I1086" s="20"/>
      <c r="J1086" s="20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  <c r="AP1086" s="19"/>
      <c r="AQ1086" s="19"/>
      <c r="AR1086" s="19"/>
      <c r="AS1086" s="19"/>
      <c r="AT1086" s="19"/>
      <c r="AU1086" s="19"/>
      <c r="AV1086" s="19"/>
      <c r="AW1086" s="19"/>
      <c r="AX1086" s="19"/>
      <c r="AY1086" s="19"/>
      <c r="AZ1086" s="19"/>
      <c r="BA1086" s="19"/>
      <c r="BB1086" s="19"/>
      <c r="BC1086" s="19"/>
      <c r="BD1086" s="19"/>
      <c r="BE1086" s="19"/>
      <c r="BF1086" s="19"/>
      <c r="BG1086" s="19"/>
      <c r="BH1086" s="19"/>
      <c r="BI1086" s="19"/>
      <c r="BJ1086" s="19"/>
      <c r="BK1086" s="19"/>
      <c r="BL1086" s="19"/>
      <c r="BM1086" s="19"/>
      <c r="BN1086" s="19"/>
      <c r="BO1086" s="19"/>
      <c r="BP1086" s="19"/>
      <c r="BQ1086" s="19"/>
      <c r="BR1086" s="19"/>
      <c r="BS1086" s="19"/>
      <c r="BT1086" s="19"/>
      <c r="BU1086" s="19"/>
      <c r="BV1086" s="19"/>
      <c r="BW1086" s="19"/>
      <c r="BX1086" s="19"/>
      <c r="BY1086" s="19"/>
      <c r="BZ1086" s="19"/>
      <c r="CA1086" s="19"/>
      <c r="CB1086" s="19"/>
      <c r="CC1086" s="19"/>
      <c r="CD1086" s="19"/>
      <c r="CE1086" s="19"/>
      <c r="CF1086" s="19"/>
      <c r="CG1086" s="19"/>
      <c r="CH1086" s="19"/>
      <c r="CI1086" s="19"/>
      <c r="CJ1086" s="19"/>
      <c r="CK1086" s="19"/>
      <c r="CL1086" s="19"/>
      <c r="CM1086" s="19"/>
      <c r="CN1086" s="19"/>
      <c r="CO1086" s="19"/>
      <c r="CP1086" s="19"/>
      <c r="CQ1086" s="19"/>
      <c r="CR1086" s="19"/>
      <c r="CS1086" s="19"/>
      <c r="CT1086" s="19"/>
      <c r="CU1086" s="19"/>
      <c r="CV1086" s="19"/>
      <c r="CW1086" s="19"/>
      <c r="CX1086" s="19"/>
      <c r="CY1086" s="19"/>
      <c r="CZ1086" s="19"/>
      <c r="DA1086" s="19"/>
      <c r="DB1086" s="19"/>
      <c r="DC1086" s="19"/>
      <c r="DD1086" s="19"/>
      <c r="DE1086" s="19"/>
      <c r="DF1086" s="19"/>
      <c r="DG1086" s="19"/>
      <c r="DH1086" s="19"/>
      <c r="DI1086" s="19"/>
      <c r="DJ1086" s="19"/>
      <c r="DK1086" s="19"/>
      <c r="DL1086" s="19"/>
      <c r="DM1086" s="19"/>
      <c r="DN1086" s="19"/>
      <c r="DO1086" s="19"/>
      <c r="DP1086" s="19"/>
      <c r="DQ1086" s="19"/>
      <c r="DR1086" s="19"/>
      <c r="DS1086" s="19"/>
      <c r="DT1086" s="19"/>
      <c r="DU1086" s="19"/>
      <c r="DV1086" s="19"/>
      <c r="DW1086" s="19"/>
      <c r="DX1086" s="19"/>
      <c r="DY1086" s="19"/>
      <c r="DZ1086" s="19"/>
      <c r="EA1086" s="19"/>
      <c r="EB1086" s="19"/>
      <c r="EC1086" s="19"/>
      <c r="ED1086" s="19"/>
      <c r="EE1086" s="19"/>
      <c r="EF1086" s="19"/>
      <c r="EG1086" s="19"/>
      <c r="EH1086" s="19"/>
      <c r="EI1086" s="19"/>
      <c r="EJ1086" s="19"/>
      <c r="EK1086" s="19"/>
    </row>
    <row r="1087" customFormat="false" ht="12.75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19"/>
      <c r="I1087" s="20"/>
      <c r="J1087" s="20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  <c r="AP1087" s="19"/>
      <c r="AQ1087" s="19"/>
      <c r="AR1087" s="19"/>
      <c r="AS1087" s="19"/>
      <c r="AT1087" s="19"/>
      <c r="AU1087" s="19"/>
      <c r="AV1087" s="19"/>
      <c r="AW1087" s="19"/>
      <c r="AX1087" s="19"/>
      <c r="AY1087" s="19"/>
      <c r="AZ1087" s="19"/>
      <c r="BA1087" s="19"/>
      <c r="BB1087" s="19"/>
      <c r="BC1087" s="19"/>
      <c r="BD1087" s="19"/>
      <c r="BE1087" s="19"/>
      <c r="BF1087" s="19"/>
      <c r="BG1087" s="19"/>
      <c r="BH1087" s="19"/>
      <c r="BI1087" s="19"/>
      <c r="BJ1087" s="19"/>
      <c r="BK1087" s="19"/>
      <c r="BL1087" s="19"/>
      <c r="BM1087" s="19"/>
      <c r="BN1087" s="19"/>
      <c r="BO1087" s="19"/>
      <c r="BP1087" s="19"/>
      <c r="BQ1087" s="19"/>
      <c r="BR1087" s="19"/>
      <c r="BS1087" s="19"/>
      <c r="BT1087" s="19"/>
      <c r="BU1087" s="19"/>
      <c r="BV1087" s="19"/>
      <c r="BW1087" s="19"/>
      <c r="BX1087" s="19"/>
      <c r="BY1087" s="19"/>
      <c r="BZ1087" s="19"/>
      <c r="CA1087" s="19"/>
      <c r="CB1087" s="19"/>
      <c r="CC1087" s="19"/>
      <c r="CD1087" s="19"/>
      <c r="CE1087" s="19"/>
      <c r="CF1087" s="19"/>
      <c r="CG1087" s="19"/>
      <c r="CH1087" s="19"/>
      <c r="CI1087" s="19"/>
      <c r="CJ1087" s="19"/>
      <c r="CK1087" s="19"/>
      <c r="CL1087" s="19"/>
      <c r="CM1087" s="19"/>
      <c r="CN1087" s="19"/>
      <c r="CO1087" s="19"/>
      <c r="CP1087" s="19"/>
      <c r="CQ1087" s="19"/>
      <c r="CR1087" s="19"/>
      <c r="CS1087" s="19"/>
      <c r="CT1087" s="19"/>
      <c r="CU1087" s="19"/>
      <c r="CV1087" s="19"/>
      <c r="CW1087" s="19"/>
      <c r="CX1087" s="19"/>
      <c r="CY1087" s="19"/>
      <c r="CZ1087" s="19"/>
      <c r="DA1087" s="19"/>
      <c r="DB1087" s="19"/>
      <c r="DC1087" s="19"/>
      <c r="DD1087" s="19"/>
      <c r="DE1087" s="19"/>
      <c r="DF1087" s="19"/>
      <c r="DG1087" s="19"/>
      <c r="DH1087" s="19"/>
      <c r="DI1087" s="19"/>
      <c r="DJ1087" s="19"/>
      <c r="DK1087" s="19"/>
      <c r="DL1087" s="19"/>
      <c r="DM1087" s="19"/>
      <c r="DN1087" s="19"/>
      <c r="DO1087" s="19"/>
      <c r="DP1087" s="19"/>
      <c r="DQ1087" s="19"/>
      <c r="DR1087" s="19"/>
      <c r="DS1087" s="19"/>
      <c r="DT1087" s="19"/>
      <c r="DU1087" s="19"/>
      <c r="DV1087" s="19"/>
      <c r="DW1087" s="19"/>
      <c r="DX1087" s="19"/>
      <c r="DY1087" s="19"/>
      <c r="DZ1087" s="19"/>
      <c r="EA1087" s="19"/>
      <c r="EB1087" s="19"/>
      <c r="EC1087" s="19"/>
      <c r="ED1087" s="19"/>
      <c r="EE1087" s="19"/>
      <c r="EF1087" s="19"/>
      <c r="EG1087" s="19"/>
      <c r="EH1087" s="19"/>
      <c r="EI1087" s="19"/>
      <c r="EJ1087" s="19"/>
      <c r="EK1087" s="19"/>
    </row>
    <row r="1088" customFormat="false" ht="12.7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19"/>
      <c r="I1088" s="20"/>
      <c r="J1088" s="20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  <c r="AK1088" s="19"/>
      <c r="AL1088" s="19"/>
      <c r="AM1088" s="19"/>
      <c r="AN1088" s="19"/>
      <c r="AO1088" s="19"/>
      <c r="AP1088" s="19"/>
      <c r="AQ1088" s="19"/>
      <c r="AR1088" s="19"/>
      <c r="AS1088" s="19"/>
      <c r="AT1088" s="19"/>
      <c r="AU1088" s="19"/>
      <c r="AV1088" s="19"/>
      <c r="AW1088" s="19"/>
      <c r="AX1088" s="19"/>
      <c r="AY1088" s="19"/>
      <c r="AZ1088" s="19"/>
      <c r="BA1088" s="19"/>
      <c r="BB1088" s="19"/>
      <c r="BC1088" s="19"/>
      <c r="BD1088" s="19"/>
      <c r="BE1088" s="19"/>
      <c r="BF1088" s="19"/>
      <c r="BG1088" s="19"/>
      <c r="BH1088" s="19"/>
      <c r="BI1088" s="19"/>
      <c r="BJ1088" s="19"/>
      <c r="BK1088" s="19"/>
      <c r="BL1088" s="19"/>
      <c r="BM1088" s="19"/>
      <c r="BN1088" s="19"/>
      <c r="BO1088" s="19"/>
      <c r="BP1088" s="19"/>
      <c r="BQ1088" s="19"/>
      <c r="BR1088" s="19"/>
      <c r="BS1088" s="19"/>
      <c r="BT1088" s="19"/>
      <c r="BU1088" s="19"/>
      <c r="BV1088" s="19"/>
      <c r="BW1088" s="19"/>
      <c r="BX1088" s="19"/>
      <c r="BY1088" s="19"/>
      <c r="BZ1088" s="19"/>
      <c r="CA1088" s="19"/>
      <c r="CB1088" s="19"/>
      <c r="CC1088" s="19"/>
      <c r="CD1088" s="19"/>
      <c r="CE1088" s="19"/>
      <c r="CF1088" s="19"/>
      <c r="CG1088" s="19"/>
      <c r="CH1088" s="19"/>
      <c r="CI1088" s="19"/>
      <c r="CJ1088" s="19"/>
      <c r="CK1088" s="19"/>
      <c r="CL1088" s="19"/>
      <c r="CM1088" s="19"/>
      <c r="CN1088" s="19"/>
      <c r="CO1088" s="19"/>
      <c r="CP1088" s="19"/>
      <c r="CQ1088" s="19"/>
      <c r="CR1088" s="19"/>
      <c r="CS1088" s="19"/>
      <c r="CT1088" s="19"/>
      <c r="CU1088" s="19"/>
      <c r="CV1088" s="19"/>
      <c r="CW1088" s="19"/>
      <c r="CX1088" s="19"/>
      <c r="CY1088" s="19"/>
      <c r="CZ1088" s="19"/>
      <c r="DA1088" s="19"/>
      <c r="DB1088" s="19"/>
      <c r="DC1088" s="19"/>
      <c r="DD1088" s="19"/>
      <c r="DE1088" s="19"/>
      <c r="DF1088" s="19"/>
      <c r="DG1088" s="19"/>
      <c r="DH1088" s="19"/>
      <c r="DI1088" s="19"/>
      <c r="DJ1088" s="19"/>
      <c r="DK1088" s="19"/>
      <c r="DL1088" s="19"/>
      <c r="DM1088" s="19"/>
      <c r="DN1088" s="19"/>
      <c r="DO1088" s="19"/>
      <c r="DP1088" s="19"/>
      <c r="DQ1088" s="19"/>
      <c r="DR1088" s="19"/>
      <c r="DS1088" s="19"/>
      <c r="DT1088" s="19"/>
      <c r="DU1088" s="19"/>
      <c r="DV1088" s="19"/>
      <c r="DW1088" s="19"/>
      <c r="DX1088" s="19"/>
      <c r="DY1088" s="19"/>
      <c r="DZ1088" s="19"/>
      <c r="EA1088" s="19"/>
      <c r="EB1088" s="19"/>
      <c r="EC1088" s="19"/>
      <c r="ED1088" s="19"/>
      <c r="EE1088" s="19"/>
      <c r="EF1088" s="19"/>
      <c r="EG1088" s="19"/>
      <c r="EH1088" s="19"/>
      <c r="EI1088" s="19"/>
      <c r="EJ1088" s="19"/>
      <c r="EK1088" s="19"/>
    </row>
    <row r="1089" customFormat="false" ht="12.75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19"/>
      <c r="I1089" s="20"/>
      <c r="J1089" s="20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  <c r="AK1089" s="19"/>
      <c r="AL1089" s="19"/>
      <c r="AM1089" s="19"/>
      <c r="AN1089" s="19"/>
      <c r="AO1089" s="19"/>
      <c r="AP1089" s="19"/>
      <c r="AQ1089" s="19"/>
      <c r="AR1089" s="19"/>
      <c r="AS1089" s="19"/>
      <c r="AT1089" s="19"/>
      <c r="AU1089" s="19"/>
      <c r="AV1089" s="19"/>
      <c r="AW1089" s="19"/>
      <c r="AX1089" s="19"/>
      <c r="AY1089" s="19"/>
      <c r="AZ1089" s="19"/>
      <c r="BA1089" s="19"/>
      <c r="BB1089" s="19"/>
      <c r="BC1089" s="19"/>
      <c r="BD1089" s="19"/>
      <c r="BE1089" s="19"/>
      <c r="BF1089" s="19"/>
      <c r="BG1089" s="19"/>
      <c r="BH1089" s="19"/>
      <c r="BI1089" s="19"/>
      <c r="BJ1089" s="19"/>
      <c r="BK1089" s="19"/>
      <c r="BL1089" s="19"/>
      <c r="BM1089" s="19"/>
      <c r="BN1089" s="19"/>
      <c r="BO1089" s="19"/>
      <c r="BP1089" s="19"/>
      <c r="BQ1089" s="19"/>
      <c r="BR1089" s="19"/>
      <c r="BS1089" s="19"/>
      <c r="BT1089" s="19"/>
      <c r="BU1089" s="19"/>
      <c r="BV1089" s="19"/>
      <c r="BW1089" s="19"/>
      <c r="BX1089" s="19"/>
      <c r="BY1089" s="19"/>
      <c r="BZ1089" s="19"/>
      <c r="CA1089" s="19"/>
      <c r="CB1089" s="19"/>
      <c r="CC1089" s="19"/>
      <c r="CD1089" s="19"/>
      <c r="CE1089" s="19"/>
      <c r="CF1089" s="19"/>
      <c r="CG1089" s="19"/>
      <c r="CH1089" s="19"/>
      <c r="CI1089" s="19"/>
      <c r="CJ1089" s="19"/>
      <c r="CK1089" s="19"/>
      <c r="CL1089" s="19"/>
      <c r="CM1089" s="19"/>
      <c r="CN1089" s="19"/>
      <c r="CO1089" s="19"/>
      <c r="CP1089" s="19"/>
      <c r="CQ1089" s="19"/>
      <c r="CR1089" s="19"/>
      <c r="CS1089" s="19"/>
      <c r="CT1089" s="19"/>
      <c r="CU1089" s="19"/>
      <c r="CV1089" s="19"/>
      <c r="CW1089" s="19"/>
      <c r="CX1089" s="19"/>
      <c r="CY1089" s="19"/>
      <c r="CZ1089" s="19"/>
      <c r="DA1089" s="19"/>
      <c r="DB1089" s="19"/>
      <c r="DC1089" s="19"/>
      <c r="DD1089" s="19"/>
      <c r="DE1089" s="19"/>
      <c r="DF1089" s="19"/>
      <c r="DG1089" s="19"/>
      <c r="DH1089" s="19"/>
      <c r="DI1089" s="19"/>
      <c r="DJ1089" s="19"/>
      <c r="DK1089" s="19"/>
      <c r="DL1089" s="19"/>
      <c r="DM1089" s="19"/>
      <c r="DN1089" s="19"/>
      <c r="DO1089" s="19"/>
      <c r="DP1089" s="19"/>
      <c r="DQ1089" s="19"/>
      <c r="DR1089" s="19"/>
      <c r="DS1089" s="19"/>
      <c r="DT1089" s="19"/>
      <c r="DU1089" s="19"/>
      <c r="DV1089" s="19"/>
      <c r="DW1089" s="19"/>
      <c r="DX1089" s="19"/>
      <c r="DY1089" s="19"/>
      <c r="DZ1089" s="19"/>
      <c r="EA1089" s="19"/>
      <c r="EB1089" s="19"/>
      <c r="EC1089" s="19"/>
      <c r="ED1089" s="19"/>
      <c r="EE1089" s="19"/>
      <c r="EF1089" s="19"/>
      <c r="EG1089" s="19"/>
      <c r="EH1089" s="19"/>
      <c r="EI1089" s="19"/>
      <c r="EJ1089" s="19"/>
      <c r="EK1089" s="19"/>
    </row>
    <row r="1090" customFormat="false" ht="12.7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19"/>
      <c r="I1090" s="20"/>
      <c r="J1090" s="20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  <c r="AP1090" s="19"/>
      <c r="AQ1090" s="19"/>
      <c r="AR1090" s="19"/>
      <c r="AS1090" s="19"/>
      <c r="AT1090" s="19"/>
      <c r="AU1090" s="19"/>
      <c r="AV1090" s="19"/>
      <c r="AW1090" s="19"/>
      <c r="AX1090" s="19"/>
      <c r="AY1090" s="19"/>
      <c r="AZ1090" s="19"/>
      <c r="BA1090" s="19"/>
      <c r="BB1090" s="19"/>
      <c r="BC1090" s="19"/>
      <c r="BD1090" s="19"/>
      <c r="BE1090" s="19"/>
      <c r="BF1090" s="19"/>
      <c r="BG1090" s="19"/>
      <c r="BH1090" s="19"/>
      <c r="BI1090" s="19"/>
      <c r="BJ1090" s="19"/>
      <c r="BK1090" s="19"/>
      <c r="BL1090" s="19"/>
      <c r="BM1090" s="19"/>
      <c r="BN1090" s="19"/>
      <c r="BO1090" s="19"/>
      <c r="BP1090" s="19"/>
      <c r="BQ1090" s="19"/>
      <c r="BR1090" s="19"/>
      <c r="BS1090" s="19"/>
      <c r="BT1090" s="19"/>
      <c r="BU1090" s="19"/>
      <c r="BV1090" s="19"/>
      <c r="BW1090" s="19"/>
      <c r="BX1090" s="19"/>
      <c r="BY1090" s="19"/>
      <c r="BZ1090" s="19"/>
      <c r="CA1090" s="19"/>
      <c r="CB1090" s="19"/>
      <c r="CC1090" s="19"/>
      <c r="CD1090" s="19"/>
      <c r="CE1090" s="19"/>
      <c r="CF1090" s="19"/>
      <c r="CG1090" s="19"/>
      <c r="CH1090" s="19"/>
      <c r="CI1090" s="19"/>
      <c r="CJ1090" s="19"/>
      <c r="CK1090" s="19"/>
      <c r="CL1090" s="19"/>
      <c r="CM1090" s="19"/>
      <c r="CN1090" s="19"/>
      <c r="CO1090" s="19"/>
      <c r="CP1090" s="19"/>
      <c r="CQ1090" s="19"/>
      <c r="CR1090" s="19"/>
      <c r="CS1090" s="19"/>
      <c r="CT1090" s="19"/>
      <c r="CU1090" s="19"/>
      <c r="CV1090" s="19"/>
      <c r="CW1090" s="19"/>
      <c r="CX1090" s="19"/>
      <c r="CY1090" s="19"/>
      <c r="CZ1090" s="19"/>
      <c r="DA1090" s="19"/>
      <c r="DB1090" s="19"/>
      <c r="DC1090" s="19"/>
      <c r="DD1090" s="19"/>
      <c r="DE1090" s="19"/>
      <c r="DF1090" s="19"/>
      <c r="DG1090" s="19"/>
      <c r="DH1090" s="19"/>
      <c r="DI1090" s="19"/>
      <c r="DJ1090" s="19"/>
      <c r="DK1090" s="19"/>
      <c r="DL1090" s="19"/>
      <c r="DM1090" s="19"/>
      <c r="DN1090" s="19"/>
      <c r="DO1090" s="19"/>
      <c r="DP1090" s="19"/>
      <c r="DQ1090" s="19"/>
      <c r="DR1090" s="19"/>
      <c r="DS1090" s="19"/>
      <c r="DT1090" s="19"/>
      <c r="DU1090" s="19"/>
      <c r="DV1090" s="19"/>
      <c r="DW1090" s="19"/>
      <c r="DX1090" s="19"/>
      <c r="DY1090" s="19"/>
      <c r="DZ1090" s="19"/>
      <c r="EA1090" s="19"/>
      <c r="EB1090" s="19"/>
      <c r="EC1090" s="19"/>
      <c r="ED1090" s="19"/>
      <c r="EE1090" s="19"/>
      <c r="EF1090" s="19"/>
      <c r="EG1090" s="19"/>
      <c r="EH1090" s="19"/>
      <c r="EI1090" s="19"/>
      <c r="EJ1090" s="19"/>
      <c r="EK1090" s="19"/>
    </row>
    <row r="1091" customFormat="false" ht="12.75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19"/>
      <c r="I1091" s="20"/>
      <c r="J1091" s="20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19"/>
      <c r="AQ1091" s="19"/>
      <c r="AR1091" s="19"/>
      <c r="AS1091" s="19"/>
      <c r="AT1091" s="19"/>
      <c r="AU1091" s="19"/>
      <c r="AV1091" s="19"/>
      <c r="AW1091" s="19"/>
      <c r="AX1091" s="19"/>
      <c r="AY1091" s="19"/>
      <c r="AZ1091" s="19"/>
      <c r="BA1091" s="19"/>
      <c r="BB1091" s="19"/>
      <c r="BC1091" s="19"/>
      <c r="BD1091" s="19"/>
      <c r="BE1091" s="19"/>
      <c r="BF1091" s="19"/>
      <c r="BG1091" s="19"/>
      <c r="BH1091" s="19"/>
      <c r="BI1091" s="19"/>
      <c r="BJ1091" s="19"/>
      <c r="BK1091" s="19"/>
      <c r="BL1091" s="19"/>
      <c r="BM1091" s="19"/>
      <c r="BN1091" s="19"/>
      <c r="BO1091" s="19"/>
      <c r="BP1091" s="19"/>
      <c r="BQ1091" s="19"/>
      <c r="BR1091" s="19"/>
      <c r="BS1091" s="19"/>
      <c r="BT1091" s="19"/>
      <c r="BU1091" s="19"/>
      <c r="BV1091" s="19"/>
      <c r="BW1091" s="19"/>
      <c r="BX1091" s="19"/>
      <c r="BY1091" s="19"/>
      <c r="BZ1091" s="19"/>
      <c r="CA1091" s="19"/>
      <c r="CB1091" s="19"/>
      <c r="CC1091" s="19"/>
      <c r="CD1091" s="19"/>
      <c r="CE1091" s="19"/>
      <c r="CF1091" s="19"/>
      <c r="CG1091" s="19"/>
      <c r="CH1091" s="19"/>
      <c r="CI1091" s="19"/>
      <c r="CJ1091" s="19"/>
      <c r="CK1091" s="19"/>
      <c r="CL1091" s="19"/>
      <c r="CM1091" s="19"/>
      <c r="CN1091" s="19"/>
      <c r="CO1091" s="19"/>
      <c r="CP1091" s="19"/>
      <c r="CQ1091" s="19"/>
      <c r="CR1091" s="19"/>
      <c r="CS1091" s="19"/>
      <c r="CT1091" s="19"/>
      <c r="CU1091" s="19"/>
      <c r="CV1091" s="19"/>
      <c r="CW1091" s="19"/>
      <c r="CX1091" s="19"/>
      <c r="CY1091" s="19"/>
      <c r="CZ1091" s="19"/>
      <c r="DA1091" s="19"/>
      <c r="DB1091" s="19"/>
      <c r="DC1091" s="19"/>
      <c r="DD1091" s="19"/>
      <c r="DE1091" s="19"/>
      <c r="DF1091" s="19"/>
      <c r="DG1091" s="19"/>
      <c r="DH1091" s="19"/>
      <c r="DI1091" s="19"/>
      <c r="DJ1091" s="19"/>
      <c r="DK1091" s="19"/>
      <c r="DL1091" s="19"/>
      <c r="DM1091" s="19"/>
      <c r="DN1091" s="19"/>
      <c r="DO1091" s="19"/>
      <c r="DP1091" s="19"/>
      <c r="DQ1091" s="19"/>
      <c r="DR1091" s="19"/>
      <c r="DS1091" s="19"/>
      <c r="DT1091" s="19"/>
      <c r="DU1091" s="19"/>
      <c r="DV1091" s="19"/>
      <c r="DW1091" s="19"/>
      <c r="DX1091" s="19"/>
      <c r="DY1091" s="19"/>
      <c r="DZ1091" s="19"/>
      <c r="EA1091" s="19"/>
      <c r="EB1091" s="19"/>
      <c r="EC1091" s="19"/>
      <c r="ED1091" s="19"/>
      <c r="EE1091" s="19"/>
      <c r="EF1091" s="19"/>
      <c r="EG1091" s="19"/>
      <c r="EH1091" s="19"/>
      <c r="EI1091" s="19"/>
      <c r="EJ1091" s="19"/>
      <c r="EK1091" s="19"/>
    </row>
    <row r="1092" customFormat="false" ht="12.75" hidden="false" customHeight="false" outlineLevel="0" collapsed="false">
      <c r="A1092" s="19"/>
      <c r="B1092" s="19"/>
      <c r="C1092" s="19"/>
      <c r="D1092" s="19"/>
      <c r="E1092" s="19"/>
      <c r="F1092" s="19"/>
      <c r="G1092" s="19"/>
      <c r="H1092" s="19"/>
      <c r="I1092" s="20"/>
      <c r="J1092" s="20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19"/>
      <c r="AQ1092" s="19"/>
      <c r="AR1092" s="19"/>
      <c r="AS1092" s="19"/>
      <c r="AT1092" s="19"/>
      <c r="AU1092" s="19"/>
      <c r="AV1092" s="19"/>
      <c r="AW1092" s="19"/>
      <c r="AX1092" s="19"/>
      <c r="AY1092" s="19"/>
      <c r="AZ1092" s="19"/>
      <c r="BA1092" s="19"/>
      <c r="BB1092" s="19"/>
      <c r="BC1092" s="19"/>
      <c r="BD1092" s="19"/>
      <c r="BE1092" s="19"/>
      <c r="BF1092" s="19"/>
      <c r="BG1092" s="19"/>
      <c r="BH1092" s="19"/>
      <c r="BI1092" s="19"/>
      <c r="BJ1092" s="19"/>
      <c r="BK1092" s="19"/>
      <c r="BL1092" s="19"/>
      <c r="BM1092" s="19"/>
      <c r="BN1092" s="19"/>
      <c r="BO1092" s="19"/>
      <c r="BP1092" s="19"/>
      <c r="BQ1092" s="19"/>
      <c r="BR1092" s="19"/>
      <c r="BS1092" s="19"/>
      <c r="BT1092" s="19"/>
      <c r="BU1092" s="19"/>
      <c r="BV1092" s="19"/>
      <c r="BW1092" s="19"/>
      <c r="BX1092" s="19"/>
      <c r="BY1092" s="19"/>
      <c r="BZ1092" s="19"/>
      <c r="CA1092" s="19"/>
      <c r="CB1092" s="19"/>
      <c r="CC1092" s="19"/>
      <c r="CD1092" s="19"/>
      <c r="CE1092" s="19"/>
      <c r="CF1092" s="19"/>
      <c r="CG1092" s="19"/>
      <c r="CH1092" s="19"/>
      <c r="CI1092" s="19"/>
      <c r="CJ1092" s="19"/>
      <c r="CK1092" s="19"/>
      <c r="CL1092" s="19"/>
      <c r="CM1092" s="19"/>
      <c r="CN1092" s="19"/>
      <c r="CO1092" s="19"/>
      <c r="CP1092" s="19"/>
      <c r="CQ1092" s="19"/>
      <c r="CR1092" s="19"/>
      <c r="CS1092" s="19"/>
      <c r="CT1092" s="19"/>
      <c r="CU1092" s="19"/>
      <c r="CV1092" s="19"/>
      <c r="CW1092" s="19"/>
      <c r="CX1092" s="19"/>
      <c r="CY1092" s="19"/>
      <c r="CZ1092" s="19"/>
      <c r="DA1092" s="19"/>
      <c r="DB1092" s="19"/>
      <c r="DC1092" s="19"/>
      <c r="DD1092" s="19"/>
      <c r="DE1092" s="19"/>
      <c r="DF1092" s="19"/>
      <c r="DG1092" s="19"/>
      <c r="DH1092" s="19"/>
      <c r="DI1092" s="19"/>
      <c r="DJ1092" s="19"/>
      <c r="DK1092" s="19"/>
      <c r="DL1092" s="19"/>
      <c r="DM1092" s="19"/>
      <c r="DN1092" s="19"/>
      <c r="DO1092" s="19"/>
      <c r="DP1092" s="19"/>
      <c r="DQ1092" s="19"/>
      <c r="DR1092" s="19"/>
      <c r="DS1092" s="19"/>
      <c r="DT1092" s="19"/>
      <c r="DU1092" s="19"/>
      <c r="DV1092" s="19"/>
      <c r="DW1092" s="19"/>
      <c r="DX1092" s="19"/>
      <c r="DY1092" s="19"/>
      <c r="DZ1092" s="19"/>
      <c r="EA1092" s="19"/>
      <c r="EB1092" s="19"/>
      <c r="EC1092" s="19"/>
      <c r="ED1092" s="19"/>
      <c r="EE1092" s="19"/>
      <c r="EF1092" s="19"/>
      <c r="EG1092" s="19"/>
      <c r="EH1092" s="19"/>
      <c r="EI1092" s="19"/>
      <c r="EJ1092" s="19"/>
      <c r="EK1092" s="19"/>
    </row>
    <row r="1093" customFormat="false" ht="12.75" hidden="false" customHeight="false" outlineLevel="0" collapsed="false">
      <c r="A1093" s="19"/>
      <c r="B1093" s="19"/>
      <c r="C1093" s="19"/>
      <c r="D1093" s="19"/>
      <c r="E1093" s="19"/>
      <c r="F1093" s="19"/>
      <c r="G1093" s="19"/>
      <c r="H1093" s="19"/>
      <c r="I1093" s="20"/>
      <c r="J1093" s="20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19"/>
      <c r="AQ1093" s="19"/>
      <c r="AR1093" s="19"/>
      <c r="AS1093" s="19"/>
      <c r="AT1093" s="19"/>
      <c r="AU1093" s="19"/>
      <c r="AV1093" s="19"/>
      <c r="AW1093" s="19"/>
      <c r="AX1093" s="19"/>
      <c r="AY1093" s="19"/>
      <c r="AZ1093" s="19"/>
      <c r="BA1093" s="19"/>
      <c r="BB1093" s="19"/>
      <c r="BC1093" s="19"/>
      <c r="BD1093" s="19"/>
      <c r="BE1093" s="19"/>
      <c r="BF1093" s="19"/>
      <c r="BG1093" s="19"/>
      <c r="BH1093" s="19"/>
      <c r="BI1093" s="19"/>
      <c r="BJ1093" s="19"/>
      <c r="BK1093" s="19"/>
      <c r="BL1093" s="19"/>
      <c r="BM1093" s="19"/>
      <c r="BN1093" s="19"/>
      <c r="BO1093" s="19"/>
      <c r="BP1093" s="19"/>
      <c r="BQ1093" s="19"/>
      <c r="BR1093" s="19"/>
      <c r="BS1093" s="19"/>
      <c r="BT1093" s="19"/>
      <c r="BU1093" s="19"/>
      <c r="BV1093" s="19"/>
      <c r="BW1093" s="19"/>
      <c r="BX1093" s="19"/>
      <c r="BY1093" s="19"/>
      <c r="BZ1093" s="19"/>
      <c r="CA1093" s="19"/>
      <c r="CB1093" s="19"/>
      <c r="CC1093" s="19"/>
      <c r="CD1093" s="19"/>
      <c r="CE1093" s="19"/>
      <c r="CF1093" s="19"/>
      <c r="CG1093" s="19"/>
      <c r="CH1093" s="19"/>
      <c r="CI1093" s="19"/>
      <c r="CJ1093" s="19"/>
      <c r="CK1093" s="19"/>
      <c r="CL1093" s="19"/>
      <c r="CM1093" s="19"/>
      <c r="CN1093" s="19"/>
      <c r="CO1093" s="19"/>
      <c r="CP1093" s="19"/>
      <c r="CQ1093" s="19"/>
      <c r="CR1093" s="19"/>
      <c r="CS1093" s="19"/>
      <c r="CT1093" s="19"/>
      <c r="CU1093" s="19"/>
      <c r="CV1093" s="19"/>
      <c r="CW1093" s="19"/>
      <c r="CX1093" s="19"/>
      <c r="CY1093" s="19"/>
      <c r="CZ1093" s="19"/>
      <c r="DA1093" s="19"/>
      <c r="DB1093" s="19"/>
      <c r="DC1093" s="19"/>
      <c r="DD1093" s="19"/>
      <c r="DE1093" s="19"/>
      <c r="DF1093" s="19"/>
      <c r="DG1093" s="19"/>
      <c r="DH1093" s="19"/>
      <c r="DI1093" s="19"/>
      <c r="DJ1093" s="19"/>
      <c r="DK1093" s="19"/>
      <c r="DL1093" s="19"/>
      <c r="DM1093" s="19"/>
      <c r="DN1093" s="19"/>
      <c r="DO1093" s="19"/>
      <c r="DP1093" s="19"/>
      <c r="DQ1093" s="19"/>
      <c r="DR1093" s="19"/>
      <c r="DS1093" s="19"/>
      <c r="DT1093" s="19"/>
      <c r="DU1093" s="19"/>
      <c r="DV1093" s="19"/>
      <c r="DW1093" s="19"/>
      <c r="DX1093" s="19"/>
      <c r="DY1093" s="19"/>
      <c r="DZ1093" s="19"/>
      <c r="EA1093" s="19"/>
      <c r="EB1093" s="19"/>
      <c r="EC1093" s="19"/>
      <c r="ED1093" s="19"/>
      <c r="EE1093" s="19"/>
      <c r="EF1093" s="19"/>
      <c r="EG1093" s="19"/>
      <c r="EH1093" s="19"/>
      <c r="EI1093" s="19"/>
      <c r="EJ1093" s="19"/>
      <c r="EK1093" s="19"/>
    </row>
    <row r="1094" customFormat="false" ht="12.75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H1094" s="19"/>
      <c r="I1094" s="20"/>
      <c r="J1094" s="20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19"/>
      <c r="AK1094" s="19"/>
      <c r="AL1094" s="19"/>
      <c r="AM1094" s="19"/>
      <c r="AN1094" s="19"/>
      <c r="AO1094" s="19"/>
      <c r="AP1094" s="19"/>
      <c r="AQ1094" s="19"/>
      <c r="AR1094" s="19"/>
      <c r="AS1094" s="19"/>
      <c r="AT1094" s="19"/>
      <c r="AU1094" s="19"/>
      <c r="AV1094" s="19"/>
      <c r="AW1094" s="19"/>
      <c r="AX1094" s="19"/>
      <c r="AY1094" s="19"/>
      <c r="AZ1094" s="19"/>
      <c r="BA1094" s="19"/>
      <c r="BB1094" s="19"/>
      <c r="BC1094" s="19"/>
      <c r="BD1094" s="19"/>
      <c r="BE1094" s="19"/>
      <c r="BF1094" s="19"/>
      <c r="BG1094" s="19"/>
      <c r="BH1094" s="19"/>
      <c r="BI1094" s="19"/>
      <c r="BJ1094" s="19"/>
      <c r="BK1094" s="19"/>
      <c r="BL1094" s="19"/>
      <c r="BM1094" s="19"/>
      <c r="BN1094" s="19"/>
      <c r="BO1094" s="19"/>
      <c r="BP1094" s="19"/>
      <c r="BQ1094" s="19"/>
      <c r="BR1094" s="19"/>
      <c r="BS1094" s="19"/>
      <c r="BT1094" s="19"/>
      <c r="BU1094" s="19"/>
      <c r="BV1094" s="19"/>
      <c r="BW1094" s="19"/>
      <c r="BX1094" s="19"/>
      <c r="BY1094" s="19"/>
      <c r="BZ1094" s="19"/>
      <c r="CA1094" s="19"/>
      <c r="CB1094" s="19"/>
      <c r="CC1094" s="19"/>
      <c r="CD1094" s="19"/>
      <c r="CE1094" s="19"/>
      <c r="CF1094" s="19"/>
      <c r="CG1094" s="19"/>
      <c r="CH1094" s="19"/>
      <c r="CI1094" s="19"/>
      <c r="CJ1094" s="19"/>
      <c r="CK1094" s="19"/>
      <c r="CL1094" s="19"/>
      <c r="CM1094" s="19"/>
      <c r="CN1094" s="19"/>
      <c r="CO1094" s="19"/>
      <c r="CP1094" s="19"/>
      <c r="CQ1094" s="19"/>
      <c r="CR1094" s="19"/>
      <c r="CS1094" s="19"/>
      <c r="CT1094" s="19"/>
      <c r="CU1094" s="19"/>
      <c r="CV1094" s="19"/>
      <c r="CW1094" s="19"/>
      <c r="CX1094" s="19"/>
      <c r="CY1094" s="19"/>
      <c r="CZ1094" s="19"/>
      <c r="DA1094" s="19"/>
      <c r="DB1094" s="19"/>
      <c r="DC1094" s="19"/>
      <c r="DD1094" s="19"/>
      <c r="DE1094" s="19"/>
      <c r="DF1094" s="19"/>
      <c r="DG1094" s="19"/>
      <c r="DH1094" s="19"/>
      <c r="DI1094" s="19"/>
      <c r="DJ1094" s="19"/>
      <c r="DK1094" s="19"/>
      <c r="DL1094" s="19"/>
      <c r="DM1094" s="19"/>
      <c r="DN1094" s="19"/>
      <c r="DO1094" s="19"/>
      <c r="DP1094" s="19"/>
      <c r="DQ1094" s="19"/>
      <c r="DR1094" s="19"/>
      <c r="DS1094" s="19"/>
      <c r="DT1094" s="19"/>
      <c r="DU1094" s="19"/>
      <c r="DV1094" s="19"/>
      <c r="DW1094" s="19"/>
      <c r="DX1094" s="19"/>
      <c r="DY1094" s="19"/>
      <c r="DZ1094" s="19"/>
      <c r="EA1094" s="19"/>
      <c r="EB1094" s="19"/>
      <c r="EC1094" s="19"/>
      <c r="ED1094" s="19"/>
      <c r="EE1094" s="19"/>
      <c r="EF1094" s="19"/>
      <c r="EG1094" s="19"/>
      <c r="EH1094" s="19"/>
      <c r="EI1094" s="19"/>
      <c r="EJ1094" s="19"/>
      <c r="EK1094" s="19"/>
    </row>
    <row r="1095" customFormat="false" ht="12.75" hidden="false" customHeight="false" outlineLevel="0" collapsed="false">
      <c r="A1095" s="19"/>
      <c r="B1095" s="19"/>
      <c r="C1095" s="19"/>
      <c r="D1095" s="19"/>
      <c r="E1095" s="19"/>
      <c r="F1095" s="19"/>
      <c r="G1095" s="19"/>
      <c r="H1095" s="19"/>
      <c r="I1095" s="20"/>
      <c r="J1095" s="20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  <c r="AK1095" s="19"/>
      <c r="AL1095" s="19"/>
      <c r="AM1095" s="19"/>
      <c r="AN1095" s="19"/>
      <c r="AO1095" s="19"/>
      <c r="AP1095" s="19"/>
      <c r="AQ1095" s="19"/>
      <c r="AR1095" s="19"/>
      <c r="AS1095" s="19"/>
      <c r="AT1095" s="19"/>
      <c r="AU1095" s="19"/>
      <c r="AV1095" s="19"/>
      <c r="AW1095" s="19"/>
      <c r="AX1095" s="19"/>
      <c r="AY1095" s="19"/>
      <c r="AZ1095" s="19"/>
      <c r="BA1095" s="19"/>
      <c r="BB1095" s="19"/>
      <c r="BC1095" s="19"/>
      <c r="BD1095" s="19"/>
      <c r="BE1095" s="19"/>
      <c r="BF1095" s="19"/>
      <c r="BG1095" s="19"/>
      <c r="BH1095" s="19"/>
      <c r="BI1095" s="19"/>
      <c r="BJ1095" s="19"/>
      <c r="BK1095" s="19"/>
      <c r="BL1095" s="19"/>
      <c r="BM1095" s="19"/>
      <c r="BN1095" s="19"/>
      <c r="BO1095" s="19"/>
      <c r="BP1095" s="19"/>
      <c r="BQ1095" s="19"/>
      <c r="BR1095" s="19"/>
      <c r="BS1095" s="19"/>
      <c r="BT1095" s="19"/>
      <c r="BU1095" s="19"/>
      <c r="BV1095" s="19"/>
      <c r="BW1095" s="19"/>
      <c r="BX1095" s="19"/>
      <c r="BY1095" s="19"/>
      <c r="BZ1095" s="19"/>
      <c r="CA1095" s="19"/>
      <c r="CB1095" s="19"/>
      <c r="CC1095" s="19"/>
      <c r="CD1095" s="19"/>
      <c r="CE1095" s="19"/>
      <c r="CF1095" s="19"/>
      <c r="CG1095" s="19"/>
      <c r="CH1095" s="19"/>
      <c r="CI1095" s="19"/>
      <c r="CJ1095" s="19"/>
      <c r="CK1095" s="19"/>
      <c r="CL1095" s="19"/>
      <c r="CM1095" s="19"/>
      <c r="CN1095" s="19"/>
      <c r="CO1095" s="19"/>
      <c r="CP1095" s="19"/>
      <c r="CQ1095" s="19"/>
      <c r="CR1095" s="19"/>
      <c r="CS1095" s="19"/>
      <c r="CT1095" s="19"/>
      <c r="CU1095" s="19"/>
      <c r="CV1095" s="19"/>
      <c r="CW1095" s="19"/>
      <c r="CX1095" s="19"/>
      <c r="CY1095" s="19"/>
      <c r="CZ1095" s="19"/>
      <c r="DA1095" s="19"/>
      <c r="DB1095" s="19"/>
      <c r="DC1095" s="19"/>
      <c r="DD1095" s="19"/>
      <c r="DE1095" s="19"/>
      <c r="DF1095" s="19"/>
      <c r="DG1095" s="19"/>
      <c r="DH1095" s="19"/>
      <c r="DI1095" s="19"/>
      <c r="DJ1095" s="19"/>
      <c r="DK1095" s="19"/>
      <c r="DL1095" s="19"/>
      <c r="DM1095" s="19"/>
      <c r="DN1095" s="19"/>
      <c r="DO1095" s="19"/>
      <c r="DP1095" s="19"/>
      <c r="DQ1095" s="19"/>
      <c r="DR1095" s="19"/>
      <c r="DS1095" s="19"/>
      <c r="DT1095" s="19"/>
      <c r="DU1095" s="19"/>
      <c r="DV1095" s="19"/>
      <c r="DW1095" s="19"/>
      <c r="DX1095" s="19"/>
      <c r="DY1095" s="19"/>
      <c r="DZ1095" s="19"/>
      <c r="EA1095" s="19"/>
      <c r="EB1095" s="19"/>
      <c r="EC1095" s="19"/>
      <c r="ED1095" s="19"/>
      <c r="EE1095" s="19"/>
      <c r="EF1095" s="19"/>
      <c r="EG1095" s="19"/>
      <c r="EH1095" s="19"/>
      <c r="EI1095" s="19"/>
      <c r="EJ1095" s="19"/>
      <c r="EK1095" s="19"/>
    </row>
    <row r="1096" customFormat="false" ht="12.75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H1096" s="19"/>
      <c r="I1096" s="20"/>
      <c r="J1096" s="20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  <c r="AK1096" s="19"/>
      <c r="AL1096" s="19"/>
      <c r="AM1096" s="19"/>
      <c r="AN1096" s="19"/>
      <c r="AO1096" s="19"/>
      <c r="AP1096" s="19"/>
      <c r="AQ1096" s="19"/>
      <c r="AR1096" s="19"/>
      <c r="AS1096" s="19"/>
      <c r="AT1096" s="19"/>
      <c r="AU1096" s="19"/>
      <c r="AV1096" s="19"/>
      <c r="AW1096" s="19"/>
      <c r="AX1096" s="19"/>
      <c r="AY1096" s="19"/>
      <c r="AZ1096" s="19"/>
      <c r="BA1096" s="19"/>
      <c r="BB1096" s="19"/>
      <c r="BC1096" s="19"/>
      <c r="BD1096" s="19"/>
      <c r="BE1096" s="19"/>
      <c r="BF1096" s="19"/>
      <c r="BG1096" s="19"/>
      <c r="BH1096" s="19"/>
      <c r="BI1096" s="19"/>
      <c r="BJ1096" s="19"/>
      <c r="BK1096" s="19"/>
      <c r="BL1096" s="19"/>
      <c r="BM1096" s="19"/>
      <c r="BN1096" s="19"/>
      <c r="BO1096" s="19"/>
      <c r="BP1096" s="19"/>
      <c r="BQ1096" s="19"/>
      <c r="BR1096" s="19"/>
      <c r="BS1096" s="19"/>
      <c r="BT1096" s="19"/>
      <c r="BU1096" s="19"/>
      <c r="BV1096" s="19"/>
      <c r="BW1096" s="19"/>
      <c r="BX1096" s="19"/>
      <c r="BY1096" s="19"/>
      <c r="BZ1096" s="19"/>
      <c r="CA1096" s="19"/>
      <c r="CB1096" s="19"/>
      <c r="CC1096" s="19"/>
      <c r="CD1096" s="19"/>
      <c r="CE1096" s="19"/>
      <c r="CF1096" s="19"/>
      <c r="CG1096" s="19"/>
      <c r="CH1096" s="19"/>
      <c r="CI1096" s="19"/>
      <c r="CJ1096" s="19"/>
      <c r="CK1096" s="19"/>
      <c r="CL1096" s="19"/>
      <c r="CM1096" s="19"/>
      <c r="CN1096" s="19"/>
      <c r="CO1096" s="19"/>
      <c r="CP1096" s="19"/>
      <c r="CQ1096" s="19"/>
      <c r="CR1096" s="19"/>
      <c r="CS1096" s="19"/>
      <c r="CT1096" s="19"/>
      <c r="CU1096" s="19"/>
      <c r="CV1096" s="19"/>
      <c r="CW1096" s="19"/>
      <c r="CX1096" s="19"/>
      <c r="CY1096" s="19"/>
      <c r="CZ1096" s="19"/>
      <c r="DA1096" s="19"/>
      <c r="DB1096" s="19"/>
      <c r="DC1096" s="19"/>
      <c r="DD1096" s="19"/>
      <c r="DE1096" s="19"/>
      <c r="DF1096" s="19"/>
      <c r="DG1096" s="19"/>
      <c r="DH1096" s="19"/>
      <c r="DI1096" s="19"/>
      <c r="DJ1096" s="19"/>
      <c r="DK1096" s="19"/>
      <c r="DL1096" s="19"/>
      <c r="DM1096" s="19"/>
      <c r="DN1096" s="19"/>
      <c r="DO1096" s="19"/>
      <c r="DP1096" s="19"/>
      <c r="DQ1096" s="19"/>
      <c r="DR1096" s="19"/>
      <c r="DS1096" s="19"/>
      <c r="DT1096" s="19"/>
      <c r="DU1096" s="19"/>
      <c r="DV1096" s="19"/>
      <c r="DW1096" s="19"/>
      <c r="DX1096" s="19"/>
      <c r="DY1096" s="19"/>
      <c r="DZ1096" s="19"/>
      <c r="EA1096" s="19"/>
      <c r="EB1096" s="19"/>
      <c r="EC1096" s="19"/>
      <c r="ED1096" s="19"/>
      <c r="EE1096" s="19"/>
      <c r="EF1096" s="19"/>
      <c r="EG1096" s="19"/>
      <c r="EH1096" s="19"/>
      <c r="EI1096" s="19"/>
      <c r="EJ1096" s="19"/>
      <c r="EK1096" s="19"/>
    </row>
    <row r="1097" customFormat="false" ht="12.75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H1097" s="19"/>
      <c r="I1097" s="20"/>
      <c r="J1097" s="20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  <c r="AP1097" s="19"/>
      <c r="AQ1097" s="19"/>
      <c r="AR1097" s="19"/>
      <c r="AS1097" s="19"/>
      <c r="AT1097" s="19"/>
      <c r="AU1097" s="19"/>
      <c r="AV1097" s="19"/>
      <c r="AW1097" s="19"/>
      <c r="AX1097" s="19"/>
      <c r="AY1097" s="19"/>
      <c r="AZ1097" s="19"/>
      <c r="BA1097" s="19"/>
      <c r="BB1097" s="19"/>
      <c r="BC1097" s="19"/>
      <c r="BD1097" s="19"/>
      <c r="BE1097" s="19"/>
      <c r="BF1097" s="19"/>
      <c r="BG1097" s="19"/>
      <c r="BH1097" s="19"/>
      <c r="BI1097" s="19"/>
      <c r="BJ1097" s="19"/>
      <c r="BK1097" s="19"/>
      <c r="BL1097" s="19"/>
      <c r="BM1097" s="19"/>
      <c r="BN1097" s="19"/>
      <c r="BO1097" s="19"/>
      <c r="BP1097" s="19"/>
      <c r="BQ1097" s="19"/>
      <c r="BR1097" s="19"/>
      <c r="BS1097" s="19"/>
      <c r="BT1097" s="19"/>
      <c r="BU1097" s="19"/>
      <c r="BV1097" s="19"/>
      <c r="BW1097" s="19"/>
      <c r="BX1097" s="19"/>
      <c r="BY1097" s="19"/>
      <c r="BZ1097" s="19"/>
      <c r="CA1097" s="19"/>
      <c r="CB1097" s="19"/>
      <c r="CC1097" s="19"/>
      <c r="CD1097" s="19"/>
      <c r="CE1097" s="19"/>
      <c r="CF1097" s="19"/>
      <c r="CG1097" s="19"/>
      <c r="CH1097" s="19"/>
      <c r="CI1097" s="19"/>
      <c r="CJ1097" s="19"/>
      <c r="CK1097" s="19"/>
      <c r="CL1097" s="19"/>
      <c r="CM1097" s="19"/>
      <c r="CN1097" s="19"/>
      <c r="CO1097" s="19"/>
      <c r="CP1097" s="19"/>
      <c r="CQ1097" s="19"/>
      <c r="CR1097" s="19"/>
      <c r="CS1097" s="19"/>
      <c r="CT1097" s="19"/>
      <c r="CU1097" s="19"/>
      <c r="CV1097" s="19"/>
      <c r="CW1097" s="19"/>
      <c r="CX1097" s="19"/>
      <c r="CY1097" s="19"/>
      <c r="CZ1097" s="19"/>
      <c r="DA1097" s="19"/>
      <c r="DB1097" s="19"/>
      <c r="DC1097" s="19"/>
      <c r="DD1097" s="19"/>
      <c r="DE1097" s="19"/>
      <c r="DF1097" s="19"/>
      <c r="DG1097" s="19"/>
      <c r="DH1097" s="19"/>
      <c r="DI1097" s="19"/>
      <c r="DJ1097" s="19"/>
      <c r="DK1097" s="19"/>
      <c r="DL1097" s="19"/>
      <c r="DM1097" s="19"/>
      <c r="DN1097" s="19"/>
      <c r="DO1097" s="19"/>
      <c r="DP1097" s="19"/>
      <c r="DQ1097" s="19"/>
      <c r="DR1097" s="19"/>
      <c r="DS1097" s="19"/>
      <c r="DT1097" s="19"/>
      <c r="DU1097" s="19"/>
      <c r="DV1097" s="19"/>
      <c r="DW1097" s="19"/>
      <c r="DX1097" s="19"/>
      <c r="DY1097" s="19"/>
      <c r="DZ1097" s="19"/>
      <c r="EA1097" s="19"/>
      <c r="EB1097" s="19"/>
      <c r="EC1097" s="19"/>
      <c r="ED1097" s="19"/>
      <c r="EE1097" s="19"/>
      <c r="EF1097" s="19"/>
      <c r="EG1097" s="19"/>
      <c r="EH1097" s="19"/>
      <c r="EI1097" s="19"/>
      <c r="EJ1097" s="19"/>
      <c r="EK1097" s="19"/>
    </row>
    <row r="1098" customFormat="false" ht="12.75" hidden="false" customHeight="false" outlineLevel="0" collapsed="false">
      <c r="A1098" s="19"/>
      <c r="B1098" s="19"/>
      <c r="C1098" s="19"/>
      <c r="D1098" s="19"/>
      <c r="E1098" s="19"/>
      <c r="F1098" s="19"/>
      <c r="G1098" s="19"/>
      <c r="H1098" s="19"/>
      <c r="I1098" s="20"/>
      <c r="J1098" s="20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  <c r="AI1098" s="19"/>
      <c r="AJ1098" s="19"/>
      <c r="AK1098" s="19"/>
      <c r="AL1098" s="19"/>
      <c r="AM1098" s="19"/>
      <c r="AN1098" s="19"/>
      <c r="AO1098" s="19"/>
      <c r="AP1098" s="19"/>
      <c r="AQ1098" s="19"/>
      <c r="AR1098" s="19"/>
      <c r="AS1098" s="19"/>
      <c r="AT1098" s="19"/>
      <c r="AU1098" s="19"/>
      <c r="AV1098" s="19"/>
      <c r="AW1098" s="19"/>
      <c r="AX1098" s="19"/>
      <c r="AY1098" s="19"/>
      <c r="AZ1098" s="19"/>
      <c r="BA1098" s="19"/>
      <c r="BB1098" s="19"/>
      <c r="BC1098" s="19"/>
      <c r="BD1098" s="19"/>
      <c r="BE1098" s="19"/>
      <c r="BF1098" s="19"/>
      <c r="BG1098" s="19"/>
      <c r="BH1098" s="19"/>
      <c r="BI1098" s="19"/>
      <c r="BJ1098" s="19"/>
      <c r="BK1098" s="19"/>
      <c r="BL1098" s="19"/>
      <c r="BM1098" s="19"/>
      <c r="BN1098" s="19"/>
      <c r="BO1098" s="19"/>
      <c r="BP1098" s="19"/>
      <c r="BQ1098" s="19"/>
      <c r="BR1098" s="19"/>
      <c r="BS1098" s="19"/>
      <c r="BT1098" s="19"/>
      <c r="BU1098" s="19"/>
      <c r="BV1098" s="19"/>
      <c r="BW1098" s="19"/>
      <c r="BX1098" s="19"/>
      <c r="BY1098" s="19"/>
      <c r="BZ1098" s="19"/>
      <c r="CA1098" s="19"/>
      <c r="CB1098" s="19"/>
      <c r="CC1098" s="19"/>
      <c r="CD1098" s="19"/>
      <c r="CE1098" s="19"/>
      <c r="CF1098" s="19"/>
      <c r="CG1098" s="19"/>
      <c r="CH1098" s="19"/>
      <c r="CI1098" s="19"/>
      <c r="CJ1098" s="19"/>
      <c r="CK1098" s="19"/>
      <c r="CL1098" s="19"/>
      <c r="CM1098" s="19"/>
      <c r="CN1098" s="19"/>
      <c r="CO1098" s="19"/>
      <c r="CP1098" s="19"/>
      <c r="CQ1098" s="19"/>
      <c r="CR1098" s="19"/>
      <c r="CS1098" s="19"/>
      <c r="CT1098" s="19"/>
      <c r="CU1098" s="19"/>
      <c r="CV1098" s="19"/>
      <c r="CW1098" s="19"/>
      <c r="CX1098" s="19"/>
      <c r="CY1098" s="19"/>
      <c r="CZ1098" s="19"/>
      <c r="DA1098" s="19"/>
      <c r="DB1098" s="19"/>
      <c r="DC1098" s="19"/>
      <c r="DD1098" s="19"/>
      <c r="DE1098" s="19"/>
      <c r="DF1098" s="19"/>
      <c r="DG1098" s="19"/>
      <c r="DH1098" s="19"/>
      <c r="DI1098" s="19"/>
      <c r="DJ1098" s="19"/>
      <c r="DK1098" s="19"/>
      <c r="DL1098" s="19"/>
      <c r="DM1098" s="19"/>
      <c r="DN1098" s="19"/>
      <c r="DO1098" s="19"/>
      <c r="DP1098" s="19"/>
      <c r="DQ1098" s="19"/>
      <c r="DR1098" s="19"/>
      <c r="DS1098" s="19"/>
      <c r="DT1098" s="19"/>
      <c r="DU1098" s="19"/>
      <c r="DV1098" s="19"/>
      <c r="DW1098" s="19"/>
      <c r="DX1098" s="19"/>
      <c r="DY1098" s="19"/>
      <c r="DZ1098" s="19"/>
      <c r="EA1098" s="19"/>
      <c r="EB1098" s="19"/>
      <c r="EC1098" s="19"/>
      <c r="ED1098" s="19"/>
      <c r="EE1098" s="19"/>
      <c r="EF1098" s="19"/>
      <c r="EG1098" s="19"/>
      <c r="EH1098" s="19"/>
      <c r="EI1098" s="19"/>
      <c r="EJ1098" s="19"/>
      <c r="EK1098" s="19"/>
    </row>
    <row r="1099" customFormat="false" ht="12.75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H1099" s="19"/>
      <c r="I1099" s="20"/>
      <c r="J1099" s="20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  <c r="AI1099" s="19"/>
      <c r="AJ1099" s="19"/>
      <c r="AK1099" s="19"/>
      <c r="AL1099" s="19"/>
      <c r="AM1099" s="19"/>
      <c r="AN1099" s="19"/>
      <c r="AO1099" s="19"/>
      <c r="AP1099" s="19"/>
      <c r="AQ1099" s="19"/>
      <c r="AR1099" s="19"/>
      <c r="AS1099" s="19"/>
      <c r="AT1099" s="19"/>
      <c r="AU1099" s="19"/>
      <c r="AV1099" s="19"/>
      <c r="AW1099" s="19"/>
      <c r="AX1099" s="19"/>
      <c r="AY1099" s="19"/>
      <c r="AZ1099" s="19"/>
      <c r="BA1099" s="19"/>
      <c r="BB1099" s="19"/>
      <c r="BC1099" s="19"/>
      <c r="BD1099" s="19"/>
      <c r="BE1099" s="19"/>
      <c r="BF1099" s="19"/>
      <c r="BG1099" s="19"/>
      <c r="BH1099" s="19"/>
      <c r="BI1099" s="19"/>
      <c r="BJ1099" s="19"/>
      <c r="BK1099" s="19"/>
      <c r="BL1099" s="19"/>
      <c r="BM1099" s="19"/>
      <c r="BN1099" s="19"/>
      <c r="BO1099" s="19"/>
      <c r="BP1099" s="19"/>
      <c r="BQ1099" s="19"/>
      <c r="BR1099" s="19"/>
      <c r="BS1099" s="19"/>
      <c r="BT1099" s="19"/>
      <c r="BU1099" s="19"/>
      <c r="BV1099" s="19"/>
      <c r="BW1099" s="19"/>
      <c r="BX1099" s="19"/>
      <c r="BY1099" s="19"/>
      <c r="BZ1099" s="19"/>
      <c r="CA1099" s="19"/>
      <c r="CB1099" s="19"/>
      <c r="CC1099" s="19"/>
      <c r="CD1099" s="19"/>
      <c r="CE1099" s="19"/>
      <c r="CF1099" s="19"/>
      <c r="CG1099" s="19"/>
      <c r="CH1099" s="19"/>
      <c r="CI1099" s="19"/>
      <c r="CJ1099" s="19"/>
      <c r="CK1099" s="19"/>
      <c r="CL1099" s="19"/>
      <c r="CM1099" s="19"/>
      <c r="CN1099" s="19"/>
      <c r="CO1099" s="19"/>
      <c r="CP1099" s="19"/>
      <c r="CQ1099" s="19"/>
      <c r="CR1099" s="19"/>
      <c r="CS1099" s="19"/>
      <c r="CT1099" s="19"/>
      <c r="CU1099" s="19"/>
      <c r="CV1099" s="19"/>
      <c r="CW1099" s="19"/>
      <c r="CX1099" s="19"/>
      <c r="CY1099" s="19"/>
      <c r="CZ1099" s="19"/>
      <c r="DA1099" s="19"/>
      <c r="DB1099" s="19"/>
      <c r="DC1099" s="19"/>
      <c r="DD1099" s="19"/>
      <c r="DE1099" s="19"/>
      <c r="DF1099" s="19"/>
      <c r="DG1099" s="19"/>
      <c r="DH1099" s="19"/>
      <c r="DI1099" s="19"/>
      <c r="DJ1099" s="19"/>
      <c r="DK1099" s="19"/>
      <c r="DL1099" s="19"/>
      <c r="DM1099" s="19"/>
      <c r="DN1099" s="19"/>
      <c r="DO1099" s="19"/>
      <c r="DP1099" s="19"/>
      <c r="DQ1099" s="19"/>
      <c r="DR1099" s="19"/>
      <c r="DS1099" s="19"/>
      <c r="DT1099" s="19"/>
      <c r="DU1099" s="19"/>
      <c r="DV1099" s="19"/>
      <c r="DW1099" s="19"/>
      <c r="DX1099" s="19"/>
      <c r="DY1099" s="19"/>
      <c r="DZ1099" s="19"/>
      <c r="EA1099" s="19"/>
      <c r="EB1099" s="19"/>
      <c r="EC1099" s="19"/>
      <c r="ED1099" s="19"/>
      <c r="EE1099" s="19"/>
      <c r="EF1099" s="19"/>
      <c r="EG1099" s="19"/>
      <c r="EH1099" s="19"/>
      <c r="EI1099" s="19"/>
      <c r="EJ1099" s="19"/>
      <c r="EK1099" s="19"/>
    </row>
    <row r="1100" customFormat="false" ht="12.75" hidden="false" customHeight="false" outlineLevel="0" collapsed="false">
      <c r="A1100" s="19"/>
      <c r="B1100" s="19"/>
      <c r="C1100" s="19"/>
      <c r="D1100" s="19"/>
      <c r="E1100" s="19"/>
      <c r="F1100" s="19"/>
      <c r="G1100" s="19"/>
      <c r="H1100" s="19"/>
      <c r="I1100" s="20"/>
      <c r="J1100" s="20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  <c r="AK1100" s="19"/>
      <c r="AL1100" s="19"/>
      <c r="AM1100" s="19"/>
      <c r="AN1100" s="19"/>
      <c r="AO1100" s="19"/>
      <c r="AP1100" s="19"/>
      <c r="AQ1100" s="19"/>
      <c r="AR1100" s="19"/>
      <c r="AS1100" s="19"/>
      <c r="AT1100" s="19"/>
      <c r="AU1100" s="19"/>
      <c r="AV1100" s="19"/>
      <c r="AW1100" s="19"/>
      <c r="AX1100" s="19"/>
      <c r="AY1100" s="19"/>
      <c r="AZ1100" s="19"/>
      <c r="BA1100" s="19"/>
      <c r="BB1100" s="19"/>
      <c r="BC1100" s="19"/>
      <c r="BD1100" s="19"/>
      <c r="BE1100" s="19"/>
      <c r="BF1100" s="19"/>
      <c r="BG1100" s="19"/>
      <c r="BH1100" s="19"/>
      <c r="BI1100" s="19"/>
      <c r="BJ1100" s="19"/>
      <c r="BK1100" s="19"/>
      <c r="BL1100" s="19"/>
      <c r="BM1100" s="19"/>
      <c r="BN1100" s="19"/>
      <c r="BO1100" s="19"/>
      <c r="BP1100" s="19"/>
      <c r="BQ1100" s="19"/>
      <c r="BR1100" s="19"/>
      <c r="BS1100" s="19"/>
      <c r="BT1100" s="19"/>
      <c r="BU1100" s="19"/>
      <c r="BV1100" s="19"/>
      <c r="BW1100" s="19"/>
      <c r="BX1100" s="19"/>
      <c r="BY1100" s="19"/>
      <c r="BZ1100" s="19"/>
      <c r="CA1100" s="19"/>
      <c r="CB1100" s="19"/>
      <c r="CC1100" s="19"/>
      <c r="CD1100" s="19"/>
      <c r="CE1100" s="19"/>
      <c r="CF1100" s="19"/>
      <c r="CG1100" s="19"/>
      <c r="CH1100" s="19"/>
      <c r="CI1100" s="19"/>
      <c r="CJ1100" s="19"/>
      <c r="CK1100" s="19"/>
      <c r="CL1100" s="19"/>
      <c r="CM1100" s="19"/>
      <c r="CN1100" s="19"/>
      <c r="CO1100" s="19"/>
      <c r="CP1100" s="19"/>
      <c r="CQ1100" s="19"/>
      <c r="CR1100" s="19"/>
      <c r="CS1100" s="19"/>
      <c r="CT1100" s="19"/>
      <c r="CU1100" s="19"/>
      <c r="CV1100" s="19"/>
      <c r="CW1100" s="19"/>
      <c r="CX1100" s="19"/>
      <c r="CY1100" s="19"/>
      <c r="CZ1100" s="19"/>
      <c r="DA1100" s="19"/>
      <c r="DB1100" s="19"/>
      <c r="DC1100" s="19"/>
      <c r="DD1100" s="19"/>
      <c r="DE1100" s="19"/>
      <c r="DF1100" s="19"/>
      <c r="DG1100" s="19"/>
      <c r="DH1100" s="19"/>
      <c r="DI1100" s="19"/>
      <c r="DJ1100" s="19"/>
      <c r="DK1100" s="19"/>
      <c r="DL1100" s="19"/>
      <c r="DM1100" s="19"/>
      <c r="DN1100" s="19"/>
      <c r="DO1100" s="19"/>
      <c r="DP1100" s="19"/>
      <c r="DQ1100" s="19"/>
      <c r="DR1100" s="19"/>
      <c r="DS1100" s="19"/>
      <c r="DT1100" s="19"/>
      <c r="DU1100" s="19"/>
      <c r="DV1100" s="19"/>
      <c r="DW1100" s="19"/>
      <c r="DX1100" s="19"/>
      <c r="DY1100" s="19"/>
      <c r="DZ1100" s="19"/>
      <c r="EA1100" s="19"/>
      <c r="EB1100" s="19"/>
      <c r="EC1100" s="19"/>
      <c r="ED1100" s="19"/>
      <c r="EE1100" s="19"/>
      <c r="EF1100" s="19"/>
      <c r="EG1100" s="19"/>
      <c r="EH1100" s="19"/>
      <c r="EI1100" s="19"/>
      <c r="EJ1100" s="19"/>
      <c r="EK1100" s="19"/>
    </row>
    <row r="1101" customFormat="false" ht="12.75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H1101" s="19"/>
      <c r="I1101" s="20"/>
      <c r="J1101" s="20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  <c r="AP1101" s="19"/>
      <c r="AQ1101" s="19"/>
      <c r="AR1101" s="19"/>
      <c r="AS1101" s="19"/>
      <c r="AT1101" s="19"/>
      <c r="AU1101" s="19"/>
      <c r="AV1101" s="19"/>
      <c r="AW1101" s="19"/>
      <c r="AX1101" s="19"/>
      <c r="AY1101" s="19"/>
      <c r="AZ1101" s="19"/>
      <c r="BA1101" s="19"/>
      <c r="BB1101" s="19"/>
      <c r="BC1101" s="19"/>
      <c r="BD1101" s="19"/>
      <c r="BE1101" s="19"/>
      <c r="BF1101" s="19"/>
      <c r="BG1101" s="19"/>
      <c r="BH1101" s="19"/>
      <c r="BI1101" s="19"/>
      <c r="BJ1101" s="19"/>
      <c r="BK1101" s="19"/>
      <c r="BL1101" s="19"/>
      <c r="BM1101" s="19"/>
      <c r="BN1101" s="19"/>
      <c r="BO1101" s="19"/>
      <c r="BP1101" s="19"/>
      <c r="BQ1101" s="19"/>
      <c r="BR1101" s="19"/>
      <c r="BS1101" s="19"/>
      <c r="BT1101" s="19"/>
      <c r="BU1101" s="19"/>
      <c r="BV1101" s="19"/>
      <c r="BW1101" s="19"/>
      <c r="BX1101" s="19"/>
      <c r="BY1101" s="19"/>
      <c r="BZ1101" s="19"/>
      <c r="CA1101" s="19"/>
      <c r="CB1101" s="19"/>
      <c r="CC1101" s="19"/>
      <c r="CD1101" s="19"/>
      <c r="CE1101" s="19"/>
      <c r="CF1101" s="19"/>
      <c r="CG1101" s="19"/>
      <c r="CH1101" s="19"/>
      <c r="CI1101" s="19"/>
      <c r="CJ1101" s="19"/>
      <c r="CK1101" s="19"/>
      <c r="CL1101" s="19"/>
      <c r="CM1101" s="19"/>
      <c r="CN1101" s="19"/>
      <c r="CO1101" s="19"/>
      <c r="CP1101" s="19"/>
      <c r="CQ1101" s="19"/>
      <c r="CR1101" s="19"/>
      <c r="CS1101" s="19"/>
      <c r="CT1101" s="19"/>
      <c r="CU1101" s="19"/>
      <c r="CV1101" s="19"/>
      <c r="CW1101" s="19"/>
      <c r="CX1101" s="19"/>
      <c r="CY1101" s="19"/>
      <c r="CZ1101" s="19"/>
      <c r="DA1101" s="19"/>
      <c r="DB1101" s="19"/>
      <c r="DC1101" s="19"/>
      <c r="DD1101" s="19"/>
      <c r="DE1101" s="19"/>
      <c r="DF1101" s="19"/>
      <c r="DG1101" s="19"/>
      <c r="DH1101" s="19"/>
      <c r="DI1101" s="19"/>
      <c r="DJ1101" s="19"/>
      <c r="DK1101" s="19"/>
      <c r="DL1101" s="19"/>
      <c r="DM1101" s="19"/>
      <c r="DN1101" s="19"/>
      <c r="DO1101" s="19"/>
      <c r="DP1101" s="19"/>
      <c r="DQ1101" s="19"/>
      <c r="DR1101" s="19"/>
      <c r="DS1101" s="19"/>
      <c r="DT1101" s="19"/>
      <c r="DU1101" s="19"/>
      <c r="DV1101" s="19"/>
      <c r="DW1101" s="19"/>
      <c r="DX1101" s="19"/>
      <c r="DY1101" s="19"/>
      <c r="DZ1101" s="19"/>
      <c r="EA1101" s="19"/>
      <c r="EB1101" s="19"/>
      <c r="EC1101" s="19"/>
      <c r="ED1101" s="19"/>
      <c r="EE1101" s="19"/>
      <c r="EF1101" s="19"/>
      <c r="EG1101" s="19"/>
      <c r="EH1101" s="19"/>
      <c r="EI1101" s="19"/>
      <c r="EJ1101" s="19"/>
      <c r="EK1101" s="19"/>
    </row>
    <row r="1102" customFormat="false" ht="12.75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H1102" s="19"/>
      <c r="I1102" s="20"/>
      <c r="J1102" s="20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  <c r="AP1102" s="19"/>
      <c r="AQ1102" s="19"/>
      <c r="AR1102" s="19"/>
      <c r="AS1102" s="19"/>
      <c r="AT1102" s="19"/>
      <c r="AU1102" s="19"/>
      <c r="AV1102" s="19"/>
      <c r="AW1102" s="19"/>
      <c r="AX1102" s="19"/>
      <c r="AY1102" s="19"/>
      <c r="AZ1102" s="19"/>
      <c r="BA1102" s="19"/>
      <c r="BB1102" s="19"/>
      <c r="BC1102" s="19"/>
      <c r="BD1102" s="19"/>
      <c r="BE1102" s="19"/>
      <c r="BF1102" s="19"/>
      <c r="BG1102" s="19"/>
      <c r="BH1102" s="19"/>
      <c r="BI1102" s="19"/>
      <c r="BJ1102" s="19"/>
      <c r="BK1102" s="19"/>
      <c r="BL1102" s="19"/>
      <c r="BM1102" s="19"/>
      <c r="BN1102" s="19"/>
      <c r="BO1102" s="19"/>
      <c r="BP1102" s="19"/>
      <c r="BQ1102" s="19"/>
      <c r="BR1102" s="19"/>
      <c r="BS1102" s="19"/>
      <c r="BT1102" s="19"/>
      <c r="BU1102" s="19"/>
      <c r="BV1102" s="19"/>
      <c r="BW1102" s="19"/>
      <c r="BX1102" s="19"/>
      <c r="BY1102" s="19"/>
      <c r="BZ1102" s="19"/>
      <c r="CA1102" s="19"/>
      <c r="CB1102" s="19"/>
      <c r="CC1102" s="19"/>
      <c r="CD1102" s="19"/>
      <c r="CE1102" s="19"/>
      <c r="CF1102" s="19"/>
      <c r="CG1102" s="19"/>
      <c r="CH1102" s="19"/>
      <c r="CI1102" s="19"/>
      <c r="CJ1102" s="19"/>
      <c r="CK1102" s="19"/>
      <c r="CL1102" s="19"/>
      <c r="CM1102" s="19"/>
      <c r="CN1102" s="19"/>
      <c r="CO1102" s="19"/>
      <c r="CP1102" s="19"/>
      <c r="CQ1102" s="19"/>
      <c r="CR1102" s="19"/>
      <c r="CS1102" s="19"/>
      <c r="CT1102" s="19"/>
      <c r="CU1102" s="19"/>
      <c r="CV1102" s="19"/>
      <c r="CW1102" s="19"/>
      <c r="CX1102" s="19"/>
      <c r="CY1102" s="19"/>
      <c r="CZ1102" s="19"/>
      <c r="DA1102" s="19"/>
      <c r="DB1102" s="19"/>
      <c r="DC1102" s="19"/>
      <c r="DD1102" s="19"/>
      <c r="DE1102" s="19"/>
      <c r="DF1102" s="19"/>
      <c r="DG1102" s="19"/>
      <c r="DH1102" s="19"/>
      <c r="DI1102" s="19"/>
      <c r="DJ1102" s="19"/>
      <c r="DK1102" s="19"/>
      <c r="DL1102" s="19"/>
      <c r="DM1102" s="19"/>
      <c r="DN1102" s="19"/>
      <c r="DO1102" s="19"/>
      <c r="DP1102" s="19"/>
      <c r="DQ1102" s="19"/>
      <c r="DR1102" s="19"/>
      <c r="DS1102" s="19"/>
      <c r="DT1102" s="19"/>
      <c r="DU1102" s="19"/>
      <c r="DV1102" s="19"/>
      <c r="DW1102" s="19"/>
      <c r="DX1102" s="19"/>
      <c r="DY1102" s="19"/>
      <c r="DZ1102" s="19"/>
      <c r="EA1102" s="19"/>
      <c r="EB1102" s="19"/>
      <c r="EC1102" s="19"/>
      <c r="ED1102" s="19"/>
      <c r="EE1102" s="19"/>
      <c r="EF1102" s="19"/>
      <c r="EG1102" s="19"/>
      <c r="EH1102" s="19"/>
      <c r="EI1102" s="19"/>
      <c r="EJ1102" s="19"/>
      <c r="EK1102" s="19"/>
    </row>
    <row r="1103" customFormat="false" ht="12.75" hidden="false" customHeight="false" outlineLevel="0" collapsed="false">
      <c r="A1103" s="19"/>
      <c r="B1103" s="19"/>
      <c r="C1103" s="19"/>
      <c r="D1103" s="19"/>
      <c r="E1103" s="19"/>
      <c r="F1103" s="19"/>
      <c r="G1103" s="19"/>
      <c r="H1103" s="19"/>
      <c r="I1103" s="20"/>
      <c r="J1103" s="20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  <c r="AI1103" s="19"/>
      <c r="AJ1103" s="19"/>
      <c r="AK1103" s="19"/>
      <c r="AL1103" s="19"/>
      <c r="AM1103" s="19"/>
      <c r="AN1103" s="19"/>
      <c r="AO1103" s="19"/>
      <c r="AP1103" s="19"/>
      <c r="AQ1103" s="19"/>
      <c r="AR1103" s="19"/>
      <c r="AS1103" s="19"/>
      <c r="AT1103" s="19"/>
      <c r="AU1103" s="19"/>
      <c r="AV1103" s="19"/>
      <c r="AW1103" s="19"/>
      <c r="AX1103" s="19"/>
      <c r="AY1103" s="19"/>
      <c r="AZ1103" s="19"/>
      <c r="BA1103" s="19"/>
      <c r="BB1103" s="19"/>
      <c r="BC1103" s="19"/>
      <c r="BD1103" s="19"/>
      <c r="BE1103" s="19"/>
      <c r="BF1103" s="19"/>
      <c r="BG1103" s="19"/>
      <c r="BH1103" s="19"/>
      <c r="BI1103" s="19"/>
      <c r="BJ1103" s="19"/>
      <c r="BK1103" s="19"/>
      <c r="BL1103" s="19"/>
      <c r="BM1103" s="19"/>
      <c r="BN1103" s="19"/>
      <c r="BO1103" s="19"/>
      <c r="BP1103" s="19"/>
      <c r="BQ1103" s="19"/>
      <c r="BR1103" s="19"/>
      <c r="BS1103" s="19"/>
      <c r="BT1103" s="19"/>
      <c r="BU1103" s="19"/>
      <c r="BV1103" s="19"/>
      <c r="BW1103" s="19"/>
      <c r="BX1103" s="19"/>
      <c r="BY1103" s="19"/>
      <c r="BZ1103" s="19"/>
      <c r="CA1103" s="19"/>
      <c r="CB1103" s="19"/>
      <c r="CC1103" s="19"/>
      <c r="CD1103" s="19"/>
      <c r="CE1103" s="19"/>
      <c r="CF1103" s="19"/>
      <c r="CG1103" s="19"/>
      <c r="CH1103" s="19"/>
      <c r="CI1103" s="19"/>
      <c r="CJ1103" s="19"/>
      <c r="CK1103" s="19"/>
      <c r="CL1103" s="19"/>
      <c r="CM1103" s="19"/>
      <c r="CN1103" s="19"/>
      <c r="CO1103" s="19"/>
      <c r="CP1103" s="19"/>
      <c r="CQ1103" s="19"/>
      <c r="CR1103" s="19"/>
      <c r="CS1103" s="19"/>
      <c r="CT1103" s="19"/>
      <c r="CU1103" s="19"/>
      <c r="CV1103" s="19"/>
      <c r="CW1103" s="19"/>
      <c r="CX1103" s="19"/>
      <c r="CY1103" s="19"/>
      <c r="CZ1103" s="19"/>
      <c r="DA1103" s="19"/>
      <c r="DB1103" s="19"/>
      <c r="DC1103" s="19"/>
      <c r="DD1103" s="19"/>
      <c r="DE1103" s="19"/>
      <c r="DF1103" s="19"/>
      <c r="DG1103" s="19"/>
      <c r="DH1103" s="19"/>
      <c r="DI1103" s="19"/>
      <c r="DJ1103" s="19"/>
      <c r="DK1103" s="19"/>
      <c r="DL1103" s="19"/>
      <c r="DM1103" s="19"/>
      <c r="DN1103" s="19"/>
      <c r="DO1103" s="19"/>
      <c r="DP1103" s="19"/>
      <c r="DQ1103" s="19"/>
      <c r="DR1103" s="19"/>
      <c r="DS1103" s="19"/>
      <c r="DT1103" s="19"/>
      <c r="DU1103" s="19"/>
      <c r="DV1103" s="19"/>
      <c r="DW1103" s="19"/>
      <c r="DX1103" s="19"/>
      <c r="DY1103" s="19"/>
      <c r="DZ1103" s="19"/>
      <c r="EA1103" s="19"/>
      <c r="EB1103" s="19"/>
      <c r="EC1103" s="19"/>
      <c r="ED1103" s="19"/>
      <c r="EE1103" s="19"/>
      <c r="EF1103" s="19"/>
      <c r="EG1103" s="19"/>
      <c r="EH1103" s="19"/>
      <c r="EI1103" s="19"/>
      <c r="EJ1103" s="19"/>
      <c r="EK1103" s="19"/>
    </row>
    <row r="1104" customFormat="false" ht="12.75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H1104" s="19"/>
      <c r="I1104" s="20"/>
      <c r="J1104" s="20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  <c r="AI1104" s="19"/>
      <c r="AJ1104" s="19"/>
      <c r="AK1104" s="19"/>
      <c r="AL1104" s="19"/>
      <c r="AM1104" s="19"/>
      <c r="AN1104" s="19"/>
      <c r="AO1104" s="19"/>
      <c r="AP1104" s="19"/>
      <c r="AQ1104" s="19"/>
      <c r="AR1104" s="19"/>
      <c r="AS1104" s="19"/>
      <c r="AT1104" s="19"/>
      <c r="AU1104" s="19"/>
      <c r="AV1104" s="19"/>
      <c r="AW1104" s="19"/>
      <c r="AX1104" s="19"/>
      <c r="AY1104" s="19"/>
      <c r="AZ1104" s="19"/>
      <c r="BA1104" s="19"/>
      <c r="BB1104" s="19"/>
      <c r="BC1104" s="19"/>
      <c r="BD1104" s="19"/>
      <c r="BE1104" s="19"/>
      <c r="BF1104" s="19"/>
      <c r="BG1104" s="19"/>
      <c r="BH1104" s="19"/>
      <c r="BI1104" s="19"/>
      <c r="BJ1104" s="19"/>
      <c r="BK1104" s="19"/>
      <c r="BL1104" s="19"/>
      <c r="BM1104" s="19"/>
      <c r="BN1104" s="19"/>
      <c r="BO1104" s="19"/>
      <c r="BP1104" s="19"/>
      <c r="BQ1104" s="19"/>
      <c r="BR1104" s="19"/>
      <c r="BS1104" s="19"/>
      <c r="BT1104" s="19"/>
      <c r="BU1104" s="19"/>
      <c r="BV1104" s="19"/>
      <c r="BW1104" s="19"/>
      <c r="BX1104" s="19"/>
      <c r="BY1104" s="19"/>
      <c r="BZ1104" s="19"/>
      <c r="CA1104" s="19"/>
      <c r="CB1104" s="19"/>
      <c r="CC1104" s="19"/>
      <c r="CD1104" s="19"/>
      <c r="CE1104" s="19"/>
      <c r="CF1104" s="19"/>
      <c r="CG1104" s="19"/>
      <c r="CH1104" s="19"/>
      <c r="CI1104" s="19"/>
      <c r="CJ1104" s="19"/>
      <c r="CK1104" s="19"/>
      <c r="CL1104" s="19"/>
      <c r="CM1104" s="19"/>
      <c r="CN1104" s="19"/>
      <c r="CO1104" s="19"/>
      <c r="CP1104" s="19"/>
      <c r="CQ1104" s="19"/>
      <c r="CR1104" s="19"/>
      <c r="CS1104" s="19"/>
      <c r="CT1104" s="19"/>
      <c r="CU1104" s="19"/>
      <c r="CV1104" s="19"/>
      <c r="CW1104" s="19"/>
      <c r="CX1104" s="19"/>
      <c r="CY1104" s="19"/>
      <c r="CZ1104" s="19"/>
      <c r="DA1104" s="19"/>
      <c r="DB1104" s="19"/>
      <c r="DC1104" s="19"/>
      <c r="DD1104" s="19"/>
      <c r="DE1104" s="19"/>
      <c r="DF1104" s="19"/>
      <c r="DG1104" s="19"/>
      <c r="DH1104" s="19"/>
      <c r="DI1104" s="19"/>
      <c r="DJ1104" s="19"/>
      <c r="DK1104" s="19"/>
      <c r="DL1104" s="19"/>
      <c r="DM1104" s="19"/>
      <c r="DN1104" s="19"/>
      <c r="DO1104" s="19"/>
      <c r="DP1104" s="19"/>
      <c r="DQ1104" s="19"/>
      <c r="DR1104" s="19"/>
      <c r="DS1104" s="19"/>
      <c r="DT1104" s="19"/>
      <c r="DU1104" s="19"/>
      <c r="DV1104" s="19"/>
      <c r="DW1104" s="19"/>
      <c r="DX1104" s="19"/>
      <c r="DY1104" s="19"/>
      <c r="DZ1104" s="19"/>
      <c r="EA1104" s="19"/>
      <c r="EB1104" s="19"/>
      <c r="EC1104" s="19"/>
      <c r="ED1104" s="19"/>
      <c r="EE1104" s="19"/>
      <c r="EF1104" s="19"/>
      <c r="EG1104" s="19"/>
      <c r="EH1104" s="19"/>
      <c r="EI1104" s="19"/>
      <c r="EJ1104" s="19"/>
      <c r="EK1104" s="19"/>
    </row>
    <row r="1105" customFormat="false" ht="12.75" hidden="false" customHeight="false" outlineLevel="0" collapsed="false">
      <c r="A1105" s="19"/>
      <c r="B1105" s="19"/>
      <c r="C1105" s="19"/>
      <c r="D1105" s="19"/>
      <c r="E1105" s="19"/>
      <c r="F1105" s="19"/>
      <c r="G1105" s="19"/>
      <c r="H1105" s="19"/>
      <c r="I1105" s="20"/>
      <c r="J1105" s="20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  <c r="AP1105" s="19"/>
      <c r="AQ1105" s="19"/>
      <c r="AR1105" s="19"/>
      <c r="AS1105" s="19"/>
      <c r="AT1105" s="19"/>
      <c r="AU1105" s="19"/>
      <c r="AV1105" s="19"/>
      <c r="AW1105" s="19"/>
      <c r="AX1105" s="19"/>
      <c r="AY1105" s="19"/>
      <c r="AZ1105" s="19"/>
      <c r="BA1105" s="19"/>
      <c r="BB1105" s="19"/>
      <c r="BC1105" s="19"/>
      <c r="BD1105" s="19"/>
      <c r="BE1105" s="19"/>
      <c r="BF1105" s="19"/>
      <c r="BG1105" s="19"/>
      <c r="BH1105" s="19"/>
      <c r="BI1105" s="19"/>
      <c r="BJ1105" s="19"/>
      <c r="BK1105" s="19"/>
      <c r="BL1105" s="19"/>
      <c r="BM1105" s="19"/>
      <c r="BN1105" s="19"/>
      <c r="BO1105" s="19"/>
      <c r="BP1105" s="19"/>
      <c r="BQ1105" s="19"/>
      <c r="BR1105" s="19"/>
      <c r="BS1105" s="19"/>
      <c r="BT1105" s="19"/>
      <c r="BU1105" s="19"/>
      <c r="BV1105" s="19"/>
      <c r="BW1105" s="19"/>
      <c r="BX1105" s="19"/>
      <c r="BY1105" s="19"/>
      <c r="BZ1105" s="19"/>
      <c r="CA1105" s="19"/>
      <c r="CB1105" s="19"/>
      <c r="CC1105" s="19"/>
      <c r="CD1105" s="19"/>
      <c r="CE1105" s="19"/>
      <c r="CF1105" s="19"/>
      <c r="CG1105" s="19"/>
      <c r="CH1105" s="19"/>
      <c r="CI1105" s="19"/>
      <c r="CJ1105" s="19"/>
      <c r="CK1105" s="19"/>
      <c r="CL1105" s="19"/>
      <c r="CM1105" s="19"/>
      <c r="CN1105" s="19"/>
      <c r="CO1105" s="19"/>
      <c r="CP1105" s="19"/>
      <c r="CQ1105" s="19"/>
      <c r="CR1105" s="19"/>
      <c r="CS1105" s="19"/>
      <c r="CT1105" s="19"/>
      <c r="CU1105" s="19"/>
      <c r="CV1105" s="19"/>
      <c r="CW1105" s="19"/>
      <c r="CX1105" s="19"/>
      <c r="CY1105" s="19"/>
      <c r="CZ1105" s="19"/>
      <c r="DA1105" s="19"/>
      <c r="DB1105" s="19"/>
      <c r="DC1105" s="19"/>
      <c r="DD1105" s="19"/>
      <c r="DE1105" s="19"/>
      <c r="DF1105" s="19"/>
      <c r="DG1105" s="19"/>
      <c r="DH1105" s="19"/>
      <c r="DI1105" s="19"/>
      <c r="DJ1105" s="19"/>
      <c r="DK1105" s="19"/>
      <c r="DL1105" s="19"/>
      <c r="DM1105" s="19"/>
      <c r="DN1105" s="19"/>
      <c r="DO1105" s="19"/>
      <c r="DP1105" s="19"/>
      <c r="DQ1105" s="19"/>
      <c r="DR1105" s="19"/>
      <c r="DS1105" s="19"/>
      <c r="DT1105" s="19"/>
      <c r="DU1105" s="19"/>
      <c r="DV1105" s="19"/>
      <c r="DW1105" s="19"/>
      <c r="DX1105" s="19"/>
      <c r="DY1105" s="19"/>
      <c r="DZ1105" s="19"/>
      <c r="EA1105" s="19"/>
      <c r="EB1105" s="19"/>
      <c r="EC1105" s="19"/>
      <c r="ED1105" s="19"/>
      <c r="EE1105" s="19"/>
      <c r="EF1105" s="19"/>
      <c r="EG1105" s="19"/>
      <c r="EH1105" s="19"/>
      <c r="EI1105" s="19"/>
      <c r="EJ1105" s="19"/>
      <c r="EK1105" s="19"/>
    </row>
    <row r="1106" customFormat="false" ht="12.75" hidden="false" customHeight="false" outlineLevel="0" collapsed="false">
      <c r="A1106" s="19"/>
      <c r="B1106" s="19"/>
      <c r="C1106" s="19"/>
      <c r="D1106" s="19"/>
      <c r="E1106" s="19"/>
      <c r="F1106" s="19"/>
      <c r="G1106" s="19"/>
      <c r="H1106" s="19"/>
      <c r="I1106" s="20"/>
      <c r="J1106" s="20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  <c r="AP1106" s="19"/>
      <c r="AQ1106" s="19"/>
      <c r="AR1106" s="19"/>
      <c r="AS1106" s="19"/>
      <c r="AT1106" s="19"/>
      <c r="AU1106" s="19"/>
      <c r="AV1106" s="19"/>
      <c r="AW1106" s="19"/>
      <c r="AX1106" s="19"/>
      <c r="AY1106" s="19"/>
      <c r="AZ1106" s="19"/>
      <c r="BA1106" s="19"/>
      <c r="BB1106" s="19"/>
      <c r="BC1106" s="19"/>
      <c r="BD1106" s="19"/>
      <c r="BE1106" s="19"/>
      <c r="BF1106" s="19"/>
      <c r="BG1106" s="19"/>
      <c r="BH1106" s="19"/>
      <c r="BI1106" s="19"/>
      <c r="BJ1106" s="19"/>
      <c r="BK1106" s="19"/>
      <c r="BL1106" s="19"/>
      <c r="BM1106" s="19"/>
      <c r="BN1106" s="19"/>
      <c r="BO1106" s="19"/>
      <c r="BP1106" s="19"/>
      <c r="BQ1106" s="19"/>
      <c r="BR1106" s="19"/>
      <c r="BS1106" s="19"/>
      <c r="BT1106" s="19"/>
      <c r="BU1106" s="19"/>
      <c r="BV1106" s="19"/>
      <c r="BW1106" s="19"/>
      <c r="BX1106" s="19"/>
      <c r="BY1106" s="19"/>
      <c r="BZ1106" s="19"/>
      <c r="CA1106" s="19"/>
      <c r="CB1106" s="19"/>
      <c r="CC1106" s="19"/>
      <c r="CD1106" s="19"/>
      <c r="CE1106" s="19"/>
      <c r="CF1106" s="19"/>
      <c r="CG1106" s="19"/>
      <c r="CH1106" s="19"/>
      <c r="CI1106" s="19"/>
      <c r="CJ1106" s="19"/>
      <c r="CK1106" s="19"/>
      <c r="CL1106" s="19"/>
      <c r="CM1106" s="19"/>
      <c r="CN1106" s="19"/>
      <c r="CO1106" s="19"/>
      <c r="CP1106" s="19"/>
      <c r="CQ1106" s="19"/>
      <c r="CR1106" s="19"/>
      <c r="CS1106" s="19"/>
      <c r="CT1106" s="19"/>
      <c r="CU1106" s="19"/>
      <c r="CV1106" s="19"/>
      <c r="CW1106" s="19"/>
      <c r="CX1106" s="19"/>
      <c r="CY1106" s="19"/>
      <c r="CZ1106" s="19"/>
      <c r="DA1106" s="19"/>
      <c r="DB1106" s="19"/>
      <c r="DC1106" s="19"/>
      <c r="DD1106" s="19"/>
      <c r="DE1106" s="19"/>
      <c r="DF1106" s="19"/>
      <c r="DG1106" s="19"/>
      <c r="DH1106" s="19"/>
      <c r="DI1106" s="19"/>
      <c r="DJ1106" s="19"/>
      <c r="DK1106" s="19"/>
      <c r="DL1106" s="19"/>
      <c r="DM1106" s="19"/>
      <c r="DN1106" s="19"/>
      <c r="DO1106" s="19"/>
      <c r="DP1106" s="19"/>
      <c r="DQ1106" s="19"/>
      <c r="DR1106" s="19"/>
      <c r="DS1106" s="19"/>
      <c r="DT1106" s="19"/>
      <c r="DU1106" s="19"/>
      <c r="DV1106" s="19"/>
      <c r="DW1106" s="19"/>
      <c r="DX1106" s="19"/>
      <c r="DY1106" s="19"/>
      <c r="DZ1106" s="19"/>
      <c r="EA1106" s="19"/>
      <c r="EB1106" s="19"/>
      <c r="EC1106" s="19"/>
      <c r="ED1106" s="19"/>
      <c r="EE1106" s="19"/>
      <c r="EF1106" s="19"/>
      <c r="EG1106" s="19"/>
      <c r="EH1106" s="19"/>
      <c r="EI1106" s="19"/>
      <c r="EJ1106" s="19"/>
      <c r="EK1106" s="19"/>
    </row>
    <row r="1107" customFormat="false" ht="12.75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H1107" s="19"/>
      <c r="I1107" s="20"/>
      <c r="J1107" s="20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  <c r="AP1107" s="19"/>
      <c r="AQ1107" s="19"/>
      <c r="AR1107" s="19"/>
      <c r="AS1107" s="19"/>
      <c r="AT1107" s="19"/>
      <c r="AU1107" s="19"/>
      <c r="AV1107" s="19"/>
      <c r="AW1107" s="19"/>
      <c r="AX1107" s="19"/>
      <c r="AY1107" s="19"/>
      <c r="AZ1107" s="19"/>
      <c r="BA1107" s="19"/>
      <c r="BB1107" s="19"/>
      <c r="BC1107" s="19"/>
      <c r="BD1107" s="19"/>
      <c r="BE1107" s="19"/>
      <c r="BF1107" s="19"/>
      <c r="BG1107" s="19"/>
      <c r="BH1107" s="19"/>
      <c r="BI1107" s="19"/>
      <c r="BJ1107" s="19"/>
      <c r="BK1107" s="19"/>
      <c r="BL1107" s="19"/>
      <c r="BM1107" s="19"/>
      <c r="BN1107" s="19"/>
      <c r="BO1107" s="19"/>
      <c r="BP1107" s="19"/>
      <c r="BQ1107" s="19"/>
      <c r="BR1107" s="19"/>
      <c r="BS1107" s="19"/>
      <c r="BT1107" s="19"/>
      <c r="BU1107" s="19"/>
      <c r="BV1107" s="19"/>
      <c r="BW1107" s="19"/>
      <c r="BX1107" s="19"/>
      <c r="BY1107" s="19"/>
      <c r="BZ1107" s="19"/>
      <c r="CA1107" s="19"/>
      <c r="CB1107" s="19"/>
      <c r="CC1107" s="19"/>
      <c r="CD1107" s="19"/>
      <c r="CE1107" s="19"/>
      <c r="CF1107" s="19"/>
      <c r="CG1107" s="19"/>
      <c r="CH1107" s="19"/>
      <c r="CI1107" s="19"/>
      <c r="CJ1107" s="19"/>
      <c r="CK1107" s="19"/>
      <c r="CL1107" s="19"/>
      <c r="CM1107" s="19"/>
      <c r="CN1107" s="19"/>
      <c r="CO1107" s="19"/>
      <c r="CP1107" s="19"/>
      <c r="CQ1107" s="19"/>
      <c r="CR1107" s="19"/>
      <c r="CS1107" s="19"/>
      <c r="CT1107" s="19"/>
      <c r="CU1107" s="19"/>
      <c r="CV1107" s="19"/>
      <c r="CW1107" s="19"/>
      <c r="CX1107" s="19"/>
      <c r="CY1107" s="19"/>
      <c r="CZ1107" s="19"/>
      <c r="DA1107" s="19"/>
      <c r="DB1107" s="19"/>
      <c r="DC1107" s="19"/>
      <c r="DD1107" s="19"/>
      <c r="DE1107" s="19"/>
      <c r="DF1107" s="19"/>
      <c r="DG1107" s="19"/>
      <c r="DH1107" s="19"/>
      <c r="DI1107" s="19"/>
      <c r="DJ1107" s="19"/>
      <c r="DK1107" s="19"/>
      <c r="DL1107" s="19"/>
      <c r="DM1107" s="19"/>
      <c r="DN1107" s="19"/>
      <c r="DO1107" s="19"/>
      <c r="DP1107" s="19"/>
      <c r="DQ1107" s="19"/>
      <c r="DR1107" s="19"/>
      <c r="DS1107" s="19"/>
      <c r="DT1107" s="19"/>
      <c r="DU1107" s="19"/>
      <c r="DV1107" s="19"/>
      <c r="DW1107" s="19"/>
      <c r="DX1107" s="19"/>
      <c r="DY1107" s="19"/>
      <c r="DZ1107" s="19"/>
      <c r="EA1107" s="19"/>
      <c r="EB1107" s="19"/>
      <c r="EC1107" s="19"/>
      <c r="ED1107" s="19"/>
      <c r="EE1107" s="19"/>
      <c r="EF1107" s="19"/>
      <c r="EG1107" s="19"/>
      <c r="EH1107" s="19"/>
      <c r="EI1107" s="19"/>
      <c r="EJ1107" s="19"/>
      <c r="EK1107" s="19"/>
    </row>
    <row r="1108" customFormat="false" ht="12.75" hidden="false" customHeight="false" outlineLevel="0" collapsed="false">
      <c r="A1108" s="19"/>
      <c r="B1108" s="19"/>
      <c r="C1108" s="19"/>
      <c r="D1108" s="19"/>
      <c r="E1108" s="19"/>
      <c r="F1108" s="19"/>
      <c r="G1108" s="19"/>
      <c r="H1108" s="19"/>
      <c r="I1108" s="20"/>
      <c r="J1108" s="20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  <c r="AK1108" s="19"/>
      <c r="AL1108" s="19"/>
      <c r="AM1108" s="19"/>
      <c r="AN1108" s="19"/>
      <c r="AO1108" s="19"/>
      <c r="AP1108" s="19"/>
      <c r="AQ1108" s="19"/>
      <c r="AR1108" s="19"/>
      <c r="AS1108" s="19"/>
      <c r="AT1108" s="19"/>
      <c r="AU1108" s="19"/>
      <c r="AV1108" s="19"/>
      <c r="AW1108" s="19"/>
      <c r="AX1108" s="19"/>
      <c r="AY1108" s="19"/>
      <c r="AZ1108" s="19"/>
      <c r="BA1108" s="19"/>
      <c r="BB1108" s="19"/>
      <c r="BC1108" s="19"/>
      <c r="BD1108" s="19"/>
      <c r="BE1108" s="19"/>
      <c r="BF1108" s="19"/>
      <c r="BG1108" s="19"/>
      <c r="BH1108" s="19"/>
      <c r="BI1108" s="19"/>
      <c r="BJ1108" s="19"/>
      <c r="BK1108" s="19"/>
      <c r="BL1108" s="19"/>
      <c r="BM1108" s="19"/>
      <c r="BN1108" s="19"/>
      <c r="BO1108" s="19"/>
      <c r="BP1108" s="19"/>
      <c r="BQ1108" s="19"/>
      <c r="BR1108" s="19"/>
      <c r="BS1108" s="19"/>
      <c r="BT1108" s="19"/>
      <c r="BU1108" s="19"/>
      <c r="BV1108" s="19"/>
      <c r="BW1108" s="19"/>
      <c r="BX1108" s="19"/>
      <c r="BY1108" s="19"/>
      <c r="BZ1108" s="19"/>
      <c r="CA1108" s="19"/>
      <c r="CB1108" s="19"/>
      <c r="CC1108" s="19"/>
      <c r="CD1108" s="19"/>
      <c r="CE1108" s="19"/>
      <c r="CF1108" s="19"/>
      <c r="CG1108" s="19"/>
      <c r="CH1108" s="19"/>
      <c r="CI1108" s="19"/>
      <c r="CJ1108" s="19"/>
      <c r="CK1108" s="19"/>
      <c r="CL1108" s="19"/>
      <c r="CM1108" s="19"/>
      <c r="CN1108" s="19"/>
      <c r="CO1108" s="19"/>
      <c r="CP1108" s="19"/>
      <c r="CQ1108" s="19"/>
      <c r="CR1108" s="19"/>
      <c r="CS1108" s="19"/>
      <c r="CT1108" s="19"/>
      <c r="CU1108" s="19"/>
      <c r="CV1108" s="19"/>
      <c r="CW1108" s="19"/>
      <c r="CX1108" s="19"/>
      <c r="CY1108" s="19"/>
      <c r="CZ1108" s="19"/>
      <c r="DA1108" s="19"/>
      <c r="DB1108" s="19"/>
      <c r="DC1108" s="19"/>
      <c r="DD1108" s="19"/>
      <c r="DE1108" s="19"/>
      <c r="DF1108" s="19"/>
      <c r="DG1108" s="19"/>
      <c r="DH1108" s="19"/>
      <c r="DI1108" s="19"/>
      <c r="DJ1108" s="19"/>
      <c r="DK1108" s="19"/>
      <c r="DL1108" s="19"/>
      <c r="DM1108" s="19"/>
      <c r="DN1108" s="19"/>
      <c r="DO1108" s="19"/>
      <c r="DP1108" s="19"/>
      <c r="DQ1108" s="19"/>
      <c r="DR1108" s="19"/>
      <c r="DS1108" s="19"/>
      <c r="DT1108" s="19"/>
      <c r="DU1108" s="19"/>
      <c r="DV1108" s="19"/>
      <c r="DW1108" s="19"/>
      <c r="DX1108" s="19"/>
      <c r="DY1108" s="19"/>
      <c r="DZ1108" s="19"/>
      <c r="EA1108" s="19"/>
      <c r="EB1108" s="19"/>
      <c r="EC1108" s="19"/>
      <c r="ED1108" s="19"/>
      <c r="EE1108" s="19"/>
      <c r="EF1108" s="19"/>
      <c r="EG1108" s="19"/>
      <c r="EH1108" s="19"/>
      <c r="EI1108" s="19"/>
      <c r="EJ1108" s="19"/>
      <c r="EK1108" s="19"/>
    </row>
    <row r="1109" customFormat="false" ht="12.75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H1109" s="19"/>
      <c r="I1109" s="20"/>
      <c r="J1109" s="20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  <c r="AK1109" s="19"/>
      <c r="AL1109" s="19"/>
      <c r="AM1109" s="19"/>
      <c r="AN1109" s="19"/>
      <c r="AO1109" s="19"/>
      <c r="AP1109" s="19"/>
      <c r="AQ1109" s="19"/>
      <c r="AR1109" s="19"/>
      <c r="AS1109" s="19"/>
      <c r="AT1109" s="19"/>
      <c r="AU1109" s="19"/>
      <c r="AV1109" s="19"/>
      <c r="AW1109" s="19"/>
      <c r="AX1109" s="19"/>
      <c r="AY1109" s="19"/>
      <c r="AZ1109" s="19"/>
      <c r="BA1109" s="19"/>
      <c r="BB1109" s="19"/>
      <c r="BC1109" s="19"/>
      <c r="BD1109" s="19"/>
      <c r="BE1109" s="19"/>
      <c r="BF1109" s="19"/>
      <c r="BG1109" s="19"/>
      <c r="BH1109" s="19"/>
      <c r="BI1109" s="19"/>
      <c r="BJ1109" s="19"/>
      <c r="BK1109" s="19"/>
      <c r="BL1109" s="19"/>
      <c r="BM1109" s="19"/>
      <c r="BN1109" s="19"/>
      <c r="BO1109" s="19"/>
      <c r="BP1109" s="19"/>
      <c r="BQ1109" s="19"/>
      <c r="BR1109" s="19"/>
      <c r="BS1109" s="19"/>
      <c r="BT1109" s="19"/>
      <c r="BU1109" s="19"/>
      <c r="BV1109" s="19"/>
      <c r="BW1109" s="19"/>
      <c r="BX1109" s="19"/>
      <c r="BY1109" s="19"/>
      <c r="BZ1109" s="19"/>
      <c r="CA1109" s="19"/>
      <c r="CB1109" s="19"/>
      <c r="CC1109" s="19"/>
      <c r="CD1109" s="19"/>
      <c r="CE1109" s="19"/>
      <c r="CF1109" s="19"/>
      <c r="CG1109" s="19"/>
      <c r="CH1109" s="19"/>
      <c r="CI1109" s="19"/>
      <c r="CJ1109" s="19"/>
      <c r="CK1109" s="19"/>
      <c r="CL1109" s="19"/>
      <c r="CM1109" s="19"/>
      <c r="CN1109" s="19"/>
      <c r="CO1109" s="19"/>
      <c r="CP1109" s="19"/>
      <c r="CQ1109" s="19"/>
      <c r="CR1109" s="19"/>
      <c r="CS1109" s="19"/>
      <c r="CT1109" s="19"/>
      <c r="CU1109" s="19"/>
      <c r="CV1109" s="19"/>
      <c r="CW1109" s="19"/>
      <c r="CX1109" s="19"/>
      <c r="CY1109" s="19"/>
      <c r="CZ1109" s="19"/>
      <c r="DA1109" s="19"/>
      <c r="DB1109" s="19"/>
      <c r="DC1109" s="19"/>
      <c r="DD1109" s="19"/>
      <c r="DE1109" s="19"/>
      <c r="DF1109" s="19"/>
      <c r="DG1109" s="19"/>
      <c r="DH1109" s="19"/>
      <c r="DI1109" s="19"/>
      <c r="DJ1109" s="19"/>
      <c r="DK1109" s="19"/>
      <c r="DL1109" s="19"/>
      <c r="DM1109" s="19"/>
      <c r="DN1109" s="19"/>
      <c r="DO1109" s="19"/>
      <c r="DP1109" s="19"/>
      <c r="DQ1109" s="19"/>
      <c r="DR1109" s="19"/>
      <c r="DS1109" s="19"/>
      <c r="DT1109" s="19"/>
      <c r="DU1109" s="19"/>
      <c r="DV1109" s="19"/>
      <c r="DW1109" s="19"/>
      <c r="DX1109" s="19"/>
      <c r="DY1109" s="19"/>
      <c r="DZ1109" s="19"/>
      <c r="EA1109" s="19"/>
      <c r="EB1109" s="19"/>
      <c r="EC1109" s="19"/>
      <c r="ED1109" s="19"/>
      <c r="EE1109" s="19"/>
      <c r="EF1109" s="19"/>
      <c r="EG1109" s="19"/>
      <c r="EH1109" s="19"/>
      <c r="EI1109" s="19"/>
      <c r="EJ1109" s="19"/>
      <c r="EK1109" s="19"/>
    </row>
    <row r="1110" customFormat="false" ht="12.75" hidden="false" customHeight="false" outlineLevel="0" collapsed="false">
      <c r="A1110" s="19"/>
      <c r="B1110" s="19"/>
      <c r="C1110" s="19"/>
      <c r="D1110" s="19"/>
      <c r="E1110" s="19"/>
      <c r="F1110" s="19"/>
      <c r="G1110" s="19"/>
      <c r="H1110" s="19"/>
      <c r="I1110" s="20"/>
      <c r="J1110" s="20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19"/>
      <c r="AQ1110" s="19"/>
      <c r="AR1110" s="19"/>
      <c r="AS1110" s="19"/>
      <c r="AT1110" s="19"/>
      <c r="AU1110" s="19"/>
      <c r="AV1110" s="19"/>
      <c r="AW1110" s="19"/>
      <c r="AX1110" s="19"/>
      <c r="AY1110" s="19"/>
      <c r="AZ1110" s="19"/>
      <c r="BA1110" s="19"/>
      <c r="BB1110" s="19"/>
      <c r="BC1110" s="19"/>
      <c r="BD1110" s="19"/>
      <c r="BE1110" s="19"/>
      <c r="BF1110" s="19"/>
      <c r="BG1110" s="19"/>
      <c r="BH1110" s="19"/>
      <c r="BI1110" s="19"/>
      <c r="BJ1110" s="19"/>
      <c r="BK1110" s="19"/>
      <c r="BL1110" s="19"/>
      <c r="BM1110" s="19"/>
      <c r="BN1110" s="19"/>
      <c r="BO1110" s="19"/>
      <c r="BP1110" s="19"/>
      <c r="BQ1110" s="19"/>
      <c r="BR1110" s="19"/>
      <c r="BS1110" s="19"/>
      <c r="BT1110" s="19"/>
      <c r="BU1110" s="19"/>
      <c r="BV1110" s="19"/>
      <c r="BW1110" s="19"/>
      <c r="BX1110" s="19"/>
      <c r="BY1110" s="19"/>
      <c r="BZ1110" s="19"/>
      <c r="CA1110" s="19"/>
      <c r="CB1110" s="19"/>
      <c r="CC1110" s="19"/>
      <c r="CD1110" s="19"/>
      <c r="CE1110" s="19"/>
      <c r="CF1110" s="19"/>
      <c r="CG1110" s="19"/>
      <c r="CH1110" s="19"/>
      <c r="CI1110" s="19"/>
      <c r="CJ1110" s="19"/>
      <c r="CK1110" s="19"/>
      <c r="CL1110" s="19"/>
      <c r="CM1110" s="19"/>
      <c r="CN1110" s="19"/>
      <c r="CO1110" s="19"/>
      <c r="CP1110" s="19"/>
      <c r="CQ1110" s="19"/>
      <c r="CR1110" s="19"/>
      <c r="CS1110" s="19"/>
      <c r="CT1110" s="19"/>
      <c r="CU1110" s="19"/>
      <c r="CV1110" s="19"/>
      <c r="CW1110" s="19"/>
      <c r="CX1110" s="19"/>
      <c r="CY1110" s="19"/>
      <c r="CZ1110" s="19"/>
      <c r="DA1110" s="19"/>
      <c r="DB1110" s="19"/>
      <c r="DC1110" s="19"/>
      <c r="DD1110" s="19"/>
      <c r="DE1110" s="19"/>
      <c r="DF1110" s="19"/>
      <c r="DG1110" s="19"/>
      <c r="DH1110" s="19"/>
      <c r="DI1110" s="19"/>
      <c r="DJ1110" s="19"/>
      <c r="DK1110" s="19"/>
      <c r="DL1110" s="19"/>
      <c r="DM1110" s="19"/>
      <c r="DN1110" s="19"/>
      <c r="DO1110" s="19"/>
      <c r="DP1110" s="19"/>
      <c r="DQ1110" s="19"/>
      <c r="DR1110" s="19"/>
      <c r="DS1110" s="19"/>
      <c r="DT1110" s="19"/>
      <c r="DU1110" s="19"/>
      <c r="DV1110" s="19"/>
      <c r="DW1110" s="19"/>
      <c r="DX1110" s="19"/>
      <c r="DY1110" s="19"/>
      <c r="DZ1110" s="19"/>
      <c r="EA1110" s="19"/>
      <c r="EB1110" s="19"/>
      <c r="EC1110" s="19"/>
      <c r="ED1110" s="19"/>
      <c r="EE1110" s="19"/>
      <c r="EF1110" s="19"/>
      <c r="EG1110" s="19"/>
      <c r="EH1110" s="19"/>
      <c r="EI1110" s="19"/>
      <c r="EJ1110" s="19"/>
      <c r="EK1110" s="19"/>
    </row>
    <row r="1111" customFormat="false" ht="12.75" hidden="false" customHeight="false" outlineLevel="0" collapsed="false">
      <c r="A1111" s="19"/>
      <c r="B1111" s="19"/>
      <c r="C1111" s="19"/>
      <c r="D1111" s="19"/>
      <c r="E1111" s="19"/>
      <c r="F1111" s="19"/>
      <c r="G1111" s="19"/>
      <c r="H1111" s="19"/>
      <c r="I1111" s="20"/>
      <c r="J1111" s="20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  <c r="AP1111" s="19"/>
      <c r="AQ1111" s="19"/>
      <c r="AR1111" s="19"/>
      <c r="AS1111" s="19"/>
      <c r="AT1111" s="19"/>
      <c r="AU1111" s="19"/>
      <c r="AV1111" s="19"/>
      <c r="AW1111" s="19"/>
      <c r="AX1111" s="19"/>
      <c r="AY1111" s="19"/>
      <c r="AZ1111" s="19"/>
      <c r="BA1111" s="19"/>
      <c r="BB1111" s="19"/>
      <c r="BC1111" s="19"/>
      <c r="BD1111" s="19"/>
      <c r="BE1111" s="19"/>
      <c r="BF1111" s="19"/>
      <c r="BG1111" s="19"/>
      <c r="BH1111" s="19"/>
      <c r="BI1111" s="19"/>
      <c r="BJ1111" s="19"/>
      <c r="BK1111" s="19"/>
      <c r="BL1111" s="19"/>
      <c r="BM1111" s="19"/>
      <c r="BN1111" s="19"/>
      <c r="BO1111" s="19"/>
      <c r="BP1111" s="19"/>
      <c r="BQ1111" s="19"/>
      <c r="BR1111" s="19"/>
      <c r="BS1111" s="19"/>
      <c r="BT1111" s="19"/>
      <c r="BU1111" s="19"/>
      <c r="BV1111" s="19"/>
      <c r="BW1111" s="19"/>
      <c r="BX1111" s="19"/>
      <c r="BY1111" s="19"/>
      <c r="BZ1111" s="19"/>
      <c r="CA1111" s="19"/>
      <c r="CB1111" s="19"/>
      <c r="CC1111" s="19"/>
      <c r="CD1111" s="19"/>
      <c r="CE1111" s="19"/>
      <c r="CF1111" s="19"/>
      <c r="CG1111" s="19"/>
      <c r="CH1111" s="19"/>
      <c r="CI1111" s="19"/>
      <c r="CJ1111" s="19"/>
      <c r="CK1111" s="19"/>
      <c r="CL1111" s="19"/>
      <c r="CM1111" s="19"/>
      <c r="CN1111" s="19"/>
      <c r="CO1111" s="19"/>
      <c r="CP1111" s="19"/>
      <c r="CQ1111" s="19"/>
      <c r="CR1111" s="19"/>
      <c r="CS1111" s="19"/>
      <c r="CT1111" s="19"/>
      <c r="CU1111" s="19"/>
      <c r="CV1111" s="19"/>
      <c r="CW1111" s="19"/>
      <c r="CX1111" s="19"/>
      <c r="CY1111" s="19"/>
      <c r="CZ1111" s="19"/>
      <c r="DA1111" s="19"/>
      <c r="DB1111" s="19"/>
      <c r="DC1111" s="19"/>
      <c r="DD1111" s="19"/>
      <c r="DE1111" s="19"/>
      <c r="DF1111" s="19"/>
      <c r="DG1111" s="19"/>
      <c r="DH1111" s="19"/>
      <c r="DI1111" s="19"/>
      <c r="DJ1111" s="19"/>
      <c r="DK1111" s="19"/>
      <c r="DL1111" s="19"/>
      <c r="DM1111" s="19"/>
      <c r="DN1111" s="19"/>
      <c r="DO1111" s="19"/>
      <c r="DP1111" s="19"/>
      <c r="DQ1111" s="19"/>
      <c r="DR1111" s="19"/>
      <c r="DS1111" s="19"/>
      <c r="DT1111" s="19"/>
      <c r="DU1111" s="19"/>
      <c r="DV1111" s="19"/>
      <c r="DW1111" s="19"/>
      <c r="DX1111" s="19"/>
      <c r="DY1111" s="19"/>
      <c r="DZ1111" s="19"/>
      <c r="EA1111" s="19"/>
      <c r="EB1111" s="19"/>
      <c r="EC1111" s="19"/>
      <c r="ED1111" s="19"/>
      <c r="EE1111" s="19"/>
      <c r="EF1111" s="19"/>
      <c r="EG1111" s="19"/>
      <c r="EH1111" s="19"/>
      <c r="EI1111" s="19"/>
      <c r="EJ1111" s="19"/>
      <c r="EK1111" s="19"/>
    </row>
    <row r="1112" customFormat="false" ht="12.75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H1112" s="19"/>
      <c r="I1112" s="20"/>
      <c r="J1112" s="20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19"/>
      <c r="AQ1112" s="19"/>
      <c r="AR1112" s="19"/>
      <c r="AS1112" s="19"/>
      <c r="AT1112" s="19"/>
      <c r="AU1112" s="19"/>
      <c r="AV1112" s="19"/>
      <c r="AW1112" s="19"/>
      <c r="AX1112" s="19"/>
      <c r="AY1112" s="19"/>
      <c r="AZ1112" s="19"/>
      <c r="BA1112" s="19"/>
      <c r="BB1112" s="19"/>
      <c r="BC1112" s="19"/>
      <c r="BD1112" s="19"/>
      <c r="BE1112" s="19"/>
      <c r="BF1112" s="19"/>
      <c r="BG1112" s="19"/>
      <c r="BH1112" s="19"/>
      <c r="BI1112" s="19"/>
      <c r="BJ1112" s="19"/>
      <c r="BK1112" s="19"/>
      <c r="BL1112" s="19"/>
      <c r="BM1112" s="19"/>
      <c r="BN1112" s="19"/>
      <c r="BO1112" s="19"/>
      <c r="BP1112" s="19"/>
      <c r="BQ1112" s="19"/>
      <c r="BR1112" s="19"/>
      <c r="BS1112" s="19"/>
      <c r="BT1112" s="19"/>
      <c r="BU1112" s="19"/>
      <c r="BV1112" s="19"/>
      <c r="BW1112" s="19"/>
      <c r="BX1112" s="19"/>
      <c r="BY1112" s="19"/>
      <c r="BZ1112" s="19"/>
      <c r="CA1112" s="19"/>
      <c r="CB1112" s="19"/>
      <c r="CC1112" s="19"/>
      <c r="CD1112" s="19"/>
      <c r="CE1112" s="19"/>
      <c r="CF1112" s="19"/>
      <c r="CG1112" s="19"/>
      <c r="CH1112" s="19"/>
      <c r="CI1112" s="19"/>
      <c r="CJ1112" s="19"/>
      <c r="CK1112" s="19"/>
      <c r="CL1112" s="19"/>
      <c r="CM1112" s="19"/>
      <c r="CN1112" s="19"/>
      <c r="CO1112" s="19"/>
      <c r="CP1112" s="19"/>
      <c r="CQ1112" s="19"/>
      <c r="CR1112" s="19"/>
      <c r="CS1112" s="19"/>
      <c r="CT1112" s="19"/>
      <c r="CU1112" s="19"/>
      <c r="CV1112" s="19"/>
      <c r="CW1112" s="19"/>
      <c r="CX1112" s="19"/>
      <c r="CY1112" s="19"/>
      <c r="CZ1112" s="19"/>
      <c r="DA1112" s="19"/>
      <c r="DB1112" s="19"/>
      <c r="DC1112" s="19"/>
      <c r="DD1112" s="19"/>
      <c r="DE1112" s="19"/>
      <c r="DF1112" s="19"/>
      <c r="DG1112" s="19"/>
      <c r="DH1112" s="19"/>
      <c r="DI1112" s="19"/>
      <c r="DJ1112" s="19"/>
      <c r="DK1112" s="19"/>
      <c r="DL1112" s="19"/>
      <c r="DM1112" s="19"/>
      <c r="DN1112" s="19"/>
      <c r="DO1112" s="19"/>
      <c r="DP1112" s="19"/>
      <c r="DQ1112" s="19"/>
      <c r="DR1112" s="19"/>
      <c r="DS1112" s="19"/>
      <c r="DT1112" s="19"/>
      <c r="DU1112" s="19"/>
      <c r="DV1112" s="19"/>
      <c r="DW1112" s="19"/>
      <c r="DX1112" s="19"/>
      <c r="DY1112" s="19"/>
      <c r="DZ1112" s="19"/>
      <c r="EA1112" s="19"/>
      <c r="EB1112" s="19"/>
      <c r="EC1112" s="19"/>
      <c r="ED1112" s="19"/>
      <c r="EE1112" s="19"/>
      <c r="EF1112" s="19"/>
      <c r="EG1112" s="19"/>
      <c r="EH1112" s="19"/>
      <c r="EI1112" s="19"/>
      <c r="EJ1112" s="19"/>
      <c r="EK1112" s="19"/>
    </row>
    <row r="1113" customFormat="false" ht="12.75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H1113" s="19"/>
      <c r="I1113" s="20"/>
      <c r="J1113" s="20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  <c r="AK1113" s="19"/>
      <c r="AL1113" s="19"/>
      <c r="AM1113" s="19"/>
      <c r="AN1113" s="19"/>
      <c r="AO1113" s="19"/>
      <c r="AP1113" s="19"/>
      <c r="AQ1113" s="19"/>
      <c r="AR1113" s="19"/>
      <c r="AS1113" s="19"/>
      <c r="AT1113" s="19"/>
      <c r="AU1113" s="19"/>
      <c r="AV1113" s="19"/>
      <c r="AW1113" s="19"/>
      <c r="AX1113" s="19"/>
      <c r="AY1113" s="19"/>
      <c r="AZ1113" s="19"/>
      <c r="BA1113" s="19"/>
      <c r="BB1113" s="19"/>
      <c r="BC1113" s="19"/>
      <c r="BD1113" s="19"/>
      <c r="BE1113" s="19"/>
      <c r="BF1113" s="19"/>
      <c r="BG1113" s="19"/>
      <c r="BH1113" s="19"/>
      <c r="BI1113" s="19"/>
      <c r="BJ1113" s="19"/>
      <c r="BK1113" s="19"/>
      <c r="BL1113" s="19"/>
      <c r="BM1113" s="19"/>
      <c r="BN1113" s="19"/>
      <c r="BO1113" s="19"/>
      <c r="BP1113" s="19"/>
      <c r="BQ1113" s="19"/>
      <c r="BR1113" s="19"/>
      <c r="BS1113" s="19"/>
      <c r="BT1113" s="19"/>
      <c r="BU1113" s="19"/>
      <c r="BV1113" s="19"/>
      <c r="BW1113" s="19"/>
      <c r="BX1113" s="19"/>
      <c r="BY1113" s="19"/>
      <c r="BZ1113" s="19"/>
      <c r="CA1113" s="19"/>
      <c r="CB1113" s="19"/>
      <c r="CC1113" s="19"/>
      <c r="CD1113" s="19"/>
      <c r="CE1113" s="19"/>
      <c r="CF1113" s="19"/>
      <c r="CG1113" s="19"/>
      <c r="CH1113" s="19"/>
      <c r="CI1113" s="19"/>
      <c r="CJ1113" s="19"/>
      <c r="CK1113" s="19"/>
      <c r="CL1113" s="19"/>
      <c r="CM1113" s="19"/>
      <c r="CN1113" s="19"/>
      <c r="CO1113" s="19"/>
      <c r="CP1113" s="19"/>
      <c r="CQ1113" s="19"/>
      <c r="CR1113" s="19"/>
      <c r="CS1113" s="19"/>
      <c r="CT1113" s="19"/>
      <c r="CU1113" s="19"/>
      <c r="CV1113" s="19"/>
      <c r="CW1113" s="19"/>
      <c r="CX1113" s="19"/>
      <c r="CY1113" s="19"/>
      <c r="CZ1113" s="19"/>
      <c r="DA1113" s="19"/>
      <c r="DB1113" s="19"/>
      <c r="DC1113" s="19"/>
      <c r="DD1113" s="19"/>
      <c r="DE1113" s="19"/>
      <c r="DF1113" s="19"/>
      <c r="DG1113" s="19"/>
      <c r="DH1113" s="19"/>
      <c r="DI1113" s="19"/>
      <c r="DJ1113" s="19"/>
      <c r="DK1113" s="19"/>
      <c r="DL1113" s="19"/>
      <c r="DM1113" s="19"/>
      <c r="DN1113" s="19"/>
      <c r="DO1113" s="19"/>
      <c r="DP1113" s="19"/>
      <c r="DQ1113" s="19"/>
      <c r="DR1113" s="19"/>
      <c r="DS1113" s="19"/>
      <c r="DT1113" s="19"/>
      <c r="DU1113" s="19"/>
      <c r="DV1113" s="19"/>
      <c r="DW1113" s="19"/>
      <c r="DX1113" s="19"/>
      <c r="DY1113" s="19"/>
      <c r="DZ1113" s="19"/>
      <c r="EA1113" s="19"/>
      <c r="EB1113" s="19"/>
      <c r="EC1113" s="19"/>
      <c r="ED1113" s="19"/>
      <c r="EE1113" s="19"/>
      <c r="EF1113" s="19"/>
      <c r="EG1113" s="19"/>
      <c r="EH1113" s="19"/>
      <c r="EI1113" s="19"/>
      <c r="EJ1113" s="19"/>
      <c r="EK1113" s="19"/>
    </row>
    <row r="1114" customFormat="false" ht="12.75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H1114" s="19"/>
      <c r="I1114" s="20"/>
      <c r="J1114" s="20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  <c r="AK1114" s="19"/>
      <c r="AL1114" s="19"/>
      <c r="AM1114" s="19"/>
      <c r="AN1114" s="19"/>
      <c r="AO1114" s="19"/>
      <c r="AP1114" s="19"/>
      <c r="AQ1114" s="19"/>
      <c r="AR1114" s="19"/>
      <c r="AS1114" s="19"/>
      <c r="AT1114" s="19"/>
      <c r="AU1114" s="19"/>
      <c r="AV1114" s="19"/>
      <c r="AW1114" s="19"/>
      <c r="AX1114" s="19"/>
      <c r="AY1114" s="19"/>
      <c r="AZ1114" s="19"/>
      <c r="BA1114" s="19"/>
      <c r="BB1114" s="19"/>
      <c r="BC1114" s="19"/>
      <c r="BD1114" s="19"/>
      <c r="BE1114" s="19"/>
      <c r="BF1114" s="19"/>
      <c r="BG1114" s="19"/>
      <c r="BH1114" s="19"/>
      <c r="BI1114" s="19"/>
      <c r="BJ1114" s="19"/>
      <c r="BK1114" s="19"/>
      <c r="BL1114" s="19"/>
      <c r="BM1114" s="19"/>
      <c r="BN1114" s="19"/>
      <c r="BO1114" s="19"/>
      <c r="BP1114" s="19"/>
      <c r="BQ1114" s="19"/>
      <c r="BR1114" s="19"/>
      <c r="BS1114" s="19"/>
      <c r="BT1114" s="19"/>
      <c r="BU1114" s="19"/>
      <c r="BV1114" s="19"/>
      <c r="BW1114" s="19"/>
      <c r="BX1114" s="19"/>
      <c r="BY1114" s="19"/>
      <c r="BZ1114" s="19"/>
      <c r="CA1114" s="19"/>
      <c r="CB1114" s="19"/>
      <c r="CC1114" s="19"/>
      <c r="CD1114" s="19"/>
      <c r="CE1114" s="19"/>
      <c r="CF1114" s="19"/>
      <c r="CG1114" s="19"/>
      <c r="CH1114" s="19"/>
      <c r="CI1114" s="19"/>
      <c r="CJ1114" s="19"/>
      <c r="CK1114" s="19"/>
      <c r="CL1114" s="19"/>
      <c r="CM1114" s="19"/>
      <c r="CN1114" s="19"/>
      <c r="CO1114" s="19"/>
      <c r="CP1114" s="19"/>
      <c r="CQ1114" s="19"/>
      <c r="CR1114" s="19"/>
      <c r="CS1114" s="19"/>
      <c r="CT1114" s="19"/>
      <c r="CU1114" s="19"/>
      <c r="CV1114" s="19"/>
      <c r="CW1114" s="19"/>
      <c r="CX1114" s="19"/>
      <c r="CY1114" s="19"/>
      <c r="CZ1114" s="19"/>
      <c r="DA1114" s="19"/>
      <c r="DB1114" s="19"/>
      <c r="DC1114" s="19"/>
      <c r="DD1114" s="19"/>
      <c r="DE1114" s="19"/>
      <c r="DF1114" s="19"/>
      <c r="DG1114" s="19"/>
      <c r="DH1114" s="19"/>
      <c r="DI1114" s="19"/>
      <c r="DJ1114" s="19"/>
      <c r="DK1114" s="19"/>
      <c r="DL1114" s="19"/>
      <c r="DM1114" s="19"/>
      <c r="DN1114" s="19"/>
      <c r="DO1114" s="19"/>
      <c r="DP1114" s="19"/>
      <c r="DQ1114" s="19"/>
      <c r="DR1114" s="19"/>
      <c r="DS1114" s="19"/>
      <c r="DT1114" s="19"/>
      <c r="DU1114" s="19"/>
      <c r="DV1114" s="19"/>
      <c r="DW1114" s="19"/>
      <c r="DX1114" s="19"/>
      <c r="DY1114" s="19"/>
      <c r="DZ1114" s="19"/>
      <c r="EA1114" s="19"/>
      <c r="EB1114" s="19"/>
      <c r="EC1114" s="19"/>
      <c r="ED1114" s="19"/>
      <c r="EE1114" s="19"/>
      <c r="EF1114" s="19"/>
      <c r="EG1114" s="19"/>
      <c r="EH1114" s="19"/>
      <c r="EI1114" s="19"/>
      <c r="EJ1114" s="19"/>
      <c r="EK1114" s="19"/>
    </row>
    <row r="1115" customFormat="false" ht="12.75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H1115" s="19"/>
      <c r="I1115" s="20"/>
      <c r="J1115" s="20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  <c r="AP1115" s="19"/>
      <c r="AQ1115" s="19"/>
      <c r="AR1115" s="19"/>
      <c r="AS1115" s="19"/>
      <c r="AT1115" s="19"/>
      <c r="AU1115" s="19"/>
      <c r="AV1115" s="19"/>
      <c r="AW1115" s="19"/>
      <c r="AX1115" s="19"/>
      <c r="AY1115" s="19"/>
      <c r="AZ1115" s="19"/>
      <c r="BA1115" s="19"/>
      <c r="BB1115" s="19"/>
      <c r="BC1115" s="19"/>
      <c r="BD1115" s="19"/>
      <c r="BE1115" s="19"/>
      <c r="BF1115" s="19"/>
      <c r="BG1115" s="19"/>
      <c r="BH1115" s="19"/>
      <c r="BI1115" s="19"/>
      <c r="BJ1115" s="19"/>
      <c r="BK1115" s="19"/>
      <c r="BL1115" s="19"/>
      <c r="BM1115" s="19"/>
      <c r="BN1115" s="19"/>
      <c r="BO1115" s="19"/>
      <c r="BP1115" s="19"/>
      <c r="BQ1115" s="19"/>
      <c r="BR1115" s="19"/>
      <c r="BS1115" s="19"/>
      <c r="BT1115" s="19"/>
      <c r="BU1115" s="19"/>
      <c r="BV1115" s="19"/>
      <c r="BW1115" s="19"/>
      <c r="BX1115" s="19"/>
      <c r="BY1115" s="19"/>
      <c r="BZ1115" s="19"/>
      <c r="CA1115" s="19"/>
      <c r="CB1115" s="19"/>
      <c r="CC1115" s="19"/>
      <c r="CD1115" s="19"/>
      <c r="CE1115" s="19"/>
      <c r="CF1115" s="19"/>
      <c r="CG1115" s="19"/>
      <c r="CH1115" s="19"/>
      <c r="CI1115" s="19"/>
      <c r="CJ1115" s="19"/>
      <c r="CK1115" s="19"/>
      <c r="CL1115" s="19"/>
      <c r="CM1115" s="19"/>
      <c r="CN1115" s="19"/>
      <c r="CO1115" s="19"/>
      <c r="CP1115" s="19"/>
      <c r="CQ1115" s="19"/>
      <c r="CR1115" s="19"/>
      <c r="CS1115" s="19"/>
      <c r="CT1115" s="19"/>
      <c r="CU1115" s="19"/>
      <c r="CV1115" s="19"/>
      <c r="CW1115" s="19"/>
      <c r="CX1115" s="19"/>
      <c r="CY1115" s="19"/>
      <c r="CZ1115" s="19"/>
      <c r="DA1115" s="19"/>
      <c r="DB1115" s="19"/>
      <c r="DC1115" s="19"/>
      <c r="DD1115" s="19"/>
      <c r="DE1115" s="19"/>
      <c r="DF1115" s="19"/>
      <c r="DG1115" s="19"/>
      <c r="DH1115" s="19"/>
      <c r="DI1115" s="19"/>
      <c r="DJ1115" s="19"/>
      <c r="DK1115" s="19"/>
      <c r="DL1115" s="19"/>
      <c r="DM1115" s="19"/>
      <c r="DN1115" s="19"/>
      <c r="DO1115" s="19"/>
      <c r="DP1115" s="19"/>
      <c r="DQ1115" s="19"/>
      <c r="DR1115" s="19"/>
      <c r="DS1115" s="19"/>
      <c r="DT1115" s="19"/>
      <c r="DU1115" s="19"/>
      <c r="DV1115" s="19"/>
      <c r="DW1115" s="19"/>
      <c r="DX1115" s="19"/>
      <c r="DY1115" s="19"/>
      <c r="DZ1115" s="19"/>
      <c r="EA1115" s="19"/>
      <c r="EB1115" s="19"/>
      <c r="EC1115" s="19"/>
      <c r="ED1115" s="19"/>
      <c r="EE1115" s="19"/>
      <c r="EF1115" s="19"/>
      <c r="EG1115" s="19"/>
      <c r="EH1115" s="19"/>
      <c r="EI1115" s="19"/>
      <c r="EJ1115" s="19"/>
      <c r="EK1115" s="19"/>
    </row>
  </sheetData>
  <mergeCells count="49">
    <mergeCell ref="A9:A10"/>
    <mergeCell ref="B9:B10"/>
    <mergeCell ref="C9:C10"/>
    <mergeCell ref="D9:D10"/>
    <mergeCell ref="E9:J9"/>
    <mergeCell ref="A11:A14"/>
    <mergeCell ref="B11:B14"/>
    <mergeCell ref="A15:A19"/>
    <mergeCell ref="B15:B19"/>
    <mergeCell ref="A21:A23"/>
    <mergeCell ref="B21:B23"/>
    <mergeCell ref="A24:A28"/>
    <mergeCell ref="B24:B28"/>
    <mergeCell ref="A29:A32"/>
    <mergeCell ref="B29:B32"/>
    <mergeCell ref="A34:A37"/>
    <mergeCell ref="B34:B37"/>
    <mergeCell ref="A38:A41"/>
    <mergeCell ref="B38:B41"/>
    <mergeCell ref="A42:A48"/>
    <mergeCell ref="B42:B48"/>
    <mergeCell ref="A49:A52"/>
    <mergeCell ref="B49:B52"/>
    <mergeCell ref="A54:A57"/>
    <mergeCell ref="B54:B57"/>
    <mergeCell ref="A59:A62"/>
    <mergeCell ref="B59:B62"/>
    <mergeCell ref="A63:A67"/>
    <mergeCell ref="B63:B67"/>
    <mergeCell ref="A68:A71"/>
    <mergeCell ref="B68:B71"/>
    <mergeCell ref="A72:A76"/>
    <mergeCell ref="B72:B76"/>
    <mergeCell ref="A77:A79"/>
    <mergeCell ref="B77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1:A103"/>
    <mergeCell ref="B101:B103"/>
    <mergeCell ref="A114:I114"/>
    <mergeCell ref="A115:I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5:29:56Z</dcterms:created>
  <dc:creator>JCCastroF</dc:creator>
  <dc:description/>
  <dc:language>en-US</dc:language>
  <cp:lastModifiedBy>HERNAN DAVID JIMENEZ PARRA</cp:lastModifiedBy>
  <dcterms:modified xsi:type="dcterms:W3CDTF">2008-10-09T20:24:13Z</dcterms:modified>
  <cp:revision>0</cp:revision>
  <dc:subject/>
  <dc:title/>
</cp:coreProperties>
</file>