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" sheetId="1" state="visible" r:id="rId2"/>
    <sheet name="C11" sheetId="2" state="visible" r:id="rId3"/>
    <sheet name="C12" sheetId="3" state="visible" r:id="rId4"/>
    <sheet name="C2" sheetId="4" state="visible" r:id="rId5"/>
    <sheet name="C21" sheetId="5" state="visible" r:id="rId6"/>
    <sheet name="C22" sheetId="6" state="visible" r:id="rId7"/>
    <sheet name="C3" sheetId="7" state="visible" r:id="rId8"/>
    <sheet name="C31" sheetId="8" state="visible" r:id="rId9"/>
    <sheet name="C32" sheetId="9" state="visible" r:id="rId10"/>
  </sheets>
  <definedNames>
    <definedName function="false" hidden="false" localSheetId="0" name="_xlnm.Print_Area" vbProcedure="false">C1!$A$1:$O$35</definedName>
    <definedName function="false" hidden="false" localSheetId="1" name="_xlnm.Print_Area" vbProcedure="false">C11!$A$1:$M$35</definedName>
    <definedName function="false" hidden="false" localSheetId="3" name="_xlnm.Print_Area" vbProcedure="false">C2!$A$1:$O$37</definedName>
    <definedName function="false" hidden="false" localSheetId="4" name="_xlnm.Print_Area" vbProcedure="false">C21!$A$1:$M$37</definedName>
    <definedName function="false" hidden="false" localSheetId="5" name="_xlnm.Print_Area" vbProcedure="false">C22!$A$1:$O$50</definedName>
    <definedName function="false" hidden="false" localSheetId="6" name="_xlnm.Print_Area" vbProcedure="false">C3!$A$1:$O$30</definedName>
    <definedName function="false" hidden="false" localSheetId="7" name="_xlnm.Print_Area" vbProcedure="false">C31!$A$1:$M$30</definedName>
    <definedName function="false" hidden="false" localSheetId="8" name="_xlnm.Print_Area" vbProcedure="false">C32!$A$1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96">
  <si>
    <t xml:space="preserve">1. Colombia. Variables principales, costo laboral y productividad,</t>
  </si>
  <si>
    <t xml:space="preserve">según grupos de servicios y escala de personal ocupado</t>
  </si>
  <si>
    <t xml:space="preserve">Cifras de avance</t>
  </si>
  <si>
    <t xml:space="preserve">Valores en miles de pesos a precios corrientes</t>
  </si>
  <si>
    <t xml:space="preserve">Grupos de servicios y escala de personal</t>
  </si>
  <si>
    <t xml:space="preserve">Empresas</t>
  </si>
  <si>
    <r>
      <rPr>
        <b val="true"/>
        <sz val="9"/>
        <rFont val="Arial"/>
        <family val="2"/>
      </rPr>
      <t xml:space="preserve">Personal ocupado </t>
    </r>
    <r>
      <rPr>
        <b val="true"/>
        <vertAlign val="superscript"/>
        <sz val="9"/>
        <rFont val="Arial"/>
        <family val="2"/>
      </rPr>
      <t xml:space="preserve">1</t>
    </r>
  </si>
  <si>
    <r>
      <rPr>
        <b val="true"/>
        <sz val="9"/>
        <rFont val="Arial"/>
        <family val="2"/>
      </rPr>
      <t xml:space="preserve">Total remuneración</t>
    </r>
    <r>
      <rPr>
        <b val="true"/>
        <vertAlign val="superscript"/>
        <sz val="9"/>
        <rFont val="Arial"/>
        <family val="2"/>
      </rPr>
      <t xml:space="preserve">3</t>
    </r>
  </si>
  <si>
    <r>
      <rPr>
        <b val="true"/>
        <sz val="9"/>
        <rFont val="Arial"/>
        <family val="2"/>
      </rPr>
      <t xml:space="preserve">Costo laboral promedio</t>
    </r>
    <r>
      <rPr>
        <b val="true"/>
        <vertAlign val="superscript"/>
        <sz val="9"/>
        <rFont val="Arial"/>
        <family val="2"/>
      </rPr>
      <t xml:space="preserve">4</t>
    </r>
  </si>
  <si>
    <t xml:space="preserve">Total</t>
  </si>
  <si>
    <r>
      <rPr>
        <b val="true"/>
        <sz val="9"/>
        <rFont val="Arial"/>
        <family val="2"/>
      </rPr>
      <t xml:space="preserve">Remunerado</t>
    </r>
    <r>
      <rPr>
        <b val="true"/>
        <vertAlign val="superscript"/>
        <sz val="9"/>
        <rFont val="Arial"/>
        <family val="2"/>
      </rPr>
      <t xml:space="preserve">2</t>
    </r>
  </si>
  <si>
    <t xml:space="preserve">Número</t>
  </si>
  <si>
    <t xml:space="preserve">%</t>
  </si>
  <si>
    <t xml:space="preserve">Número </t>
  </si>
  <si>
    <t xml:space="preserve">Valor</t>
  </si>
  <si>
    <t xml:space="preserve">72 Informática y actividades conexas</t>
  </si>
  <si>
    <t xml:space="preserve">Total nacional</t>
  </si>
  <si>
    <t xml:space="preserve">Menos de 25</t>
  </si>
  <si>
    <t xml:space="preserve">De 25 a 64</t>
  </si>
  <si>
    <t xml:space="preserve">De 65 a 129</t>
  </si>
  <si>
    <t xml:space="preserve">De 130 a 209</t>
  </si>
  <si>
    <t xml:space="preserve">De 210 a 434</t>
  </si>
  <si>
    <t xml:space="preserve">De 435 y más</t>
  </si>
  <si>
    <t xml:space="preserve">743  Publicidad </t>
  </si>
  <si>
    <t xml:space="preserve">Menos de 10</t>
  </si>
  <si>
    <t xml:space="preserve">De 10 a 19</t>
  </si>
  <si>
    <t xml:space="preserve">De 20 a 34</t>
  </si>
  <si>
    <t xml:space="preserve">De 35 a 59</t>
  </si>
  <si>
    <t xml:space="preserve">De 60 a 119</t>
  </si>
  <si>
    <t xml:space="preserve">De 120 y más</t>
  </si>
  <si>
    <t xml:space="preserve">Valores en miles de pesos a precios corrientes (continuación)</t>
  </si>
  <si>
    <t xml:space="preserve">Gastos de personal</t>
  </si>
  <si>
    <r>
      <rPr>
        <b val="true"/>
        <sz val="9"/>
        <rFont val="Arial"/>
        <family val="2"/>
      </rPr>
      <t xml:space="preserve">Sueldos y salarios causados</t>
    </r>
    <r>
      <rPr>
        <b val="true"/>
        <vertAlign val="superscript"/>
        <sz val="9"/>
        <rFont val="Arial"/>
        <family val="2"/>
      </rPr>
      <t xml:space="preserve">5</t>
    </r>
  </si>
  <si>
    <r>
      <rPr>
        <b val="true"/>
        <sz val="9"/>
        <rFont val="Arial"/>
        <family val="2"/>
      </rPr>
      <t xml:space="preserve">Prestaciones causadas</t>
    </r>
    <r>
      <rPr>
        <b val="true"/>
        <vertAlign val="superscript"/>
        <sz val="9"/>
        <rFont val="Arial"/>
        <family val="2"/>
      </rPr>
      <t xml:space="preserve">6</t>
    </r>
  </si>
  <si>
    <r>
      <rPr>
        <b val="true"/>
        <sz val="9"/>
        <rFont val="Arial"/>
        <family val="2"/>
      </rPr>
      <t xml:space="preserve">Otros gastos de personal</t>
    </r>
    <r>
      <rPr>
        <b val="true"/>
        <vertAlign val="superscript"/>
        <sz val="9"/>
        <rFont val="Arial"/>
        <family val="2"/>
      </rPr>
      <t xml:space="preserve">7</t>
    </r>
  </si>
  <si>
    <t xml:space="preserve">Valores en miles de pesos a precios corrientes (conclusión)</t>
  </si>
  <si>
    <r>
      <rPr>
        <b val="true"/>
        <sz val="9"/>
        <rFont val="Arial"/>
        <family val="2"/>
      </rPr>
      <t xml:space="preserve">Producción bruta</t>
    </r>
    <r>
      <rPr>
        <b val="true"/>
        <vertAlign val="superscript"/>
        <sz val="9"/>
        <rFont val="Arial"/>
        <family val="2"/>
      </rPr>
      <t xml:space="preserve">8</t>
    </r>
  </si>
  <si>
    <r>
      <rPr>
        <b val="true"/>
        <sz val="9"/>
        <rFont val="Arial"/>
        <family val="2"/>
      </rPr>
      <t xml:space="preserve">Consumo intermedio</t>
    </r>
    <r>
      <rPr>
        <b val="true"/>
        <vertAlign val="superscript"/>
        <sz val="9"/>
        <rFont val="Arial"/>
        <family val="2"/>
      </rPr>
      <t xml:space="preserve">8</t>
    </r>
  </si>
  <si>
    <r>
      <rPr>
        <b val="true"/>
        <sz val="9"/>
        <rFont val="Arial"/>
        <family val="2"/>
      </rPr>
      <t xml:space="preserve">Valor agregado</t>
    </r>
    <r>
      <rPr>
        <b val="true"/>
        <vertAlign val="superscript"/>
        <sz val="9"/>
        <rFont val="Arial"/>
        <family val="2"/>
      </rPr>
      <t xml:space="preserve">8</t>
    </r>
  </si>
  <si>
    <r>
      <rPr>
        <b val="true"/>
        <sz val="9"/>
        <rFont val="Arial"/>
        <family val="2"/>
      </rPr>
      <t xml:space="preserve">Inversión neta</t>
    </r>
    <r>
      <rPr>
        <b val="true"/>
        <vertAlign val="superscript"/>
        <sz val="9"/>
        <rFont val="Arial"/>
        <family val="2"/>
      </rPr>
      <t xml:space="preserve">9</t>
    </r>
  </si>
  <si>
    <t xml:space="preserve">Productividad</t>
  </si>
  <si>
    <r>
      <rPr>
        <b val="true"/>
        <sz val="9"/>
        <rFont val="Arial"/>
        <family val="2"/>
      </rPr>
      <t xml:space="preserve">Total </t>
    </r>
    <r>
      <rPr>
        <b val="true"/>
        <vertAlign val="superscript"/>
        <sz val="9"/>
        <rFont val="Arial"/>
        <family val="2"/>
      </rPr>
      <t xml:space="preserve">10</t>
    </r>
  </si>
  <si>
    <r>
      <rPr>
        <b val="true"/>
        <sz val="9"/>
        <rFont val="Arial"/>
        <family val="2"/>
      </rPr>
      <t xml:space="preserve">Laboral por 
persona ocupada</t>
    </r>
    <r>
      <rPr>
        <b val="true"/>
        <vertAlign val="superscript"/>
        <sz val="9"/>
        <rFont val="Arial"/>
        <family val="2"/>
      </rPr>
      <t xml:space="preserve">11</t>
    </r>
  </si>
  <si>
    <t xml:space="preserve">(relación)</t>
  </si>
  <si>
    <r>
      <rPr>
        <sz val="9"/>
        <rFont val="Arial"/>
        <family val="2"/>
      </rPr>
      <t xml:space="preserve">FUENTE: DANE - Encuesta Anual de Servicios.</t>
    </r>
    <r>
      <rPr>
        <sz val="7"/>
        <rFont val="Arial"/>
        <family val="2"/>
      </rPr>
      <t xml:space="preserve"> 
  Se refiere al censo de las empresas de publicidad, y empresas de  informática con ingresos nominales iguales o superiores a $1 037 millones de pesos ó con 13 o más personas ocupadas.  </t>
    </r>
  </si>
  <si>
    <r>
      <rPr>
        <vertAlign val="superscript"/>
        <sz val="7"/>
        <rFont val="Arial"/>
        <family val="2"/>
      </rPr>
      <t xml:space="preserve">1</t>
    </r>
    <r>
      <rPr>
        <sz val="7"/>
        <rFont val="Arial"/>
        <family val="2"/>
      </rPr>
      <t xml:space="preserve"> Incluye propietarios, socios y familiares, personal a término indefinido y fijo contratado directamente por la empresa o a través de agencias especializadas.</t>
    </r>
  </si>
  <si>
    <r>
      <rPr>
        <vertAlign val="superscript"/>
        <sz val="7"/>
        <rFont val="Arial"/>
        <family val="2"/>
      </rPr>
      <t xml:space="preserve">2</t>
    </r>
    <r>
      <rPr>
        <sz val="7"/>
        <rFont val="Arial"/>
        <family val="2"/>
      </rPr>
      <t xml:space="preserve"> Incluye personal a término indefinido, fijo contratado directamente por la empresa y a través de agencias especializadas.</t>
    </r>
  </si>
  <si>
    <r>
      <rPr>
        <vertAlign val="superscript"/>
        <sz val="7"/>
        <rFont val="Arial"/>
        <family val="2"/>
      </rPr>
      <t xml:space="preserve">3</t>
    </r>
    <r>
      <rPr>
        <sz val="7"/>
        <rFont val="Arial"/>
        <family val="2"/>
      </rPr>
      <t xml:space="preserve"> Sueldos y salarios más prestaciones.</t>
    </r>
  </si>
  <si>
    <r>
      <rPr>
        <vertAlign val="superscript"/>
        <sz val="7"/>
        <rFont val="Arial"/>
        <family val="2"/>
      </rPr>
      <t xml:space="preserve">4</t>
    </r>
    <r>
      <rPr>
        <sz val="7"/>
        <rFont val="Arial"/>
        <family val="2"/>
      </rPr>
      <t xml:space="preserve"> Costo laboral promedio = total remuneración / personal remunerado.</t>
    </r>
  </si>
  <si>
    <r>
      <rPr>
        <vertAlign val="superscript"/>
        <sz val="7"/>
        <rFont val="Arial"/>
        <family val="2"/>
      </rPr>
      <t xml:space="preserve">5</t>
    </r>
    <r>
      <rPr>
        <sz val="7"/>
        <rFont val="Arial"/>
        <family val="2"/>
      </rPr>
      <t xml:space="preserve"> Hace referencia a los sueldos y salarios del personal permanente, temporal contratado directamente por la empresa y a través de agencias especializadas, y gastos causados por el 
   personal aprendiz o estudiante por convenio.</t>
    </r>
  </si>
  <si>
    <r>
      <rPr>
        <vertAlign val="superscript"/>
        <sz val="7"/>
        <rFont val="Arial"/>
        <family val="2"/>
      </rPr>
      <t xml:space="preserve">6</t>
    </r>
    <r>
      <rPr>
        <sz val="7"/>
        <rFont val="Arial"/>
        <family val="2"/>
      </rPr>
      <t xml:space="preserve"> Incluye cotizaciones patronales obligatorias de salud, pensión, aportes a cajas de compensación, aportes voluntarios de salud y seguros de vida del personal permanente, temporal 
   contratado directamente por la empresa y aprendices o estudiantes por convenio.</t>
    </r>
  </si>
  <si>
    <r>
      <rPr>
        <vertAlign val="superscript"/>
        <sz val="7"/>
        <rFont val="Arial"/>
        <family val="2"/>
      </rPr>
      <t xml:space="preserve">7</t>
    </r>
    <r>
      <rPr>
        <sz val="7"/>
        <rFont val="Arial"/>
        <family val="2"/>
      </rPr>
      <t xml:space="preserve"> Incluye aportes al SENA, ICBF y otros gastos de personal.</t>
    </r>
  </si>
  <si>
    <r>
      <rPr>
        <vertAlign val="superscript"/>
        <sz val="7"/>
        <rFont val="Arial"/>
        <family val="2"/>
      </rPr>
      <t xml:space="preserve">8</t>
    </r>
    <r>
      <rPr>
        <sz val="7"/>
        <rFont val="Arial"/>
        <family val="2"/>
      </rPr>
      <t xml:space="preserve">  No incluye impuestos indirectos ni ajustes por inflación.</t>
    </r>
  </si>
  <si>
    <r>
      <rPr>
        <vertAlign val="superscript"/>
        <sz val="7"/>
        <rFont val="Arial"/>
        <family val="2"/>
      </rPr>
      <t xml:space="preserve">9</t>
    </r>
    <r>
      <rPr>
        <sz val="7"/>
        <rFont val="Arial"/>
        <family val="2"/>
      </rPr>
      <t xml:space="preserve"> Inversión neta es igual a las adquisiciones más traslados de cuenta recibidos, sin ajustes del año, menos: ventas, retiros, traslados enviados y la depreciación.</t>
    </r>
  </si>
  <si>
    <r>
      <rPr>
        <vertAlign val="superscript"/>
        <sz val="7"/>
        <rFont val="Arial"/>
        <family val="2"/>
      </rPr>
      <t xml:space="preserve">10</t>
    </r>
    <r>
      <rPr>
        <sz val="7"/>
        <rFont val="Arial"/>
        <family val="2"/>
      </rPr>
      <t xml:space="preserve"> Productividad total (relación) = producción bruta / (consumo intermedio + total gastos de personal).</t>
    </r>
  </si>
  <si>
    <r>
      <rPr>
        <vertAlign val="superscript"/>
        <sz val="7"/>
        <rFont val="Arial"/>
        <family val="2"/>
      </rPr>
      <t xml:space="preserve">11</t>
    </r>
    <r>
      <rPr>
        <sz val="7"/>
        <rFont val="Arial"/>
        <family val="2"/>
      </rPr>
      <t xml:space="preserve"> Productividad laboral por persona ocupada = valor agregado / total de personal ocupado.</t>
    </r>
  </si>
  <si>
    <t xml:space="preserve">2. Colombia. Variables principales, costo laboral y productividad,</t>
  </si>
  <si>
    <t xml:space="preserve">según grupos de servicios y escalas de ingresos</t>
  </si>
  <si>
    <t xml:space="preserve">Grupos de servicios y escala de ingresos </t>
  </si>
  <si>
    <r>
      <rPr>
        <b val="true"/>
        <sz val="9"/>
        <rFont val="Arial"/>
        <family val="2"/>
      </rPr>
      <t xml:space="preserve">Personal ocupado</t>
    </r>
    <r>
      <rPr>
        <b val="true"/>
        <vertAlign val="superscript"/>
        <sz val="9"/>
        <rFont val="Arial"/>
        <family val="2"/>
      </rPr>
      <t xml:space="preserve">1</t>
    </r>
  </si>
  <si>
    <t xml:space="preserve">Menor de 1 570 046</t>
  </si>
  <si>
    <t xml:space="preserve">De 1 570 046 a 3 368 334</t>
  </si>
  <si>
    <t xml:space="preserve">De 3 368 336 a 7 206 992</t>
  </si>
  <si>
    <t xml:space="preserve">De 7 206 993 a 11 944 794</t>
  </si>
  <si>
    <t xml:space="preserve">De 11 944 796 a 23 412 351</t>
  </si>
  <si>
    <t xml:space="preserve">De 23 412 353 a 37 625 759</t>
  </si>
  <si>
    <t xml:space="preserve">Más de 37 625 760</t>
  </si>
  <si>
    <t xml:space="preserve">743  Publicidad</t>
  </si>
  <si>
    <t xml:space="preserve">Menor de 788 481</t>
  </si>
  <si>
    <t xml:space="preserve">De 788 481 a 1 736 040</t>
  </si>
  <si>
    <t xml:space="preserve">De 1 736 042 a 2 918 762</t>
  </si>
  <si>
    <t xml:space="preserve">De 2 918 763 a 4 177 565</t>
  </si>
  <si>
    <t xml:space="preserve">De 4 177 566 a 6 224 849</t>
  </si>
  <si>
    <t xml:space="preserve">De 6 224 850 a 11 066 399</t>
  </si>
  <si>
    <t xml:space="preserve">Más de 1 106 6400</t>
  </si>
  <si>
    <t xml:space="preserve">Grupos de servicios y escala de ingresos</t>
  </si>
  <si>
    <r>
      <rPr>
        <b val="true"/>
        <sz val="9"/>
        <rFont val="Arial"/>
        <family val="2"/>
      </rPr>
      <t xml:space="preserve">Valor 
agregado</t>
    </r>
    <r>
      <rPr>
        <b val="true"/>
        <vertAlign val="superscript"/>
        <sz val="9"/>
        <rFont val="Arial"/>
        <family val="2"/>
      </rPr>
      <t xml:space="preserve">8</t>
    </r>
  </si>
  <si>
    <r>
      <rPr>
        <b val="true"/>
        <sz val="9"/>
        <rFont val="Arial"/>
        <family val="2"/>
      </rPr>
      <t xml:space="preserve">Total</t>
    </r>
    <r>
      <rPr>
        <b val="true"/>
        <vertAlign val="superscript"/>
        <sz val="9"/>
        <rFont val="Arial"/>
        <family val="2"/>
      </rPr>
      <t xml:space="preserve">10</t>
    </r>
  </si>
  <si>
    <r>
      <rPr>
        <b val="true"/>
        <sz val="9"/>
        <rFont val="Arial"/>
        <family val="2"/>
      </rPr>
      <t xml:space="preserve">Laboral por persona ocupada</t>
    </r>
    <r>
      <rPr>
        <b val="true"/>
        <vertAlign val="superscript"/>
        <sz val="9"/>
        <rFont val="Arial"/>
        <family val="2"/>
      </rPr>
      <t xml:space="preserve">11</t>
    </r>
  </si>
  <si>
    <r>
      <rPr>
        <vertAlign val="superscript"/>
        <sz val="7"/>
        <rFont val="Arial"/>
        <family val="2"/>
      </rPr>
      <t xml:space="preserve">5</t>
    </r>
    <r>
      <rPr>
        <sz val="7"/>
        <rFont val="Arial"/>
        <family val="2"/>
      </rPr>
      <t xml:space="preserve"> Hace referencia a los sueldos y salarios del personal permanente, temporal contratado directamente por la empresa y a través de agencias especializadas, y gastos causados por el personal 
  aprendiz o estudiante por convenio.</t>
    </r>
  </si>
  <si>
    <r>
      <rPr>
        <vertAlign val="superscript"/>
        <sz val="7"/>
        <rFont val="Arial"/>
        <family val="2"/>
      </rPr>
      <t xml:space="preserve">6</t>
    </r>
    <r>
      <rPr>
        <sz val="7"/>
        <rFont val="Arial"/>
        <family val="2"/>
      </rPr>
      <t xml:space="preserve"> Incluye cotizaciones patronales obligatorias de salud, pensión, aportes a cajas de compensación, aportes voluntarios de salud y seguros de vida del personal permanente, temporal contratado directamente por la 
  empresa y aprendices o estudiantes por convenio.</t>
    </r>
  </si>
  <si>
    <t xml:space="preserve">3. Colombia. Variables principales, costo laboral y productividad,</t>
  </si>
  <si>
    <t xml:space="preserve">según grupos de servicios y organización jurídica</t>
  </si>
  <si>
    <t xml:space="preserve">Grupos de servicios y organización jurídica</t>
  </si>
  <si>
    <t xml:space="preserve">Personal ocupado</t>
  </si>
  <si>
    <r>
      <rPr>
        <b val="true"/>
        <sz val="9"/>
        <rFont val="Arial"/>
        <family val="2"/>
      </rPr>
      <t xml:space="preserve">Total</t>
    </r>
    <r>
      <rPr>
        <b val="true"/>
        <vertAlign val="superscript"/>
        <sz val="9"/>
        <rFont val="Arial"/>
        <family val="2"/>
      </rPr>
      <t xml:space="preserve">1</t>
    </r>
  </si>
  <si>
    <t xml:space="preserve">S.limitada</t>
  </si>
  <si>
    <t xml:space="preserve">S.anónima</t>
  </si>
  <si>
    <t xml:space="preserve">Otras</t>
  </si>
  <si>
    <t xml:space="preserve">P.individual</t>
  </si>
  <si>
    <r>
      <rPr>
        <b val="true"/>
        <sz val="9"/>
        <rFont val="Arial"/>
        <family val="2"/>
      </rPr>
      <t xml:space="preserve">Sueldos y salarios causados </t>
    </r>
    <r>
      <rPr>
        <b val="true"/>
        <vertAlign val="superscript"/>
        <sz val="9"/>
        <rFont val="Arial"/>
        <family val="2"/>
      </rPr>
      <t xml:space="preserve">5</t>
    </r>
  </si>
  <si>
    <r>
      <rPr>
        <b val="true"/>
        <sz val="9"/>
        <rFont val="Arial"/>
        <family val="2"/>
      </rPr>
      <t xml:space="preserve">Prestaciones 
causadas </t>
    </r>
    <r>
      <rPr>
        <b val="true"/>
        <vertAlign val="superscript"/>
        <sz val="9"/>
        <rFont val="Arial"/>
        <family val="2"/>
      </rPr>
      <t xml:space="preserve">6</t>
    </r>
  </si>
  <si>
    <r>
      <rPr>
        <b val="true"/>
        <sz val="9"/>
        <rFont val="Arial"/>
        <family val="2"/>
      </rPr>
      <t xml:space="preserve">Otros gastos de personal </t>
    </r>
    <r>
      <rPr>
        <b val="true"/>
        <vertAlign val="superscript"/>
        <sz val="9"/>
        <rFont val="Arial"/>
        <family val="2"/>
      </rPr>
      <t xml:space="preserve">7</t>
    </r>
  </si>
  <si>
    <r>
      <rPr>
        <b val="true"/>
        <sz val="9"/>
        <rFont val="Arial"/>
        <family val="2"/>
      </rPr>
      <t xml:space="preserve">Producción bruta</t>
    </r>
    <r>
      <rPr>
        <b val="true"/>
        <vertAlign val="superscript"/>
        <sz val="9"/>
        <rFont val="Arial"/>
        <family val="2"/>
      </rPr>
      <t xml:space="preserve">8</t>
    </r>
    <r>
      <rPr>
        <b val="true"/>
        <sz val="9"/>
        <rFont val="Arial"/>
        <family val="2"/>
      </rPr>
      <t xml:space="preserve"> </t>
    </r>
  </si>
  <si>
    <t xml:space="preserve">Productividad </t>
  </si>
  <si>
    <r>
      <rPr>
        <b val="true"/>
        <sz val="9"/>
        <rFont val="Arial"/>
        <family val="2"/>
      </rPr>
      <t xml:space="preserve">Total</t>
    </r>
    <r>
      <rPr>
        <b val="true"/>
        <vertAlign val="superscript"/>
        <sz val="9"/>
        <rFont val="Arial"/>
        <family val="2"/>
      </rPr>
      <t xml:space="preserve">10</t>
    </r>
    <r>
      <rPr>
        <b val="true"/>
        <sz val="9"/>
        <rFont val="Arial"/>
        <family val="2"/>
      </rPr>
      <t xml:space="preserve"> (relación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* #,##0_ ;_ * \-#,##0_ ;_ * \-??_ ;_ @_ "/>
    <numFmt numFmtId="167" formatCode="#,##0.00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9"/>
      <color rgb="FFEAEAEA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62440</xdr:colOff>
      <xdr:row>3</xdr:row>
      <xdr:rowOff>152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55324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0080</xdr:colOff>
      <xdr:row>3</xdr:row>
      <xdr:rowOff>1522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0" y="0"/>
          <a:ext cx="55306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21760</xdr:colOff>
      <xdr:row>3</xdr:row>
      <xdr:rowOff>1522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55321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81880</xdr:colOff>
      <xdr:row>3</xdr:row>
      <xdr:rowOff>1522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55314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82240</xdr:colOff>
      <xdr:row>3</xdr:row>
      <xdr:rowOff>15228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0"/>
          <a:ext cx="55324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04880</xdr:colOff>
      <xdr:row>3</xdr:row>
      <xdr:rowOff>15228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0"/>
          <a:ext cx="55335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00800</xdr:colOff>
      <xdr:row>3</xdr:row>
      <xdr:rowOff>15228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0"/>
          <a:ext cx="55321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45200</xdr:colOff>
      <xdr:row>3</xdr:row>
      <xdr:rowOff>15228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0"/>
          <a:ext cx="55332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81000</xdr:colOff>
      <xdr:row>3</xdr:row>
      <xdr:rowOff>15228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0" y="0"/>
          <a:ext cx="55332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O1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.7"/>
    <col collapsed="false" customWidth="true" hidden="false" outlineLevel="0" max="3" min="3" style="2" width="10.28"/>
    <col collapsed="false" customWidth="true" hidden="false" outlineLevel="0" max="4" min="4" style="3" width="6.28"/>
    <col collapsed="false" customWidth="true" hidden="false" outlineLevel="0" max="5" min="5" style="1" width="1.7"/>
    <col collapsed="false" customWidth="true" hidden="false" outlineLevel="0" max="6" min="6" style="2" width="10.28"/>
    <col collapsed="false" customWidth="true" hidden="false" outlineLevel="0" max="7" min="7" style="3" width="6.28"/>
    <col collapsed="false" customWidth="true" hidden="false" outlineLevel="0" max="8" min="8" style="1" width="1.7"/>
    <col collapsed="false" customWidth="true" hidden="false" outlineLevel="0" max="9" min="9" style="2" width="10.28"/>
    <col collapsed="false" customWidth="true" hidden="false" outlineLevel="0" max="10" min="10" style="3" width="6.28"/>
    <col collapsed="false" customWidth="true" hidden="false" outlineLevel="0" max="11" min="11" style="1" width="1.7"/>
    <col collapsed="false" customWidth="true" hidden="false" outlineLevel="0" max="12" min="12" style="2" width="11.7"/>
    <col collapsed="false" customWidth="true" hidden="false" outlineLevel="0" max="13" min="13" style="3" width="6.28"/>
    <col collapsed="false" customWidth="true" hidden="false" outlineLevel="0" max="14" min="14" style="1" width="1.7"/>
    <col collapsed="false" customWidth="false" hidden="false" outlineLevel="0" max="15" min="15" style="2" width="11.42"/>
    <col collapsed="false" customWidth="false" hidden="false" outlineLevel="0" max="257" min="16" style="1" width="11.42"/>
  </cols>
  <sheetData>
    <row r="1" customFormat="false" ht="12" hidden="false" customHeight="false" outlineLevel="0" collapsed="false">
      <c r="Q1" s="4" t="n">
        <v>3</v>
      </c>
    </row>
    <row r="6" s="6" customFormat="tru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6" customFormat="tru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6" customFormat="true" ht="15" hidden="false" customHeight="false" outlineLevel="0" collapsed="false">
      <c r="A8" s="5" t="n">
        <v>200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2" hidden="false" customHeight="false" outlineLevel="0" collapsed="false">
      <c r="A9" s="7" t="s">
        <v>2</v>
      </c>
      <c r="B9" s="8"/>
      <c r="C9" s="9"/>
      <c r="D9" s="10"/>
      <c r="E9" s="8"/>
      <c r="F9" s="9"/>
      <c r="G9" s="10"/>
      <c r="H9" s="8"/>
      <c r="I9" s="9"/>
      <c r="J9" s="10"/>
      <c r="K9" s="8"/>
      <c r="L9" s="9"/>
      <c r="M9" s="10"/>
      <c r="N9" s="8"/>
      <c r="O9" s="9"/>
    </row>
    <row r="10" customFormat="false" ht="12" hidden="false" customHeight="false" outlineLevel="0" collapsed="false">
      <c r="B10" s="8"/>
      <c r="C10" s="9"/>
      <c r="D10" s="10"/>
      <c r="E10" s="8"/>
      <c r="F10" s="9"/>
      <c r="G10" s="10"/>
      <c r="H10" s="8"/>
      <c r="I10" s="9"/>
      <c r="J10" s="10"/>
      <c r="K10" s="8"/>
      <c r="L10" s="9"/>
      <c r="M10" s="10"/>
      <c r="N10" s="8"/>
      <c r="O10" s="9"/>
    </row>
    <row r="11" customFormat="false" ht="12" hidden="false" customHeight="false" outlineLevel="0" collapsed="false">
      <c r="A11" s="11" t="s">
        <v>3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s="8" customFormat="true" ht="13.5" hidden="false" customHeight="true" outlineLevel="0" collapsed="false">
      <c r="A12" s="12" t="s">
        <v>4</v>
      </c>
      <c r="B12" s="13"/>
      <c r="C12" s="14" t="s">
        <v>5</v>
      </c>
      <c r="D12" s="14"/>
      <c r="E12" s="15"/>
      <c r="F12" s="16" t="s">
        <v>6</v>
      </c>
      <c r="G12" s="16"/>
      <c r="H12" s="16"/>
      <c r="I12" s="16"/>
      <c r="J12" s="16"/>
      <c r="K12" s="15"/>
      <c r="L12" s="17" t="s">
        <v>7</v>
      </c>
      <c r="M12" s="17"/>
      <c r="N12" s="15"/>
      <c r="O12" s="18" t="s">
        <v>8</v>
      </c>
    </row>
    <row r="13" s="8" customFormat="true" ht="13.5" hidden="false" customHeight="false" outlineLevel="0" collapsed="false">
      <c r="A13" s="12"/>
      <c r="B13" s="19"/>
      <c r="C13" s="14"/>
      <c r="D13" s="14"/>
      <c r="E13" s="20"/>
      <c r="F13" s="16" t="s">
        <v>9</v>
      </c>
      <c r="G13" s="16"/>
      <c r="H13" s="15"/>
      <c r="I13" s="16" t="s">
        <v>10</v>
      </c>
      <c r="J13" s="16"/>
      <c r="K13" s="20"/>
      <c r="L13" s="17"/>
      <c r="M13" s="17"/>
      <c r="N13" s="20"/>
      <c r="O13" s="18"/>
    </row>
    <row r="14" s="8" customFormat="true" ht="12" hidden="false" customHeight="false" outlineLevel="0" collapsed="false">
      <c r="A14" s="12"/>
      <c r="B14" s="21"/>
      <c r="C14" s="22" t="s">
        <v>11</v>
      </c>
      <c r="D14" s="23" t="s">
        <v>12</v>
      </c>
      <c r="E14" s="24"/>
      <c r="F14" s="22" t="s">
        <v>11</v>
      </c>
      <c r="G14" s="23" t="s">
        <v>12</v>
      </c>
      <c r="H14" s="24"/>
      <c r="I14" s="22" t="s">
        <v>13</v>
      </c>
      <c r="J14" s="23" t="s">
        <v>12</v>
      </c>
      <c r="K14" s="25"/>
      <c r="L14" s="22" t="s">
        <v>14</v>
      </c>
      <c r="M14" s="23" t="s">
        <v>12</v>
      </c>
      <c r="N14" s="25"/>
      <c r="O14" s="18"/>
    </row>
    <row r="15" customFormat="false" ht="12" hidden="false" customHeight="false" outlineLevel="0" collapsed="false">
      <c r="A15" s="1" t="s">
        <v>15</v>
      </c>
      <c r="O15" s="26"/>
    </row>
    <row r="16" customFormat="false" ht="12" hidden="false" customHeight="false" outlineLevel="0" collapsed="false">
      <c r="A16" s="27"/>
      <c r="B16" s="27"/>
      <c r="C16" s="28"/>
      <c r="D16" s="29"/>
      <c r="E16" s="27"/>
      <c r="F16" s="28"/>
      <c r="G16" s="29"/>
      <c r="H16" s="27"/>
      <c r="I16" s="28"/>
      <c r="J16" s="29"/>
      <c r="K16" s="27"/>
      <c r="L16" s="28"/>
      <c r="M16" s="29"/>
      <c r="N16" s="27"/>
      <c r="O16" s="30"/>
    </row>
    <row r="17" customFormat="false" ht="12" hidden="false" customHeight="false" outlineLevel="0" collapsed="false">
      <c r="A17" s="1" t="s">
        <v>16</v>
      </c>
      <c r="C17" s="2" t="n">
        <v>178</v>
      </c>
      <c r="D17" s="3" t="n">
        <v>100</v>
      </c>
      <c r="F17" s="2" t="n">
        <v>20615</v>
      </c>
      <c r="G17" s="3" t="n">
        <v>100</v>
      </c>
      <c r="I17" s="2" t="n">
        <v>20578</v>
      </c>
      <c r="J17" s="3" t="n">
        <v>100</v>
      </c>
      <c r="L17" s="2" t="n">
        <v>421726207</v>
      </c>
      <c r="M17" s="3" t="n">
        <v>100</v>
      </c>
      <c r="O17" s="26" t="n">
        <v>20494.0328020216</v>
      </c>
    </row>
    <row r="18" customFormat="false" ht="12" hidden="false" customHeight="false" outlineLevel="0" collapsed="false">
      <c r="A18" s="27"/>
      <c r="B18" s="31"/>
      <c r="C18" s="32"/>
      <c r="D18" s="33"/>
      <c r="E18" s="31"/>
      <c r="F18" s="32"/>
      <c r="G18" s="33"/>
      <c r="H18" s="31"/>
      <c r="I18" s="32"/>
      <c r="J18" s="33"/>
      <c r="K18" s="31"/>
      <c r="L18" s="32"/>
      <c r="M18" s="33"/>
      <c r="N18" s="31"/>
      <c r="O18" s="30"/>
    </row>
    <row r="19" customFormat="false" ht="12" hidden="false" customHeight="false" outlineLevel="0" collapsed="false">
      <c r="A19" s="1" t="s">
        <v>17</v>
      </c>
      <c r="C19" s="2" t="n">
        <v>70</v>
      </c>
      <c r="D19" s="3" t="n">
        <v>39.3258426966292</v>
      </c>
      <c r="F19" s="2" t="n">
        <v>899</v>
      </c>
      <c r="G19" s="3" t="n">
        <v>4.3609022556391</v>
      </c>
      <c r="I19" s="2" t="n">
        <v>875</v>
      </c>
      <c r="J19" s="3" t="n">
        <v>4.25211390805715</v>
      </c>
      <c r="L19" s="2" t="n">
        <v>21908890</v>
      </c>
      <c r="M19" s="3" t="n">
        <v>5.1950506362532</v>
      </c>
      <c r="O19" s="26" t="n">
        <v>25038.7314285714</v>
      </c>
    </row>
    <row r="20" customFormat="false" ht="12" hidden="false" customHeight="false" outlineLevel="0" collapsed="false">
      <c r="A20" s="27" t="s">
        <v>18</v>
      </c>
      <c r="B20" s="27"/>
      <c r="C20" s="28" t="n">
        <v>52</v>
      </c>
      <c r="D20" s="29" t="n">
        <v>29.2134831460674</v>
      </c>
      <c r="E20" s="27"/>
      <c r="F20" s="28" t="n">
        <v>2175</v>
      </c>
      <c r="G20" s="29" t="n">
        <v>10.5505699733204</v>
      </c>
      <c r="H20" s="27"/>
      <c r="I20" s="28" t="n">
        <v>2163</v>
      </c>
      <c r="J20" s="29" t="n">
        <v>10.5112255807173</v>
      </c>
      <c r="K20" s="27"/>
      <c r="L20" s="28" t="n">
        <v>59052196</v>
      </c>
      <c r="M20" s="29" t="n">
        <v>14.0024961740165</v>
      </c>
      <c r="N20" s="27"/>
      <c r="O20" s="30" t="n">
        <v>27301.0614886731</v>
      </c>
    </row>
    <row r="21" customFormat="false" ht="12" hidden="false" customHeight="false" outlineLevel="0" collapsed="false">
      <c r="A21" s="1" t="s">
        <v>19</v>
      </c>
      <c r="C21" s="2" t="n">
        <v>26</v>
      </c>
      <c r="D21" s="3" t="n">
        <v>14.6067415730337</v>
      </c>
      <c r="F21" s="2" t="n">
        <v>2302</v>
      </c>
      <c r="G21" s="3" t="n">
        <v>11.1666262430269</v>
      </c>
      <c r="I21" s="2" t="n">
        <v>2301</v>
      </c>
      <c r="J21" s="3" t="n">
        <v>11.1818446885023</v>
      </c>
      <c r="L21" s="2" t="n">
        <v>63580088</v>
      </c>
      <c r="M21" s="3" t="n">
        <v>15.0761529505801</v>
      </c>
      <c r="O21" s="26" t="n">
        <v>27631.5028248588</v>
      </c>
    </row>
    <row r="22" customFormat="false" ht="12" hidden="false" customHeight="false" outlineLevel="0" collapsed="false">
      <c r="A22" s="27" t="s">
        <v>20</v>
      </c>
      <c r="B22" s="27"/>
      <c r="C22" s="28" t="n">
        <v>12</v>
      </c>
      <c r="D22" s="29" t="n">
        <v>6.74157303370787</v>
      </c>
      <c r="E22" s="27"/>
      <c r="F22" s="28" t="n">
        <v>2006</v>
      </c>
      <c r="G22" s="29" t="n">
        <v>9.73077855930148</v>
      </c>
      <c r="H22" s="27"/>
      <c r="I22" s="28" t="n">
        <v>2006</v>
      </c>
      <c r="J22" s="29" t="n">
        <v>9.74827485664302</v>
      </c>
      <c r="K22" s="27"/>
      <c r="L22" s="28" t="n">
        <v>60838989</v>
      </c>
      <c r="M22" s="29" t="n">
        <v>14.4261817241061</v>
      </c>
      <c r="N22" s="27"/>
      <c r="O22" s="30" t="n">
        <v>30328.5089730808</v>
      </c>
    </row>
    <row r="23" customFormat="false" ht="12" hidden="false" customHeight="false" outlineLevel="0" collapsed="false">
      <c r="A23" s="1" t="s">
        <v>21</v>
      </c>
      <c r="C23" s="2" t="n">
        <v>12</v>
      </c>
      <c r="D23" s="3" t="n">
        <v>6.74157303370787</v>
      </c>
      <c r="F23" s="2" t="n">
        <v>3389</v>
      </c>
      <c r="G23" s="3" t="n">
        <v>16.4394858113024</v>
      </c>
      <c r="I23" s="2" t="n">
        <v>3389</v>
      </c>
      <c r="J23" s="3" t="n">
        <v>16.4690446107493</v>
      </c>
      <c r="L23" s="2" t="n">
        <v>104104974</v>
      </c>
      <c r="M23" s="3" t="n">
        <v>24.6854409975048</v>
      </c>
      <c r="O23" s="26" t="n">
        <v>30718.4933608734</v>
      </c>
    </row>
    <row r="24" customFormat="false" ht="12" hidden="false" customHeight="false" outlineLevel="0" collapsed="false">
      <c r="A24" s="27" t="s">
        <v>22</v>
      </c>
      <c r="B24" s="27"/>
      <c r="C24" s="28" t="n">
        <v>6</v>
      </c>
      <c r="D24" s="29" t="n">
        <v>3.37078651685393</v>
      </c>
      <c r="E24" s="27"/>
      <c r="F24" s="28" t="n">
        <v>9844</v>
      </c>
      <c r="G24" s="29" t="n">
        <v>47.7516371574097</v>
      </c>
      <c r="H24" s="27"/>
      <c r="I24" s="28" t="n">
        <v>9844</v>
      </c>
      <c r="J24" s="29" t="n">
        <v>47.8374963553309</v>
      </c>
      <c r="K24" s="27"/>
      <c r="L24" s="28" t="n">
        <v>112241070</v>
      </c>
      <c r="M24" s="29" t="n">
        <v>26.6146775175392</v>
      </c>
      <c r="N24" s="27"/>
      <c r="O24" s="30" t="n">
        <v>11401.9778545307</v>
      </c>
    </row>
    <row r="25" customFormat="false" ht="12" hidden="false" customHeight="false" outlineLevel="0" collapsed="false">
      <c r="O25" s="26"/>
    </row>
    <row r="26" customFormat="false" ht="12" hidden="false" customHeight="false" outlineLevel="0" collapsed="false">
      <c r="A26" s="27" t="s">
        <v>23</v>
      </c>
      <c r="B26" s="27"/>
      <c r="C26" s="28"/>
      <c r="D26" s="29"/>
      <c r="E26" s="27"/>
      <c r="F26" s="28"/>
      <c r="G26" s="29"/>
      <c r="H26" s="27"/>
      <c r="I26" s="28"/>
      <c r="J26" s="29"/>
      <c r="K26" s="27"/>
      <c r="L26" s="28"/>
      <c r="M26" s="29"/>
      <c r="N26" s="27"/>
      <c r="O26" s="30"/>
    </row>
    <row r="27" customFormat="false" ht="12" hidden="false" customHeight="false" outlineLevel="0" collapsed="false">
      <c r="O27" s="26"/>
    </row>
    <row r="28" customFormat="false" ht="12" hidden="false" customHeight="false" outlineLevel="0" collapsed="false">
      <c r="A28" s="27" t="s">
        <v>16</v>
      </c>
      <c r="B28" s="27"/>
      <c r="C28" s="28" t="n">
        <v>153</v>
      </c>
      <c r="D28" s="29" t="n">
        <v>100</v>
      </c>
      <c r="E28" s="27"/>
      <c r="F28" s="28" t="n">
        <v>3358</v>
      </c>
      <c r="G28" s="29" t="n">
        <v>100</v>
      </c>
      <c r="H28" s="27"/>
      <c r="I28" s="28" t="n">
        <v>3274</v>
      </c>
      <c r="J28" s="29" t="n">
        <v>100</v>
      </c>
      <c r="K28" s="27"/>
      <c r="L28" s="28" t="n">
        <v>95282977</v>
      </c>
      <c r="M28" s="29" t="n">
        <v>100</v>
      </c>
      <c r="N28" s="27"/>
      <c r="O28" s="30" t="n">
        <v>29102.9251679902</v>
      </c>
    </row>
    <row r="29" customFormat="false" ht="12" hidden="false" customHeight="false" outlineLevel="0" collapsed="false">
      <c r="B29" s="4"/>
      <c r="C29" s="34"/>
      <c r="D29" s="35"/>
      <c r="E29" s="4"/>
      <c r="F29" s="34"/>
      <c r="G29" s="35"/>
      <c r="H29" s="4"/>
      <c r="I29" s="34"/>
      <c r="J29" s="35"/>
      <c r="K29" s="4"/>
      <c r="L29" s="34"/>
      <c r="O29" s="26"/>
    </row>
    <row r="30" customFormat="false" ht="12" hidden="false" customHeight="false" outlineLevel="0" collapsed="false">
      <c r="A30" s="27" t="s">
        <v>24</v>
      </c>
      <c r="B30" s="27"/>
      <c r="C30" s="28" t="n">
        <v>95</v>
      </c>
      <c r="D30" s="29" t="n">
        <v>62.0915032679739</v>
      </c>
      <c r="E30" s="27"/>
      <c r="F30" s="28" t="n">
        <v>328</v>
      </c>
      <c r="G30" s="29" t="n">
        <v>9.76771888028589</v>
      </c>
      <c r="H30" s="27"/>
      <c r="I30" s="28" t="n">
        <v>249</v>
      </c>
      <c r="J30" s="29" t="n">
        <v>7.60537568723274</v>
      </c>
      <c r="K30" s="27"/>
      <c r="L30" s="28" t="n">
        <v>3587703</v>
      </c>
      <c r="M30" s="29" t="n">
        <v>3.76531371390716</v>
      </c>
      <c r="N30" s="27"/>
      <c r="O30" s="30" t="n">
        <v>14408.4457831325</v>
      </c>
    </row>
    <row r="31" customFormat="false" ht="12" hidden="false" customHeight="false" outlineLevel="0" collapsed="false">
      <c r="A31" s="1" t="s">
        <v>25</v>
      </c>
      <c r="C31" s="2" t="n">
        <v>20</v>
      </c>
      <c r="D31" s="3" t="n">
        <v>13.0718954248366</v>
      </c>
      <c r="F31" s="2" t="n">
        <v>263</v>
      </c>
      <c r="G31" s="3" t="n">
        <v>7.83204288266826</v>
      </c>
      <c r="I31" s="2" t="n">
        <v>259</v>
      </c>
      <c r="J31" s="3" t="n">
        <v>7.9108124618204</v>
      </c>
      <c r="L31" s="2" t="n">
        <v>4564734</v>
      </c>
      <c r="M31" s="3" t="n">
        <v>4.79071303576084</v>
      </c>
      <c r="O31" s="26" t="n">
        <v>17624.4555984556</v>
      </c>
    </row>
    <row r="32" customFormat="false" ht="12" hidden="false" customHeight="false" outlineLevel="0" collapsed="false">
      <c r="A32" s="27" t="s">
        <v>26</v>
      </c>
      <c r="B32" s="27"/>
      <c r="C32" s="28" t="n">
        <v>15</v>
      </c>
      <c r="D32" s="29" t="n">
        <v>9.80392156862745</v>
      </c>
      <c r="E32" s="27"/>
      <c r="F32" s="28" t="n">
        <v>396</v>
      </c>
      <c r="G32" s="29" t="n">
        <v>11.7927337701013</v>
      </c>
      <c r="H32" s="27"/>
      <c r="I32" s="28" t="n">
        <v>395</v>
      </c>
      <c r="J32" s="29" t="n">
        <v>12.0647525962126</v>
      </c>
      <c r="K32" s="27"/>
      <c r="L32" s="28" t="n">
        <v>11040779</v>
      </c>
      <c r="M32" s="29" t="n">
        <v>11.5873573093754</v>
      </c>
      <c r="N32" s="27"/>
      <c r="O32" s="30" t="n">
        <v>27951.3392405063</v>
      </c>
    </row>
    <row r="33" customFormat="false" ht="12" hidden="false" customHeight="false" outlineLevel="0" collapsed="false">
      <c r="A33" s="36" t="s">
        <v>27</v>
      </c>
      <c r="B33" s="36"/>
      <c r="C33" s="2" t="n">
        <v>9</v>
      </c>
      <c r="D33" s="3" t="n">
        <v>5.88235294117647</v>
      </c>
      <c r="F33" s="2" t="n">
        <v>377</v>
      </c>
      <c r="G33" s="3" t="n">
        <v>11.2269207861823</v>
      </c>
      <c r="I33" s="2" t="n">
        <v>377</v>
      </c>
      <c r="J33" s="3" t="n">
        <v>11.5149664019548</v>
      </c>
      <c r="L33" s="2" t="n">
        <v>11484454</v>
      </c>
      <c r="M33" s="3" t="n">
        <v>12.052996622891</v>
      </c>
      <c r="O33" s="26" t="n">
        <v>30462.7427055703</v>
      </c>
    </row>
    <row r="34" customFormat="false" ht="12" hidden="false" customHeight="false" outlineLevel="0" collapsed="false">
      <c r="A34" s="27" t="s">
        <v>28</v>
      </c>
      <c r="B34" s="27"/>
      <c r="C34" s="28" t="n">
        <v>8</v>
      </c>
      <c r="D34" s="29" t="n">
        <v>5.22875816993464</v>
      </c>
      <c r="E34" s="27"/>
      <c r="F34" s="28" t="n">
        <v>688</v>
      </c>
      <c r="G34" s="29" t="n">
        <v>20.4883859440143</v>
      </c>
      <c r="H34" s="27"/>
      <c r="I34" s="28" t="n">
        <v>688</v>
      </c>
      <c r="J34" s="29" t="n">
        <v>21.014050091631</v>
      </c>
      <c r="K34" s="27"/>
      <c r="L34" s="28" t="n">
        <v>24491844</v>
      </c>
      <c r="M34" s="29" t="n">
        <v>25.7043228193846</v>
      </c>
      <c r="N34" s="27"/>
      <c r="O34" s="30" t="n">
        <v>35598.6104651163</v>
      </c>
    </row>
    <row r="35" customFormat="false" ht="12" hidden="false" customHeight="false" outlineLevel="0" collapsed="false">
      <c r="A35" s="27" t="s">
        <v>29</v>
      </c>
      <c r="B35" s="27"/>
      <c r="C35" s="28" t="n">
        <v>6</v>
      </c>
      <c r="D35" s="29" t="n">
        <v>3.92156862745098</v>
      </c>
      <c r="E35" s="27"/>
      <c r="F35" s="28" t="n">
        <v>1306</v>
      </c>
      <c r="G35" s="29" t="n">
        <v>38.8921977367481</v>
      </c>
      <c r="H35" s="27"/>
      <c r="I35" s="28" t="n">
        <v>1306</v>
      </c>
      <c r="J35" s="29" t="n">
        <v>39.8900427611484</v>
      </c>
      <c r="K35" s="27"/>
      <c r="L35" s="28" t="n">
        <v>40113463</v>
      </c>
      <c r="M35" s="29" t="n">
        <v>42.099296498681</v>
      </c>
      <c r="N35" s="27"/>
      <c r="O35" s="30" t="n">
        <v>30714.7496171516</v>
      </c>
    </row>
    <row r="36" customFormat="false" ht="13.5" hidden="false" customHeight="false" outlineLevel="0" collapsed="false">
      <c r="A36" s="37"/>
      <c r="B36" s="37"/>
      <c r="C36" s="38"/>
      <c r="D36" s="37"/>
      <c r="E36" s="37"/>
      <c r="F36" s="38"/>
      <c r="G36" s="37"/>
      <c r="H36" s="37"/>
      <c r="I36" s="38"/>
      <c r="J36" s="37"/>
      <c r="K36" s="37"/>
      <c r="L36" s="38"/>
      <c r="M36" s="37"/>
      <c r="N36" s="37"/>
      <c r="O36" s="39"/>
    </row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</sheetData>
  <mergeCells count="11">
    <mergeCell ref="A6:O6"/>
    <mergeCell ref="A7:O7"/>
    <mergeCell ref="A8:O8"/>
    <mergeCell ref="A11:O11"/>
    <mergeCell ref="A12:A14"/>
    <mergeCell ref="C12:D13"/>
    <mergeCell ref="F12:J12"/>
    <mergeCell ref="L12:M13"/>
    <mergeCell ref="O12:O14"/>
    <mergeCell ref="F13:G13"/>
    <mergeCell ref="I13:J13"/>
  </mergeCells>
  <conditionalFormatting sqref="C1:C65536">
    <cfRule type="cellIs" priority="2" operator="lessThan" aboveAverage="0" equalAverage="0" bottom="0" percent="0" rank="0" text="" dxfId="0">
      <formula>$Q$1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ón de Metodología y Producción Estadísitca - EA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5" activeCellId="0" sqref="J2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.7"/>
    <col collapsed="false" customWidth="true" hidden="false" outlineLevel="0" max="3" min="3" style="2" width="11.7"/>
    <col collapsed="false" customWidth="true" hidden="false" outlineLevel="0" max="4" min="4" style="3" width="7.14"/>
    <col collapsed="false" customWidth="true" hidden="false" outlineLevel="0" max="5" min="5" style="1" width="1.7"/>
    <col collapsed="false" customWidth="true" hidden="false" outlineLevel="0" max="6" min="6" style="2" width="11.7"/>
    <col collapsed="false" customWidth="true" hidden="false" outlineLevel="0" max="7" min="7" style="3" width="6.28"/>
    <col collapsed="false" customWidth="true" hidden="false" outlineLevel="0" max="8" min="8" style="1" width="1.7"/>
    <col collapsed="false" customWidth="true" hidden="false" outlineLevel="0" max="9" min="9" style="2" width="11.7"/>
    <col collapsed="false" customWidth="true" hidden="false" outlineLevel="0" max="10" min="10" style="3" width="6.28"/>
    <col collapsed="false" customWidth="true" hidden="false" outlineLevel="0" max="11" min="11" style="1" width="1.7"/>
    <col collapsed="false" customWidth="true" hidden="false" outlineLevel="0" max="12" min="12" style="2" width="10.71"/>
    <col collapsed="false" customWidth="true" hidden="false" outlineLevel="0" max="13" min="13" style="3" width="6.28"/>
    <col collapsed="false" customWidth="false" hidden="false" outlineLevel="0" max="257" min="14" style="1" width="11.42"/>
  </cols>
  <sheetData>
    <row r="6" s="6" customFormat="tru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s="6" customFormat="tru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s="6" customFormat="true" ht="15" hidden="false" customHeight="false" outlineLevel="0" collapsed="false">
      <c r="A8" s="5" t="n">
        <v>200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2" hidden="false" customHeight="false" outlineLevel="0" collapsed="false">
      <c r="A9" s="7" t="s">
        <v>2</v>
      </c>
      <c r="B9" s="40"/>
      <c r="C9" s="41"/>
      <c r="D9" s="42"/>
      <c r="E9" s="40"/>
      <c r="F9" s="41"/>
      <c r="G9" s="42"/>
      <c r="H9" s="40"/>
      <c r="I9" s="41"/>
      <c r="J9" s="42"/>
      <c r="K9" s="40"/>
      <c r="L9" s="41"/>
      <c r="M9" s="42"/>
    </row>
    <row r="10" customFormat="false" ht="12" hidden="false" customHeight="false" outlineLevel="0" collapsed="false">
      <c r="A10" s="40"/>
      <c r="B10" s="40"/>
      <c r="C10" s="41"/>
      <c r="D10" s="42"/>
      <c r="E10" s="40"/>
      <c r="F10" s="41"/>
      <c r="G10" s="42"/>
      <c r="H10" s="40"/>
      <c r="I10" s="41"/>
      <c r="J10" s="42"/>
      <c r="K10" s="40"/>
      <c r="L10" s="41"/>
      <c r="M10" s="42"/>
    </row>
    <row r="11" customFormat="false" ht="12" hidden="false" customHeight="false" outlineLevel="0" collapsed="false">
      <c r="A11" s="11" t="s">
        <v>30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s="8" customFormat="true" ht="12" hidden="false" customHeight="true" outlineLevel="0" collapsed="false">
      <c r="A12" s="21" t="s">
        <v>4</v>
      </c>
      <c r="B12" s="13"/>
      <c r="C12" s="43"/>
      <c r="D12" s="44"/>
      <c r="E12" s="45"/>
      <c r="F12" s="16" t="s">
        <v>31</v>
      </c>
      <c r="G12" s="16"/>
      <c r="H12" s="16"/>
      <c r="I12" s="16"/>
      <c r="J12" s="16"/>
      <c r="K12" s="45"/>
      <c r="L12" s="46"/>
      <c r="M12" s="47"/>
    </row>
    <row r="13" s="8" customFormat="true" ht="24.75" hidden="false" customHeight="true" outlineLevel="0" collapsed="false">
      <c r="A13" s="21"/>
      <c r="B13" s="48"/>
      <c r="C13" s="17" t="s">
        <v>9</v>
      </c>
      <c r="D13" s="17"/>
      <c r="E13" s="20"/>
      <c r="F13" s="17" t="s">
        <v>32</v>
      </c>
      <c r="G13" s="17"/>
      <c r="H13" s="20"/>
      <c r="I13" s="17" t="s">
        <v>33</v>
      </c>
      <c r="J13" s="17"/>
      <c r="K13" s="20"/>
      <c r="L13" s="17" t="s">
        <v>34</v>
      </c>
      <c r="M13" s="17"/>
    </row>
    <row r="14" s="8" customFormat="true" ht="12" hidden="false" customHeight="false" outlineLevel="0" collapsed="false">
      <c r="A14" s="21"/>
      <c r="B14" s="19"/>
      <c r="C14" s="49" t="s">
        <v>14</v>
      </c>
      <c r="D14" s="50" t="s">
        <v>12</v>
      </c>
      <c r="E14" s="24"/>
      <c r="F14" s="49" t="s">
        <v>14</v>
      </c>
      <c r="G14" s="50" t="s">
        <v>12</v>
      </c>
      <c r="H14" s="24"/>
      <c r="I14" s="49" t="s">
        <v>14</v>
      </c>
      <c r="J14" s="50" t="s">
        <v>12</v>
      </c>
      <c r="K14" s="25"/>
      <c r="L14" s="49" t="s">
        <v>14</v>
      </c>
      <c r="M14" s="50" t="s">
        <v>12</v>
      </c>
    </row>
    <row r="15" customFormat="false" ht="12" hidden="false" customHeight="false" outlineLevel="0" collapsed="false">
      <c r="A15" s="1" t="s">
        <v>15</v>
      </c>
    </row>
    <row r="16" customFormat="false" ht="12" hidden="false" customHeight="false" outlineLevel="0" collapsed="false">
      <c r="A16" s="27"/>
      <c r="B16" s="27"/>
      <c r="C16" s="28"/>
      <c r="D16" s="29"/>
      <c r="E16" s="27"/>
      <c r="F16" s="28"/>
      <c r="G16" s="29"/>
      <c r="H16" s="27"/>
      <c r="I16" s="28"/>
      <c r="J16" s="29"/>
      <c r="K16" s="27"/>
      <c r="L16" s="28"/>
      <c r="M16" s="29"/>
    </row>
    <row r="17" customFormat="false" ht="12" hidden="false" customHeight="false" outlineLevel="0" collapsed="false">
      <c r="A17" s="1" t="s">
        <v>16</v>
      </c>
      <c r="C17" s="2" t="n">
        <v>475302267</v>
      </c>
      <c r="D17" s="3" t="n">
        <v>100</v>
      </c>
      <c r="F17" s="2" t="n">
        <v>273719344</v>
      </c>
      <c r="G17" s="3" t="n">
        <v>100</v>
      </c>
      <c r="I17" s="2" t="n">
        <v>148006863</v>
      </c>
      <c r="J17" s="3" t="n">
        <v>100</v>
      </c>
      <c r="L17" s="2" t="n">
        <v>53576060</v>
      </c>
      <c r="M17" s="3" t="n">
        <v>100</v>
      </c>
      <c r="O17" s="51"/>
    </row>
    <row r="18" customFormat="false" ht="12" hidden="false" customHeight="false" outlineLevel="0" collapsed="false">
      <c r="A18" s="27"/>
      <c r="B18" s="27"/>
      <c r="C18" s="32"/>
      <c r="D18" s="33"/>
      <c r="E18" s="31"/>
      <c r="F18" s="32"/>
      <c r="G18" s="33"/>
      <c r="H18" s="31"/>
      <c r="I18" s="32"/>
      <c r="J18" s="33"/>
      <c r="K18" s="31"/>
      <c r="L18" s="32"/>
      <c r="M18" s="29"/>
    </row>
    <row r="19" customFormat="false" ht="12" hidden="false" customHeight="false" outlineLevel="0" collapsed="false">
      <c r="A19" s="1" t="s">
        <v>17</v>
      </c>
      <c r="C19" s="2" t="n">
        <v>25710571</v>
      </c>
      <c r="D19" s="3" t="n">
        <v>5.40930956678984</v>
      </c>
      <c r="F19" s="2" t="n">
        <v>14160698</v>
      </c>
      <c r="G19" s="3" t="n">
        <v>5.1734370662528</v>
      </c>
      <c r="I19" s="2" t="n">
        <v>7748192</v>
      </c>
      <c r="J19" s="3" t="n">
        <v>5.23502210840047</v>
      </c>
      <c r="L19" s="2" t="n">
        <v>3801681</v>
      </c>
      <c r="M19" s="3" t="n">
        <v>7.09585773944557</v>
      </c>
    </row>
    <row r="20" customFormat="false" ht="12" hidden="false" customHeight="false" outlineLevel="0" collapsed="false">
      <c r="A20" s="27" t="s">
        <v>18</v>
      </c>
      <c r="B20" s="27"/>
      <c r="C20" s="28" t="n">
        <v>66576387</v>
      </c>
      <c r="D20" s="29" t="n">
        <v>14.0071679902171</v>
      </c>
      <c r="E20" s="27"/>
      <c r="F20" s="28" t="n">
        <v>39436964</v>
      </c>
      <c r="G20" s="29" t="n">
        <v>14.4078103592123</v>
      </c>
      <c r="H20" s="27"/>
      <c r="I20" s="28" t="n">
        <v>19615232</v>
      </c>
      <c r="J20" s="29" t="n">
        <v>13.2529205757168</v>
      </c>
      <c r="K20" s="27"/>
      <c r="L20" s="28" t="n">
        <v>7524191</v>
      </c>
      <c r="M20" s="29" t="n">
        <v>14.0439423877008</v>
      </c>
    </row>
    <row r="21" customFormat="false" ht="12" hidden="false" customHeight="false" outlineLevel="0" collapsed="false">
      <c r="A21" s="1" t="s">
        <v>19</v>
      </c>
      <c r="C21" s="2" t="n">
        <v>71843895</v>
      </c>
      <c r="D21" s="3" t="n">
        <v>15.115411810144</v>
      </c>
      <c r="F21" s="2" t="n">
        <v>41040255</v>
      </c>
      <c r="G21" s="3" t="n">
        <v>14.9935530314584</v>
      </c>
      <c r="I21" s="2" t="n">
        <v>22539833</v>
      </c>
      <c r="J21" s="3" t="n">
        <v>15.2289107026071</v>
      </c>
      <c r="L21" s="2" t="n">
        <v>8263807</v>
      </c>
      <c r="M21" s="3" t="n">
        <v>15.4244395724508</v>
      </c>
    </row>
    <row r="22" customFormat="false" ht="12" hidden="false" customHeight="false" outlineLevel="0" collapsed="false">
      <c r="A22" s="27" t="s">
        <v>20</v>
      </c>
      <c r="B22" s="27"/>
      <c r="C22" s="28" t="n">
        <v>73607826</v>
      </c>
      <c r="D22" s="29" t="n">
        <v>15.4865295435252</v>
      </c>
      <c r="E22" s="27"/>
      <c r="F22" s="28" t="n">
        <v>37116245</v>
      </c>
      <c r="G22" s="29" t="n">
        <v>13.5599641799521</v>
      </c>
      <c r="H22" s="27"/>
      <c r="I22" s="28" t="n">
        <v>23722744</v>
      </c>
      <c r="J22" s="29" t="n">
        <v>16.0281378303383</v>
      </c>
      <c r="K22" s="27"/>
      <c r="L22" s="28" t="n">
        <v>12768837</v>
      </c>
      <c r="M22" s="29" t="n">
        <v>23.8331019488928</v>
      </c>
    </row>
    <row r="23" customFormat="false" ht="12" hidden="false" customHeight="false" outlineLevel="0" collapsed="false">
      <c r="A23" s="1" t="s">
        <v>21</v>
      </c>
      <c r="C23" s="2" t="n">
        <v>116600279</v>
      </c>
      <c r="D23" s="3" t="n">
        <v>24.5318162978591</v>
      </c>
      <c r="F23" s="2" t="n">
        <v>64393053</v>
      </c>
      <c r="G23" s="3" t="n">
        <v>23.5252109182316</v>
      </c>
      <c r="I23" s="2" t="n">
        <v>39711921</v>
      </c>
      <c r="J23" s="3" t="n">
        <v>26.8311348508211</v>
      </c>
      <c r="L23" s="2" t="n">
        <v>12495305</v>
      </c>
      <c r="M23" s="3" t="n">
        <v>23.3225530208828</v>
      </c>
    </row>
    <row r="24" customFormat="false" ht="12" hidden="false" customHeight="false" outlineLevel="0" collapsed="false">
      <c r="A24" s="27" t="s">
        <v>22</v>
      </c>
      <c r="B24" s="27"/>
      <c r="C24" s="28" t="n">
        <v>120963309</v>
      </c>
      <c r="D24" s="29" t="n">
        <v>25.4497647914648</v>
      </c>
      <c r="E24" s="27"/>
      <c r="F24" s="28" t="n">
        <v>77572129</v>
      </c>
      <c r="G24" s="29" t="n">
        <v>28.3400244448927</v>
      </c>
      <c r="H24" s="27"/>
      <c r="I24" s="28" t="n">
        <v>34668941</v>
      </c>
      <c r="J24" s="29" t="n">
        <v>23.4238739321162</v>
      </c>
      <c r="K24" s="27"/>
      <c r="L24" s="28" t="n">
        <v>8722239</v>
      </c>
      <c r="M24" s="29" t="n">
        <v>16.2801053306271</v>
      </c>
    </row>
    <row r="26" customFormat="false" ht="12" hidden="false" customHeight="false" outlineLevel="0" collapsed="false">
      <c r="A26" s="27" t="s">
        <v>23</v>
      </c>
      <c r="B26" s="27"/>
      <c r="C26" s="28"/>
      <c r="D26" s="29"/>
      <c r="E26" s="27"/>
      <c r="F26" s="28"/>
      <c r="G26" s="29"/>
      <c r="H26" s="27"/>
      <c r="I26" s="28"/>
      <c r="J26" s="29"/>
      <c r="K26" s="27"/>
      <c r="L26" s="28"/>
      <c r="M26" s="29"/>
    </row>
    <row r="28" customFormat="false" ht="12" hidden="false" customHeight="false" outlineLevel="0" collapsed="false">
      <c r="A28" s="27" t="s">
        <v>16</v>
      </c>
      <c r="B28" s="27"/>
      <c r="C28" s="28" t="n">
        <v>113368743</v>
      </c>
      <c r="D28" s="29" t="n">
        <v>100</v>
      </c>
      <c r="E28" s="27"/>
      <c r="F28" s="28" t="n">
        <v>60333340</v>
      </c>
      <c r="G28" s="29" t="n">
        <v>100</v>
      </c>
      <c r="H28" s="27"/>
      <c r="I28" s="28" t="n">
        <v>34949637</v>
      </c>
      <c r="J28" s="29" t="n">
        <v>100</v>
      </c>
      <c r="K28" s="27"/>
      <c r="L28" s="28" t="n">
        <v>18085766</v>
      </c>
      <c r="M28" s="29" t="n">
        <v>100</v>
      </c>
    </row>
    <row r="29" customFormat="false" ht="12" hidden="false" customHeight="false" outlineLevel="0" collapsed="false">
      <c r="A29" s="36"/>
      <c r="B29" s="36"/>
      <c r="C29" s="34"/>
      <c r="D29" s="35"/>
      <c r="E29" s="4"/>
      <c r="F29" s="34"/>
      <c r="G29" s="35"/>
      <c r="H29" s="4"/>
      <c r="I29" s="34"/>
      <c r="J29" s="35"/>
      <c r="K29" s="4"/>
      <c r="L29" s="34"/>
    </row>
    <row r="30" customFormat="false" ht="12" hidden="false" customHeight="false" outlineLevel="0" collapsed="false">
      <c r="A30" s="27" t="s">
        <v>24</v>
      </c>
      <c r="B30" s="27"/>
      <c r="C30" s="28" t="n">
        <v>4051162</v>
      </c>
      <c r="D30" s="29" t="n">
        <v>3.57343822714873</v>
      </c>
      <c r="E30" s="27"/>
      <c r="F30" s="28" t="n">
        <v>2359812</v>
      </c>
      <c r="G30" s="29" t="n">
        <v>3.91129017554805</v>
      </c>
      <c r="H30" s="27"/>
      <c r="I30" s="28" t="n">
        <v>1227891</v>
      </c>
      <c r="J30" s="29" t="n">
        <v>3.51331546018632</v>
      </c>
      <c r="K30" s="27"/>
      <c r="L30" s="28" t="n">
        <v>463459</v>
      </c>
      <c r="M30" s="29" t="n">
        <v>2.56256218287907</v>
      </c>
    </row>
    <row r="31" customFormat="false" ht="12" hidden="false" customHeight="false" outlineLevel="0" collapsed="false">
      <c r="A31" s="1" t="s">
        <v>25</v>
      </c>
      <c r="C31" s="2" t="n">
        <v>5490453</v>
      </c>
      <c r="D31" s="3" t="n">
        <v>4.84300421325127</v>
      </c>
      <c r="F31" s="2" t="n">
        <v>3081665</v>
      </c>
      <c r="G31" s="3" t="n">
        <v>5.10773147980868</v>
      </c>
      <c r="I31" s="2" t="n">
        <v>1483069</v>
      </c>
      <c r="J31" s="3" t="n">
        <v>4.24344607642134</v>
      </c>
      <c r="L31" s="2" t="n">
        <v>925719</v>
      </c>
      <c r="M31" s="3" t="n">
        <v>5.11849484285045</v>
      </c>
    </row>
    <row r="32" customFormat="false" ht="12" hidden="false" customHeight="false" outlineLevel="0" collapsed="false">
      <c r="A32" s="27" t="s">
        <v>26</v>
      </c>
      <c r="B32" s="27"/>
      <c r="C32" s="28" t="n">
        <v>12900548</v>
      </c>
      <c r="D32" s="29" t="n">
        <v>11.3792811480674</v>
      </c>
      <c r="E32" s="27"/>
      <c r="F32" s="28" t="n">
        <v>7144398</v>
      </c>
      <c r="G32" s="29" t="n">
        <v>11.8415423379511</v>
      </c>
      <c r="H32" s="27"/>
      <c r="I32" s="28" t="n">
        <v>3896381</v>
      </c>
      <c r="J32" s="29" t="n">
        <v>11.1485592826043</v>
      </c>
      <c r="K32" s="27"/>
      <c r="L32" s="28" t="n">
        <v>1859769</v>
      </c>
      <c r="M32" s="29" t="n">
        <v>10.2830535350286</v>
      </c>
    </row>
    <row r="33" customFormat="false" ht="12" hidden="false" customHeight="false" outlineLevel="0" collapsed="false">
      <c r="A33" s="1" t="s">
        <v>27</v>
      </c>
      <c r="C33" s="2" t="n">
        <v>12709151</v>
      </c>
      <c r="D33" s="3" t="n">
        <v>11.2104541901819</v>
      </c>
      <c r="F33" s="2" t="n">
        <v>7279222</v>
      </c>
      <c r="G33" s="3" t="n">
        <v>12.065007506629</v>
      </c>
      <c r="I33" s="2" t="n">
        <v>4205232</v>
      </c>
      <c r="J33" s="3" t="n">
        <v>12.0322623093339</v>
      </c>
      <c r="L33" s="2" t="n">
        <v>1224697</v>
      </c>
      <c r="M33" s="3" t="n">
        <v>6.77160701957551</v>
      </c>
    </row>
    <row r="34" customFormat="false" ht="12" hidden="false" customHeight="false" outlineLevel="0" collapsed="false">
      <c r="A34" s="27" t="s">
        <v>28</v>
      </c>
      <c r="B34" s="27"/>
      <c r="C34" s="28" t="n">
        <v>28996832</v>
      </c>
      <c r="D34" s="29" t="n">
        <v>25.5774486270876</v>
      </c>
      <c r="E34" s="27"/>
      <c r="F34" s="28" t="n">
        <v>15422016</v>
      </c>
      <c r="G34" s="29" t="n">
        <v>25.5613496617293</v>
      </c>
      <c r="H34" s="27"/>
      <c r="I34" s="28" t="n">
        <v>9069828</v>
      </c>
      <c r="J34" s="29" t="n">
        <v>25.9511364881987</v>
      </c>
      <c r="K34" s="27"/>
      <c r="L34" s="28" t="n">
        <v>4504988</v>
      </c>
      <c r="M34" s="29" t="n">
        <v>24.9090251416501</v>
      </c>
    </row>
    <row r="35" customFormat="false" ht="12" hidden="false" customHeight="false" outlineLevel="0" collapsed="false">
      <c r="A35" s="36" t="s">
        <v>29</v>
      </c>
      <c r="B35" s="36"/>
      <c r="C35" s="2" t="n">
        <v>49220597</v>
      </c>
      <c r="D35" s="3" t="n">
        <v>43.4163735942631</v>
      </c>
      <c r="F35" s="2" t="n">
        <v>25046227</v>
      </c>
      <c r="G35" s="3" t="n">
        <v>41.5130788383338</v>
      </c>
      <c r="I35" s="2" t="n">
        <v>15067236</v>
      </c>
      <c r="J35" s="3" t="n">
        <v>43.1112803832555</v>
      </c>
      <c r="L35" s="2" t="n">
        <v>9107134</v>
      </c>
      <c r="M35" s="3" t="n">
        <v>50.3552572780163</v>
      </c>
    </row>
    <row r="36" customFormat="false" ht="12" hidden="false" customHeight="false" outlineLevel="0" collapsed="false">
      <c r="A36" s="27"/>
      <c r="B36" s="27"/>
      <c r="C36" s="28"/>
      <c r="D36" s="29"/>
      <c r="E36" s="27"/>
      <c r="F36" s="28"/>
      <c r="G36" s="29"/>
      <c r="H36" s="27"/>
      <c r="I36" s="28"/>
      <c r="J36" s="29"/>
      <c r="K36" s="27"/>
      <c r="L36" s="28"/>
      <c r="M36" s="29"/>
    </row>
    <row r="37" customFormat="false" ht="12" hidden="false" customHeight="false" outlineLevel="0" collapsed="false">
      <c r="A37" s="36"/>
      <c r="B37" s="36"/>
      <c r="D37" s="52"/>
      <c r="E37" s="36"/>
      <c r="G37" s="52"/>
      <c r="H37" s="36"/>
      <c r="J37" s="52"/>
      <c r="K37" s="36"/>
      <c r="M37" s="52"/>
    </row>
    <row r="38" customFormat="false" ht="12" hidden="false" customHeight="false" outlineLevel="0" collapsed="false">
      <c r="A38" s="36"/>
      <c r="B38" s="36"/>
      <c r="D38" s="52"/>
      <c r="E38" s="36"/>
      <c r="G38" s="52"/>
      <c r="H38" s="36"/>
      <c r="J38" s="52"/>
      <c r="K38" s="36"/>
      <c r="M38" s="52"/>
    </row>
  </sheetData>
  <mergeCells count="10">
    <mergeCell ref="A6:M6"/>
    <mergeCell ref="A7:M7"/>
    <mergeCell ref="A8:M8"/>
    <mergeCell ref="A11:M11"/>
    <mergeCell ref="A12:A14"/>
    <mergeCell ref="F12:J12"/>
    <mergeCell ref="C13:D13"/>
    <mergeCell ref="F13:G13"/>
    <mergeCell ref="I13:J13"/>
    <mergeCell ref="L13:M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ón de Metodología y Producción Estadísitca - EA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O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5" activeCellId="0" sqref="J2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.7"/>
    <col collapsed="false" customWidth="true" hidden="false" outlineLevel="0" max="3" min="3" style="53" width="13.14"/>
    <col collapsed="false" customWidth="true" hidden="false" outlineLevel="0" max="4" min="4" style="3" width="6.28"/>
    <col collapsed="false" customWidth="true" hidden="false" outlineLevel="0" max="5" min="5" style="1" width="1.7"/>
    <col collapsed="false" customWidth="true" hidden="false" outlineLevel="0" max="6" min="6" style="53" width="11.7"/>
    <col collapsed="false" customWidth="true" hidden="false" outlineLevel="0" max="7" min="7" style="3" width="6.28"/>
    <col collapsed="false" customWidth="true" hidden="false" outlineLevel="0" max="8" min="8" style="1" width="1.7"/>
    <col collapsed="false" customWidth="true" hidden="false" outlineLevel="0" max="9" min="9" style="53" width="11.7"/>
    <col collapsed="false" customWidth="true" hidden="false" outlineLevel="0" max="10" min="10" style="3" width="6.28"/>
    <col collapsed="false" customWidth="true" hidden="false" outlineLevel="0" max="11" min="11" style="1" width="1.7"/>
    <col collapsed="false" customWidth="true" hidden="false" outlineLevel="0" max="12" min="12" style="53" width="10.28"/>
    <col collapsed="false" customWidth="true" hidden="false" outlineLevel="0" max="13" min="13" style="1" width="1.7"/>
    <col collapsed="false" customWidth="true" hidden="false" outlineLevel="0" max="14" min="14" style="3" width="9.7"/>
    <col collapsed="false" customWidth="true" hidden="false" outlineLevel="0" max="15" min="15" style="53" width="19.56"/>
    <col collapsed="false" customWidth="false" hidden="false" outlineLevel="0" max="257" min="16" style="1" width="11.42"/>
  </cols>
  <sheetData>
    <row r="6" s="6" customFormat="tru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6" customFormat="tru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6" customFormat="true" ht="15" hidden="false" customHeight="false" outlineLevel="0" collapsed="false">
      <c r="A8" s="5" t="n">
        <v>200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2" hidden="false" customHeight="false" outlineLevel="0" collapsed="false">
      <c r="A9" s="7" t="s">
        <v>2</v>
      </c>
      <c r="B9" s="40"/>
      <c r="C9" s="54"/>
      <c r="D9" s="42"/>
      <c r="E9" s="40"/>
      <c r="F9" s="54"/>
      <c r="G9" s="42"/>
      <c r="H9" s="40"/>
      <c r="I9" s="54"/>
      <c r="J9" s="42"/>
      <c r="K9" s="40"/>
      <c r="L9" s="54"/>
      <c r="M9" s="40"/>
      <c r="N9" s="42"/>
      <c r="O9" s="54"/>
    </row>
    <row r="10" customFormat="false" ht="12" hidden="false" customHeight="false" outlineLevel="0" collapsed="false">
      <c r="A10" s="40"/>
      <c r="B10" s="40"/>
      <c r="C10" s="54"/>
      <c r="D10" s="42"/>
      <c r="E10" s="40"/>
      <c r="F10" s="54"/>
      <c r="G10" s="42"/>
      <c r="H10" s="40"/>
      <c r="I10" s="54"/>
      <c r="J10" s="42"/>
      <c r="K10" s="40"/>
      <c r="L10" s="54"/>
      <c r="M10" s="40"/>
      <c r="N10" s="42"/>
      <c r="O10" s="54"/>
    </row>
    <row r="11" customFormat="false" ht="12" hidden="false" customHeight="false" outlineLevel="0" collapsed="false">
      <c r="A11" s="11" t="s">
        <v>35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s="8" customFormat="true" ht="12" hidden="false" customHeight="true" outlineLevel="0" collapsed="false">
      <c r="A12" s="21" t="s">
        <v>4</v>
      </c>
      <c r="B12" s="13"/>
      <c r="C12" s="17" t="s">
        <v>36</v>
      </c>
      <c r="D12" s="17"/>
      <c r="E12" s="55"/>
      <c r="F12" s="17" t="s">
        <v>37</v>
      </c>
      <c r="G12" s="17"/>
      <c r="H12" s="15"/>
      <c r="I12" s="17" t="s">
        <v>38</v>
      </c>
      <c r="J12" s="17"/>
      <c r="K12" s="15"/>
      <c r="L12" s="18" t="s">
        <v>39</v>
      </c>
      <c r="M12" s="15"/>
      <c r="N12" s="56" t="s">
        <v>40</v>
      </c>
      <c r="O12" s="56"/>
    </row>
    <row r="13" s="8" customFormat="true" ht="13.5" hidden="false" customHeight="true" outlineLevel="0" collapsed="false">
      <c r="A13" s="21"/>
      <c r="B13" s="48"/>
      <c r="C13" s="17"/>
      <c r="D13" s="17"/>
      <c r="E13" s="57"/>
      <c r="F13" s="17"/>
      <c r="G13" s="17"/>
      <c r="H13" s="20"/>
      <c r="I13" s="17"/>
      <c r="J13" s="17"/>
      <c r="K13" s="20"/>
      <c r="L13" s="18"/>
      <c r="M13" s="20"/>
      <c r="N13" s="58" t="s">
        <v>41</v>
      </c>
      <c r="O13" s="59" t="s">
        <v>42</v>
      </c>
    </row>
    <row r="14" s="8" customFormat="true" ht="12" hidden="false" customHeight="false" outlineLevel="0" collapsed="false">
      <c r="A14" s="21"/>
      <c r="B14" s="19"/>
      <c r="C14" s="60" t="s">
        <v>14</v>
      </c>
      <c r="D14" s="50" t="s">
        <v>12</v>
      </c>
      <c r="E14" s="24"/>
      <c r="F14" s="60" t="s">
        <v>14</v>
      </c>
      <c r="G14" s="50" t="s">
        <v>12</v>
      </c>
      <c r="H14" s="24"/>
      <c r="I14" s="60" t="s">
        <v>14</v>
      </c>
      <c r="J14" s="50" t="s">
        <v>12</v>
      </c>
      <c r="K14" s="25"/>
      <c r="L14" s="60" t="s">
        <v>14</v>
      </c>
      <c r="M14" s="25"/>
      <c r="N14" s="50" t="s">
        <v>43</v>
      </c>
      <c r="O14" s="59"/>
    </row>
    <row r="15" customFormat="false" ht="12" hidden="false" customHeight="false" outlineLevel="0" collapsed="false">
      <c r="A15" s="1" t="s">
        <v>15</v>
      </c>
      <c r="C15" s="2"/>
      <c r="F15" s="2"/>
      <c r="I15" s="2"/>
      <c r="L15" s="2"/>
      <c r="M15" s="3"/>
      <c r="O15" s="54"/>
    </row>
    <row r="16" customFormat="false" ht="12" hidden="false" customHeight="false" outlineLevel="0" collapsed="false">
      <c r="A16" s="27"/>
      <c r="B16" s="27"/>
      <c r="C16" s="28"/>
      <c r="D16" s="29"/>
      <c r="E16" s="27"/>
      <c r="F16" s="28"/>
      <c r="G16" s="29"/>
      <c r="H16" s="27"/>
      <c r="I16" s="28"/>
      <c r="J16" s="29"/>
      <c r="K16" s="27"/>
      <c r="L16" s="28"/>
      <c r="M16" s="27"/>
      <c r="N16" s="29"/>
      <c r="O16" s="61"/>
    </row>
    <row r="17" customFormat="false" ht="12" hidden="false" customHeight="false" outlineLevel="0" collapsed="false">
      <c r="A17" s="1" t="s">
        <v>16</v>
      </c>
      <c r="C17" s="2" t="n">
        <v>1010780377</v>
      </c>
      <c r="D17" s="3" t="n">
        <v>100</v>
      </c>
      <c r="F17" s="2" t="n">
        <v>326398655</v>
      </c>
      <c r="G17" s="3" t="n">
        <v>100</v>
      </c>
      <c r="I17" s="2" t="n">
        <v>684381722</v>
      </c>
      <c r="J17" s="3" t="n">
        <v>100</v>
      </c>
      <c r="L17" s="2" t="n">
        <v>2806990</v>
      </c>
      <c r="M17" s="3"/>
      <c r="N17" s="3" t="n">
        <v>1.26079482917197</v>
      </c>
      <c r="O17" s="54" t="n">
        <v>33198.2402134368</v>
      </c>
    </row>
    <row r="18" customFormat="false" ht="12" hidden="false" customHeight="false" outlineLevel="0" collapsed="false">
      <c r="A18" s="27"/>
      <c r="B18" s="27"/>
      <c r="C18" s="32"/>
      <c r="D18" s="33"/>
      <c r="E18" s="31"/>
      <c r="F18" s="32"/>
      <c r="G18" s="33"/>
      <c r="H18" s="31"/>
      <c r="I18" s="32"/>
      <c r="J18" s="29"/>
      <c r="K18" s="27"/>
      <c r="L18" s="28"/>
      <c r="M18" s="27"/>
      <c r="N18" s="29"/>
      <c r="O18" s="61"/>
    </row>
    <row r="19" customFormat="false" ht="12" hidden="false" customHeight="false" outlineLevel="0" collapsed="false">
      <c r="A19" s="1" t="s">
        <v>17</v>
      </c>
      <c r="C19" s="2" t="n">
        <v>69299041</v>
      </c>
      <c r="D19" s="3" t="n">
        <v>6.85599390103712</v>
      </c>
      <c r="F19" s="2" t="n">
        <v>31383539</v>
      </c>
      <c r="G19" s="3" t="n">
        <v>9.61509446170972</v>
      </c>
      <c r="I19" s="2" t="n">
        <v>37915502</v>
      </c>
      <c r="J19" s="3" t="n">
        <v>5.54011026027957</v>
      </c>
      <c r="L19" s="2" t="n">
        <v>-239287</v>
      </c>
      <c r="M19" s="3"/>
      <c r="N19" s="3" t="n">
        <v>1.21376865319382</v>
      </c>
      <c r="O19" s="54" t="n">
        <v>42175.1968854283</v>
      </c>
    </row>
    <row r="20" customFormat="false" ht="12" hidden="false" customHeight="false" outlineLevel="0" collapsed="false">
      <c r="A20" s="27" t="s">
        <v>18</v>
      </c>
      <c r="B20" s="27"/>
      <c r="C20" s="28" t="n">
        <v>125813689</v>
      </c>
      <c r="D20" s="29" t="n">
        <v>12.4471835685429</v>
      </c>
      <c r="E20" s="27"/>
      <c r="F20" s="28" t="n">
        <v>34609686</v>
      </c>
      <c r="G20" s="29" t="n">
        <v>10.6035014145509</v>
      </c>
      <c r="H20" s="27"/>
      <c r="I20" s="28" t="n">
        <v>91204003</v>
      </c>
      <c r="J20" s="29" t="n">
        <v>13.3264814164631</v>
      </c>
      <c r="K20" s="27"/>
      <c r="L20" s="28" t="n">
        <v>249404</v>
      </c>
      <c r="M20" s="27"/>
      <c r="N20" s="29" t="n">
        <v>1.2433893842288</v>
      </c>
      <c r="O20" s="61" t="n">
        <v>41932.8749425287</v>
      </c>
    </row>
    <row r="21" customFormat="false" ht="12" hidden="false" customHeight="false" outlineLevel="0" collapsed="false">
      <c r="A21" s="1" t="s">
        <v>19</v>
      </c>
      <c r="C21" s="2" t="n">
        <v>187428817</v>
      </c>
      <c r="D21" s="3" t="n">
        <v>18.5429813701261</v>
      </c>
      <c r="F21" s="2" t="n">
        <v>75287321</v>
      </c>
      <c r="G21" s="3" t="n">
        <v>23.066063492204</v>
      </c>
      <c r="I21" s="2" t="n">
        <v>112141496</v>
      </c>
      <c r="J21" s="3" t="n">
        <v>16.3858110751824</v>
      </c>
      <c r="L21" s="2" t="n">
        <v>2048466</v>
      </c>
      <c r="M21" s="3"/>
      <c r="N21" s="3" t="n">
        <v>1.27388885985962</v>
      </c>
      <c r="O21" s="54" t="n">
        <v>48714.8114682885</v>
      </c>
    </row>
    <row r="22" customFormat="false" ht="12" hidden="false" customHeight="false" outlineLevel="0" collapsed="false">
      <c r="A22" s="27" t="s">
        <v>20</v>
      </c>
      <c r="B22" s="27"/>
      <c r="C22" s="28" t="n">
        <v>147248955</v>
      </c>
      <c r="D22" s="29" t="n">
        <v>14.5678486000129</v>
      </c>
      <c r="E22" s="27"/>
      <c r="F22" s="28" t="n">
        <v>43489709</v>
      </c>
      <c r="G22" s="29" t="n">
        <v>13.3241079072461</v>
      </c>
      <c r="H22" s="27"/>
      <c r="I22" s="28" t="n">
        <v>103759246</v>
      </c>
      <c r="J22" s="29" t="n">
        <v>15.1610194522407</v>
      </c>
      <c r="K22" s="27"/>
      <c r="L22" s="28" t="n">
        <v>261608</v>
      </c>
      <c r="M22" s="27"/>
      <c r="N22" s="29" t="n">
        <v>1.25748979259042</v>
      </c>
      <c r="O22" s="61" t="n">
        <v>51724.4496510469</v>
      </c>
    </row>
    <row r="23" customFormat="false" ht="12" hidden="false" customHeight="false" outlineLevel="0" collapsed="false">
      <c r="A23" s="1" t="s">
        <v>21</v>
      </c>
      <c r="C23" s="2" t="n">
        <v>266223747</v>
      </c>
      <c r="D23" s="3" t="n">
        <v>26.33843642574</v>
      </c>
      <c r="F23" s="2" t="n">
        <v>90725812</v>
      </c>
      <c r="G23" s="3" t="n">
        <v>27.7960128236435</v>
      </c>
      <c r="I23" s="2" t="n">
        <v>175497935</v>
      </c>
      <c r="J23" s="3" t="n">
        <v>25.6432820103866</v>
      </c>
      <c r="L23" s="2" t="n">
        <v>-5714360</v>
      </c>
      <c r="M23" s="3"/>
      <c r="N23" s="3" t="n">
        <v>1.28408221905848</v>
      </c>
      <c r="O23" s="54" t="n">
        <v>51784.5780466214</v>
      </c>
    </row>
    <row r="24" customFormat="false" ht="12" hidden="false" customHeight="false" outlineLevel="0" collapsed="false">
      <c r="A24" s="27" t="s">
        <v>22</v>
      </c>
      <c r="B24" s="27"/>
      <c r="C24" s="28" t="n">
        <v>214766128</v>
      </c>
      <c r="D24" s="29" t="n">
        <v>21.247556134541</v>
      </c>
      <c r="E24" s="27"/>
      <c r="F24" s="28" t="n">
        <v>50902588</v>
      </c>
      <c r="G24" s="29" t="n">
        <v>15.5952199006457</v>
      </c>
      <c r="H24" s="27"/>
      <c r="I24" s="28" t="n">
        <v>163863540</v>
      </c>
      <c r="J24" s="29" t="n">
        <v>23.9432957854476</v>
      </c>
      <c r="K24" s="27"/>
      <c r="L24" s="28" t="n">
        <v>6201159</v>
      </c>
      <c r="M24" s="27"/>
      <c r="N24" s="29" t="n">
        <v>1.24961456431348</v>
      </c>
      <c r="O24" s="61" t="n">
        <v>16646.032100772</v>
      </c>
    </row>
    <row r="25" customFormat="false" ht="12" hidden="false" customHeight="false" outlineLevel="0" collapsed="false">
      <c r="C25" s="2"/>
      <c r="F25" s="2"/>
      <c r="I25" s="2"/>
      <c r="L25" s="2"/>
      <c r="M25" s="3"/>
      <c r="O25" s="54"/>
    </row>
    <row r="26" customFormat="false" ht="12" hidden="false" customHeight="false" outlineLevel="0" collapsed="false">
      <c r="A26" s="27" t="s">
        <v>23</v>
      </c>
      <c r="B26" s="27"/>
      <c r="C26" s="28"/>
      <c r="D26" s="29"/>
      <c r="E26" s="27"/>
      <c r="F26" s="28"/>
      <c r="G26" s="29"/>
      <c r="H26" s="27"/>
      <c r="I26" s="28"/>
      <c r="J26" s="29"/>
      <c r="K26" s="27"/>
      <c r="L26" s="28"/>
      <c r="M26" s="27"/>
      <c r="N26" s="29"/>
      <c r="O26" s="61"/>
    </row>
    <row r="27" customFormat="false" ht="12" hidden="false" customHeight="false" outlineLevel="0" collapsed="false">
      <c r="C27" s="2"/>
      <c r="F27" s="2"/>
      <c r="I27" s="2"/>
      <c r="L27" s="2"/>
      <c r="M27" s="3"/>
      <c r="O27" s="54"/>
    </row>
    <row r="28" customFormat="false" ht="12" hidden="false" customHeight="false" outlineLevel="0" collapsed="false">
      <c r="A28" s="27" t="s">
        <v>16</v>
      </c>
      <c r="B28" s="27"/>
      <c r="C28" s="28" t="n">
        <v>308661248</v>
      </c>
      <c r="D28" s="29" t="n">
        <v>100</v>
      </c>
      <c r="E28" s="27"/>
      <c r="F28" s="28" t="n">
        <v>132563368</v>
      </c>
      <c r="G28" s="29" t="n">
        <v>100</v>
      </c>
      <c r="H28" s="27"/>
      <c r="I28" s="28" t="n">
        <v>176097880</v>
      </c>
      <c r="J28" s="29" t="n">
        <v>100</v>
      </c>
      <c r="K28" s="27"/>
      <c r="L28" s="28" t="n">
        <v>-1586851</v>
      </c>
      <c r="M28" s="27"/>
      <c r="N28" s="29" t="n">
        <v>1.25506688307165</v>
      </c>
      <c r="O28" s="61" t="n">
        <v>52441.2983918999</v>
      </c>
    </row>
    <row r="29" customFormat="false" ht="12" hidden="false" customHeight="false" outlineLevel="0" collapsed="false">
      <c r="C29" s="34"/>
      <c r="D29" s="35"/>
      <c r="E29" s="4"/>
      <c r="F29" s="34"/>
      <c r="G29" s="35"/>
      <c r="H29" s="4"/>
      <c r="I29" s="34"/>
      <c r="J29" s="35"/>
      <c r="K29" s="4"/>
      <c r="L29" s="34"/>
      <c r="M29" s="35"/>
      <c r="N29" s="35"/>
      <c r="O29" s="62"/>
    </row>
    <row r="30" customFormat="false" ht="12" hidden="false" customHeight="false" outlineLevel="0" collapsed="false">
      <c r="A30" s="27" t="s">
        <v>24</v>
      </c>
      <c r="B30" s="27"/>
      <c r="C30" s="28" t="n">
        <v>23109543</v>
      </c>
      <c r="D30" s="29" t="n">
        <v>7.48702441584115</v>
      </c>
      <c r="E30" s="27"/>
      <c r="F30" s="28" t="n">
        <v>13969453</v>
      </c>
      <c r="G30" s="29" t="n">
        <v>10.5379436346246</v>
      </c>
      <c r="H30" s="27"/>
      <c r="I30" s="28" t="n">
        <v>9140090</v>
      </c>
      <c r="J30" s="29" t="n">
        <v>5.19034641416467</v>
      </c>
      <c r="K30" s="27"/>
      <c r="L30" s="28" t="n">
        <v>-620467</v>
      </c>
      <c r="M30" s="27"/>
      <c r="N30" s="29" t="n">
        <v>1.28239480173124</v>
      </c>
      <c r="O30" s="61" t="n">
        <v>27866.1280487805</v>
      </c>
    </row>
    <row r="31" customFormat="false" ht="12" hidden="false" customHeight="false" outlineLevel="0" collapsed="false">
      <c r="A31" s="1" t="s">
        <v>25</v>
      </c>
      <c r="C31" s="2" t="n">
        <v>27113011</v>
      </c>
      <c r="D31" s="3" t="n">
        <v>8.78406705593311</v>
      </c>
      <c r="F31" s="2" t="n">
        <v>17002304</v>
      </c>
      <c r="G31" s="3" t="n">
        <v>12.8257936234692</v>
      </c>
      <c r="I31" s="2" t="n">
        <v>10110707</v>
      </c>
      <c r="J31" s="3" t="n">
        <v>5.74152681451929</v>
      </c>
      <c r="L31" s="2" t="n">
        <v>188362</v>
      </c>
      <c r="M31" s="3"/>
      <c r="N31" s="3" t="n">
        <v>1.20541074622377</v>
      </c>
      <c r="O31" s="54" t="n">
        <v>38443.752851711</v>
      </c>
    </row>
    <row r="32" customFormat="false" ht="12" hidden="false" customHeight="false" outlineLevel="0" collapsed="false">
      <c r="A32" s="27" t="s">
        <v>26</v>
      </c>
      <c r="B32" s="27"/>
      <c r="C32" s="28" t="n">
        <v>39830180</v>
      </c>
      <c r="D32" s="29" t="n">
        <v>12.904172538044</v>
      </c>
      <c r="E32" s="27"/>
      <c r="F32" s="28" t="n">
        <v>21341353</v>
      </c>
      <c r="G32" s="29" t="n">
        <v>16.098982186391</v>
      </c>
      <c r="H32" s="27"/>
      <c r="I32" s="28" t="n">
        <v>18488827</v>
      </c>
      <c r="J32" s="29" t="n">
        <v>10.4991763671431</v>
      </c>
      <c r="K32" s="27"/>
      <c r="L32" s="28" t="n">
        <v>42876</v>
      </c>
      <c r="M32" s="27"/>
      <c r="N32" s="29" t="n">
        <v>1.16320002210158</v>
      </c>
      <c r="O32" s="61" t="n">
        <v>46688.9570707071</v>
      </c>
    </row>
    <row r="33" customFormat="false" ht="12" hidden="false" customHeight="false" outlineLevel="0" collapsed="false">
      <c r="A33" s="36" t="s">
        <v>27</v>
      </c>
      <c r="B33" s="36"/>
      <c r="C33" s="2" t="n">
        <v>41347716</v>
      </c>
      <c r="D33" s="52" t="n">
        <v>13.3958235016273</v>
      </c>
      <c r="E33" s="36"/>
      <c r="F33" s="2" t="n">
        <v>21486876</v>
      </c>
      <c r="G33" s="52" t="n">
        <v>16.2087583652823</v>
      </c>
      <c r="H33" s="36"/>
      <c r="I33" s="2" t="n">
        <v>19860840</v>
      </c>
      <c r="J33" s="52" t="n">
        <v>11.278295911342</v>
      </c>
      <c r="K33" s="36"/>
      <c r="L33" s="2" t="n">
        <v>333675</v>
      </c>
      <c r="M33" s="52"/>
      <c r="N33" s="52" t="n">
        <v>1.20913800892718</v>
      </c>
      <c r="O33" s="63" t="n">
        <v>52681.2732095491</v>
      </c>
    </row>
    <row r="34" customFormat="false" ht="12" hidden="false" customHeight="false" outlineLevel="0" collapsed="false">
      <c r="A34" s="64" t="s">
        <v>28</v>
      </c>
      <c r="B34" s="64"/>
      <c r="C34" s="28" t="n">
        <v>66345498</v>
      </c>
      <c r="D34" s="65" t="n">
        <v>21.4945991535679</v>
      </c>
      <c r="E34" s="64"/>
      <c r="F34" s="28" t="n">
        <v>23620881</v>
      </c>
      <c r="G34" s="65" t="n">
        <v>17.8185582913071</v>
      </c>
      <c r="H34" s="64"/>
      <c r="I34" s="28" t="n">
        <v>42724617</v>
      </c>
      <c r="J34" s="65" t="n">
        <v>24.2618576668839</v>
      </c>
      <c r="K34" s="64"/>
      <c r="L34" s="28" t="n">
        <v>711156</v>
      </c>
      <c r="M34" s="64"/>
      <c r="N34" s="65" t="n">
        <v>1.26089664900487</v>
      </c>
      <c r="O34" s="66" t="n">
        <v>62099.7340116279</v>
      </c>
    </row>
    <row r="35" customFormat="false" ht="12" hidden="false" customHeight="false" outlineLevel="0" collapsed="false">
      <c r="A35" s="67" t="s">
        <v>29</v>
      </c>
      <c r="B35" s="67"/>
      <c r="C35" s="68" t="n">
        <v>110915300</v>
      </c>
      <c r="D35" s="69" t="n">
        <v>35.9343133349866</v>
      </c>
      <c r="E35" s="67"/>
      <c r="F35" s="68" t="n">
        <v>35142501</v>
      </c>
      <c r="G35" s="69" t="n">
        <v>26.5099638989257</v>
      </c>
      <c r="H35" s="67"/>
      <c r="I35" s="68" t="n">
        <v>75772799</v>
      </c>
      <c r="J35" s="69" t="n">
        <v>43.028796825947</v>
      </c>
      <c r="K35" s="67"/>
      <c r="L35" s="68" t="n">
        <v>-2242453</v>
      </c>
      <c r="M35" s="67"/>
      <c r="N35" s="69" t="n">
        <v>1.31473716150158</v>
      </c>
      <c r="O35" s="70" t="n">
        <v>58018.9885145482</v>
      </c>
    </row>
    <row r="36" customFormat="false" ht="12" hidden="false" customHeight="false" outlineLevel="0" collapsed="false">
      <c r="A36" s="36"/>
      <c r="B36" s="36"/>
      <c r="C36" s="71"/>
      <c r="D36" s="52"/>
      <c r="E36" s="36"/>
      <c r="F36" s="71"/>
      <c r="G36" s="52"/>
      <c r="H36" s="36"/>
      <c r="I36" s="71"/>
      <c r="J36" s="52"/>
      <c r="K36" s="36"/>
      <c r="L36" s="71"/>
      <c r="M36" s="36"/>
      <c r="N36" s="52"/>
      <c r="O36" s="71"/>
    </row>
    <row r="37" s="73" customFormat="true" ht="21.75" hidden="false" customHeight="true" outlineLevel="0" collapsed="false">
      <c r="A37" s="72" t="s">
        <v>44</v>
      </c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</row>
    <row r="38" s="73" customFormat="true" ht="9" hidden="false" customHeight="true" outlineLevel="0" collapsed="false">
      <c r="A38" s="74" t="s">
        <v>45</v>
      </c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</row>
    <row r="39" s="73" customFormat="true" ht="9" hidden="false" customHeight="false" outlineLevel="0" collapsed="false">
      <c r="A39" s="75" t="s">
        <v>46</v>
      </c>
      <c r="C39" s="76"/>
      <c r="D39" s="77"/>
      <c r="F39" s="76"/>
      <c r="G39" s="77"/>
      <c r="I39" s="76"/>
      <c r="J39" s="77"/>
      <c r="L39" s="76"/>
      <c r="N39" s="77"/>
      <c r="O39" s="76"/>
    </row>
    <row r="40" s="73" customFormat="true" ht="9" hidden="false" customHeight="false" outlineLevel="0" collapsed="false">
      <c r="A40" s="75" t="s">
        <v>47</v>
      </c>
      <c r="C40" s="76"/>
      <c r="D40" s="77"/>
      <c r="F40" s="76"/>
      <c r="G40" s="77"/>
      <c r="I40" s="76"/>
      <c r="J40" s="77"/>
      <c r="L40" s="76"/>
      <c r="N40" s="77"/>
      <c r="O40" s="76"/>
    </row>
    <row r="41" s="73" customFormat="true" ht="9" hidden="false" customHeight="false" outlineLevel="0" collapsed="false">
      <c r="A41" s="75" t="s">
        <v>48</v>
      </c>
      <c r="C41" s="76"/>
      <c r="D41" s="77"/>
      <c r="F41" s="76"/>
      <c r="G41" s="77"/>
      <c r="I41" s="76"/>
      <c r="J41" s="77"/>
      <c r="L41" s="76"/>
      <c r="N41" s="77"/>
      <c r="O41" s="76"/>
    </row>
    <row r="42" s="73" customFormat="true" ht="17.25" hidden="false" customHeight="true" outlineLevel="0" collapsed="false">
      <c r="A42" s="78" t="s">
        <v>49</v>
      </c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</row>
    <row r="43" s="73" customFormat="true" ht="20.25" hidden="false" customHeight="true" outlineLevel="0" collapsed="false">
      <c r="A43" s="78" t="s">
        <v>50</v>
      </c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</row>
    <row r="44" s="73" customFormat="true" ht="9" hidden="false" customHeight="false" outlineLevel="0" collapsed="false">
      <c r="A44" s="75" t="s">
        <v>51</v>
      </c>
      <c r="C44" s="76"/>
      <c r="D44" s="77"/>
      <c r="F44" s="76"/>
      <c r="G44" s="77"/>
      <c r="I44" s="76"/>
      <c r="J44" s="77"/>
      <c r="L44" s="76"/>
      <c r="N44" s="77"/>
      <c r="O44" s="76"/>
    </row>
    <row r="45" s="73" customFormat="true" ht="9" hidden="false" customHeight="false" outlineLevel="0" collapsed="false">
      <c r="A45" s="75" t="s">
        <v>52</v>
      </c>
      <c r="C45" s="76"/>
      <c r="D45" s="77"/>
      <c r="F45" s="76"/>
      <c r="G45" s="77"/>
      <c r="I45" s="76"/>
      <c r="J45" s="77"/>
      <c r="L45" s="76"/>
      <c r="N45" s="77"/>
      <c r="O45" s="76"/>
    </row>
    <row r="46" s="73" customFormat="true" ht="9" hidden="false" customHeight="true" outlineLevel="0" collapsed="false">
      <c r="A46" s="79" t="s">
        <v>53</v>
      </c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</row>
    <row r="47" s="73" customFormat="true" ht="9" hidden="false" customHeight="false" outlineLevel="0" collapsed="false">
      <c r="A47" s="75" t="s">
        <v>54</v>
      </c>
      <c r="C47" s="76"/>
      <c r="D47" s="77"/>
      <c r="F47" s="76"/>
      <c r="G47" s="77"/>
      <c r="I47" s="76"/>
      <c r="J47" s="77"/>
      <c r="L47" s="76"/>
      <c r="N47" s="77"/>
      <c r="O47" s="76"/>
    </row>
    <row r="48" s="73" customFormat="true" ht="9" hidden="false" customHeight="false" outlineLevel="0" collapsed="false">
      <c r="A48" s="75" t="s">
        <v>55</v>
      </c>
      <c r="C48" s="76"/>
      <c r="D48" s="77"/>
      <c r="F48" s="76"/>
      <c r="G48" s="77"/>
      <c r="I48" s="76"/>
      <c r="J48" s="77"/>
      <c r="L48" s="76"/>
      <c r="N48" s="77"/>
      <c r="O48" s="76"/>
    </row>
  </sheetData>
  <mergeCells count="16">
    <mergeCell ref="A6:O6"/>
    <mergeCell ref="A7:O7"/>
    <mergeCell ref="A8:O8"/>
    <mergeCell ref="A11:O11"/>
    <mergeCell ref="A12:A14"/>
    <mergeCell ref="C12:D13"/>
    <mergeCell ref="F12:G13"/>
    <mergeCell ref="I12:J13"/>
    <mergeCell ref="L12:L13"/>
    <mergeCell ref="N12:O12"/>
    <mergeCell ref="O13:O14"/>
    <mergeCell ref="A37:O37"/>
    <mergeCell ref="A38:O38"/>
    <mergeCell ref="A42:O42"/>
    <mergeCell ref="A43:O43"/>
    <mergeCell ref="A46:O4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ón de Metodología y Producción Estadísitca - EAS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5" activeCellId="0" sqref="J2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.7"/>
    <col collapsed="false" customWidth="true" hidden="false" outlineLevel="0" max="3" min="3" style="53" width="10.28"/>
    <col collapsed="false" customWidth="true" hidden="false" outlineLevel="0" max="4" min="4" style="3" width="7.42"/>
    <col collapsed="false" customWidth="true" hidden="false" outlineLevel="0" max="5" min="5" style="1" width="1.7"/>
    <col collapsed="false" customWidth="true" hidden="false" outlineLevel="0" max="6" min="6" style="53" width="10.28"/>
    <col collapsed="false" customWidth="true" hidden="false" outlineLevel="0" max="7" min="7" style="3" width="7.42"/>
    <col collapsed="false" customWidth="true" hidden="false" outlineLevel="0" max="8" min="8" style="1" width="1.7"/>
    <col collapsed="false" customWidth="true" hidden="false" outlineLevel="0" max="9" min="9" style="53" width="10.28"/>
    <col collapsed="false" customWidth="true" hidden="false" outlineLevel="0" max="10" min="10" style="3" width="7.42"/>
    <col collapsed="false" customWidth="true" hidden="false" outlineLevel="0" max="11" min="11" style="1" width="1.7"/>
    <col collapsed="false" customWidth="true" hidden="false" outlineLevel="0" max="12" min="12" style="53" width="11.56"/>
    <col collapsed="false" customWidth="true" hidden="false" outlineLevel="0" max="13" min="13" style="3" width="7.42"/>
    <col collapsed="false" customWidth="true" hidden="false" outlineLevel="0" max="14" min="14" style="1" width="1.7"/>
    <col collapsed="false" customWidth="true" hidden="false" outlineLevel="0" max="15" min="15" style="53" width="12.42"/>
    <col collapsed="false" customWidth="false" hidden="false" outlineLevel="0" max="257" min="16" style="1" width="11.42"/>
  </cols>
  <sheetData>
    <row r="1" customFormat="false" ht="12" hidden="false" customHeight="false" outlineLevel="0" collapsed="false">
      <c r="Q1" s="4" t="n">
        <v>3</v>
      </c>
    </row>
    <row r="6" s="6" customFormat="true" ht="15" hidden="false" customHeight="false" outlineLevel="0" collapsed="false">
      <c r="A6" s="5" t="s">
        <v>5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6" customFormat="true" ht="15" hidden="false" customHeight="false" outlineLevel="0" collapsed="false">
      <c r="A7" s="5" t="s">
        <v>57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6" customFormat="true" ht="15" hidden="false" customHeight="false" outlineLevel="0" collapsed="false">
      <c r="A8" s="5" t="n">
        <v>200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2" hidden="false" customHeight="false" outlineLevel="0" collapsed="false">
      <c r="A9" s="7" t="s">
        <v>2</v>
      </c>
      <c r="B9" s="8"/>
      <c r="C9" s="80"/>
      <c r="D9" s="10"/>
      <c r="E9" s="8"/>
      <c r="F9" s="80"/>
      <c r="G9" s="10"/>
      <c r="H9" s="8"/>
      <c r="I9" s="80"/>
      <c r="J9" s="10"/>
      <c r="K9" s="8"/>
      <c r="L9" s="80"/>
      <c r="M9" s="10"/>
      <c r="N9" s="8"/>
      <c r="O9" s="80"/>
    </row>
    <row r="10" customFormat="false" ht="12" hidden="false" customHeight="false" outlineLevel="0" collapsed="false">
      <c r="B10" s="8"/>
      <c r="C10" s="80"/>
      <c r="D10" s="10"/>
      <c r="E10" s="8"/>
      <c r="F10" s="80"/>
      <c r="G10" s="10"/>
      <c r="H10" s="8"/>
      <c r="I10" s="80"/>
      <c r="J10" s="10"/>
      <c r="K10" s="8"/>
      <c r="L10" s="80"/>
      <c r="M10" s="10"/>
      <c r="N10" s="8"/>
      <c r="O10" s="80"/>
    </row>
    <row r="11" customFormat="false" ht="12" hidden="false" customHeight="false" outlineLevel="0" collapsed="false">
      <c r="A11" s="11" t="s">
        <v>3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s="8" customFormat="true" ht="13.5" hidden="false" customHeight="true" outlineLevel="0" collapsed="false">
      <c r="A12" s="21" t="s">
        <v>58</v>
      </c>
      <c r="B12" s="13"/>
      <c r="C12" s="14" t="s">
        <v>5</v>
      </c>
      <c r="D12" s="14"/>
      <c r="E12" s="15"/>
      <c r="F12" s="16" t="s">
        <v>59</v>
      </c>
      <c r="G12" s="16"/>
      <c r="H12" s="16"/>
      <c r="I12" s="16"/>
      <c r="J12" s="16"/>
      <c r="K12" s="15"/>
      <c r="L12" s="17" t="s">
        <v>7</v>
      </c>
      <c r="M12" s="17"/>
      <c r="N12" s="15"/>
      <c r="O12" s="18" t="s">
        <v>8</v>
      </c>
    </row>
    <row r="13" s="8" customFormat="true" ht="13.5" hidden="false" customHeight="false" outlineLevel="0" collapsed="false">
      <c r="A13" s="21"/>
      <c r="B13" s="48"/>
      <c r="C13" s="14"/>
      <c r="D13" s="14"/>
      <c r="E13" s="20"/>
      <c r="F13" s="16" t="s">
        <v>9</v>
      </c>
      <c r="G13" s="16"/>
      <c r="H13" s="20"/>
      <c r="I13" s="16" t="s">
        <v>10</v>
      </c>
      <c r="J13" s="16"/>
      <c r="K13" s="20"/>
      <c r="L13" s="17"/>
      <c r="M13" s="17"/>
      <c r="N13" s="20"/>
      <c r="O13" s="18"/>
    </row>
    <row r="14" s="8" customFormat="true" ht="12" hidden="false" customHeight="false" outlineLevel="0" collapsed="false">
      <c r="A14" s="21"/>
      <c r="B14" s="19"/>
      <c r="C14" s="60" t="s">
        <v>11</v>
      </c>
      <c r="D14" s="50" t="s">
        <v>12</v>
      </c>
      <c r="E14" s="24"/>
      <c r="F14" s="60" t="s">
        <v>11</v>
      </c>
      <c r="G14" s="50" t="s">
        <v>12</v>
      </c>
      <c r="H14" s="24"/>
      <c r="I14" s="60" t="s">
        <v>13</v>
      </c>
      <c r="J14" s="50" t="s">
        <v>12</v>
      </c>
      <c r="K14" s="25"/>
      <c r="L14" s="60" t="s">
        <v>14</v>
      </c>
      <c r="M14" s="50" t="s">
        <v>12</v>
      </c>
      <c r="N14" s="25"/>
      <c r="O14" s="18"/>
    </row>
    <row r="15" customFormat="false" ht="12" hidden="false" customHeight="false" outlineLevel="0" collapsed="false">
      <c r="A15" s="1" t="s">
        <v>15</v>
      </c>
      <c r="C15" s="81"/>
      <c r="F15" s="81"/>
      <c r="I15" s="81"/>
      <c r="L15" s="81"/>
      <c r="O15" s="54"/>
    </row>
    <row r="16" customFormat="false" ht="12" hidden="false" customHeight="false" outlineLevel="0" collapsed="false">
      <c r="A16" s="27"/>
      <c r="B16" s="27"/>
      <c r="C16" s="82"/>
      <c r="D16" s="29"/>
      <c r="E16" s="27"/>
      <c r="F16" s="82"/>
      <c r="G16" s="29"/>
      <c r="H16" s="27"/>
      <c r="I16" s="82"/>
      <c r="J16" s="29"/>
      <c r="K16" s="27"/>
      <c r="L16" s="82"/>
      <c r="M16" s="29"/>
      <c r="N16" s="27"/>
      <c r="O16" s="61"/>
    </row>
    <row r="17" customFormat="false" ht="12" hidden="false" customHeight="false" outlineLevel="0" collapsed="false">
      <c r="A17" s="1" t="s">
        <v>16</v>
      </c>
      <c r="C17" s="81" t="n">
        <v>178</v>
      </c>
      <c r="D17" s="3" t="n">
        <v>100</v>
      </c>
      <c r="F17" s="81" t="n">
        <v>20615</v>
      </c>
      <c r="G17" s="3" t="n">
        <v>100</v>
      </c>
      <c r="H17" s="53"/>
      <c r="I17" s="81" t="n">
        <v>20578</v>
      </c>
      <c r="J17" s="3" t="n">
        <v>100</v>
      </c>
      <c r="K17" s="53"/>
      <c r="L17" s="81" t="n">
        <v>421726207</v>
      </c>
      <c r="M17" s="3" t="n">
        <v>100</v>
      </c>
      <c r="N17" s="53"/>
      <c r="O17" s="54" t="n">
        <v>20494.0328020216</v>
      </c>
    </row>
    <row r="18" customFormat="false" ht="12" hidden="false" customHeight="false" outlineLevel="0" collapsed="false">
      <c r="A18" s="27"/>
      <c r="B18" s="27"/>
      <c r="C18" s="83"/>
      <c r="D18" s="33"/>
      <c r="E18" s="31"/>
      <c r="F18" s="83"/>
      <c r="G18" s="33"/>
      <c r="H18" s="31"/>
      <c r="I18" s="83"/>
      <c r="J18" s="33"/>
      <c r="K18" s="31"/>
      <c r="L18" s="83"/>
      <c r="M18" s="29"/>
      <c r="N18" s="27"/>
      <c r="O18" s="61"/>
    </row>
    <row r="19" customFormat="false" ht="12" hidden="false" customHeight="false" outlineLevel="0" collapsed="false">
      <c r="A19" s="1" t="s">
        <v>60</v>
      </c>
      <c r="C19" s="81" t="n">
        <v>81</v>
      </c>
      <c r="D19" s="3" t="n">
        <v>45.5056179775281</v>
      </c>
      <c r="F19" s="81" t="n">
        <v>1661</v>
      </c>
      <c r="G19" s="3" t="n">
        <v>8.05723987387824</v>
      </c>
      <c r="I19" s="81" t="n">
        <v>1631</v>
      </c>
      <c r="J19" s="3" t="n">
        <v>7.92594032461853</v>
      </c>
      <c r="L19" s="81" t="n">
        <v>23963966</v>
      </c>
      <c r="M19" s="3" t="n">
        <v>5.68235163056869</v>
      </c>
      <c r="O19" s="54" t="n">
        <v>14692.8056407112</v>
      </c>
    </row>
    <row r="20" customFormat="false" ht="12" hidden="false" customHeight="false" outlineLevel="0" collapsed="false">
      <c r="A20" s="27" t="s">
        <v>61</v>
      </c>
      <c r="B20" s="27"/>
      <c r="C20" s="82" t="n">
        <v>35</v>
      </c>
      <c r="D20" s="29" t="n">
        <v>19.6629213483146</v>
      </c>
      <c r="E20" s="27"/>
      <c r="F20" s="82" t="n">
        <v>1724</v>
      </c>
      <c r="G20" s="29" t="n">
        <v>8.36284259034684</v>
      </c>
      <c r="H20" s="27"/>
      <c r="I20" s="82" t="n">
        <v>1719</v>
      </c>
      <c r="J20" s="29" t="n">
        <v>8.35358149480027</v>
      </c>
      <c r="K20" s="27"/>
      <c r="L20" s="82" t="n">
        <v>32925003</v>
      </c>
      <c r="M20" s="29" t="n">
        <v>7.80719871174617</v>
      </c>
      <c r="N20" s="27"/>
      <c r="O20" s="61" t="n">
        <v>19153.5794066318</v>
      </c>
    </row>
    <row r="21" customFormat="false" ht="12" hidden="false" customHeight="false" outlineLevel="0" collapsed="false">
      <c r="A21" s="1" t="s">
        <v>62</v>
      </c>
      <c r="C21" s="81" t="n">
        <v>31</v>
      </c>
      <c r="D21" s="3" t="n">
        <v>17.4157303370787</v>
      </c>
      <c r="F21" s="81" t="n">
        <v>2990</v>
      </c>
      <c r="G21" s="3" t="n">
        <v>14.5040019403347</v>
      </c>
      <c r="H21" s="53"/>
      <c r="I21" s="81" t="n">
        <v>2990</v>
      </c>
      <c r="J21" s="3" t="n">
        <v>14.5300806686753</v>
      </c>
      <c r="K21" s="53"/>
      <c r="L21" s="81" t="n">
        <v>62280640</v>
      </c>
      <c r="M21" s="3" t="n">
        <v>14.7680269725329</v>
      </c>
      <c r="N21" s="53"/>
      <c r="O21" s="54" t="n">
        <v>20829.6454849498</v>
      </c>
    </row>
    <row r="22" customFormat="false" ht="12" hidden="false" customHeight="false" outlineLevel="0" collapsed="false">
      <c r="A22" s="27" t="s">
        <v>63</v>
      </c>
      <c r="B22" s="27"/>
      <c r="C22" s="82" t="n">
        <v>8</v>
      </c>
      <c r="D22" s="29" t="n">
        <v>4.49438202247191</v>
      </c>
      <c r="E22" s="27"/>
      <c r="F22" s="82" t="n">
        <v>1256</v>
      </c>
      <c r="G22" s="29" t="n">
        <v>6.09265098229445</v>
      </c>
      <c r="H22" s="27"/>
      <c r="I22" s="82" t="n">
        <v>1256</v>
      </c>
      <c r="J22" s="29" t="n">
        <v>6.10360579259403</v>
      </c>
      <c r="K22" s="27"/>
      <c r="L22" s="82" t="n">
        <v>37069664</v>
      </c>
      <c r="M22" s="29" t="n">
        <v>8.78998349751596</v>
      </c>
      <c r="N22" s="27"/>
      <c r="O22" s="61" t="n">
        <v>29514.0636942675</v>
      </c>
    </row>
    <row r="23" customFormat="false" ht="12" hidden="false" customHeight="false" outlineLevel="0" collapsed="false">
      <c r="A23" s="1" t="s">
        <v>64</v>
      </c>
      <c r="C23" s="81" t="n">
        <v>13</v>
      </c>
      <c r="D23" s="3" t="n">
        <v>7.30337078651685</v>
      </c>
      <c r="F23" s="81" t="n">
        <v>2876</v>
      </c>
      <c r="G23" s="3" t="n">
        <v>13.9510065486296</v>
      </c>
      <c r="H23" s="53"/>
      <c r="I23" s="81" t="n">
        <v>2874</v>
      </c>
      <c r="J23" s="3" t="n">
        <v>13.9663718534357</v>
      </c>
      <c r="K23" s="53"/>
      <c r="L23" s="81" t="n">
        <v>78957967</v>
      </c>
      <c r="M23" s="3" t="n">
        <v>18.7225658945117</v>
      </c>
      <c r="N23" s="53"/>
      <c r="O23" s="54" t="n">
        <v>27473.1965901183</v>
      </c>
    </row>
    <row r="24" customFormat="false" ht="12" hidden="false" customHeight="false" outlineLevel="0" collapsed="false">
      <c r="A24" s="27" t="s">
        <v>65</v>
      </c>
      <c r="B24" s="27"/>
      <c r="C24" s="82" t="n">
        <v>3</v>
      </c>
      <c r="D24" s="29" t="n">
        <v>1.68539325842697</v>
      </c>
      <c r="E24" s="27"/>
      <c r="F24" s="82" t="n">
        <v>2490</v>
      </c>
      <c r="G24" s="29" t="n">
        <v>12.0785835556634</v>
      </c>
      <c r="H24" s="27"/>
      <c r="I24" s="82" t="n">
        <v>2490</v>
      </c>
      <c r="J24" s="29" t="n">
        <v>12.1003012926426</v>
      </c>
      <c r="K24" s="27"/>
      <c r="L24" s="82" t="n">
        <v>36769534</v>
      </c>
      <c r="M24" s="29" t="n">
        <v>8.71881647137001</v>
      </c>
      <c r="N24" s="27"/>
      <c r="O24" s="61" t="n">
        <v>14766.881124498</v>
      </c>
    </row>
    <row r="25" customFormat="false" ht="12" hidden="false" customHeight="false" outlineLevel="0" collapsed="false">
      <c r="A25" s="1" t="s">
        <v>66</v>
      </c>
      <c r="C25" s="81" t="n">
        <v>7</v>
      </c>
      <c r="D25" s="3" t="n">
        <v>3.93258426966292</v>
      </c>
      <c r="F25" s="81" t="n">
        <v>7618</v>
      </c>
      <c r="G25" s="3" t="n">
        <v>36.9536745088528</v>
      </c>
      <c r="H25" s="53"/>
      <c r="I25" s="81" t="n">
        <v>7618</v>
      </c>
      <c r="J25" s="3" t="n">
        <v>37.0201185732336</v>
      </c>
      <c r="K25" s="53"/>
      <c r="L25" s="81" t="n">
        <v>149759433</v>
      </c>
      <c r="M25" s="3" t="n">
        <v>35.5110568217545</v>
      </c>
      <c r="N25" s="53"/>
      <c r="O25" s="54" t="n">
        <v>19658.6286426884</v>
      </c>
    </row>
    <row r="26" customFormat="false" ht="12" hidden="false" customHeight="false" outlineLevel="0" collapsed="false">
      <c r="A26" s="27"/>
      <c r="B26" s="27"/>
      <c r="C26" s="82"/>
      <c r="D26" s="29"/>
      <c r="E26" s="27"/>
      <c r="F26" s="82"/>
      <c r="G26" s="29"/>
      <c r="H26" s="27"/>
      <c r="I26" s="82"/>
      <c r="J26" s="29"/>
      <c r="K26" s="27"/>
      <c r="L26" s="82"/>
      <c r="M26" s="29"/>
      <c r="N26" s="27"/>
      <c r="O26" s="61"/>
    </row>
    <row r="27" customFormat="false" ht="12" hidden="false" customHeight="false" outlineLevel="0" collapsed="false">
      <c r="A27" s="1" t="s">
        <v>67</v>
      </c>
      <c r="C27" s="81"/>
      <c r="F27" s="81"/>
      <c r="I27" s="81"/>
      <c r="L27" s="81"/>
      <c r="O27" s="54"/>
    </row>
    <row r="28" customFormat="false" ht="12" hidden="false" customHeight="false" outlineLevel="0" collapsed="false">
      <c r="A28" s="27"/>
      <c r="B28" s="27"/>
      <c r="C28" s="82"/>
      <c r="D28" s="29"/>
      <c r="E28" s="27"/>
      <c r="F28" s="82"/>
      <c r="G28" s="29"/>
      <c r="H28" s="27"/>
      <c r="I28" s="82"/>
      <c r="J28" s="29"/>
      <c r="K28" s="27"/>
      <c r="L28" s="82"/>
      <c r="M28" s="29"/>
      <c r="N28" s="27"/>
      <c r="O28" s="61"/>
    </row>
    <row r="29" customFormat="false" ht="12" hidden="false" customHeight="false" outlineLevel="0" collapsed="false">
      <c r="A29" s="1" t="s">
        <v>16</v>
      </c>
      <c r="C29" s="81" t="n">
        <v>153</v>
      </c>
      <c r="D29" s="3" t="n">
        <v>100</v>
      </c>
      <c r="F29" s="81" t="n">
        <v>3358</v>
      </c>
      <c r="G29" s="3" t="n">
        <v>100</v>
      </c>
      <c r="H29" s="53"/>
      <c r="I29" s="81" t="n">
        <v>3274</v>
      </c>
      <c r="J29" s="3" t="n">
        <v>100</v>
      </c>
      <c r="K29" s="53"/>
      <c r="L29" s="81" t="n">
        <v>95282977</v>
      </c>
      <c r="M29" s="3" t="n">
        <v>100</v>
      </c>
      <c r="N29" s="53"/>
      <c r="O29" s="54" t="n">
        <v>29102.9251679902</v>
      </c>
    </row>
    <row r="30" customFormat="false" ht="12" hidden="false" customHeight="false" outlineLevel="0" collapsed="false">
      <c r="A30" s="27"/>
      <c r="B30" s="27"/>
      <c r="C30" s="83"/>
      <c r="D30" s="33"/>
      <c r="E30" s="31"/>
      <c r="F30" s="83"/>
      <c r="G30" s="33"/>
      <c r="H30" s="31"/>
      <c r="I30" s="83"/>
      <c r="J30" s="33"/>
      <c r="K30" s="31"/>
      <c r="L30" s="83"/>
      <c r="M30" s="29"/>
      <c r="N30" s="27"/>
      <c r="O30" s="61"/>
    </row>
    <row r="31" customFormat="false" ht="12" hidden="false" customHeight="false" outlineLevel="0" collapsed="false">
      <c r="A31" s="1" t="s">
        <v>68</v>
      </c>
      <c r="C31" s="81" t="n">
        <v>100</v>
      </c>
      <c r="D31" s="3" t="n">
        <v>65.359477124183</v>
      </c>
      <c r="F31" s="81" t="n">
        <v>424</v>
      </c>
      <c r="G31" s="3" t="n">
        <v>12.6265634306135</v>
      </c>
      <c r="I31" s="81" t="n">
        <v>342</v>
      </c>
      <c r="J31" s="3" t="n">
        <v>10.445937690898</v>
      </c>
      <c r="L31" s="81" t="n">
        <v>4457682</v>
      </c>
      <c r="M31" s="3" t="n">
        <v>4.67836138243246</v>
      </c>
      <c r="N31" s="53"/>
      <c r="O31" s="54" t="n">
        <v>13034.1578947368</v>
      </c>
    </row>
    <row r="32" customFormat="false" ht="12" hidden="false" customHeight="false" outlineLevel="0" collapsed="false">
      <c r="A32" s="27" t="s">
        <v>69</v>
      </c>
      <c r="B32" s="27"/>
      <c r="C32" s="82" t="n">
        <v>18</v>
      </c>
      <c r="D32" s="29" t="n">
        <v>11.7647058823529</v>
      </c>
      <c r="E32" s="27"/>
      <c r="F32" s="82" t="n">
        <v>304</v>
      </c>
      <c r="G32" s="29" t="n">
        <v>9.05300774270399</v>
      </c>
      <c r="H32" s="27"/>
      <c r="I32" s="82" t="n">
        <v>303</v>
      </c>
      <c r="J32" s="29" t="n">
        <v>9.25473427000611</v>
      </c>
      <c r="K32" s="27"/>
      <c r="L32" s="82" t="n">
        <v>5812914</v>
      </c>
      <c r="M32" s="29" t="n">
        <v>6.10068470047908</v>
      </c>
      <c r="N32" s="27"/>
      <c r="O32" s="61" t="n">
        <v>19184.5346534653</v>
      </c>
    </row>
    <row r="33" customFormat="false" ht="12" hidden="false" customHeight="false" outlineLevel="0" collapsed="false">
      <c r="A33" s="1" t="s">
        <v>70</v>
      </c>
      <c r="C33" s="81" t="n">
        <v>8</v>
      </c>
      <c r="D33" s="3" t="n">
        <v>5.22875816993464</v>
      </c>
      <c r="F33" s="81" t="n">
        <v>214</v>
      </c>
      <c r="G33" s="3" t="n">
        <v>6.37284097677189</v>
      </c>
      <c r="H33" s="53"/>
      <c r="I33" s="81" t="n">
        <v>214</v>
      </c>
      <c r="J33" s="3" t="n">
        <v>6.53634697617593</v>
      </c>
      <c r="L33" s="81" t="n">
        <v>7215834</v>
      </c>
      <c r="M33" s="3" t="n">
        <v>7.57305683259666</v>
      </c>
      <c r="N33" s="53"/>
      <c r="O33" s="54" t="n">
        <v>33718.8504672897</v>
      </c>
    </row>
    <row r="34" customFormat="false" ht="12" hidden="false" customHeight="false" outlineLevel="0" collapsed="false">
      <c r="A34" s="27" t="s">
        <v>71</v>
      </c>
      <c r="B34" s="27"/>
      <c r="C34" s="82" t="n">
        <v>4</v>
      </c>
      <c r="D34" s="29" t="n">
        <v>2.61437908496732</v>
      </c>
      <c r="E34" s="27"/>
      <c r="F34" s="82" t="n">
        <v>113</v>
      </c>
      <c r="G34" s="29" t="n">
        <v>3.36509827278142</v>
      </c>
      <c r="H34" s="27"/>
      <c r="I34" s="82" t="n">
        <v>113</v>
      </c>
      <c r="J34" s="29" t="n">
        <v>3.45143555284056</v>
      </c>
      <c r="K34" s="27"/>
      <c r="L34" s="82" t="n">
        <v>3715011</v>
      </c>
      <c r="M34" s="29" t="n">
        <v>3.898924148854</v>
      </c>
      <c r="N34" s="27"/>
      <c r="O34" s="61" t="n">
        <v>32876.203539823</v>
      </c>
    </row>
    <row r="35" customFormat="false" ht="12" hidden="false" customHeight="false" outlineLevel="0" collapsed="false">
      <c r="A35" s="1" t="s">
        <v>72</v>
      </c>
      <c r="C35" s="81" t="n">
        <v>7</v>
      </c>
      <c r="D35" s="3" t="n">
        <v>4.57516339869281</v>
      </c>
      <c r="F35" s="81" t="n">
        <v>684</v>
      </c>
      <c r="G35" s="3" t="n">
        <v>20.369267421084</v>
      </c>
      <c r="I35" s="81" t="n">
        <v>683</v>
      </c>
      <c r="J35" s="3" t="n">
        <v>20.8613317043372</v>
      </c>
      <c r="L35" s="81" t="n">
        <v>9956299</v>
      </c>
      <c r="M35" s="3" t="n">
        <v>10.4491896805449</v>
      </c>
      <c r="N35" s="53"/>
      <c r="O35" s="54" t="n">
        <v>14577.3045387994</v>
      </c>
    </row>
    <row r="36" customFormat="false" ht="12" hidden="false" customHeight="true" outlineLevel="0" collapsed="false">
      <c r="A36" s="27" t="s">
        <v>73</v>
      </c>
      <c r="B36" s="64"/>
      <c r="C36" s="82" t="n">
        <v>10</v>
      </c>
      <c r="D36" s="29" t="n">
        <v>6.5359477124183</v>
      </c>
      <c r="E36" s="27"/>
      <c r="F36" s="82" t="n">
        <v>737</v>
      </c>
      <c r="G36" s="29" t="n">
        <v>21.9475878499107</v>
      </c>
      <c r="H36" s="27"/>
      <c r="I36" s="82" t="n">
        <v>737</v>
      </c>
      <c r="J36" s="29" t="n">
        <v>22.5106902871106</v>
      </c>
      <c r="K36" s="27"/>
      <c r="L36" s="82" t="n">
        <v>26139757</v>
      </c>
      <c r="M36" s="29" t="n">
        <v>27.4338164308195</v>
      </c>
      <c r="N36" s="84"/>
      <c r="O36" s="61" t="n">
        <v>35467.7842605156</v>
      </c>
    </row>
    <row r="37" customFormat="false" ht="12" hidden="false" customHeight="false" outlineLevel="0" collapsed="false">
      <c r="A37" s="1" t="s">
        <v>74</v>
      </c>
      <c r="C37" s="53" t="n">
        <v>6</v>
      </c>
      <c r="D37" s="3" t="n">
        <v>3.92156862745098</v>
      </c>
      <c r="F37" s="53" t="n">
        <v>882</v>
      </c>
      <c r="G37" s="3" t="n">
        <v>26.2656343061346</v>
      </c>
      <c r="I37" s="53" t="n">
        <v>882</v>
      </c>
      <c r="J37" s="3" t="n">
        <v>26.9395235186316</v>
      </c>
      <c r="L37" s="53" t="n">
        <v>37985480</v>
      </c>
      <c r="M37" s="3" t="n">
        <v>39.8659668242733</v>
      </c>
      <c r="O37" s="54" t="n">
        <v>43067.4376417234</v>
      </c>
    </row>
  </sheetData>
  <mergeCells count="11">
    <mergeCell ref="A6:O6"/>
    <mergeCell ref="A7:O7"/>
    <mergeCell ref="A8:O8"/>
    <mergeCell ref="A11:O11"/>
    <mergeCell ref="A12:A14"/>
    <mergeCell ref="C12:D13"/>
    <mergeCell ref="F12:J12"/>
    <mergeCell ref="L12:M13"/>
    <mergeCell ref="O12:O14"/>
    <mergeCell ref="F13:G13"/>
    <mergeCell ref="I13:J13"/>
  </mergeCells>
  <conditionalFormatting sqref="C1:C14 C37:C65536">
    <cfRule type="cellIs" priority="2" operator="lessThan" aboveAverage="0" equalAverage="0" bottom="0" percent="0" rank="0" text="" dxfId="1">
      <formula>$Q$1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ón de Metodología y Producción Estadísitca - EAS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5" activeCellId="0" sqref="J2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.7"/>
    <col collapsed="false" customWidth="true" hidden="false" outlineLevel="0" max="3" min="3" style="2" width="14.14"/>
    <col collapsed="false" customWidth="true" hidden="false" outlineLevel="0" max="4" min="4" style="85" width="8.7"/>
    <col collapsed="false" customWidth="true" hidden="false" outlineLevel="0" max="5" min="5" style="1" width="1.7"/>
    <col collapsed="false" customWidth="true" hidden="false" outlineLevel="0" max="6" min="6" style="2" width="14.14"/>
    <col collapsed="false" customWidth="true" hidden="false" outlineLevel="0" max="7" min="7" style="85" width="8.7"/>
    <col collapsed="false" customWidth="true" hidden="false" outlineLevel="0" max="8" min="8" style="1" width="1.7"/>
    <col collapsed="false" customWidth="true" hidden="false" outlineLevel="0" max="9" min="9" style="2" width="11.99"/>
    <col collapsed="false" customWidth="true" hidden="false" outlineLevel="0" max="10" min="10" style="85" width="8.7"/>
    <col collapsed="false" customWidth="true" hidden="false" outlineLevel="0" max="11" min="11" style="1" width="1.7"/>
    <col collapsed="false" customWidth="true" hidden="false" outlineLevel="0" max="12" min="12" style="2" width="12.14"/>
    <col collapsed="false" customWidth="true" hidden="false" outlineLevel="0" max="13" min="13" style="1" width="8.7"/>
    <col collapsed="false" customWidth="false" hidden="false" outlineLevel="0" max="257" min="14" style="1" width="11.42"/>
  </cols>
  <sheetData>
    <row r="6" s="6" customFormat="true" ht="15" hidden="false" customHeight="false" outlineLevel="0" collapsed="false">
      <c r="A6" s="5" t="s">
        <v>5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s="6" customFormat="true" ht="15" hidden="false" customHeight="false" outlineLevel="0" collapsed="false">
      <c r="A7" s="5" t="s">
        <v>57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s="6" customFormat="true" ht="15" hidden="false" customHeight="false" outlineLevel="0" collapsed="false">
      <c r="A8" s="5" t="n">
        <v>200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2" hidden="false" customHeight="false" outlineLevel="0" collapsed="false">
      <c r="A9" s="7" t="s">
        <v>2</v>
      </c>
      <c r="B9" s="8"/>
      <c r="C9" s="9"/>
      <c r="D9" s="86"/>
      <c r="E9" s="8"/>
      <c r="F9" s="9"/>
      <c r="G9" s="86"/>
      <c r="H9" s="8"/>
      <c r="I9" s="9"/>
      <c r="J9" s="86"/>
      <c r="K9" s="8"/>
      <c r="L9" s="9"/>
      <c r="M9" s="8"/>
    </row>
    <row r="10" customFormat="false" ht="12" hidden="false" customHeight="false" outlineLevel="0" collapsed="false">
      <c r="B10" s="8"/>
      <c r="C10" s="9"/>
      <c r="D10" s="86"/>
      <c r="E10" s="8"/>
      <c r="F10" s="9"/>
      <c r="G10" s="86"/>
      <c r="H10" s="8"/>
      <c r="I10" s="9"/>
      <c r="J10" s="86"/>
      <c r="K10" s="8"/>
      <c r="L10" s="9"/>
      <c r="M10" s="8"/>
    </row>
    <row r="11" customFormat="false" ht="12" hidden="false" customHeight="false" outlineLevel="0" collapsed="false">
      <c r="A11" s="11" t="s">
        <v>30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s="8" customFormat="true" ht="12" hidden="false" customHeight="true" outlineLevel="0" collapsed="false">
      <c r="A12" s="21" t="s">
        <v>75</v>
      </c>
      <c r="B12" s="13"/>
      <c r="C12" s="43"/>
      <c r="D12" s="87"/>
      <c r="E12" s="45"/>
      <c r="F12" s="16" t="s">
        <v>31</v>
      </c>
      <c r="G12" s="16"/>
      <c r="H12" s="16"/>
      <c r="I12" s="16"/>
      <c r="J12" s="16"/>
      <c r="K12" s="45"/>
      <c r="L12" s="46"/>
      <c r="M12" s="45"/>
    </row>
    <row r="13" s="8" customFormat="true" ht="29.25" hidden="false" customHeight="true" outlineLevel="0" collapsed="false">
      <c r="A13" s="21"/>
      <c r="B13" s="48"/>
      <c r="C13" s="17" t="s">
        <v>9</v>
      </c>
      <c r="D13" s="17"/>
      <c r="E13" s="20"/>
      <c r="F13" s="17" t="s">
        <v>32</v>
      </c>
      <c r="G13" s="17"/>
      <c r="H13" s="20"/>
      <c r="I13" s="17" t="s">
        <v>33</v>
      </c>
      <c r="J13" s="17"/>
      <c r="K13" s="20"/>
      <c r="L13" s="17" t="s">
        <v>34</v>
      </c>
      <c r="M13" s="17"/>
    </row>
    <row r="14" s="8" customFormat="true" ht="12" hidden="false" customHeight="false" outlineLevel="0" collapsed="false">
      <c r="A14" s="21"/>
      <c r="B14" s="19"/>
      <c r="C14" s="49" t="s">
        <v>14</v>
      </c>
      <c r="D14" s="88" t="s">
        <v>12</v>
      </c>
      <c r="E14" s="24"/>
      <c r="F14" s="49" t="s">
        <v>14</v>
      </c>
      <c r="G14" s="88" t="s">
        <v>12</v>
      </c>
      <c r="H14" s="24"/>
      <c r="I14" s="49" t="s">
        <v>14</v>
      </c>
      <c r="J14" s="88" t="s">
        <v>12</v>
      </c>
      <c r="K14" s="25"/>
      <c r="L14" s="49" t="s">
        <v>14</v>
      </c>
      <c r="M14" s="24" t="s">
        <v>12</v>
      </c>
    </row>
    <row r="15" customFormat="false" ht="12" hidden="false" customHeight="false" outlineLevel="0" collapsed="false">
      <c r="A15" s="1" t="s">
        <v>15</v>
      </c>
      <c r="C15" s="81"/>
      <c r="F15" s="81"/>
      <c r="I15" s="81"/>
      <c r="L15" s="81"/>
    </row>
    <row r="16" customFormat="false" ht="12" hidden="false" customHeight="false" outlineLevel="0" collapsed="false">
      <c r="A16" s="27"/>
      <c r="B16" s="27"/>
      <c r="C16" s="82"/>
      <c r="D16" s="89"/>
      <c r="E16" s="27"/>
      <c r="F16" s="82"/>
      <c r="G16" s="89"/>
      <c r="H16" s="27"/>
      <c r="I16" s="82"/>
      <c r="J16" s="89"/>
      <c r="K16" s="27"/>
      <c r="L16" s="82"/>
      <c r="M16" s="27"/>
    </row>
    <row r="17" customFormat="false" ht="12" hidden="false" customHeight="false" outlineLevel="0" collapsed="false">
      <c r="A17" s="1" t="s">
        <v>16</v>
      </c>
      <c r="C17" s="81" t="n">
        <v>475302267</v>
      </c>
      <c r="D17" s="85" t="n">
        <v>100</v>
      </c>
      <c r="E17" s="53"/>
      <c r="F17" s="81" t="n">
        <v>273719344</v>
      </c>
      <c r="G17" s="85" t="n">
        <v>100</v>
      </c>
      <c r="H17" s="53"/>
      <c r="I17" s="81" t="n">
        <v>148006863</v>
      </c>
      <c r="J17" s="85" t="n">
        <v>100</v>
      </c>
      <c r="K17" s="53"/>
      <c r="L17" s="81" t="n">
        <v>53576060</v>
      </c>
      <c r="M17" s="3" t="n">
        <v>100</v>
      </c>
    </row>
    <row r="18" customFormat="false" ht="12" hidden="false" customHeight="false" outlineLevel="0" collapsed="false">
      <c r="A18" s="27"/>
      <c r="B18" s="27"/>
      <c r="C18" s="83"/>
      <c r="D18" s="90"/>
      <c r="E18" s="31"/>
      <c r="F18" s="83"/>
      <c r="G18" s="90"/>
      <c r="H18" s="31"/>
      <c r="I18" s="83"/>
      <c r="J18" s="90"/>
      <c r="K18" s="31"/>
      <c r="L18" s="83"/>
      <c r="M18" s="27"/>
    </row>
    <row r="19" customFormat="false" ht="12" hidden="false" customHeight="false" outlineLevel="0" collapsed="false">
      <c r="A19" s="1" t="s">
        <v>60</v>
      </c>
      <c r="C19" s="81" t="n">
        <v>27347050</v>
      </c>
      <c r="D19" s="85" t="n">
        <v>5.75361236389811</v>
      </c>
      <c r="F19" s="81" t="n">
        <v>16213722</v>
      </c>
      <c r="G19" s="85" t="n">
        <v>5.92348416559116</v>
      </c>
      <c r="I19" s="81" t="n">
        <v>7750244</v>
      </c>
      <c r="J19" s="85" t="n">
        <v>5.23640853059631</v>
      </c>
      <c r="L19" s="81" t="n">
        <v>3383084</v>
      </c>
      <c r="M19" s="85" t="n">
        <v>6.31454421993704</v>
      </c>
    </row>
    <row r="20" customFormat="false" ht="12" hidden="false" customHeight="false" outlineLevel="0" collapsed="false">
      <c r="A20" s="27" t="s">
        <v>61</v>
      </c>
      <c r="B20" s="27"/>
      <c r="C20" s="82" t="n">
        <v>37469876</v>
      </c>
      <c r="D20" s="89" t="n">
        <v>7.8833783471098</v>
      </c>
      <c r="E20" s="27"/>
      <c r="F20" s="82" t="n">
        <v>21950828</v>
      </c>
      <c r="G20" s="89" t="n">
        <v>8.01946536887798</v>
      </c>
      <c r="H20" s="27"/>
      <c r="I20" s="82" t="n">
        <v>10974175</v>
      </c>
      <c r="J20" s="89" t="n">
        <v>7.41463927926099</v>
      </c>
      <c r="K20" s="27"/>
      <c r="L20" s="82" t="n">
        <v>4544873</v>
      </c>
      <c r="M20" s="89" t="n">
        <v>8.48302954715222</v>
      </c>
    </row>
    <row r="21" customFormat="false" ht="12" hidden="false" customHeight="false" outlineLevel="0" collapsed="false">
      <c r="A21" s="1" t="s">
        <v>62</v>
      </c>
      <c r="C21" s="81" t="n">
        <v>71350225</v>
      </c>
      <c r="D21" s="85" t="n">
        <v>15.0115473781235</v>
      </c>
      <c r="E21" s="53"/>
      <c r="F21" s="81" t="n">
        <v>40140665</v>
      </c>
      <c r="G21" s="85" t="n">
        <v>14.664898875397</v>
      </c>
      <c r="H21" s="53"/>
      <c r="I21" s="81" t="n">
        <v>22139975</v>
      </c>
      <c r="J21" s="85" t="n">
        <v>14.9587489061234</v>
      </c>
      <c r="K21" s="53"/>
      <c r="L21" s="81" t="n">
        <v>9069585</v>
      </c>
      <c r="M21" s="85" t="n">
        <v>16.9284284809297</v>
      </c>
    </row>
    <row r="22" customFormat="false" ht="12" hidden="false" customHeight="false" outlineLevel="0" collapsed="false">
      <c r="A22" s="27" t="s">
        <v>63</v>
      </c>
      <c r="B22" s="27"/>
      <c r="C22" s="82" t="n">
        <v>41130958</v>
      </c>
      <c r="D22" s="89" t="n">
        <v>8.65364229369434</v>
      </c>
      <c r="E22" s="27"/>
      <c r="F22" s="82" t="n">
        <v>23658124</v>
      </c>
      <c r="G22" s="89" t="n">
        <v>8.64320499029108</v>
      </c>
      <c r="H22" s="27"/>
      <c r="I22" s="82" t="n">
        <v>13411540</v>
      </c>
      <c r="J22" s="89" t="n">
        <v>9.06143115809434</v>
      </c>
      <c r="K22" s="27"/>
      <c r="L22" s="82" t="n">
        <v>4061294</v>
      </c>
      <c r="M22" s="89" t="n">
        <v>7.5804267801701</v>
      </c>
    </row>
    <row r="23" customFormat="false" ht="12" hidden="false" customHeight="false" outlineLevel="0" collapsed="false">
      <c r="A23" s="1" t="s">
        <v>64</v>
      </c>
      <c r="C23" s="81" t="n">
        <v>92964916</v>
      </c>
      <c r="D23" s="85" t="n">
        <v>19.5591147895787</v>
      </c>
      <c r="E23" s="53"/>
      <c r="F23" s="81" t="n">
        <v>51604769</v>
      </c>
      <c r="G23" s="85" t="n">
        <v>18.8531684483359</v>
      </c>
      <c r="H23" s="53"/>
      <c r="I23" s="81" t="n">
        <v>27353198</v>
      </c>
      <c r="J23" s="85" t="n">
        <v>18.4810335450458</v>
      </c>
      <c r="K23" s="53"/>
      <c r="L23" s="81" t="n">
        <v>14006949</v>
      </c>
      <c r="M23" s="85" t="n">
        <v>26.144044560201</v>
      </c>
    </row>
    <row r="24" customFormat="false" ht="12" hidden="false" customHeight="false" outlineLevel="0" collapsed="false">
      <c r="A24" s="27" t="s">
        <v>65</v>
      </c>
      <c r="B24" s="27"/>
      <c r="C24" s="82" t="n">
        <v>40576964</v>
      </c>
      <c r="D24" s="89" t="n">
        <v>8.53708614859184</v>
      </c>
      <c r="E24" s="27"/>
      <c r="F24" s="82" t="n">
        <v>24553620</v>
      </c>
      <c r="G24" s="89" t="n">
        <v>8.9703634537426</v>
      </c>
      <c r="H24" s="27"/>
      <c r="I24" s="82" t="n">
        <v>12215914</v>
      </c>
      <c r="J24" s="89" t="n">
        <v>8.25361321251704</v>
      </c>
      <c r="K24" s="27"/>
      <c r="L24" s="82" t="n">
        <v>3807430</v>
      </c>
      <c r="M24" s="89" t="n">
        <v>7.10658827842137</v>
      </c>
    </row>
    <row r="25" customFormat="false" ht="12" hidden="false" customHeight="false" outlineLevel="0" collapsed="false">
      <c r="A25" s="1" t="s">
        <v>66</v>
      </c>
      <c r="C25" s="81" t="n">
        <v>164462278</v>
      </c>
      <c r="D25" s="85" t="n">
        <v>34.6016186790037</v>
      </c>
      <c r="E25" s="53"/>
      <c r="F25" s="81" t="n">
        <v>95597616</v>
      </c>
      <c r="G25" s="85" t="n">
        <v>34.9254146977643</v>
      </c>
      <c r="H25" s="53"/>
      <c r="I25" s="81" t="n">
        <v>54161817</v>
      </c>
      <c r="J25" s="85" t="n">
        <v>36.5941253683621</v>
      </c>
      <c r="K25" s="53"/>
      <c r="L25" s="81" t="n">
        <v>14702845</v>
      </c>
      <c r="M25" s="85" t="n">
        <v>27.4429381331886</v>
      </c>
    </row>
    <row r="26" customFormat="false" ht="12" hidden="false" customHeight="false" outlineLevel="0" collapsed="false">
      <c r="A26" s="27"/>
      <c r="B26" s="27"/>
      <c r="C26" s="82"/>
      <c r="D26" s="89"/>
      <c r="E26" s="27"/>
      <c r="F26" s="82"/>
      <c r="G26" s="89"/>
      <c r="H26" s="27"/>
      <c r="I26" s="82"/>
      <c r="J26" s="89"/>
      <c r="K26" s="27"/>
      <c r="L26" s="82"/>
      <c r="M26" s="89"/>
    </row>
    <row r="27" customFormat="false" ht="12" hidden="false" customHeight="false" outlineLevel="0" collapsed="false">
      <c r="A27" s="1" t="s">
        <v>67</v>
      </c>
      <c r="C27" s="81"/>
      <c r="F27" s="81"/>
      <c r="I27" s="81"/>
      <c r="L27" s="81"/>
      <c r="M27" s="85"/>
    </row>
    <row r="28" customFormat="false" ht="12" hidden="false" customHeight="false" outlineLevel="0" collapsed="false">
      <c r="A28" s="27"/>
      <c r="B28" s="27"/>
      <c r="C28" s="82"/>
      <c r="D28" s="89"/>
      <c r="E28" s="27"/>
      <c r="F28" s="82"/>
      <c r="G28" s="89"/>
      <c r="H28" s="27"/>
      <c r="I28" s="82"/>
      <c r="J28" s="89"/>
      <c r="K28" s="27"/>
      <c r="L28" s="82"/>
      <c r="M28" s="89"/>
    </row>
    <row r="29" customFormat="false" ht="12" hidden="false" customHeight="false" outlineLevel="0" collapsed="false">
      <c r="A29" s="1" t="s">
        <v>16</v>
      </c>
      <c r="C29" s="81" t="n">
        <v>113368743</v>
      </c>
      <c r="D29" s="85" t="n">
        <v>100</v>
      </c>
      <c r="E29" s="53"/>
      <c r="F29" s="81" t="n">
        <v>60333340</v>
      </c>
      <c r="G29" s="85" t="n">
        <v>100</v>
      </c>
      <c r="H29" s="53"/>
      <c r="I29" s="81" t="n">
        <v>34949637</v>
      </c>
      <c r="J29" s="85" t="n">
        <v>100</v>
      </c>
      <c r="K29" s="53"/>
      <c r="L29" s="81" t="n">
        <v>18085766</v>
      </c>
      <c r="M29" s="85" t="n">
        <v>100</v>
      </c>
    </row>
    <row r="30" customFormat="false" ht="12" hidden="false" customHeight="false" outlineLevel="0" collapsed="false">
      <c r="A30" s="27"/>
      <c r="B30" s="27"/>
      <c r="C30" s="83"/>
      <c r="D30" s="90"/>
      <c r="E30" s="31"/>
      <c r="F30" s="83"/>
      <c r="G30" s="90"/>
      <c r="H30" s="31"/>
      <c r="I30" s="83"/>
      <c r="J30" s="90"/>
      <c r="K30" s="31"/>
      <c r="L30" s="83"/>
      <c r="M30" s="90"/>
    </row>
    <row r="31" customFormat="false" ht="12" hidden="false" customHeight="false" outlineLevel="0" collapsed="false">
      <c r="A31" s="1" t="s">
        <v>68</v>
      </c>
      <c r="C31" s="81" t="n">
        <v>5103095</v>
      </c>
      <c r="D31" s="85" t="n">
        <v>4.50132449647078</v>
      </c>
      <c r="F31" s="81" t="n">
        <v>2955192</v>
      </c>
      <c r="G31" s="85" t="n">
        <v>4.89810774606544</v>
      </c>
      <c r="H31" s="53"/>
      <c r="I31" s="81" t="n">
        <v>1502490</v>
      </c>
      <c r="J31" s="85" t="n">
        <v>4.29901460779121</v>
      </c>
      <c r="K31" s="53"/>
      <c r="L31" s="81" t="n">
        <v>645413</v>
      </c>
      <c r="M31" s="85" t="n">
        <v>3.56862407707807</v>
      </c>
    </row>
    <row r="32" customFormat="false" ht="12" hidden="false" customHeight="false" outlineLevel="0" collapsed="false">
      <c r="A32" s="27" t="s">
        <v>69</v>
      </c>
      <c r="B32" s="27"/>
      <c r="C32" s="82" t="n">
        <v>6991301</v>
      </c>
      <c r="D32" s="89" t="n">
        <v>6.1668682345715</v>
      </c>
      <c r="E32" s="27"/>
      <c r="F32" s="82" t="n">
        <v>3907077</v>
      </c>
      <c r="G32" s="89" t="n">
        <v>6.47581751648425</v>
      </c>
      <c r="H32" s="27"/>
      <c r="I32" s="82" t="n">
        <v>1905837</v>
      </c>
      <c r="J32" s="89" t="n">
        <v>5.45309526390789</v>
      </c>
      <c r="K32" s="27"/>
      <c r="L32" s="82" t="n">
        <v>1178387</v>
      </c>
      <c r="M32" s="89" t="n">
        <v>6.51554929993012</v>
      </c>
    </row>
    <row r="33" customFormat="false" ht="12" hidden="false" customHeight="false" outlineLevel="0" collapsed="false">
      <c r="A33" s="1" t="s">
        <v>70</v>
      </c>
      <c r="C33" s="81" t="n">
        <v>8158394</v>
      </c>
      <c r="D33" s="85" t="n">
        <v>7.19633453111498</v>
      </c>
      <c r="E33" s="53"/>
      <c r="F33" s="81" t="n">
        <v>4623002</v>
      </c>
      <c r="G33" s="85" t="n">
        <v>7.66243340746592</v>
      </c>
      <c r="H33" s="53"/>
      <c r="I33" s="81" t="n">
        <v>2592832</v>
      </c>
      <c r="J33" s="85" t="n">
        <v>7.4187666097934</v>
      </c>
      <c r="K33" s="53"/>
      <c r="L33" s="81" t="n">
        <v>942560</v>
      </c>
      <c r="M33" s="85" t="n">
        <v>5.21161227011341</v>
      </c>
    </row>
    <row r="34" customFormat="false" ht="12" hidden="false" customHeight="false" outlineLevel="0" collapsed="false">
      <c r="A34" s="27" t="s">
        <v>71</v>
      </c>
      <c r="B34" s="27"/>
      <c r="C34" s="82" t="n">
        <v>4326909</v>
      </c>
      <c r="D34" s="89" t="n">
        <v>3.81666840921047</v>
      </c>
      <c r="E34" s="27"/>
      <c r="F34" s="82" t="n">
        <v>2415305</v>
      </c>
      <c r="G34" s="89" t="n">
        <v>4.0032675134511</v>
      </c>
      <c r="H34" s="27"/>
      <c r="I34" s="82" t="n">
        <v>1299706</v>
      </c>
      <c r="J34" s="89" t="n">
        <v>3.71879685045084</v>
      </c>
      <c r="K34" s="27"/>
      <c r="L34" s="82" t="n">
        <v>611898</v>
      </c>
      <c r="M34" s="89" t="n">
        <v>3.38331260063854</v>
      </c>
    </row>
    <row r="35" customFormat="false" ht="12" hidden="false" customHeight="false" outlineLevel="0" collapsed="false">
      <c r="A35" s="1" t="s">
        <v>72</v>
      </c>
      <c r="C35" s="81" t="n">
        <v>11191829</v>
      </c>
      <c r="D35" s="85" t="n">
        <v>9.8720588266556</v>
      </c>
      <c r="E35" s="53"/>
      <c r="F35" s="81" t="n">
        <v>6184172</v>
      </c>
      <c r="G35" s="85" t="n">
        <v>10.2500077071815</v>
      </c>
      <c r="H35" s="53"/>
      <c r="I35" s="81" t="n">
        <v>3772127</v>
      </c>
      <c r="J35" s="85" t="n">
        <v>10.793036276743</v>
      </c>
      <c r="K35" s="53"/>
      <c r="L35" s="81" t="n">
        <v>1235530</v>
      </c>
      <c r="M35" s="85" t="n">
        <v>6.83150495256878</v>
      </c>
    </row>
    <row r="36" customFormat="false" ht="12" hidden="false" customHeight="false" outlineLevel="0" collapsed="false">
      <c r="A36" s="64" t="s">
        <v>73</v>
      </c>
      <c r="B36" s="64"/>
      <c r="C36" s="82" t="n">
        <v>30787774</v>
      </c>
      <c r="D36" s="89" t="n">
        <v>27.1571979941596</v>
      </c>
      <c r="E36" s="84"/>
      <c r="F36" s="82" t="n">
        <v>16427958</v>
      </c>
      <c r="G36" s="89" t="n">
        <v>27.2286566598169</v>
      </c>
      <c r="H36" s="84"/>
      <c r="I36" s="82" t="n">
        <v>9711799</v>
      </c>
      <c r="J36" s="89" t="n">
        <v>27.7879824617349</v>
      </c>
      <c r="K36" s="84"/>
      <c r="L36" s="82" t="n">
        <v>4648017</v>
      </c>
      <c r="M36" s="89" t="n">
        <v>25.6998625327785</v>
      </c>
    </row>
    <row r="37" customFormat="false" ht="12" hidden="false" customHeight="false" outlineLevel="0" collapsed="false">
      <c r="A37" s="1" t="s">
        <v>74</v>
      </c>
      <c r="B37" s="36"/>
      <c r="C37" s="2" t="n">
        <v>46809441</v>
      </c>
      <c r="D37" s="85" t="n">
        <v>41.289547507817</v>
      </c>
      <c r="E37" s="36"/>
      <c r="F37" s="2" t="n">
        <v>23820634</v>
      </c>
      <c r="G37" s="85" t="n">
        <v>39.4817094495349</v>
      </c>
      <c r="H37" s="36"/>
      <c r="I37" s="2" t="n">
        <v>14164846</v>
      </c>
      <c r="J37" s="85" t="n">
        <v>40.5293079295788</v>
      </c>
      <c r="K37" s="36"/>
      <c r="L37" s="2" t="n">
        <v>8823961</v>
      </c>
      <c r="M37" s="85" t="n">
        <v>48.7895342668925</v>
      </c>
    </row>
    <row r="38" customFormat="false" ht="12" hidden="false" customHeight="false" outlineLevel="0" collapsed="false">
      <c r="B38" s="36"/>
      <c r="E38" s="36"/>
      <c r="H38" s="36"/>
      <c r="K38" s="36"/>
      <c r="M38" s="36"/>
    </row>
    <row r="39" customFormat="false" ht="12" hidden="false" customHeight="false" outlineLevel="0" collapsed="false">
      <c r="B39" s="36"/>
      <c r="E39" s="36"/>
      <c r="H39" s="36"/>
      <c r="K39" s="36"/>
      <c r="M39" s="36"/>
    </row>
    <row r="40" customFormat="false" ht="12" hidden="false" customHeight="false" outlineLevel="0" collapsed="false">
      <c r="B40" s="36"/>
      <c r="E40" s="36"/>
      <c r="H40" s="36"/>
      <c r="K40" s="36"/>
      <c r="M40" s="36"/>
    </row>
  </sheetData>
  <mergeCells count="10">
    <mergeCell ref="A6:M6"/>
    <mergeCell ref="A7:M7"/>
    <mergeCell ref="A8:M8"/>
    <mergeCell ref="A11:M11"/>
    <mergeCell ref="A12:A14"/>
    <mergeCell ref="F12:J12"/>
    <mergeCell ref="C13:D13"/>
    <mergeCell ref="F13:G13"/>
    <mergeCell ref="I13:J13"/>
    <mergeCell ref="L13:M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ón de Metodología y Producción Estadísitca - EAS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2.28"/>
    <col collapsed="false" customWidth="true" hidden="false" outlineLevel="0" max="3" min="3" style="53" width="12.28"/>
    <col collapsed="false" customWidth="true" hidden="false" outlineLevel="0" max="4" min="4" style="3" width="6.99"/>
    <col collapsed="false" customWidth="true" hidden="false" outlineLevel="0" max="5" min="5" style="1" width="2.28"/>
    <col collapsed="false" customWidth="true" hidden="false" outlineLevel="0" max="6" min="6" style="53" width="11.7"/>
    <col collapsed="false" customWidth="true" hidden="false" outlineLevel="0" max="7" min="7" style="3" width="6.99"/>
    <col collapsed="false" customWidth="true" hidden="false" outlineLevel="0" max="8" min="8" style="1" width="2.28"/>
    <col collapsed="false" customWidth="true" hidden="false" outlineLevel="0" max="9" min="9" style="53" width="11.7"/>
    <col collapsed="false" customWidth="true" hidden="false" outlineLevel="0" max="10" min="10" style="3" width="6.99"/>
    <col collapsed="false" customWidth="true" hidden="false" outlineLevel="0" max="11" min="11" style="1" width="2.28"/>
    <col collapsed="false" customWidth="true" hidden="false" outlineLevel="0" max="12" min="12" style="53" width="11.7"/>
    <col collapsed="false" customWidth="true" hidden="false" outlineLevel="0" max="13" min="13" style="1" width="2.28"/>
    <col collapsed="false" customWidth="true" hidden="false" outlineLevel="0" max="14" min="14" style="3" width="8.7"/>
    <col collapsed="false" customWidth="true" hidden="false" outlineLevel="0" max="15" min="15" style="53" width="16.56"/>
    <col collapsed="false" customWidth="false" hidden="false" outlineLevel="0" max="257" min="16" style="1" width="11.42"/>
  </cols>
  <sheetData>
    <row r="6" s="6" customFormat="true" ht="15" hidden="false" customHeight="false" outlineLevel="0" collapsed="false">
      <c r="A6" s="5" t="s">
        <v>5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6" customFormat="true" ht="15" hidden="false" customHeight="false" outlineLevel="0" collapsed="false">
      <c r="A7" s="5" t="s">
        <v>57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6" customFormat="true" ht="15" hidden="false" customHeight="false" outlineLevel="0" collapsed="false">
      <c r="A8" s="5" t="n">
        <v>200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2" hidden="false" customHeight="false" outlineLevel="0" collapsed="false">
      <c r="A9" s="7" t="s">
        <v>2</v>
      </c>
      <c r="B9" s="8"/>
      <c r="C9" s="80"/>
      <c r="D9" s="10"/>
      <c r="E9" s="8"/>
      <c r="F9" s="80"/>
      <c r="G9" s="10"/>
      <c r="H9" s="8"/>
      <c r="I9" s="80"/>
      <c r="J9" s="10"/>
      <c r="K9" s="8"/>
      <c r="L9" s="80"/>
      <c r="M9" s="8"/>
      <c r="N9" s="10"/>
      <c r="O9" s="80"/>
    </row>
    <row r="10" customFormat="false" ht="12" hidden="false" customHeight="false" outlineLevel="0" collapsed="false">
      <c r="B10" s="8"/>
      <c r="C10" s="80"/>
      <c r="D10" s="10"/>
      <c r="E10" s="8"/>
      <c r="F10" s="80"/>
      <c r="G10" s="10"/>
      <c r="H10" s="8"/>
      <c r="I10" s="80"/>
      <c r="J10" s="10"/>
      <c r="K10" s="8"/>
      <c r="L10" s="80"/>
      <c r="M10" s="8"/>
      <c r="N10" s="10"/>
      <c r="O10" s="80"/>
    </row>
    <row r="11" customFormat="false" ht="12" hidden="false" customHeight="false" outlineLevel="0" collapsed="false">
      <c r="A11" s="11" t="s">
        <v>35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s="8" customFormat="true" ht="12" hidden="false" customHeight="true" outlineLevel="0" collapsed="false">
      <c r="A12" s="12" t="s">
        <v>75</v>
      </c>
      <c r="B12" s="13"/>
      <c r="C12" s="17" t="s">
        <v>36</v>
      </c>
      <c r="D12" s="17"/>
      <c r="E12" s="91"/>
      <c r="F12" s="17" t="s">
        <v>37</v>
      </c>
      <c r="G12" s="17"/>
      <c r="H12" s="91"/>
      <c r="I12" s="17" t="s">
        <v>76</v>
      </c>
      <c r="J12" s="17"/>
      <c r="K12" s="15"/>
      <c r="L12" s="18" t="s">
        <v>39</v>
      </c>
      <c r="M12" s="15"/>
      <c r="N12" s="56" t="s">
        <v>40</v>
      </c>
      <c r="O12" s="56"/>
    </row>
    <row r="13" s="8" customFormat="true" ht="13.5" hidden="false" customHeight="true" outlineLevel="0" collapsed="false">
      <c r="A13" s="12"/>
      <c r="B13" s="48"/>
      <c r="C13" s="17"/>
      <c r="D13" s="17"/>
      <c r="E13" s="92"/>
      <c r="F13" s="17"/>
      <c r="G13" s="17"/>
      <c r="H13" s="92"/>
      <c r="I13" s="17"/>
      <c r="J13" s="17"/>
      <c r="K13" s="20"/>
      <c r="L13" s="18"/>
      <c r="M13" s="20"/>
      <c r="N13" s="58" t="s">
        <v>77</v>
      </c>
      <c r="O13" s="59" t="s">
        <v>78</v>
      </c>
    </row>
    <row r="14" s="8" customFormat="true" ht="12" hidden="false" customHeight="false" outlineLevel="0" collapsed="false">
      <c r="A14" s="12"/>
      <c r="B14" s="19"/>
      <c r="C14" s="60" t="s">
        <v>14</v>
      </c>
      <c r="D14" s="50" t="s">
        <v>12</v>
      </c>
      <c r="E14" s="24"/>
      <c r="F14" s="60" t="s">
        <v>14</v>
      </c>
      <c r="G14" s="50" t="s">
        <v>12</v>
      </c>
      <c r="H14" s="24"/>
      <c r="I14" s="60" t="s">
        <v>14</v>
      </c>
      <c r="J14" s="50" t="s">
        <v>12</v>
      </c>
      <c r="K14" s="25"/>
      <c r="L14" s="60" t="s">
        <v>14</v>
      </c>
      <c r="M14" s="25"/>
      <c r="N14" s="50" t="s">
        <v>43</v>
      </c>
      <c r="O14" s="59"/>
    </row>
    <row r="15" customFormat="false" ht="12" hidden="false" customHeight="false" outlineLevel="0" collapsed="false">
      <c r="A15" s="1" t="s">
        <v>15</v>
      </c>
      <c r="O15" s="54"/>
    </row>
    <row r="16" customFormat="false" ht="12" hidden="false" customHeight="false" outlineLevel="0" collapsed="false">
      <c r="A16" s="27"/>
      <c r="B16" s="27"/>
      <c r="C16" s="84"/>
      <c r="D16" s="29"/>
      <c r="E16" s="27"/>
      <c r="F16" s="84"/>
      <c r="G16" s="29"/>
      <c r="H16" s="27"/>
      <c r="I16" s="84"/>
      <c r="J16" s="29"/>
      <c r="K16" s="27"/>
      <c r="L16" s="84"/>
      <c r="M16" s="27"/>
      <c r="N16" s="29"/>
      <c r="O16" s="61"/>
    </row>
    <row r="17" customFormat="false" ht="12" hidden="false" customHeight="false" outlineLevel="0" collapsed="false">
      <c r="A17" s="1" t="s">
        <v>16</v>
      </c>
      <c r="C17" s="53" t="n">
        <v>1010780377</v>
      </c>
      <c r="D17" s="3" t="n">
        <v>100</v>
      </c>
      <c r="F17" s="53" t="n">
        <v>326398655</v>
      </c>
      <c r="G17" s="3" t="n">
        <v>100</v>
      </c>
      <c r="I17" s="53" t="n">
        <v>684381722</v>
      </c>
      <c r="J17" s="3" t="n">
        <v>100</v>
      </c>
      <c r="L17" s="53" t="n">
        <v>2806990</v>
      </c>
      <c r="N17" s="3" t="n">
        <v>1.26079482917197</v>
      </c>
      <c r="O17" s="54" t="n">
        <v>33198.2402134368</v>
      </c>
    </row>
    <row r="18" customFormat="false" ht="12" hidden="false" customHeight="false" outlineLevel="0" collapsed="false">
      <c r="A18" s="27"/>
      <c r="B18" s="27"/>
      <c r="C18" s="93"/>
      <c r="D18" s="33"/>
      <c r="E18" s="31"/>
      <c r="F18" s="93"/>
      <c r="G18" s="33"/>
      <c r="H18" s="31"/>
      <c r="I18" s="93"/>
      <c r="J18" s="29"/>
      <c r="K18" s="27"/>
      <c r="L18" s="93"/>
      <c r="M18" s="27"/>
      <c r="N18" s="29"/>
      <c r="O18" s="61"/>
    </row>
    <row r="19" customFormat="false" ht="12" hidden="false" customHeight="false" outlineLevel="0" collapsed="false">
      <c r="A19" s="1" t="s">
        <v>60</v>
      </c>
      <c r="C19" s="53" t="n">
        <v>57845626</v>
      </c>
      <c r="D19" s="3" t="n">
        <v>5.72286792623399</v>
      </c>
      <c r="F19" s="53" t="n">
        <v>21442862</v>
      </c>
      <c r="G19" s="3" t="n">
        <v>6.56953136035441</v>
      </c>
      <c r="I19" s="53" t="n">
        <v>36402764</v>
      </c>
      <c r="J19" s="3" t="n">
        <v>5.31907308886312</v>
      </c>
      <c r="L19" s="53" t="n">
        <v>-31950</v>
      </c>
      <c r="N19" s="3" t="n">
        <v>1.1856062786094</v>
      </c>
      <c r="O19" s="54" t="n">
        <v>21916.1733895244</v>
      </c>
    </row>
    <row r="20" customFormat="false" ht="12" hidden="false" customHeight="false" outlineLevel="0" collapsed="false">
      <c r="A20" s="27" t="s">
        <v>61</v>
      </c>
      <c r="B20" s="27"/>
      <c r="C20" s="84" t="n">
        <v>77340183</v>
      </c>
      <c r="D20" s="29" t="n">
        <v>7.65153190147458</v>
      </c>
      <c r="E20" s="27"/>
      <c r="F20" s="84" t="n">
        <v>25687768</v>
      </c>
      <c r="G20" s="29" t="n">
        <v>7.87005939102292</v>
      </c>
      <c r="H20" s="27"/>
      <c r="I20" s="84" t="n">
        <v>51652415</v>
      </c>
      <c r="J20" s="29" t="n">
        <v>7.54731070973868</v>
      </c>
      <c r="K20" s="27"/>
      <c r="L20" s="84" t="n">
        <v>27809</v>
      </c>
      <c r="M20" s="27"/>
      <c r="N20" s="29" t="n">
        <v>1.2245577589943</v>
      </c>
      <c r="O20" s="61" t="n">
        <v>29960.7975638051</v>
      </c>
    </row>
    <row r="21" customFormat="false" ht="12" hidden="false" customHeight="false" outlineLevel="0" collapsed="false">
      <c r="A21" s="1" t="s">
        <v>62</v>
      </c>
      <c r="C21" s="53" t="n">
        <v>139012967</v>
      </c>
      <c r="D21" s="3" t="n">
        <v>13.7530338106277</v>
      </c>
      <c r="F21" s="53" t="n">
        <v>34870781</v>
      </c>
      <c r="G21" s="3" t="n">
        <v>10.6834940848638</v>
      </c>
      <c r="I21" s="53" t="n">
        <v>104142186</v>
      </c>
      <c r="J21" s="3" t="n">
        <v>15.2169736058497</v>
      </c>
      <c r="L21" s="53" t="n">
        <v>553023</v>
      </c>
      <c r="N21" s="3" t="n">
        <v>1.30871446463235</v>
      </c>
      <c r="O21" s="54" t="n">
        <v>34830.162541806</v>
      </c>
    </row>
    <row r="22" customFormat="false" ht="12" hidden="false" customHeight="false" outlineLevel="0" collapsed="false">
      <c r="A22" s="27" t="s">
        <v>63</v>
      </c>
      <c r="B22" s="27"/>
      <c r="C22" s="84" t="n">
        <v>69445662</v>
      </c>
      <c r="D22" s="29" t="n">
        <v>6.87049962387626</v>
      </c>
      <c r="E22" s="27"/>
      <c r="F22" s="84" t="n">
        <v>20459715</v>
      </c>
      <c r="G22" s="29" t="n">
        <v>6.2683208667021</v>
      </c>
      <c r="H22" s="27"/>
      <c r="I22" s="84" t="n">
        <v>48985947</v>
      </c>
      <c r="J22" s="29" t="n">
        <v>7.15769364161949</v>
      </c>
      <c r="K22" s="27"/>
      <c r="L22" s="84" t="n">
        <v>1302885</v>
      </c>
      <c r="M22" s="27"/>
      <c r="N22" s="29" t="n">
        <v>1.12753536562265</v>
      </c>
      <c r="O22" s="61" t="n">
        <v>39001.5501592357</v>
      </c>
    </row>
    <row r="23" customFormat="false" ht="12" hidden="false" customHeight="false" outlineLevel="0" collapsed="false">
      <c r="A23" s="1" t="s">
        <v>64</v>
      </c>
      <c r="C23" s="53" t="n">
        <v>194476133</v>
      </c>
      <c r="D23" s="3" t="n">
        <v>19.2401967257423</v>
      </c>
      <c r="F23" s="53" t="n">
        <v>66625517</v>
      </c>
      <c r="G23" s="3" t="n">
        <v>20.4123135862799</v>
      </c>
      <c r="I23" s="53" t="n">
        <v>127850616</v>
      </c>
      <c r="J23" s="3" t="n">
        <v>18.6811850594689</v>
      </c>
      <c r="L23" s="53" t="n">
        <v>-2832423</v>
      </c>
      <c r="N23" s="3" t="n">
        <v>1.21859518358472</v>
      </c>
      <c r="O23" s="54" t="n">
        <v>44454.3171070932</v>
      </c>
    </row>
    <row r="24" customFormat="false" ht="12" hidden="false" customHeight="false" outlineLevel="0" collapsed="false">
      <c r="A24" s="27" t="s">
        <v>65</v>
      </c>
      <c r="B24" s="27"/>
      <c r="C24" s="84" t="n">
        <v>72705529</v>
      </c>
      <c r="D24" s="29" t="n">
        <v>7.19300954533667</v>
      </c>
      <c r="E24" s="27"/>
      <c r="F24" s="84" t="n">
        <v>16125299</v>
      </c>
      <c r="G24" s="29" t="n">
        <v>4.94036931616645</v>
      </c>
      <c r="H24" s="27"/>
      <c r="I24" s="84" t="n">
        <v>56580230</v>
      </c>
      <c r="J24" s="29" t="n">
        <v>8.26734966484099</v>
      </c>
      <c r="K24" s="27"/>
      <c r="L24" s="84" t="n">
        <v>1922620</v>
      </c>
      <c r="M24" s="27"/>
      <c r="N24" s="29" t="n">
        <v>1.28223328582141</v>
      </c>
      <c r="O24" s="61" t="n">
        <v>22722.983935743</v>
      </c>
    </row>
    <row r="25" customFormat="false" ht="12" hidden="false" customHeight="false" outlineLevel="0" collapsed="false">
      <c r="A25" s="1" t="s">
        <v>66</v>
      </c>
      <c r="C25" s="53" t="n">
        <v>399954277</v>
      </c>
      <c r="D25" s="3" t="n">
        <v>39.5688604667085</v>
      </c>
      <c r="F25" s="53" t="n">
        <v>141186713</v>
      </c>
      <c r="G25" s="3" t="n">
        <v>43.2559113946104</v>
      </c>
      <c r="I25" s="53" t="n">
        <v>258767564</v>
      </c>
      <c r="J25" s="3" t="n">
        <v>37.8104142296191</v>
      </c>
      <c r="L25" s="53" t="n">
        <v>1865026</v>
      </c>
      <c r="N25" s="3" t="n">
        <v>2.83280394097708</v>
      </c>
      <c r="O25" s="54" t="n">
        <v>33967.9133630874</v>
      </c>
    </row>
    <row r="26" customFormat="false" ht="12" hidden="false" customHeight="false" outlineLevel="0" collapsed="false">
      <c r="A26" s="27"/>
      <c r="B26" s="27"/>
      <c r="C26" s="84"/>
      <c r="D26" s="29"/>
      <c r="E26" s="27"/>
      <c r="F26" s="84"/>
      <c r="G26" s="29"/>
      <c r="H26" s="27"/>
      <c r="I26" s="84"/>
      <c r="J26" s="29"/>
      <c r="K26" s="27"/>
      <c r="L26" s="84"/>
      <c r="M26" s="27"/>
      <c r="N26" s="29"/>
      <c r="O26" s="61"/>
    </row>
    <row r="27" customFormat="false" ht="12" hidden="false" customHeight="false" outlineLevel="0" collapsed="false">
      <c r="A27" s="1" t="s">
        <v>67</v>
      </c>
      <c r="O27" s="54"/>
    </row>
    <row r="28" customFormat="false" ht="12" hidden="false" customHeight="false" outlineLevel="0" collapsed="false">
      <c r="A28" s="27"/>
      <c r="B28" s="27"/>
      <c r="C28" s="84"/>
      <c r="D28" s="29"/>
      <c r="E28" s="27"/>
      <c r="F28" s="84"/>
      <c r="G28" s="29"/>
      <c r="H28" s="27"/>
      <c r="I28" s="84"/>
      <c r="J28" s="29"/>
      <c r="K28" s="27"/>
      <c r="L28" s="84"/>
      <c r="M28" s="27"/>
      <c r="N28" s="29"/>
      <c r="O28" s="61"/>
    </row>
    <row r="29" customFormat="false" ht="12" hidden="false" customHeight="false" outlineLevel="0" collapsed="false">
      <c r="A29" s="1" t="s">
        <v>16</v>
      </c>
      <c r="C29" s="53" t="n">
        <v>308661248</v>
      </c>
      <c r="D29" s="3" t="n">
        <v>100</v>
      </c>
      <c r="F29" s="53" t="n">
        <v>132563368</v>
      </c>
      <c r="G29" s="3" t="n">
        <v>100</v>
      </c>
      <c r="I29" s="53" t="n">
        <v>176097880</v>
      </c>
      <c r="J29" s="3" t="n">
        <v>100</v>
      </c>
      <c r="L29" s="53" t="n">
        <v>-1586851</v>
      </c>
      <c r="N29" s="3" t="n">
        <v>1.25506688307165</v>
      </c>
      <c r="O29" s="54" t="n">
        <v>52441.2983918999</v>
      </c>
    </row>
    <row r="30" customFormat="false" ht="12" hidden="false" customHeight="false" outlineLevel="0" collapsed="false">
      <c r="A30" s="27"/>
      <c r="B30" s="27"/>
      <c r="C30" s="93"/>
      <c r="D30" s="33"/>
      <c r="E30" s="31"/>
      <c r="F30" s="93"/>
      <c r="G30" s="33"/>
      <c r="H30" s="31"/>
      <c r="I30" s="93"/>
      <c r="J30" s="33"/>
      <c r="K30" s="31"/>
      <c r="L30" s="93"/>
      <c r="M30" s="27"/>
      <c r="N30" s="29"/>
      <c r="O30" s="61"/>
    </row>
    <row r="31" customFormat="false" ht="12" hidden="false" customHeight="false" outlineLevel="0" collapsed="false">
      <c r="A31" s="1" t="s">
        <v>68</v>
      </c>
      <c r="C31" s="53" t="n">
        <v>21555517</v>
      </c>
      <c r="D31" s="3" t="n">
        <v>6.98355143046658</v>
      </c>
      <c r="F31" s="53" t="n">
        <v>12573564</v>
      </c>
      <c r="G31" s="3" t="n">
        <v>9.48494609762782</v>
      </c>
      <c r="I31" s="53" t="n">
        <v>8981953</v>
      </c>
      <c r="J31" s="3" t="n">
        <v>5.10054578737688</v>
      </c>
      <c r="L31" s="53" t="n">
        <v>-603743</v>
      </c>
      <c r="N31" s="3" t="n">
        <v>1.1017462681189</v>
      </c>
      <c r="O31" s="54" t="n">
        <v>21183.8514150943</v>
      </c>
    </row>
    <row r="32" customFormat="false" ht="12" hidden="false" customHeight="false" outlineLevel="0" collapsed="false">
      <c r="A32" s="27" t="s">
        <v>69</v>
      </c>
      <c r="B32" s="27"/>
      <c r="C32" s="84" t="n">
        <v>22228917</v>
      </c>
      <c r="D32" s="29" t="n">
        <v>7.20171940729016</v>
      </c>
      <c r="E32" s="27"/>
      <c r="F32" s="84" t="n">
        <v>10869526</v>
      </c>
      <c r="G32" s="29" t="n">
        <v>8.19949444857195</v>
      </c>
      <c r="H32" s="27"/>
      <c r="I32" s="84" t="n">
        <v>11359391</v>
      </c>
      <c r="J32" s="29" t="n">
        <v>6.45061201191065</v>
      </c>
      <c r="K32" s="27"/>
      <c r="L32" s="84" t="n">
        <v>136165</v>
      </c>
      <c r="M32" s="27"/>
      <c r="N32" s="29" t="n">
        <v>1.16822632216238</v>
      </c>
      <c r="O32" s="61" t="n">
        <v>37366.4177631579</v>
      </c>
    </row>
    <row r="33" customFormat="false" ht="12" hidden="false" customHeight="false" outlineLevel="0" collapsed="false">
      <c r="A33" s="1" t="s">
        <v>70</v>
      </c>
      <c r="C33" s="53" t="n">
        <v>20108450</v>
      </c>
      <c r="D33" s="3" t="n">
        <v>6.51473099726468</v>
      </c>
      <c r="F33" s="53" t="n">
        <v>9582419</v>
      </c>
      <c r="G33" s="3" t="n">
        <v>7.22855728891861</v>
      </c>
      <c r="I33" s="53" t="n">
        <v>10526031</v>
      </c>
      <c r="J33" s="3" t="n">
        <v>5.97737519611253</v>
      </c>
      <c r="L33" s="53" t="n">
        <v>546981</v>
      </c>
      <c r="N33" s="3" t="n">
        <v>1.44568091283777</v>
      </c>
      <c r="O33" s="54" t="n">
        <v>49187.0607476636</v>
      </c>
    </row>
    <row r="34" customFormat="false" ht="12" hidden="false" customHeight="false" outlineLevel="0" collapsed="false">
      <c r="A34" s="27" t="s">
        <v>71</v>
      </c>
      <c r="B34" s="27"/>
      <c r="C34" s="84" t="n">
        <v>13282716</v>
      </c>
      <c r="D34" s="29" t="n">
        <v>4.30333126884785</v>
      </c>
      <c r="E34" s="27"/>
      <c r="F34" s="84" t="n">
        <v>6048903</v>
      </c>
      <c r="G34" s="29" t="n">
        <v>4.56302754770081</v>
      </c>
      <c r="H34" s="27"/>
      <c r="I34" s="84" t="n">
        <v>7233813</v>
      </c>
      <c r="J34" s="29" t="n">
        <v>4.10783650547071</v>
      </c>
      <c r="K34" s="27"/>
      <c r="L34" s="84" t="n">
        <v>-168571</v>
      </c>
      <c r="M34" s="27"/>
      <c r="N34" s="29" t="n">
        <v>0.770426452890747</v>
      </c>
      <c r="O34" s="61" t="n">
        <v>64016.0442477876</v>
      </c>
    </row>
    <row r="35" customFormat="false" ht="12" hidden="false" customHeight="false" outlineLevel="0" collapsed="false">
      <c r="A35" s="36" t="s">
        <v>72</v>
      </c>
      <c r="B35" s="36"/>
      <c r="C35" s="71" t="n">
        <v>33498397</v>
      </c>
      <c r="D35" s="52" t="n">
        <v>10.8528029407825</v>
      </c>
      <c r="E35" s="36"/>
      <c r="F35" s="71" t="n">
        <v>16700620</v>
      </c>
      <c r="G35" s="52" t="n">
        <v>12.5982164243141</v>
      </c>
      <c r="H35" s="36"/>
      <c r="I35" s="71" t="n">
        <v>16797777</v>
      </c>
      <c r="J35" s="52" t="n">
        <v>9.53888655559056</v>
      </c>
      <c r="K35" s="36"/>
      <c r="L35" s="71" t="n">
        <v>-11950</v>
      </c>
      <c r="M35" s="36"/>
      <c r="N35" s="52" t="n">
        <v>0.705401766166276</v>
      </c>
      <c r="O35" s="63" t="n">
        <v>24558.1535087719</v>
      </c>
    </row>
    <row r="36" customFormat="false" ht="12" hidden="false" customHeight="true" outlineLevel="0" collapsed="false">
      <c r="A36" s="64" t="s">
        <v>73</v>
      </c>
      <c r="B36" s="64"/>
      <c r="C36" s="94" t="n">
        <v>80421709</v>
      </c>
      <c r="D36" s="65" t="n">
        <v>26.0550067496649</v>
      </c>
      <c r="E36" s="64"/>
      <c r="F36" s="94" t="n">
        <v>33360534</v>
      </c>
      <c r="G36" s="65" t="n">
        <v>25.1657260247039</v>
      </c>
      <c r="H36" s="64"/>
      <c r="I36" s="94" t="n">
        <v>47061175</v>
      </c>
      <c r="J36" s="65" t="n">
        <v>26.7244415435325</v>
      </c>
      <c r="K36" s="64"/>
      <c r="L36" s="94" t="n">
        <v>882441</v>
      </c>
      <c r="M36" s="64"/>
      <c r="N36" s="65" t="n">
        <v>1.00314000347387</v>
      </c>
      <c r="O36" s="66" t="n">
        <v>63855.0542740841</v>
      </c>
    </row>
    <row r="37" customFormat="false" ht="12" hidden="false" customHeight="false" outlineLevel="0" collapsed="false">
      <c r="A37" s="67" t="s">
        <v>74</v>
      </c>
      <c r="B37" s="67"/>
      <c r="C37" s="95" t="n">
        <v>117565542</v>
      </c>
      <c r="D37" s="69" t="n">
        <v>38.0888572056833</v>
      </c>
      <c r="E37" s="67"/>
      <c r="F37" s="95" t="n">
        <v>43427802</v>
      </c>
      <c r="G37" s="69" t="n">
        <v>32.7600321681628</v>
      </c>
      <c r="H37" s="67"/>
      <c r="I37" s="95" t="n">
        <v>74137740</v>
      </c>
      <c r="J37" s="69" t="n">
        <v>42.1003024000062</v>
      </c>
      <c r="K37" s="67"/>
      <c r="L37" s="95" t="n">
        <v>-2368174</v>
      </c>
      <c r="M37" s="67"/>
      <c r="N37" s="69" t="n">
        <v>2.70714925890101</v>
      </c>
      <c r="O37" s="70" t="n">
        <v>84056.3945578231</v>
      </c>
    </row>
    <row r="38" customFormat="false" ht="12" hidden="false" customHeight="false" outlineLevel="0" collapsed="false"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</row>
    <row r="39" customFormat="false" ht="23.25" hidden="false" customHeight="true" outlineLevel="0" collapsed="false">
      <c r="A39" s="72" t="s">
        <v>44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</row>
    <row r="40" customFormat="false" ht="12" hidden="false" customHeight="true" outlineLevel="0" collapsed="false">
      <c r="A40" s="74" t="s">
        <v>45</v>
      </c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</row>
    <row r="41" customFormat="false" ht="12" hidden="false" customHeight="false" outlineLevel="0" collapsed="false">
      <c r="A41" s="75" t="s">
        <v>46</v>
      </c>
      <c r="B41" s="73"/>
      <c r="C41" s="76"/>
      <c r="D41" s="77"/>
      <c r="E41" s="73"/>
      <c r="F41" s="76"/>
      <c r="G41" s="77"/>
      <c r="H41" s="73"/>
      <c r="I41" s="76"/>
      <c r="J41" s="77"/>
      <c r="K41" s="73"/>
      <c r="L41" s="76"/>
      <c r="M41" s="73"/>
      <c r="N41" s="77"/>
      <c r="O41" s="76"/>
    </row>
    <row r="42" customFormat="false" ht="12" hidden="false" customHeight="false" outlineLevel="0" collapsed="false">
      <c r="A42" s="75" t="s">
        <v>47</v>
      </c>
      <c r="B42" s="73"/>
      <c r="C42" s="76"/>
      <c r="D42" s="77"/>
      <c r="E42" s="73"/>
      <c r="F42" s="76"/>
      <c r="G42" s="77"/>
      <c r="H42" s="73"/>
      <c r="I42" s="76"/>
      <c r="J42" s="77"/>
      <c r="K42" s="73"/>
      <c r="L42" s="76"/>
      <c r="M42" s="73"/>
      <c r="N42" s="77"/>
      <c r="O42" s="76"/>
    </row>
    <row r="43" customFormat="false" ht="12" hidden="false" customHeight="false" outlineLevel="0" collapsed="false">
      <c r="A43" s="75" t="s">
        <v>48</v>
      </c>
      <c r="B43" s="73"/>
      <c r="C43" s="76"/>
      <c r="D43" s="77"/>
      <c r="E43" s="73"/>
      <c r="F43" s="76"/>
      <c r="G43" s="77"/>
      <c r="H43" s="73"/>
      <c r="I43" s="76"/>
      <c r="J43" s="77"/>
      <c r="K43" s="73"/>
      <c r="L43" s="76"/>
      <c r="M43" s="73"/>
      <c r="N43" s="77"/>
      <c r="O43" s="76"/>
    </row>
    <row r="44" customFormat="false" ht="20.25" hidden="false" customHeight="true" outlineLevel="0" collapsed="false">
      <c r="A44" s="78" t="s">
        <v>79</v>
      </c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</row>
    <row r="45" customFormat="false" ht="21" hidden="false" customHeight="true" outlineLevel="0" collapsed="false">
      <c r="A45" s="78" t="s">
        <v>80</v>
      </c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</row>
    <row r="46" customFormat="false" ht="12" hidden="false" customHeight="false" outlineLevel="0" collapsed="false">
      <c r="A46" s="75" t="s">
        <v>51</v>
      </c>
      <c r="B46" s="73"/>
      <c r="C46" s="76"/>
      <c r="D46" s="77"/>
      <c r="E46" s="73"/>
      <c r="F46" s="76"/>
      <c r="G46" s="77"/>
      <c r="H46" s="73"/>
      <c r="I46" s="76"/>
      <c r="J46" s="77"/>
      <c r="K46" s="73"/>
      <c r="L46" s="76"/>
      <c r="M46" s="73"/>
      <c r="N46" s="77"/>
      <c r="O46" s="76"/>
    </row>
    <row r="47" customFormat="false" ht="12" hidden="false" customHeight="false" outlineLevel="0" collapsed="false">
      <c r="A47" s="75" t="s">
        <v>52</v>
      </c>
      <c r="B47" s="73"/>
      <c r="C47" s="76"/>
      <c r="D47" s="77"/>
      <c r="E47" s="73"/>
      <c r="F47" s="76"/>
      <c r="G47" s="77"/>
      <c r="H47" s="73"/>
      <c r="I47" s="76"/>
      <c r="J47" s="77"/>
      <c r="K47" s="73"/>
      <c r="L47" s="76"/>
      <c r="M47" s="73"/>
      <c r="N47" s="77"/>
      <c r="O47" s="76"/>
    </row>
    <row r="48" customFormat="false" ht="12" hidden="false" customHeight="true" outlineLevel="0" collapsed="false">
      <c r="A48" s="79" t="s">
        <v>53</v>
      </c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</row>
    <row r="49" customFormat="false" ht="12" hidden="false" customHeight="false" outlineLevel="0" collapsed="false">
      <c r="A49" s="75" t="s">
        <v>54</v>
      </c>
      <c r="B49" s="73"/>
      <c r="C49" s="76"/>
      <c r="D49" s="77"/>
      <c r="E49" s="73"/>
      <c r="F49" s="76"/>
      <c r="G49" s="77"/>
      <c r="H49" s="73"/>
      <c r="I49" s="76"/>
      <c r="J49" s="77"/>
      <c r="K49" s="73"/>
      <c r="L49" s="76"/>
      <c r="M49" s="73"/>
      <c r="N49" s="77"/>
      <c r="O49" s="76"/>
    </row>
    <row r="50" customFormat="false" ht="12" hidden="false" customHeight="false" outlineLevel="0" collapsed="false">
      <c r="A50" s="75" t="s">
        <v>55</v>
      </c>
      <c r="B50" s="73"/>
      <c r="C50" s="76"/>
      <c r="D50" s="77"/>
      <c r="E50" s="73"/>
      <c r="F50" s="76"/>
      <c r="G50" s="77"/>
      <c r="H50" s="73"/>
      <c r="I50" s="76"/>
      <c r="J50" s="77"/>
      <c r="K50" s="73"/>
      <c r="L50" s="76"/>
      <c r="M50" s="73"/>
      <c r="N50" s="77"/>
      <c r="O50" s="76"/>
    </row>
    <row r="51" customFormat="false" ht="12" hidden="false" customHeight="false" outlineLevel="0" collapsed="false">
      <c r="A51" s="73"/>
      <c r="B51" s="73"/>
      <c r="C51" s="76"/>
      <c r="D51" s="77"/>
      <c r="E51" s="73"/>
      <c r="F51" s="76"/>
      <c r="G51" s="77"/>
      <c r="H51" s="73"/>
      <c r="I51" s="76"/>
      <c r="J51" s="77"/>
      <c r="K51" s="73"/>
      <c r="L51" s="76"/>
      <c r="M51" s="73"/>
      <c r="N51" s="77"/>
      <c r="O51" s="76"/>
    </row>
  </sheetData>
  <mergeCells count="16">
    <mergeCell ref="A6:O6"/>
    <mergeCell ref="A7:O7"/>
    <mergeCell ref="A8:O8"/>
    <mergeCell ref="A11:O11"/>
    <mergeCell ref="A12:A14"/>
    <mergeCell ref="C12:D13"/>
    <mergeCell ref="F12:G13"/>
    <mergeCell ref="I12:J13"/>
    <mergeCell ref="L12:L13"/>
    <mergeCell ref="N12:O12"/>
    <mergeCell ref="O13:O14"/>
    <mergeCell ref="A39:O39"/>
    <mergeCell ref="A40:O40"/>
    <mergeCell ref="A44:O44"/>
    <mergeCell ref="A45:O45"/>
    <mergeCell ref="A48:O4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ón de Metodología y Producción Estadísitca - EAS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2.28"/>
    <col collapsed="false" customWidth="true" hidden="false" outlineLevel="0" max="3" min="3" style="53" width="11.56"/>
    <col collapsed="false" customWidth="true" hidden="false" outlineLevel="0" max="4" min="4" style="3" width="7.85"/>
    <col collapsed="false" customWidth="true" hidden="false" outlineLevel="0" max="5" min="5" style="1" width="2.28"/>
    <col collapsed="false" customWidth="true" hidden="false" outlineLevel="0" max="6" min="6" style="53" width="11.56"/>
    <col collapsed="false" customWidth="true" hidden="false" outlineLevel="0" max="7" min="7" style="3" width="7.42"/>
    <col collapsed="false" customWidth="true" hidden="false" outlineLevel="0" max="8" min="8" style="1" width="2.28"/>
    <col collapsed="false" customWidth="true" hidden="false" outlineLevel="0" max="9" min="9" style="53" width="11.56"/>
    <col collapsed="false" customWidth="true" hidden="false" outlineLevel="0" max="10" min="10" style="3" width="7.42"/>
    <col collapsed="false" customWidth="true" hidden="false" outlineLevel="0" max="11" min="11" style="1" width="2.28"/>
    <col collapsed="false" customWidth="true" hidden="false" outlineLevel="0" max="12" min="12" style="53" width="11.56"/>
    <col collapsed="false" customWidth="true" hidden="false" outlineLevel="0" max="13" min="13" style="3" width="7.42"/>
    <col collapsed="false" customWidth="true" hidden="false" outlineLevel="0" max="14" min="14" style="1" width="2.28"/>
    <col collapsed="false" customWidth="true" hidden="false" outlineLevel="0" max="15" min="15" style="53" width="15.7"/>
    <col collapsed="false" customWidth="false" hidden="false" outlineLevel="0" max="257" min="16" style="1" width="11.42"/>
  </cols>
  <sheetData>
    <row r="1" customFormat="false" ht="12" hidden="false" customHeight="false" outlineLevel="0" collapsed="false">
      <c r="Q1" s="4" t="n">
        <v>3</v>
      </c>
    </row>
    <row r="6" s="6" customFormat="true" ht="15" hidden="false" customHeight="false" outlineLevel="0" collapsed="false">
      <c r="A6" s="5" t="s">
        <v>8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6" customFormat="true" ht="15" hidden="false" customHeight="false" outlineLevel="0" collapsed="false">
      <c r="A7" s="5" t="s">
        <v>8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6" customFormat="true" ht="15" hidden="false" customHeight="false" outlineLevel="0" collapsed="false">
      <c r="A8" s="5" t="n">
        <v>200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2" hidden="false" customHeight="false" outlineLevel="0" collapsed="false">
      <c r="A9" s="7" t="s">
        <v>2</v>
      </c>
      <c r="B9" s="8"/>
      <c r="C9" s="80"/>
      <c r="D9" s="10"/>
      <c r="E9" s="8"/>
      <c r="F9" s="80"/>
      <c r="G9" s="10"/>
      <c r="H9" s="8"/>
      <c r="I9" s="80"/>
      <c r="J9" s="10"/>
      <c r="K9" s="8"/>
      <c r="L9" s="80"/>
      <c r="M9" s="10"/>
      <c r="N9" s="8"/>
      <c r="O9" s="80"/>
    </row>
    <row r="10" customFormat="false" ht="12" hidden="false" customHeight="false" outlineLevel="0" collapsed="false">
      <c r="B10" s="8"/>
      <c r="C10" s="80"/>
      <c r="D10" s="10"/>
      <c r="E10" s="8"/>
      <c r="F10" s="80"/>
      <c r="G10" s="10"/>
      <c r="H10" s="8"/>
      <c r="I10" s="80"/>
      <c r="J10" s="10"/>
      <c r="K10" s="8"/>
      <c r="L10" s="80"/>
      <c r="M10" s="10"/>
      <c r="N10" s="8"/>
      <c r="O10" s="80"/>
    </row>
    <row r="11" customFormat="false" ht="12" hidden="false" customHeight="false" outlineLevel="0" collapsed="false">
      <c r="A11" s="11" t="s">
        <v>3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s="8" customFormat="true" ht="12" hidden="false" customHeight="true" outlineLevel="0" collapsed="false">
      <c r="A12" s="21" t="s">
        <v>83</v>
      </c>
      <c r="B12" s="13"/>
      <c r="C12" s="14" t="s">
        <v>5</v>
      </c>
      <c r="D12" s="14"/>
      <c r="E12" s="15"/>
      <c r="F12" s="16" t="s">
        <v>84</v>
      </c>
      <c r="G12" s="16"/>
      <c r="H12" s="16"/>
      <c r="I12" s="16"/>
      <c r="J12" s="16"/>
      <c r="K12" s="15"/>
      <c r="L12" s="17" t="s">
        <v>7</v>
      </c>
      <c r="M12" s="17"/>
      <c r="N12" s="15"/>
      <c r="O12" s="18" t="s">
        <v>8</v>
      </c>
    </row>
    <row r="13" s="8" customFormat="true" ht="13.5" hidden="false" customHeight="false" outlineLevel="0" collapsed="false">
      <c r="A13" s="21"/>
      <c r="B13" s="48"/>
      <c r="C13" s="14"/>
      <c r="D13" s="14"/>
      <c r="E13" s="20"/>
      <c r="F13" s="16" t="s">
        <v>85</v>
      </c>
      <c r="G13" s="16"/>
      <c r="H13" s="20"/>
      <c r="I13" s="16" t="s">
        <v>10</v>
      </c>
      <c r="J13" s="16"/>
      <c r="K13" s="20"/>
      <c r="L13" s="17"/>
      <c r="M13" s="17"/>
      <c r="N13" s="20"/>
      <c r="O13" s="18"/>
    </row>
    <row r="14" s="8" customFormat="true" ht="12" hidden="false" customHeight="false" outlineLevel="0" collapsed="false">
      <c r="A14" s="21"/>
      <c r="B14" s="19"/>
      <c r="C14" s="60" t="s">
        <v>11</v>
      </c>
      <c r="D14" s="50" t="s">
        <v>12</v>
      </c>
      <c r="E14" s="24"/>
      <c r="F14" s="60" t="s">
        <v>11</v>
      </c>
      <c r="G14" s="50" t="s">
        <v>12</v>
      </c>
      <c r="H14" s="24"/>
      <c r="I14" s="60" t="s">
        <v>13</v>
      </c>
      <c r="J14" s="50" t="s">
        <v>12</v>
      </c>
      <c r="K14" s="25"/>
      <c r="L14" s="60" t="s">
        <v>14</v>
      </c>
      <c r="M14" s="50" t="s">
        <v>12</v>
      </c>
      <c r="N14" s="25"/>
      <c r="O14" s="18"/>
    </row>
    <row r="15" customFormat="false" ht="12" hidden="false" customHeight="false" outlineLevel="0" collapsed="false">
      <c r="A15" s="1" t="s">
        <v>15</v>
      </c>
      <c r="O15" s="54"/>
    </row>
    <row r="16" customFormat="false" ht="12" hidden="false" customHeight="false" outlineLevel="0" collapsed="false">
      <c r="A16" s="27"/>
      <c r="B16" s="27"/>
      <c r="C16" s="84"/>
      <c r="D16" s="29"/>
      <c r="E16" s="27"/>
      <c r="F16" s="84"/>
      <c r="G16" s="29"/>
      <c r="H16" s="27"/>
      <c r="I16" s="84"/>
      <c r="J16" s="29"/>
      <c r="K16" s="27"/>
      <c r="L16" s="84"/>
      <c r="M16" s="29"/>
      <c r="N16" s="27"/>
      <c r="O16" s="61"/>
    </row>
    <row r="17" customFormat="false" ht="12" hidden="false" customHeight="false" outlineLevel="0" collapsed="false">
      <c r="A17" s="1" t="s">
        <v>16</v>
      </c>
      <c r="C17" s="53" t="n">
        <v>178</v>
      </c>
      <c r="D17" s="3" t="n">
        <v>100</v>
      </c>
      <c r="F17" s="53" t="n">
        <v>20615</v>
      </c>
      <c r="G17" s="3" t="n">
        <v>100</v>
      </c>
      <c r="I17" s="53" t="n">
        <v>20578</v>
      </c>
      <c r="J17" s="3" t="n">
        <v>100</v>
      </c>
      <c r="L17" s="53" t="n">
        <v>421726207</v>
      </c>
      <c r="M17" s="3" t="n">
        <v>100</v>
      </c>
      <c r="O17" s="54" t="n">
        <v>20494.0328020216</v>
      </c>
    </row>
    <row r="18" customFormat="false" ht="12" hidden="false" customHeight="false" outlineLevel="0" collapsed="false">
      <c r="A18" s="27"/>
      <c r="B18" s="97"/>
      <c r="C18" s="98"/>
      <c r="D18" s="99"/>
      <c r="E18" s="97"/>
      <c r="F18" s="98"/>
      <c r="G18" s="99"/>
      <c r="H18" s="97"/>
      <c r="I18" s="98"/>
      <c r="J18" s="99"/>
      <c r="K18" s="97"/>
      <c r="L18" s="98"/>
      <c r="M18" s="99"/>
      <c r="N18" s="27"/>
      <c r="O18" s="61"/>
    </row>
    <row r="19" customFormat="false" ht="12" hidden="false" customHeight="false" outlineLevel="0" collapsed="false">
      <c r="A19" s="1" t="s">
        <v>86</v>
      </c>
      <c r="C19" s="53" t="n">
        <v>99</v>
      </c>
      <c r="D19" s="3" t="n">
        <v>55.6179775280899</v>
      </c>
      <c r="F19" s="53" t="n">
        <v>4105</v>
      </c>
      <c r="G19" s="3" t="n">
        <v>19.9126849381518</v>
      </c>
      <c r="I19" s="53" t="n">
        <v>4068</v>
      </c>
      <c r="J19" s="3" t="n">
        <v>19.7686850034017</v>
      </c>
      <c r="L19" s="53" t="n">
        <v>93974472</v>
      </c>
      <c r="M19" s="3" t="n">
        <v>22.2832895940944</v>
      </c>
      <c r="O19" s="54" t="n">
        <v>23100.9026548673</v>
      </c>
    </row>
    <row r="20" customFormat="false" ht="12" hidden="false" customHeight="false" outlineLevel="0" collapsed="false">
      <c r="A20" s="27" t="s">
        <v>87</v>
      </c>
      <c r="B20" s="27"/>
      <c r="C20" s="84" t="n">
        <v>72</v>
      </c>
      <c r="D20" s="29" t="n">
        <v>40.4494382022472</v>
      </c>
      <c r="E20" s="27"/>
      <c r="F20" s="84" t="n">
        <v>15733</v>
      </c>
      <c r="G20" s="29" t="n">
        <v>76.3182148920689</v>
      </c>
      <c r="H20" s="27"/>
      <c r="I20" s="84" t="n">
        <v>15733</v>
      </c>
      <c r="J20" s="29" t="n">
        <v>76.4554378462436</v>
      </c>
      <c r="K20" s="27"/>
      <c r="L20" s="84" t="n">
        <v>271417104</v>
      </c>
      <c r="M20" s="29" t="n">
        <v>64.3586050605577</v>
      </c>
      <c r="N20" s="27"/>
      <c r="O20" s="61" t="n">
        <v>17251.4526155215</v>
      </c>
    </row>
    <row r="21" customFormat="false" ht="12" hidden="false" customHeight="false" outlineLevel="0" collapsed="false">
      <c r="A21" s="1" t="s">
        <v>88</v>
      </c>
      <c r="C21" s="53" t="n">
        <v>7</v>
      </c>
      <c r="D21" s="3" t="n">
        <v>3.93258426966292</v>
      </c>
      <c r="F21" s="53" t="n">
        <v>777</v>
      </c>
      <c r="G21" s="3" t="n">
        <v>3.76910016977929</v>
      </c>
      <c r="I21" s="53" t="n">
        <v>777</v>
      </c>
      <c r="J21" s="3" t="n">
        <v>3.77587715035475</v>
      </c>
      <c r="L21" s="53" t="n">
        <v>56334631</v>
      </c>
      <c r="M21" s="3" t="n">
        <v>13.3581053453479</v>
      </c>
      <c r="O21" s="54" t="n">
        <v>72502.7425997426</v>
      </c>
    </row>
    <row r="22" customFormat="false" ht="12" hidden="false" customHeight="false" outlineLevel="0" collapsed="false">
      <c r="A22" s="27"/>
      <c r="B22" s="97"/>
      <c r="C22" s="98"/>
      <c r="D22" s="99"/>
      <c r="E22" s="97"/>
      <c r="F22" s="98"/>
      <c r="G22" s="99"/>
      <c r="H22" s="97"/>
      <c r="I22" s="98"/>
      <c r="J22" s="99"/>
      <c r="K22" s="97"/>
      <c r="L22" s="98"/>
      <c r="M22" s="99"/>
      <c r="N22" s="27"/>
      <c r="O22" s="61"/>
    </row>
    <row r="23" customFormat="false" ht="12" hidden="false" customHeight="false" outlineLevel="0" collapsed="false">
      <c r="A23" s="1" t="s">
        <v>67</v>
      </c>
      <c r="O23" s="54"/>
    </row>
    <row r="24" customFormat="false" ht="12" hidden="false" customHeight="false" outlineLevel="0" collapsed="false">
      <c r="A24" s="27"/>
      <c r="B24" s="27"/>
      <c r="C24" s="84"/>
      <c r="D24" s="29"/>
      <c r="E24" s="27"/>
      <c r="F24" s="84"/>
      <c r="G24" s="29"/>
      <c r="H24" s="27"/>
      <c r="I24" s="84"/>
      <c r="J24" s="29"/>
      <c r="K24" s="27"/>
      <c r="L24" s="84"/>
      <c r="M24" s="29"/>
      <c r="N24" s="27"/>
      <c r="O24" s="61"/>
    </row>
    <row r="25" customFormat="false" ht="12" hidden="false" customHeight="false" outlineLevel="0" collapsed="false">
      <c r="A25" s="1" t="s">
        <v>16</v>
      </c>
      <c r="C25" s="53" t="n">
        <v>153</v>
      </c>
      <c r="D25" s="3" t="n">
        <v>100</v>
      </c>
      <c r="F25" s="53" t="n">
        <v>3358</v>
      </c>
      <c r="G25" s="3" t="n">
        <v>100</v>
      </c>
      <c r="I25" s="53" t="n">
        <v>3274</v>
      </c>
      <c r="J25" s="3" t="n">
        <v>100</v>
      </c>
      <c r="L25" s="53" t="n">
        <v>95282977</v>
      </c>
      <c r="M25" s="3" t="n">
        <v>100</v>
      </c>
      <c r="O25" s="54" t="n">
        <v>29102.9251679902</v>
      </c>
    </row>
    <row r="26" customFormat="false" ht="12" hidden="false" customHeight="false" outlineLevel="0" collapsed="false">
      <c r="A26" s="27"/>
      <c r="B26" s="27"/>
      <c r="C26" s="98"/>
      <c r="D26" s="99"/>
      <c r="E26" s="97"/>
      <c r="F26" s="98"/>
      <c r="G26" s="99"/>
      <c r="H26" s="97"/>
      <c r="I26" s="98"/>
      <c r="J26" s="99"/>
      <c r="K26" s="97"/>
      <c r="L26" s="98"/>
      <c r="M26" s="99"/>
      <c r="N26" s="97"/>
      <c r="O26" s="100"/>
    </row>
    <row r="27" customFormat="false" ht="12" hidden="false" customHeight="false" outlineLevel="0" collapsed="false">
      <c r="A27" s="1" t="s">
        <v>89</v>
      </c>
      <c r="C27" s="53" t="n">
        <v>46</v>
      </c>
      <c r="D27" s="3" t="n">
        <v>30.0653594771242</v>
      </c>
      <c r="F27" s="53" t="n">
        <v>143</v>
      </c>
      <c r="G27" s="3" t="n">
        <v>4.25848719475879</v>
      </c>
      <c r="I27" s="53" t="n">
        <v>94</v>
      </c>
      <c r="J27" s="3" t="n">
        <v>2.87110568112401</v>
      </c>
      <c r="L27" s="53" t="n">
        <v>1122955</v>
      </c>
      <c r="M27" s="3" t="n">
        <v>1.17854734954388</v>
      </c>
      <c r="O27" s="54" t="n">
        <v>11946.329787234</v>
      </c>
    </row>
    <row r="28" customFormat="false" ht="12" hidden="false" customHeight="false" outlineLevel="0" collapsed="false">
      <c r="A28" s="27" t="s">
        <v>86</v>
      </c>
      <c r="B28" s="97"/>
      <c r="C28" s="84" t="n">
        <v>69</v>
      </c>
      <c r="D28" s="29" t="n">
        <v>45.0980392156863</v>
      </c>
      <c r="E28" s="27"/>
      <c r="F28" s="84" t="n">
        <v>1491</v>
      </c>
      <c r="G28" s="29" t="n">
        <v>44.4014294222752</v>
      </c>
      <c r="H28" s="27"/>
      <c r="I28" s="84" t="n">
        <v>1457</v>
      </c>
      <c r="J28" s="29" t="n">
        <v>44.5021380574221</v>
      </c>
      <c r="K28" s="27"/>
      <c r="L28" s="84" t="n">
        <v>29021096</v>
      </c>
      <c r="M28" s="29" t="n">
        <v>30.4577973041292</v>
      </c>
      <c r="N28" s="27"/>
      <c r="O28" s="61" t="n">
        <v>19918.391214825</v>
      </c>
    </row>
    <row r="29" customFormat="false" ht="12" hidden="false" customHeight="false" outlineLevel="0" collapsed="false">
      <c r="A29" s="1" t="s">
        <v>87</v>
      </c>
      <c r="C29" s="53" t="n">
        <v>33</v>
      </c>
      <c r="D29" s="3" t="n">
        <v>21.5686274509804</v>
      </c>
      <c r="F29" s="53" t="n">
        <v>1534</v>
      </c>
      <c r="G29" s="3" t="n">
        <v>45.6819535437761</v>
      </c>
      <c r="I29" s="53" t="n">
        <v>1534</v>
      </c>
      <c r="J29" s="3" t="n">
        <v>46.8540012217471</v>
      </c>
      <c r="L29" s="53" t="n">
        <v>58357950</v>
      </c>
      <c r="M29" s="3" t="n">
        <v>61.2469843380313</v>
      </c>
      <c r="O29" s="54" t="n">
        <v>38042.9921773142</v>
      </c>
    </row>
    <row r="30" customFormat="false" ht="12" hidden="false" customHeight="false" outlineLevel="0" collapsed="false">
      <c r="A30" s="27" t="s">
        <v>88</v>
      </c>
      <c r="B30" s="27"/>
      <c r="C30" s="84" t="n">
        <v>5</v>
      </c>
      <c r="D30" s="29" t="n">
        <v>3.26797385620915</v>
      </c>
      <c r="E30" s="27"/>
      <c r="F30" s="84" t="n">
        <v>190</v>
      </c>
      <c r="G30" s="29" t="n">
        <v>5.65812983918999</v>
      </c>
      <c r="H30" s="27"/>
      <c r="I30" s="84" t="n">
        <v>189</v>
      </c>
      <c r="J30" s="29" t="n">
        <v>5.77275503970678</v>
      </c>
      <c r="K30" s="27"/>
      <c r="L30" s="84" t="n">
        <v>6780976</v>
      </c>
      <c r="M30" s="29" t="n">
        <v>7.11667100829564</v>
      </c>
      <c r="N30" s="27"/>
      <c r="O30" s="61" t="n">
        <v>35878.1798941799</v>
      </c>
    </row>
  </sheetData>
  <mergeCells count="11">
    <mergeCell ref="A6:O6"/>
    <mergeCell ref="A7:O7"/>
    <mergeCell ref="A8:O8"/>
    <mergeCell ref="A11:O11"/>
    <mergeCell ref="A12:A14"/>
    <mergeCell ref="C12:D13"/>
    <mergeCell ref="F12:J12"/>
    <mergeCell ref="L12:M13"/>
    <mergeCell ref="O12:O14"/>
    <mergeCell ref="F13:G13"/>
    <mergeCell ref="I13:J13"/>
  </mergeCells>
  <conditionalFormatting sqref="C1:C65536">
    <cfRule type="cellIs" priority="2" operator="lessThan" aboveAverage="0" equalAverage="0" bottom="0" percent="0" rank="0" text="" dxfId="2">
      <formula>$Q$1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ón de Metodología y Producción Estadísitca - EAS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.28"/>
    <col collapsed="false" customWidth="true" hidden="false" outlineLevel="0" max="3" min="3" style="53" width="12.56"/>
    <col collapsed="false" customWidth="true" hidden="false" outlineLevel="0" max="4" min="4" style="3" width="7.99"/>
    <col collapsed="false" customWidth="true" hidden="false" outlineLevel="0" max="5" min="5" style="1" width="2.28"/>
    <col collapsed="false" customWidth="true" hidden="false" outlineLevel="0" max="6" min="6" style="53" width="12.56"/>
    <col collapsed="false" customWidth="true" hidden="false" outlineLevel="0" max="7" min="7" style="3" width="7.99"/>
    <col collapsed="false" customWidth="true" hidden="false" outlineLevel="0" max="8" min="8" style="1" width="2.28"/>
    <col collapsed="false" customWidth="true" hidden="false" outlineLevel="0" max="9" min="9" style="53" width="12.56"/>
    <col collapsed="false" customWidth="true" hidden="false" outlineLevel="0" max="10" min="10" style="3" width="7.99"/>
    <col collapsed="false" customWidth="true" hidden="false" outlineLevel="0" max="11" min="11" style="1" width="2.28"/>
    <col collapsed="false" customWidth="true" hidden="false" outlineLevel="0" max="12" min="12" style="53" width="12.56"/>
    <col collapsed="false" customWidth="true" hidden="false" outlineLevel="0" max="13" min="13" style="3" width="7.99"/>
    <col collapsed="false" customWidth="false" hidden="false" outlineLevel="0" max="257" min="14" style="1" width="11.42"/>
  </cols>
  <sheetData>
    <row r="6" s="6" customFormat="true" ht="15" hidden="false" customHeight="false" outlineLevel="0" collapsed="false">
      <c r="A6" s="5" t="s">
        <v>8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s="6" customFormat="true" ht="15" hidden="false" customHeight="false" outlineLevel="0" collapsed="false">
      <c r="A7" s="101" t="s">
        <v>82</v>
      </c>
      <c r="B7" s="101"/>
      <c r="C7" s="102"/>
      <c r="D7" s="103"/>
      <c r="E7" s="101"/>
      <c r="F7" s="102"/>
      <c r="G7" s="103"/>
      <c r="H7" s="101"/>
      <c r="I7" s="102"/>
      <c r="J7" s="103"/>
      <c r="K7" s="101"/>
      <c r="L7" s="102"/>
      <c r="M7" s="103"/>
    </row>
    <row r="8" s="6" customFormat="true" ht="15" hidden="false" customHeight="false" outlineLevel="0" collapsed="false">
      <c r="A8" s="5" t="n">
        <v>200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2" hidden="false" customHeight="false" outlineLevel="0" collapsed="false">
      <c r="A9" s="7" t="s">
        <v>2</v>
      </c>
      <c r="B9" s="8"/>
      <c r="C9" s="80"/>
      <c r="D9" s="10"/>
      <c r="E9" s="8"/>
      <c r="F9" s="80"/>
      <c r="G9" s="10"/>
      <c r="H9" s="8"/>
      <c r="I9" s="80"/>
      <c r="J9" s="10"/>
      <c r="K9" s="8"/>
      <c r="L9" s="80"/>
      <c r="M9" s="10"/>
    </row>
    <row r="10" customFormat="false" ht="12" hidden="false" customHeight="false" outlineLevel="0" collapsed="false">
      <c r="B10" s="8"/>
      <c r="C10" s="80"/>
      <c r="D10" s="10"/>
      <c r="E10" s="8"/>
      <c r="F10" s="80"/>
      <c r="G10" s="10"/>
      <c r="H10" s="8"/>
      <c r="I10" s="80"/>
      <c r="J10" s="10"/>
      <c r="K10" s="8"/>
      <c r="L10" s="80"/>
      <c r="M10" s="10"/>
    </row>
    <row r="11" customFormat="false" ht="12" hidden="false" customHeight="false" outlineLevel="0" collapsed="false">
      <c r="A11" s="11" t="s">
        <v>30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s="8" customFormat="true" ht="12" hidden="false" customHeight="true" outlineLevel="0" collapsed="false">
      <c r="A12" s="12" t="s">
        <v>83</v>
      </c>
      <c r="B12" s="13"/>
      <c r="C12" s="16" t="s">
        <v>31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</row>
    <row r="13" s="8" customFormat="true" ht="22.5" hidden="false" customHeight="true" outlineLevel="0" collapsed="false">
      <c r="A13" s="12"/>
      <c r="B13" s="48"/>
      <c r="C13" s="104" t="s">
        <v>9</v>
      </c>
      <c r="D13" s="104"/>
      <c r="E13" s="20"/>
      <c r="F13" s="104" t="s">
        <v>90</v>
      </c>
      <c r="G13" s="104"/>
      <c r="H13" s="20"/>
      <c r="I13" s="104" t="s">
        <v>91</v>
      </c>
      <c r="J13" s="104"/>
      <c r="K13" s="20"/>
      <c r="L13" s="17" t="s">
        <v>92</v>
      </c>
      <c r="M13" s="17"/>
    </row>
    <row r="14" s="8" customFormat="true" ht="12" hidden="false" customHeight="false" outlineLevel="0" collapsed="false">
      <c r="A14" s="12"/>
      <c r="B14" s="19"/>
      <c r="C14" s="60" t="s">
        <v>14</v>
      </c>
      <c r="D14" s="50" t="s">
        <v>12</v>
      </c>
      <c r="E14" s="24"/>
      <c r="F14" s="60" t="s">
        <v>14</v>
      </c>
      <c r="G14" s="50" t="s">
        <v>12</v>
      </c>
      <c r="H14" s="24"/>
      <c r="I14" s="60" t="s">
        <v>14</v>
      </c>
      <c r="J14" s="50" t="s">
        <v>12</v>
      </c>
      <c r="K14" s="25"/>
      <c r="L14" s="60" t="s">
        <v>14</v>
      </c>
      <c r="M14" s="50" t="s">
        <v>12</v>
      </c>
    </row>
    <row r="15" customFormat="false" ht="12" hidden="false" customHeight="false" outlineLevel="0" collapsed="false">
      <c r="A15" s="1" t="s">
        <v>15</v>
      </c>
      <c r="N15" s="8"/>
      <c r="O15" s="8"/>
    </row>
    <row r="16" customFormat="false" ht="12" hidden="false" customHeight="false" outlineLevel="0" collapsed="false">
      <c r="A16" s="27"/>
      <c r="B16" s="27"/>
      <c r="C16" s="84"/>
      <c r="D16" s="29"/>
      <c r="E16" s="27"/>
      <c r="F16" s="84"/>
      <c r="G16" s="29"/>
      <c r="H16" s="27"/>
      <c r="I16" s="84"/>
      <c r="J16" s="29"/>
      <c r="K16" s="27"/>
      <c r="L16" s="84"/>
      <c r="M16" s="29"/>
      <c r="N16" s="8"/>
      <c r="O16" s="8"/>
    </row>
    <row r="17" customFormat="false" ht="12" hidden="false" customHeight="false" outlineLevel="0" collapsed="false">
      <c r="A17" s="1" t="s">
        <v>16</v>
      </c>
      <c r="C17" s="53" t="n">
        <v>475302267</v>
      </c>
      <c r="D17" s="3" t="n">
        <v>100</v>
      </c>
      <c r="F17" s="53" t="n">
        <v>273719344</v>
      </c>
      <c r="G17" s="3" t="n">
        <v>100</v>
      </c>
      <c r="I17" s="53" t="n">
        <v>148006863</v>
      </c>
      <c r="J17" s="3" t="n">
        <v>100</v>
      </c>
      <c r="L17" s="53" t="n">
        <v>53576060</v>
      </c>
      <c r="M17" s="3" t="n">
        <v>100</v>
      </c>
      <c r="N17" s="8"/>
      <c r="O17" s="8"/>
    </row>
    <row r="18" customFormat="false" ht="12" hidden="false" customHeight="false" outlineLevel="0" collapsed="false">
      <c r="A18" s="27"/>
      <c r="B18" s="97"/>
      <c r="C18" s="98"/>
      <c r="D18" s="99"/>
      <c r="E18" s="97"/>
      <c r="F18" s="98"/>
      <c r="G18" s="99"/>
      <c r="H18" s="97"/>
      <c r="I18" s="98"/>
      <c r="J18" s="99"/>
      <c r="K18" s="97"/>
      <c r="L18" s="98"/>
      <c r="M18" s="99"/>
      <c r="N18" s="8"/>
      <c r="O18" s="8"/>
    </row>
    <row r="19" customFormat="false" ht="12" hidden="false" customHeight="false" outlineLevel="0" collapsed="false">
      <c r="A19" s="1" t="s">
        <v>86</v>
      </c>
      <c r="C19" s="53" t="n">
        <v>108093711</v>
      </c>
      <c r="D19" s="3" t="n">
        <v>22.7420987663835</v>
      </c>
      <c r="F19" s="53" t="n">
        <v>61116693</v>
      </c>
      <c r="G19" s="3" t="n">
        <v>22.3282330385828</v>
      </c>
      <c r="I19" s="53" t="n">
        <v>32857779</v>
      </c>
      <c r="J19" s="3" t="n">
        <v>22.2001725690247</v>
      </c>
      <c r="L19" s="53" t="n">
        <v>14119239</v>
      </c>
      <c r="M19" s="3" t="n">
        <v>26.3536344404572</v>
      </c>
      <c r="N19" s="8"/>
      <c r="O19" s="8"/>
    </row>
    <row r="20" customFormat="false" ht="12" hidden="false" customHeight="false" outlineLevel="0" collapsed="false">
      <c r="A20" s="27" t="s">
        <v>87</v>
      </c>
      <c r="B20" s="27"/>
      <c r="C20" s="84" t="n">
        <v>300712152</v>
      </c>
      <c r="D20" s="29" t="n">
        <v>63.2675610613067</v>
      </c>
      <c r="E20" s="27"/>
      <c r="F20" s="84" t="n">
        <v>180090082</v>
      </c>
      <c r="G20" s="29" t="n">
        <v>65.7936992571486</v>
      </c>
      <c r="H20" s="27"/>
      <c r="I20" s="84" t="n">
        <v>91327022</v>
      </c>
      <c r="J20" s="29" t="n">
        <v>61.704585955585</v>
      </c>
      <c r="K20" s="27"/>
      <c r="L20" s="84" t="n">
        <v>29295048</v>
      </c>
      <c r="M20" s="29" t="n">
        <v>54.6793623868571</v>
      </c>
      <c r="N20" s="8"/>
      <c r="O20" s="8"/>
    </row>
    <row r="21" customFormat="false" ht="12" hidden="false" customHeight="false" outlineLevel="0" collapsed="false">
      <c r="A21" s="1" t="s">
        <v>88</v>
      </c>
      <c r="C21" s="53" t="n">
        <v>66496404</v>
      </c>
      <c r="D21" s="3" t="n">
        <v>13.9903401723098</v>
      </c>
      <c r="F21" s="53" t="n">
        <v>32512569</v>
      </c>
      <c r="G21" s="3" t="n">
        <v>11.8780677042686</v>
      </c>
      <c r="I21" s="53" t="n">
        <v>23822062</v>
      </c>
      <c r="J21" s="3" t="n">
        <v>16.0952414753902</v>
      </c>
      <c r="L21" s="53" t="n">
        <v>10161773</v>
      </c>
      <c r="M21" s="3" t="n">
        <v>18.9670031726857</v>
      </c>
      <c r="N21" s="8"/>
      <c r="O21" s="8"/>
    </row>
    <row r="22" customFormat="false" ht="12" hidden="false" customHeight="false" outlineLevel="0" collapsed="false">
      <c r="A22" s="27"/>
      <c r="B22" s="97"/>
      <c r="C22" s="98"/>
      <c r="D22" s="99"/>
      <c r="E22" s="97"/>
      <c r="F22" s="98"/>
      <c r="G22" s="99"/>
      <c r="H22" s="97"/>
      <c r="I22" s="98"/>
      <c r="J22" s="99"/>
      <c r="K22" s="97"/>
      <c r="L22" s="98"/>
      <c r="M22" s="99"/>
      <c r="N22" s="8"/>
      <c r="O22" s="8"/>
    </row>
    <row r="23" customFormat="false" ht="12" hidden="false" customHeight="false" outlineLevel="0" collapsed="false">
      <c r="A23" s="1" t="s">
        <v>67</v>
      </c>
      <c r="N23" s="8"/>
      <c r="O23" s="8"/>
    </row>
    <row r="24" customFormat="false" ht="12" hidden="false" customHeight="false" outlineLevel="0" collapsed="false">
      <c r="A24" s="27"/>
      <c r="B24" s="27"/>
      <c r="C24" s="84"/>
      <c r="D24" s="29"/>
      <c r="E24" s="27"/>
      <c r="F24" s="84"/>
      <c r="G24" s="29"/>
      <c r="H24" s="27"/>
      <c r="I24" s="84"/>
      <c r="J24" s="29"/>
      <c r="K24" s="27"/>
      <c r="L24" s="84"/>
      <c r="M24" s="29"/>
      <c r="N24" s="8"/>
      <c r="O24" s="8"/>
    </row>
    <row r="25" customFormat="false" ht="12" hidden="false" customHeight="false" outlineLevel="0" collapsed="false">
      <c r="A25" s="1" t="s">
        <v>16</v>
      </c>
      <c r="C25" s="53" t="n">
        <v>113368743</v>
      </c>
      <c r="D25" s="3" t="n">
        <v>100</v>
      </c>
      <c r="F25" s="53" t="n">
        <v>60333340</v>
      </c>
      <c r="G25" s="3" t="n">
        <v>100</v>
      </c>
      <c r="I25" s="53" t="n">
        <v>34949637</v>
      </c>
      <c r="J25" s="3" t="n">
        <v>100</v>
      </c>
      <c r="L25" s="53" t="n">
        <v>18085766</v>
      </c>
      <c r="M25" s="3" t="n">
        <v>100</v>
      </c>
      <c r="N25" s="8"/>
      <c r="O25" s="8"/>
    </row>
    <row r="26" customFormat="false" ht="12" hidden="false" customHeight="false" outlineLevel="0" collapsed="false">
      <c r="A26" s="27"/>
      <c r="B26" s="27"/>
      <c r="C26" s="98"/>
      <c r="D26" s="99"/>
      <c r="E26" s="97"/>
      <c r="F26" s="98"/>
      <c r="G26" s="99"/>
      <c r="H26" s="97"/>
      <c r="I26" s="98"/>
      <c r="J26" s="99"/>
      <c r="K26" s="97"/>
      <c r="L26" s="98"/>
      <c r="M26" s="99"/>
      <c r="N26" s="8"/>
      <c r="O26" s="8"/>
    </row>
    <row r="27" customFormat="false" ht="12" hidden="false" customHeight="false" outlineLevel="0" collapsed="false">
      <c r="A27" s="1" t="s">
        <v>89</v>
      </c>
      <c r="C27" s="53" t="n">
        <v>1315512</v>
      </c>
      <c r="D27" s="3" t="n">
        <v>1.16038333423173</v>
      </c>
      <c r="F27" s="53" t="n">
        <v>766578</v>
      </c>
      <c r="G27" s="3" t="n">
        <v>1.27057113032363</v>
      </c>
      <c r="I27" s="53" t="n">
        <v>356377</v>
      </c>
      <c r="J27" s="3" t="n">
        <v>1.01968727171616</v>
      </c>
      <c r="L27" s="53" t="n">
        <v>192557</v>
      </c>
      <c r="M27" s="3" t="n">
        <v>1.0646881088697</v>
      </c>
      <c r="N27" s="8"/>
      <c r="O27" s="8"/>
    </row>
    <row r="28" customFormat="false" ht="12" hidden="false" customHeight="false" outlineLevel="0" collapsed="false">
      <c r="A28" s="27" t="s">
        <v>86</v>
      </c>
      <c r="B28" s="97"/>
      <c r="C28" s="84" t="n">
        <v>35106091</v>
      </c>
      <c r="D28" s="29" t="n">
        <v>30.9662875948091</v>
      </c>
      <c r="E28" s="27"/>
      <c r="F28" s="84" t="n">
        <v>18474067</v>
      </c>
      <c r="G28" s="29" t="n">
        <v>30.6199971690611</v>
      </c>
      <c r="H28" s="27"/>
      <c r="I28" s="84" t="n">
        <v>10547029</v>
      </c>
      <c r="J28" s="29" t="n">
        <v>30.1777926906651</v>
      </c>
      <c r="K28" s="27"/>
      <c r="L28" s="84" t="n">
        <v>6084995</v>
      </c>
      <c r="M28" s="29" t="n">
        <v>33.6452158011997</v>
      </c>
      <c r="N28" s="8"/>
      <c r="O28" s="8"/>
    </row>
    <row r="29" customFormat="false" ht="12" hidden="false" customHeight="false" outlineLevel="0" collapsed="false">
      <c r="A29" s="1" t="s">
        <v>87</v>
      </c>
      <c r="C29" s="53" t="n">
        <v>66886379</v>
      </c>
      <c r="D29" s="3" t="n">
        <v>58.9989597044399</v>
      </c>
      <c r="F29" s="53" t="n">
        <v>36883597</v>
      </c>
      <c r="G29" s="3" t="n">
        <v>61.1330269466269</v>
      </c>
      <c r="I29" s="53" t="n">
        <v>21474353</v>
      </c>
      <c r="J29" s="3" t="n">
        <v>61.443708270847</v>
      </c>
      <c r="L29" s="53" t="n">
        <v>8528429</v>
      </c>
      <c r="M29" s="3" t="n">
        <v>47.1554757481657</v>
      </c>
      <c r="N29" s="8"/>
      <c r="O29" s="8"/>
    </row>
    <row r="30" customFormat="false" ht="12" hidden="false" customHeight="false" outlineLevel="0" collapsed="false">
      <c r="A30" s="27" t="s">
        <v>88</v>
      </c>
      <c r="B30" s="27"/>
      <c r="C30" s="84" t="n">
        <v>10060761</v>
      </c>
      <c r="D30" s="29" t="n">
        <v>8.87436936651931</v>
      </c>
      <c r="E30" s="27"/>
      <c r="F30" s="84" t="n">
        <v>4209098</v>
      </c>
      <c r="G30" s="29" t="n">
        <v>6.97640475398842</v>
      </c>
      <c r="H30" s="27"/>
      <c r="I30" s="84" t="n">
        <v>2571878</v>
      </c>
      <c r="J30" s="29" t="n">
        <v>7.35881176677171</v>
      </c>
      <c r="K30" s="27"/>
      <c r="L30" s="84" t="n">
        <v>3279785</v>
      </c>
      <c r="M30" s="29" t="n">
        <v>18.1346203417649</v>
      </c>
      <c r="N30" s="8"/>
      <c r="O30" s="8"/>
    </row>
  </sheetData>
  <mergeCells count="9">
    <mergeCell ref="A6:M6"/>
    <mergeCell ref="A8:M8"/>
    <mergeCell ref="A11:M11"/>
    <mergeCell ref="A12:A14"/>
    <mergeCell ref="C12:M12"/>
    <mergeCell ref="C13:D13"/>
    <mergeCell ref="F13:G13"/>
    <mergeCell ref="I13:J13"/>
    <mergeCell ref="L13:M13"/>
  </mergeCells>
  <conditionalFormatting sqref="C35 L35 F35 I35">
    <cfRule type="cellIs" priority="2" operator="equal" aboveAverage="0" equalAverage="0" bottom="0" percent="0" rank="0" text="" dxfId="3">
      <formula>"Ok"</formula>
    </cfRule>
    <cfRule type="cellIs" priority="3" operator="notEqual" aboveAverage="0" equalAverage="0" bottom="0" percent="0" rank="0" text="" dxfId="4">
      <formula>"Ok"</formula>
    </cfRule>
  </conditionalFormatting>
  <conditionalFormatting sqref="C15:C30">
    <cfRule type="cellIs" priority="4" operator="lessThan" aboveAverage="0" equalAverage="0" bottom="0" percent="0" rank="0" text="" dxfId="5">
      <formula>$Q$1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ón de Metodología y Producción Estadísitca - EAS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2.28"/>
    <col collapsed="false" customWidth="true" hidden="false" outlineLevel="0" max="3" min="3" style="53" width="12.28"/>
    <col collapsed="false" customWidth="true" hidden="false" outlineLevel="0" max="4" min="4" style="3" width="7.56"/>
    <col collapsed="false" customWidth="true" hidden="false" outlineLevel="0" max="5" min="5" style="1" width="2.28"/>
    <col collapsed="false" customWidth="true" hidden="false" outlineLevel="0" max="6" min="6" style="53" width="11.28"/>
    <col collapsed="false" customWidth="true" hidden="false" outlineLevel="0" max="7" min="7" style="3" width="7.56"/>
    <col collapsed="false" customWidth="true" hidden="false" outlineLevel="0" max="8" min="8" style="1" width="2.28"/>
    <col collapsed="false" customWidth="true" hidden="false" outlineLevel="0" max="9" min="9" style="53" width="11.28"/>
    <col collapsed="false" customWidth="true" hidden="false" outlineLevel="0" max="10" min="10" style="3" width="7.56"/>
    <col collapsed="false" customWidth="true" hidden="false" outlineLevel="0" max="11" min="11" style="1" width="2.28"/>
    <col collapsed="false" customWidth="true" hidden="false" outlineLevel="0" max="12" min="12" style="53" width="11.28"/>
    <col collapsed="false" customWidth="true" hidden="false" outlineLevel="0" max="13" min="13" style="1" width="2.28"/>
    <col collapsed="false" customWidth="true" hidden="false" outlineLevel="0" max="14" min="14" style="1" width="9.99"/>
    <col collapsed="false" customWidth="true" hidden="false" outlineLevel="0" max="15" min="15" style="53" width="16.56"/>
    <col collapsed="false" customWidth="false" hidden="false" outlineLevel="0" max="257" min="16" style="1" width="11.42"/>
  </cols>
  <sheetData>
    <row r="6" s="6" customFormat="true" ht="15" hidden="false" customHeight="false" outlineLevel="0" collapsed="false">
      <c r="A6" s="5" t="s">
        <v>8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6" customFormat="true" ht="15" hidden="false" customHeight="false" outlineLevel="0" collapsed="false">
      <c r="A7" s="5" t="s">
        <v>8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6" customFormat="true" ht="15" hidden="false" customHeight="false" outlineLevel="0" collapsed="false">
      <c r="A8" s="5" t="n">
        <v>200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105"/>
    </row>
    <row r="9" customFormat="false" ht="12" hidden="false" customHeight="false" outlineLevel="0" collapsed="false">
      <c r="A9" s="7" t="s">
        <v>2</v>
      </c>
      <c r="B9" s="106"/>
      <c r="C9" s="107"/>
      <c r="D9" s="108"/>
      <c r="E9" s="106"/>
      <c r="F9" s="107"/>
      <c r="G9" s="108"/>
      <c r="H9" s="106"/>
      <c r="I9" s="107"/>
      <c r="J9" s="108"/>
      <c r="K9" s="106"/>
      <c r="L9" s="107"/>
      <c r="M9" s="106"/>
      <c r="N9" s="106"/>
      <c r="O9" s="107"/>
    </row>
    <row r="10" customFormat="false" ht="12" hidden="false" customHeight="false" outlineLevel="0" collapsed="false">
      <c r="A10" s="7"/>
      <c r="B10" s="106"/>
      <c r="C10" s="107"/>
      <c r="D10" s="108"/>
      <c r="E10" s="106"/>
      <c r="F10" s="107"/>
      <c r="G10" s="108"/>
      <c r="H10" s="106"/>
      <c r="I10" s="107"/>
      <c r="J10" s="108"/>
      <c r="K10" s="106"/>
      <c r="L10" s="107"/>
      <c r="M10" s="106"/>
      <c r="N10" s="106"/>
      <c r="O10" s="107"/>
    </row>
    <row r="11" customFormat="false" ht="12" hidden="false" customHeight="false" outlineLevel="0" collapsed="false">
      <c r="A11" s="11" t="s">
        <v>35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s="8" customFormat="true" ht="12" hidden="false" customHeight="true" outlineLevel="0" collapsed="false">
      <c r="A12" s="109" t="s">
        <v>83</v>
      </c>
      <c r="B12" s="110"/>
      <c r="C12" s="18" t="s">
        <v>93</v>
      </c>
      <c r="D12" s="18"/>
      <c r="E12" s="111"/>
      <c r="F12" s="18" t="s">
        <v>37</v>
      </c>
      <c r="G12" s="18"/>
      <c r="H12" s="111"/>
      <c r="I12" s="18" t="s">
        <v>76</v>
      </c>
      <c r="J12" s="18"/>
      <c r="K12" s="110"/>
      <c r="L12" s="18" t="s">
        <v>39</v>
      </c>
      <c r="M12" s="110"/>
      <c r="N12" s="112" t="s">
        <v>94</v>
      </c>
      <c r="O12" s="112"/>
    </row>
    <row r="13" s="8" customFormat="true" ht="12" hidden="false" customHeight="true" outlineLevel="0" collapsed="false">
      <c r="A13" s="109"/>
      <c r="B13" s="113"/>
      <c r="C13" s="18"/>
      <c r="D13" s="18"/>
      <c r="E13" s="114"/>
      <c r="F13" s="18"/>
      <c r="G13" s="18"/>
      <c r="H13" s="114"/>
      <c r="I13" s="18"/>
      <c r="J13" s="18"/>
      <c r="K13" s="113"/>
      <c r="L13" s="18"/>
      <c r="M13" s="113"/>
      <c r="N13" s="18" t="s">
        <v>95</v>
      </c>
      <c r="O13" s="18" t="s">
        <v>78</v>
      </c>
    </row>
    <row r="14" s="8" customFormat="true" ht="12" hidden="false" customHeight="false" outlineLevel="0" collapsed="false">
      <c r="A14" s="109"/>
      <c r="B14" s="60"/>
      <c r="C14" s="60" t="s">
        <v>14</v>
      </c>
      <c r="D14" s="50" t="s">
        <v>12</v>
      </c>
      <c r="E14" s="60"/>
      <c r="F14" s="60" t="s">
        <v>14</v>
      </c>
      <c r="G14" s="50" t="s">
        <v>12</v>
      </c>
      <c r="H14" s="60"/>
      <c r="I14" s="60" t="s">
        <v>14</v>
      </c>
      <c r="J14" s="50" t="s">
        <v>12</v>
      </c>
      <c r="K14" s="60"/>
      <c r="L14" s="60" t="s">
        <v>14</v>
      </c>
      <c r="M14" s="115"/>
      <c r="N14" s="18"/>
      <c r="O14" s="18"/>
    </row>
    <row r="15" customFormat="false" ht="12" hidden="false" customHeight="false" outlineLevel="0" collapsed="false">
      <c r="A15" s="1" t="s">
        <v>15</v>
      </c>
      <c r="M15" s="3"/>
      <c r="N15" s="8"/>
      <c r="O15" s="8"/>
    </row>
    <row r="16" customFormat="false" ht="12" hidden="false" customHeight="false" outlineLevel="0" collapsed="false">
      <c r="A16" s="27"/>
      <c r="B16" s="27"/>
      <c r="C16" s="84"/>
      <c r="D16" s="29"/>
      <c r="E16" s="27"/>
      <c r="F16" s="84"/>
      <c r="G16" s="29"/>
      <c r="H16" s="27"/>
      <c r="I16" s="84"/>
      <c r="J16" s="29"/>
      <c r="K16" s="27"/>
      <c r="L16" s="84"/>
      <c r="M16" s="29"/>
      <c r="N16" s="84"/>
      <c r="O16" s="29"/>
    </row>
    <row r="17" customFormat="false" ht="12" hidden="false" customHeight="false" outlineLevel="0" collapsed="false">
      <c r="A17" s="1" t="s">
        <v>16</v>
      </c>
      <c r="C17" s="53" t="n">
        <v>1010780377</v>
      </c>
      <c r="D17" s="3" t="n">
        <v>100</v>
      </c>
      <c r="F17" s="53" t="n">
        <v>326398655</v>
      </c>
      <c r="G17" s="3" t="n">
        <v>100</v>
      </c>
      <c r="I17" s="53" t="n">
        <v>684381722</v>
      </c>
      <c r="J17" s="3" t="n">
        <v>100</v>
      </c>
      <c r="L17" s="53" t="n">
        <v>2806990</v>
      </c>
      <c r="M17" s="3"/>
      <c r="N17" s="85" t="n">
        <v>1.26079482917197</v>
      </c>
      <c r="O17" s="54" t="n">
        <v>33198.2402134368</v>
      </c>
    </row>
    <row r="18" customFormat="false" ht="12" hidden="false" customHeight="false" outlineLevel="0" collapsed="false">
      <c r="A18" s="27"/>
      <c r="B18" s="97"/>
      <c r="C18" s="98"/>
      <c r="D18" s="99"/>
      <c r="E18" s="97"/>
      <c r="F18" s="98"/>
      <c r="G18" s="99"/>
      <c r="H18" s="97"/>
      <c r="I18" s="98"/>
      <c r="J18" s="99"/>
      <c r="K18" s="97"/>
      <c r="L18" s="98"/>
      <c r="M18" s="99"/>
      <c r="N18" s="116"/>
      <c r="O18" s="100"/>
    </row>
    <row r="19" customFormat="false" ht="12" hidden="false" customHeight="false" outlineLevel="0" collapsed="false">
      <c r="A19" s="1" t="s">
        <v>86</v>
      </c>
      <c r="C19" s="53" t="n">
        <v>229512765</v>
      </c>
      <c r="D19" s="3" t="n">
        <v>22.7064919563629</v>
      </c>
      <c r="F19" s="53" t="n">
        <v>79475088</v>
      </c>
      <c r="G19" s="3" t="n">
        <v>24.3490856296574</v>
      </c>
      <c r="I19" s="53" t="n">
        <v>150037677</v>
      </c>
      <c r="J19" s="3" t="n">
        <v>21.9230982033737</v>
      </c>
      <c r="L19" s="53" t="n">
        <v>-12885</v>
      </c>
      <c r="M19" s="3"/>
      <c r="N19" s="85" t="n">
        <v>1.22361909989092</v>
      </c>
      <c r="O19" s="54" t="n">
        <v>36549.9822168088</v>
      </c>
    </row>
    <row r="20" customFormat="false" ht="12" hidden="false" customHeight="false" outlineLevel="0" collapsed="false">
      <c r="A20" s="27" t="s">
        <v>87</v>
      </c>
      <c r="B20" s="27"/>
      <c r="C20" s="84" t="n">
        <v>588920098</v>
      </c>
      <c r="D20" s="29" t="n">
        <v>58.2639029605934</v>
      </c>
      <c r="E20" s="27"/>
      <c r="F20" s="84" t="n">
        <v>167790741</v>
      </c>
      <c r="G20" s="29" t="n">
        <v>51.406688854156</v>
      </c>
      <c r="H20" s="27"/>
      <c r="I20" s="84" t="n">
        <v>421129357</v>
      </c>
      <c r="J20" s="29" t="n">
        <v>61.5342788187438</v>
      </c>
      <c r="K20" s="27"/>
      <c r="L20" s="84" t="n">
        <v>2784470</v>
      </c>
      <c r="M20" s="29"/>
      <c r="N20" s="89" t="n">
        <v>1.25702553132367</v>
      </c>
      <c r="O20" s="61" t="n">
        <v>26767.2635225323</v>
      </c>
    </row>
    <row r="21" customFormat="false" ht="12" hidden="false" customHeight="false" outlineLevel="0" collapsed="false">
      <c r="A21" s="1" t="s">
        <v>88</v>
      </c>
      <c r="C21" s="53" t="n">
        <v>192347514</v>
      </c>
      <c r="D21" s="3" t="n">
        <v>19.0296050830437</v>
      </c>
      <c r="F21" s="53" t="n">
        <v>79132826</v>
      </c>
      <c r="G21" s="3" t="n">
        <v>24.2442255161866</v>
      </c>
      <c r="I21" s="53" t="n">
        <v>113214688</v>
      </c>
      <c r="J21" s="3" t="n">
        <v>16.5426229778825</v>
      </c>
      <c r="L21" s="53" t="n">
        <v>35405</v>
      </c>
      <c r="M21" s="3"/>
      <c r="N21" s="85" t="n">
        <v>1.32080293221354</v>
      </c>
      <c r="O21" s="54" t="n">
        <v>145707.449163449</v>
      </c>
    </row>
    <row r="22" customFormat="false" ht="12" hidden="false" customHeight="false" outlineLevel="0" collapsed="false">
      <c r="A22" s="27"/>
      <c r="B22" s="97"/>
      <c r="C22" s="98"/>
      <c r="D22" s="99"/>
      <c r="E22" s="97"/>
      <c r="F22" s="98"/>
      <c r="G22" s="99"/>
      <c r="H22" s="97"/>
      <c r="I22" s="98"/>
      <c r="J22" s="99"/>
      <c r="K22" s="97"/>
      <c r="L22" s="98"/>
      <c r="M22" s="99"/>
      <c r="N22" s="116"/>
      <c r="O22" s="100"/>
    </row>
    <row r="23" customFormat="false" ht="12" hidden="false" customHeight="false" outlineLevel="0" collapsed="false">
      <c r="A23" s="1" t="s">
        <v>67</v>
      </c>
      <c r="M23" s="3"/>
      <c r="N23" s="85"/>
      <c r="O23" s="54"/>
    </row>
    <row r="24" customFormat="false" ht="12" hidden="false" customHeight="false" outlineLevel="0" collapsed="false">
      <c r="A24" s="27"/>
      <c r="B24" s="27"/>
      <c r="C24" s="84"/>
      <c r="D24" s="29"/>
      <c r="E24" s="27"/>
      <c r="F24" s="84"/>
      <c r="G24" s="29"/>
      <c r="H24" s="27"/>
      <c r="I24" s="84"/>
      <c r="J24" s="29"/>
      <c r="K24" s="27"/>
      <c r="L24" s="84"/>
      <c r="M24" s="29"/>
      <c r="N24" s="89"/>
      <c r="O24" s="61"/>
    </row>
    <row r="25" customFormat="false" ht="12" hidden="false" customHeight="false" outlineLevel="0" collapsed="false">
      <c r="A25" s="1" t="s">
        <v>16</v>
      </c>
      <c r="C25" s="53" t="n">
        <v>308661248</v>
      </c>
      <c r="D25" s="3" t="n">
        <v>100</v>
      </c>
      <c r="F25" s="53" t="n">
        <v>132563368</v>
      </c>
      <c r="G25" s="3" t="n">
        <v>100</v>
      </c>
      <c r="I25" s="53" t="n">
        <v>176097880</v>
      </c>
      <c r="J25" s="3" t="n">
        <v>100</v>
      </c>
      <c r="L25" s="53" t="n">
        <v>-1586851</v>
      </c>
      <c r="M25" s="3"/>
      <c r="N25" s="85" t="n">
        <v>1.25506688307165</v>
      </c>
      <c r="O25" s="54" t="n">
        <v>52441.2983918999</v>
      </c>
    </row>
    <row r="26" customFormat="false" ht="12" hidden="false" customHeight="false" outlineLevel="0" collapsed="false">
      <c r="A26" s="27"/>
      <c r="B26" s="27"/>
      <c r="C26" s="98"/>
      <c r="D26" s="99"/>
      <c r="E26" s="97"/>
      <c r="F26" s="98"/>
      <c r="G26" s="99"/>
      <c r="H26" s="97"/>
      <c r="I26" s="98"/>
      <c r="J26" s="99"/>
      <c r="K26" s="97"/>
      <c r="L26" s="98"/>
      <c r="M26" s="99"/>
      <c r="N26" s="116"/>
      <c r="O26" s="100"/>
    </row>
    <row r="27" customFormat="false" ht="12" hidden="false" customHeight="false" outlineLevel="0" collapsed="false">
      <c r="A27" s="1" t="s">
        <v>89</v>
      </c>
      <c r="C27" s="53" t="n">
        <v>7152966</v>
      </c>
      <c r="D27" s="3" t="n">
        <v>2.3174162763704</v>
      </c>
      <c r="F27" s="53" t="n">
        <v>3974538</v>
      </c>
      <c r="G27" s="3" t="n">
        <v>2.99821742609919</v>
      </c>
      <c r="I27" s="53" t="n">
        <v>3178428</v>
      </c>
      <c r="J27" s="3" t="n">
        <v>1.80492121767735</v>
      </c>
      <c r="L27" s="53" t="n">
        <v>435001</v>
      </c>
      <c r="M27" s="3"/>
      <c r="N27" s="85" t="n">
        <v>1.35215470553208</v>
      </c>
      <c r="O27" s="54" t="n">
        <v>22226.7692307692</v>
      </c>
    </row>
    <row r="28" customFormat="false" ht="12" hidden="false" customHeight="false" outlineLevel="0" collapsed="false">
      <c r="A28" s="27" t="s">
        <v>86</v>
      </c>
      <c r="B28" s="97"/>
      <c r="C28" s="84" t="n">
        <v>105281204</v>
      </c>
      <c r="D28" s="29" t="n">
        <v>34.108980211212</v>
      </c>
      <c r="E28" s="27"/>
      <c r="F28" s="84" t="n">
        <v>51346653</v>
      </c>
      <c r="G28" s="29" t="n">
        <v>38.7336666038841</v>
      </c>
      <c r="H28" s="27"/>
      <c r="I28" s="84" t="n">
        <v>53934551</v>
      </c>
      <c r="J28" s="29" t="n">
        <v>30.6275981289497</v>
      </c>
      <c r="K28" s="27"/>
      <c r="L28" s="84" t="n">
        <v>-694537</v>
      </c>
      <c r="M28" s="29"/>
      <c r="N28" s="89" t="n">
        <v>1.21778903859894</v>
      </c>
      <c r="O28" s="61" t="n">
        <v>36173.4077800134</v>
      </c>
    </row>
    <row r="29" customFormat="false" ht="12" hidden="false" customHeight="false" outlineLevel="0" collapsed="false">
      <c r="A29" s="1" t="s">
        <v>87</v>
      </c>
      <c r="C29" s="53" t="n">
        <v>171968089</v>
      </c>
      <c r="D29" s="3" t="n">
        <v>55.7141818463716</v>
      </c>
      <c r="F29" s="53" t="n">
        <v>68456624</v>
      </c>
      <c r="G29" s="3" t="n">
        <v>51.6406794975215</v>
      </c>
      <c r="I29" s="53" t="n">
        <v>103511465</v>
      </c>
      <c r="J29" s="3" t="n">
        <v>58.780642333684</v>
      </c>
      <c r="L29" s="53" t="n">
        <v>-447811</v>
      </c>
      <c r="M29" s="3"/>
      <c r="N29" s="85" t="n">
        <v>1.27060937904562</v>
      </c>
      <c r="O29" s="54" t="n">
        <v>67478.1388526728</v>
      </c>
    </row>
    <row r="30" customFormat="false" ht="12" hidden="false" customHeight="false" outlineLevel="0" collapsed="false">
      <c r="A30" s="27" t="s">
        <v>88</v>
      </c>
      <c r="B30" s="27"/>
      <c r="C30" s="84" t="n">
        <v>24258989</v>
      </c>
      <c r="D30" s="29" t="n">
        <v>7.85942166604601</v>
      </c>
      <c r="E30" s="27"/>
      <c r="F30" s="84" t="n">
        <v>8785553</v>
      </c>
      <c r="G30" s="29" t="n">
        <v>6.62743647249518</v>
      </c>
      <c r="H30" s="27"/>
      <c r="I30" s="84" t="n">
        <v>15473436</v>
      </c>
      <c r="J30" s="29" t="n">
        <v>8.78683831968903</v>
      </c>
      <c r="K30" s="27"/>
      <c r="L30" s="84" t="n">
        <v>-879504</v>
      </c>
      <c r="M30" s="29"/>
      <c r="N30" s="89" t="n">
        <v>1.28720072264529</v>
      </c>
      <c r="O30" s="61" t="n">
        <v>81439.1368421053</v>
      </c>
    </row>
    <row r="31" customFormat="false" ht="13.5" hidden="false" customHeight="false" outlineLevel="0" collapsed="false">
      <c r="A31" s="117"/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</row>
    <row r="32" customFormat="false" ht="21.75" hidden="false" customHeight="true" outlineLevel="0" collapsed="false">
      <c r="A32" s="72" t="s">
        <v>44</v>
      </c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</row>
    <row r="33" customFormat="false" ht="12" hidden="false" customHeight="true" outlineLevel="0" collapsed="false">
      <c r="A33" s="74" t="s">
        <v>45</v>
      </c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</row>
    <row r="34" customFormat="false" ht="12" hidden="false" customHeight="false" outlineLevel="0" collapsed="false">
      <c r="A34" s="75" t="s">
        <v>46</v>
      </c>
      <c r="B34" s="73"/>
      <c r="C34" s="76"/>
      <c r="D34" s="77"/>
      <c r="E34" s="73"/>
      <c r="F34" s="76"/>
      <c r="G34" s="77"/>
      <c r="H34" s="73"/>
      <c r="I34" s="76"/>
      <c r="J34" s="77"/>
      <c r="K34" s="73"/>
      <c r="L34" s="76"/>
      <c r="M34" s="73"/>
      <c r="N34" s="73"/>
      <c r="O34" s="118"/>
    </row>
    <row r="35" customFormat="false" ht="12" hidden="false" customHeight="false" outlineLevel="0" collapsed="false">
      <c r="A35" s="75" t="s">
        <v>47</v>
      </c>
      <c r="B35" s="73"/>
      <c r="C35" s="76"/>
      <c r="D35" s="77"/>
      <c r="E35" s="73"/>
      <c r="F35" s="76"/>
      <c r="G35" s="77"/>
      <c r="H35" s="73"/>
      <c r="I35" s="76"/>
      <c r="J35" s="77"/>
      <c r="K35" s="73"/>
      <c r="L35" s="76"/>
      <c r="M35" s="73"/>
      <c r="N35" s="77"/>
      <c r="O35" s="76"/>
    </row>
    <row r="36" customFormat="false" ht="12" hidden="false" customHeight="false" outlineLevel="0" collapsed="false">
      <c r="A36" s="75" t="s">
        <v>48</v>
      </c>
      <c r="B36" s="73"/>
      <c r="C36" s="76"/>
      <c r="D36" s="77"/>
      <c r="E36" s="73"/>
      <c r="F36" s="76"/>
      <c r="G36" s="77"/>
      <c r="H36" s="73"/>
      <c r="I36" s="76"/>
      <c r="J36" s="77"/>
      <c r="K36" s="73"/>
      <c r="L36" s="76"/>
      <c r="M36" s="73"/>
      <c r="N36" s="73"/>
      <c r="O36" s="118"/>
    </row>
    <row r="37" customFormat="false" ht="18.75" hidden="false" customHeight="true" outlineLevel="0" collapsed="false">
      <c r="A37" s="78" t="s">
        <v>79</v>
      </c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</row>
    <row r="38" customFormat="false" ht="20.25" hidden="false" customHeight="true" outlineLevel="0" collapsed="false">
      <c r="A38" s="78" t="s">
        <v>80</v>
      </c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</row>
    <row r="39" customFormat="false" ht="12" hidden="false" customHeight="false" outlineLevel="0" collapsed="false">
      <c r="A39" s="75" t="s">
        <v>51</v>
      </c>
      <c r="B39" s="73"/>
      <c r="C39" s="76"/>
      <c r="D39" s="77"/>
      <c r="E39" s="73"/>
      <c r="F39" s="76"/>
      <c r="G39" s="77"/>
      <c r="H39" s="73"/>
      <c r="I39" s="76"/>
      <c r="J39" s="77"/>
      <c r="K39" s="73"/>
      <c r="L39" s="76"/>
      <c r="M39" s="73"/>
      <c r="N39" s="77"/>
      <c r="O39" s="76"/>
    </row>
    <row r="40" customFormat="false" ht="12" hidden="false" customHeight="false" outlineLevel="0" collapsed="false">
      <c r="A40" s="75" t="s">
        <v>52</v>
      </c>
      <c r="B40" s="73"/>
      <c r="C40" s="76"/>
      <c r="D40" s="77"/>
      <c r="E40" s="73"/>
      <c r="F40" s="76"/>
      <c r="G40" s="77"/>
      <c r="H40" s="73"/>
      <c r="I40" s="76"/>
      <c r="J40" s="77"/>
      <c r="K40" s="73"/>
      <c r="L40" s="76"/>
      <c r="M40" s="73"/>
      <c r="N40" s="77"/>
      <c r="O40" s="76"/>
    </row>
    <row r="41" customFormat="false" ht="12" hidden="false" customHeight="true" outlineLevel="0" collapsed="false">
      <c r="A41" s="79" t="s">
        <v>53</v>
      </c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</row>
    <row r="42" customFormat="false" ht="12" hidden="false" customHeight="false" outlineLevel="0" collapsed="false">
      <c r="A42" s="75" t="s">
        <v>54</v>
      </c>
      <c r="B42" s="73"/>
      <c r="C42" s="76"/>
      <c r="D42" s="77"/>
      <c r="E42" s="73"/>
      <c r="F42" s="76"/>
      <c r="G42" s="77"/>
      <c r="H42" s="73"/>
      <c r="I42" s="76"/>
      <c r="J42" s="77"/>
      <c r="K42" s="73"/>
      <c r="L42" s="76"/>
      <c r="M42" s="73"/>
      <c r="N42" s="77"/>
      <c r="O42" s="76"/>
    </row>
    <row r="43" customFormat="false" ht="12" hidden="false" customHeight="false" outlineLevel="0" collapsed="false">
      <c r="A43" s="75" t="s">
        <v>55</v>
      </c>
      <c r="B43" s="73"/>
      <c r="C43" s="76"/>
      <c r="D43" s="77"/>
      <c r="E43" s="73"/>
      <c r="F43" s="76"/>
      <c r="G43" s="77"/>
      <c r="H43" s="73"/>
      <c r="I43" s="76"/>
      <c r="J43" s="77"/>
      <c r="K43" s="73"/>
      <c r="L43" s="76"/>
      <c r="M43" s="73"/>
      <c r="N43" s="77"/>
      <c r="O43" s="76"/>
    </row>
    <row r="44" customFormat="false" ht="12" hidden="false" customHeight="false" outlineLevel="0" collapsed="false">
      <c r="A44" s="73"/>
      <c r="B44" s="73"/>
      <c r="C44" s="76"/>
      <c r="D44" s="77"/>
      <c r="E44" s="73"/>
      <c r="F44" s="76"/>
      <c r="G44" s="77"/>
      <c r="H44" s="73"/>
      <c r="I44" s="76"/>
      <c r="J44" s="77"/>
      <c r="K44" s="73"/>
      <c r="L44" s="76"/>
      <c r="M44" s="73"/>
      <c r="N44" s="73"/>
      <c r="O44" s="76"/>
    </row>
  </sheetData>
  <mergeCells count="18">
    <mergeCell ref="A6:O6"/>
    <mergeCell ref="A7:O7"/>
    <mergeCell ref="A8:N8"/>
    <mergeCell ref="A11:O11"/>
    <mergeCell ref="A12:A14"/>
    <mergeCell ref="C12:D13"/>
    <mergeCell ref="F12:G13"/>
    <mergeCell ref="I12:J13"/>
    <mergeCell ref="L12:L13"/>
    <mergeCell ref="N12:O12"/>
    <mergeCell ref="N13:N14"/>
    <mergeCell ref="O13:O14"/>
    <mergeCell ref="A31:O31"/>
    <mergeCell ref="A32:O32"/>
    <mergeCell ref="A33:O33"/>
    <mergeCell ref="A37:O37"/>
    <mergeCell ref="A38:O38"/>
    <mergeCell ref="A41:O41"/>
  </mergeCells>
  <conditionalFormatting sqref="C35 F35 I35 L35">
    <cfRule type="cellIs" priority="2" operator="equal" aboveAverage="0" equalAverage="0" bottom="0" percent="0" rank="0" text="" dxfId="6">
      <formula>"Ok"</formula>
    </cfRule>
    <cfRule type="cellIs" priority="3" operator="notEqual" aboveAverage="0" equalAverage="0" bottom="0" percent="0" rank="0" text="" dxfId="7">
      <formula>"Ok"</formula>
    </cfRule>
  </conditionalFormatting>
  <conditionalFormatting sqref="C15:C30">
    <cfRule type="cellIs" priority="4" operator="lessThan" aboveAverage="0" equalAverage="0" bottom="0" percent="0" rank="0" text="" dxfId="8">
      <formula>$Q$1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ón de Metodología y Producción Estadísitca - EA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2T20:43:25Z</dcterms:created>
  <dc:creator>ARMateusS</dc:creator>
  <dc:description/>
  <dc:language>en-US</dc:language>
  <cp:lastModifiedBy>FAJaimesM</cp:lastModifiedBy>
  <cp:lastPrinted>2006-12-26T19:09:03Z</cp:lastPrinted>
  <dcterms:modified xsi:type="dcterms:W3CDTF">2007-01-03T19:48:51Z</dcterms:modified>
  <cp:revision>0</cp:revision>
  <dc:subject/>
  <dc:title/>
</cp:coreProperties>
</file>