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1" sheetId="1" state="visible" r:id="rId2"/>
    <sheet name="FAT" sheetId="2" state="visible" r:id="rId3"/>
  </sheets>
  <definedNames>
    <definedName function="false" hidden="false" name="FAT" vbProcedure="false">FAT!$A$8:$L$508</definedName>
    <definedName function="false" hidden="false" localSheetId="1" name="Excel_BuiltIn__FilterDatabase" vbProcedure="false">#REF!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" uniqueCount="197">
  <si>
    <t xml:space="preserve">Cuenta de AREA_TRA_NEW</t>
  </si>
  <si>
    <t xml:space="preserve">COD_ENT</t>
  </si>
  <si>
    <t xml:space="preserve">Total</t>
  </si>
  <si>
    <t xml:space="preserve">-</t>
  </si>
  <si>
    <t xml:space="preserve">DEPARTAMENTOS =&gt;28</t>
  </si>
  <si>
    <t xml:space="preserve">NUMERO ENTIDADES =&gt; 170</t>
  </si>
  <si>
    <t xml:space="preserve">REPORTE CONSOLIDADO EDI NACIONAL</t>
  </si>
  <si>
    <t xml:space="preserve">TOTAL MUESTRAS</t>
  </si>
  <si>
    <t xml:space="preserve">(en blanco)</t>
  </si>
  <si>
    <t xml:space="preserve">Total general</t>
  </si>
  <si>
    <t xml:space="preserve">ENCUESTA SOBRE AMBIENTE Y DESEMPEÑO INSTITUCIONAL NACIONAL</t>
  </si>
  <si>
    <t xml:space="preserve">INFORMACIÓN MUESTRAL </t>
  </si>
  <si>
    <t xml:space="preserve">NOM_ENTIDAD</t>
  </si>
  <si>
    <t xml:space="preserve">Nivel Jeraquico*</t>
  </si>
  <si>
    <t xml:space="preserve">Marco </t>
  </si>
  <si>
    <t xml:space="preserve">Muestra</t>
  </si>
  <si>
    <t xml:space="preserve">Perdidas</t>
  </si>
  <si>
    <t xml:space="preserve">Fuera del universo</t>
  </si>
  <si>
    <t xml:space="preserve">No respuesta</t>
  </si>
  <si>
    <t xml:space="preserve">Completas</t>
  </si>
  <si>
    <t xml:space="preserve">F_EXP</t>
  </si>
  <si>
    <t xml:space="preserve">FAT</t>
  </si>
  <si>
    <t xml:space="preserve">FAC_D</t>
  </si>
  <si>
    <t xml:space="preserve">EST_POB</t>
  </si>
  <si>
    <t xml:space="preserve">UNIDAD ADMINISTRATIVA ESPECIAL DE AERONÁUTICA CIVIL - AEROCIVIL</t>
  </si>
  <si>
    <t xml:space="preserve">CÁMARA DE REPRESENTANTES</t>
  </si>
  <si>
    <t xml:space="preserve">CENTRO DERMATOLÓGICO FEDERICO LLERAS ACOSTA ESE</t>
  </si>
  <si>
    <t xml:space="preserve">ARMADA NACIONAL</t>
  </si>
  <si>
    <t xml:space="preserve">FUERZA AÉREA COLOMBIANA</t>
  </si>
  <si>
    <t xml:space="preserve">COMANDO GENERAL FUERZAS MILITARES</t>
  </si>
  <si>
    <t xml:space="preserve">COMISIÓN DE REGULACIÓN DE AGUA POTABLE Y SANEAMIENTO BÁSICO- CRA</t>
  </si>
  <si>
    <t xml:space="preserve">COMISIÓN DE REGULACIÓN DE ENERGÍA Y GAS -CREG</t>
  </si>
  <si>
    <t xml:space="preserve">COMISIÓN DE REGULACIÓN DE COMUNICACIONES</t>
  </si>
  <si>
    <t xml:space="preserve">CONTADURÍA GENERAL DE LA NACIÓN</t>
  </si>
  <si>
    <t xml:space="preserve">CONTRALORÍA GENERAL DE LA REPÚBLICA</t>
  </si>
  <si>
    <t xml:space="preserve">DEFENSORÍA DEL PUEBLO</t>
  </si>
  <si>
    <t xml:space="preserve">DEPARTAMENTO ADMINISTRATIVO DE LA PRESIDENCIA -DAPRE</t>
  </si>
  <si>
    <t xml:space="preserve">DEPARTAMENTO ADMINISTRATIVO NACIONAL DE ESTADÍSTICA -DANE</t>
  </si>
  <si>
    <t xml:space="preserve">DEPARTAMENTO NACIONAL DE PLANEACIÓN -DNP</t>
  </si>
  <si>
    <t xml:space="preserve">DIRECCIÓN DE IMPUESTOS Y ADUANAS NACIONALES- DIAN</t>
  </si>
  <si>
    <t xml:space="preserve">ESCUELA SUPERIOR DE ADMINISTRACIÓN PÚBLICA - ESAP</t>
  </si>
  <si>
    <t xml:space="preserve">FISCALÍA GENERAL DE LA NACIÓN</t>
  </si>
  <si>
    <t xml:space="preserve">FONDO DE PREVISIÓN SOCIAL DEL CONGRESO DE LA REPÚBLICA</t>
  </si>
  <si>
    <t xml:space="preserve">FONDO NACIONAL DEL AHORRO</t>
  </si>
  <si>
    <t xml:space="preserve">HOSPITAL MILITAR CENTRAL</t>
  </si>
  <si>
    <t xml:space="preserve">INSTITUTO COLOMBIANO DE BIENESTAR FAMILIAR -ICBF</t>
  </si>
  <si>
    <t xml:space="preserve">INSTITUTO COLOMBIANO DE CRÉDITO EDUCATIVO Y ESTUDIOS TÉCNICOS EN EL EXTERIOR -ICETEX</t>
  </si>
  <si>
    <t xml:space="preserve">INSTITUTO NACIONAL PENITENCIARIO Y CARCELARIO -INPEC</t>
  </si>
  <si>
    <t xml:space="preserve">INSTITUTO COLOMBIANO AGROPECUARIO. - ICA -</t>
  </si>
  <si>
    <t xml:space="preserve">DEPARTAMENTO ADMINISTRATIVO DEL DEPORTE, LA RECREACIÓN, LA ACTIVIDAD FÍSICA Y EL APROVECHAMIENTO DEL TIEMPO LIBRE -COLDEPORTES</t>
  </si>
  <si>
    <t xml:space="preserve">DEPARTAMENTO ADMNISTRATIVO DE CIENCIA TECNOLOGÍA E INNOVACIÓN -COLCIENCIAS</t>
  </si>
  <si>
    <t xml:space="preserve">INSTITUTO COLOMBIANO PARA LA EVALUACIÓN DE LA EDUCACIÓN</t>
  </si>
  <si>
    <t xml:space="preserve">INSTITUTO DE HIDROLOGÍA IMETEOROLOGÍA Y ESTUDIOS AMBIENTALES- IDEAM</t>
  </si>
  <si>
    <t xml:space="preserve">SERVICIO GEOLÓGICO COLOMBIANO</t>
  </si>
  <si>
    <t xml:space="preserve">INSTITUTO GEOGRÁFICO AGUSTÍN CODAZZI - IGAC</t>
  </si>
  <si>
    <t xml:space="preserve">INSTITUTO NACIONAL DE SALUD</t>
  </si>
  <si>
    <t xml:space="preserve">INSTITUTO NACIONAL DE VÍAS</t>
  </si>
  <si>
    <t xml:space="preserve">INSTITUTO NACIONAL DE VIGILANCIA DE MEDICAMENTOS</t>
  </si>
  <si>
    <t xml:space="preserve">MINISTERIO DE AGRICULTURA Y DESARROLLO RURAL</t>
  </si>
  <si>
    <t xml:space="preserve">MINISTERIO DE TECNOLOGÍAS DE LA INFORMACIÓN Y LAS COMUNICACIONES</t>
  </si>
  <si>
    <t xml:space="preserve">MINISTERIO DE DEFENSA NACIONAL</t>
  </si>
  <si>
    <t xml:space="preserve">MINISTERIO DE EDUCACIÓN NACIONAL</t>
  </si>
  <si>
    <t xml:space="preserve">MINISTERIO DE HACIENDA Y CRÉDITO PUBLICO</t>
  </si>
  <si>
    <t xml:space="preserve">MINISTERIO DEL INTERIOR </t>
  </si>
  <si>
    <t xml:space="preserve">MINISTERIO DE MINAS Y ENERGÍA</t>
  </si>
  <si>
    <t xml:space="preserve">MINISTERIO DE RELACIONES EXTERIORES</t>
  </si>
  <si>
    <t xml:space="preserve">MINISTERIO DE SALUD Y DE LA PROTECCIÓN SOCIAL</t>
  </si>
  <si>
    <t xml:space="preserve">MINISTERIO DE TRANSPORTE</t>
  </si>
  <si>
    <t xml:space="preserve">PROCURADURÍA GENERAL DE LA NACIÓN</t>
  </si>
  <si>
    <t xml:space="preserve">REGISTRADURÍA NACIONAL DEL ESTADO CIVIL</t>
  </si>
  <si>
    <t xml:space="preserve">SENADO DE LA REPÚBLICA</t>
  </si>
  <si>
    <t xml:space="preserve">SERVICIO NACIONAL DE APRENDIZAJE SENA</t>
  </si>
  <si>
    <t xml:space="preserve">SUPERINTENDENCIA DE INDUSTRIA Y COMERCIO</t>
  </si>
  <si>
    <t xml:space="preserve">SUPERINTENDENCIA DE LA ECONOMÍA SOLIDARIA</t>
  </si>
  <si>
    <t xml:space="preserve">SUPERINTENDENCIA DE NOTARIADO Y REGISTRO</t>
  </si>
  <si>
    <t xml:space="preserve">SUPERINTENDENCIA DE PUERTOS Y TRANSPORTE</t>
  </si>
  <si>
    <t xml:space="preserve">SUPERINTENDENCIA DE SOCIEDADES</t>
  </si>
  <si>
    <t xml:space="preserve">SUPERINTENDENCIA DE VIGILANCIA Y SEGURIDAD PRIVADA</t>
  </si>
  <si>
    <t xml:space="preserve">SUPERINTENDENCIA DEL SUBSIDIO FAMILIAR</t>
  </si>
  <si>
    <t xml:space="preserve">UNIVERSIDAD NACIONAL ABIERTA Y A DISTANCIA</t>
  </si>
  <si>
    <t xml:space="preserve">UNIVERSIDAD NACIONAL DE COLOMBIA</t>
  </si>
  <si>
    <t xml:space="preserve">CORTE SUPREMA DE JUSTICIA</t>
  </si>
  <si>
    <t xml:space="preserve">CONSEJO DE ESTADO</t>
  </si>
  <si>
    <t xml:space="preserve">CONSEJO SUPERIOR DE LA JUDICATURA</t>
  </si>
  <si>
    <t xml:space="preserve">BANCO DE LA REPÚBLICA</t>
  </si>
  <si>
    <t xml:space="preserve">BANCO DE COMERCIO EXTERIOR - BANCOLDEX</t>
  </si>
  <si>
    <t xml:space="preserve">INSTITUTO NACIONAL DE CANCEROLOGÍA</t>
  </si>
  <si>
    <t xml:space="preserve">MINISTERIO DE AMBIENTE Y DESARROLLO SOSTENIBLE</t>
  </si>
  <si>
    <t xml:space="preserve">MINISTERIO DE COMERCIO, INDUSTRIA Y TURISMO</t>
  </si>
  <si>
    <t xml:space="preserve">POLICÍA NACIONAL</t>
  </si>
  <si>
    <t xml:space="preserve">DIRECCIÓN NACIONAL DE SANIDAD MILITAR</t>
  </si>
  <si>
    <t xml:space="preserve">DIRECCIÓN GENERAL MARÍTIMA</t>
  </si>
  <si>
    <t xml:space="preserve">SUPERINTENDENCIA NACIONAL DE SALUD</t>
  </si>
  <si>
    <t xml:space="preserve">FONDO PARA EL FINANCIAMIENTO DEL SECTOR AGROPECUARIO FINAGRO</t>
  </si>
  <si>
    <t xml:space="preserve">FONDO DE GARANTIAS DE INSTITUCIONES FINANCIERAS</t>
  </si>
  <si>
    <t xml:space="preserve">INSTITUTO DE PLANIFICACIÓN Y PROMOCIÓN DE SOLUCIONES ENERGÉTICAS</t>
  </si>
  <si>
    <t xml:space="preserve">FONDO FINANCIERO DE PROYECTOS DE DESARROLLO- FONADE</t>
  </si>
  <si>
    <t xml:space="preserve">CAJA DE RETIRO DE LAS FUERZAS MILITARES</t>
  </si>
  <si>
    <t xml:space="preserve">MINISTERIO DE CULTURA</t>
  </si>
  <si>
    <t xml:space="preserve">LA PREVISORA S.A. COMPAÑÍA DE  SEGUROS</t>
  </si>
  <si>
    <t xml:space="preserve">SUPERINTENDENCIA DE SERVICIOS PÚBLICOS DOMICILIARIOS</t>
  </si>
  <si>
    <t xml:space="preserve">EMPRESA COLOMBIANA DE PETRÓLEOS -ECOPETROL S A</t>
  </si>
  <si>
    <t xml:space="preserve">CORPORACIÓN AUTÓNOMA REGIONAL DE CUNDINAMARCA -CAR</t>
  </si>
  <si>
    <t xml:space="preserve">CORPORACIÓN AUTÓNOMA REGIONAL DE RISARALDA -CARDER</t>
  </si>
  <si>
    <t xml:space="preserve">CORPORACIÓN AUTÓNOMA REGIONAL DEL CANAL DEL DIQUE -CARDIQUE</t>
  </si>
  <si>
    <t xml:space="preserve">CORPORACIÓN AUTÓNOMA REGIONAL DE SUCRE -CARSUCRE</t>
  </si>
  <si>
    <t xml:space="preserve">CORPORACIÓN AUTÓNOMA REGIONAL DE SANTANDER -CAS</t>
  </si>
  <si>
    <t xml:space="preserve">CORPORACIÓN PARA EL DESARROLLO SOSTENIBLE DEL NORTE Y EL ORIENTE AMAZÓNICO -CDA</t>
  </si>
  <si>
    <t xml:space="preserve">CORPORACIÓN AUTÓNOMA REGIONAL DE LA DEFENSA DE LA MESETA DE BUCARAMANGA</t>
  </si>
  <si>
    <t xml:space="preserve">CORPORACIÓN AUTÓNOMA REGIONAL DE CHOCÓ -CODECHOCO</t>
  </si>
  <si>
    <t xml:space="preserve">CORPORACIÓN PARA EL DESARROLLO SOSTENIBLE DEL ARCHIPIELAGO DE SAN ANDRÉS, PROVIDENCIA Y SANTA CATALINA -CORALINA</t>
  </si>
  <si>
    <t xml:space="preserve">CORPORACIÓN AUTÓNOMA REGIONAL DEL CENTRO DE ANTIOQUIA -CORANTIOQUIA</t>
  </si>
  <si>
    <t xml:space="preserve">CORPORACIÓN AUTÓNOMA REGIONAL DE LA MACARENA -CORMACARENA</t>
  </si>
  <si>
    <t xml:space="preserve">CORPORACIÓN AUTÓNOMA REGIONAL RIONEGRO NARE -CORNARE</t>
  </si>
  <si>
    <t xml:space="preserve">CORPORACIÓN AUTÓNOMA REGIONAL DEL MAGDALENA -CORPAMAG</t>
  </si>
  <si>
    <t xml:space="preserve">CORPORACIÓN AUTÓNOMA REGIONAL DE BOYACÁ -CORPOBOYACA</t>
  </si>
  <si>
    <t xml:space="preserve">CORPORACIÓN AUTÓNOMA REGIONAL DE CALDAS -CORPOCALDAS</t>
  </si>
  <si>
    <t xml:space="preserve">CORPORACIÓN AUTÓNOMA REGIONAL DE CHIVOR -CORPOCHIVOR</t>
  </si>
  <si>
    <t xml:space="preserve">CORPORACIÓN AUTÓNOMA REGIONAL DE LA GUAJIRA -CORPOGUAJIRA</t>
  </si>
  <si>
    <t xml:space="preserve">CORPORACIÓN AUTÓNOMA REGIONAL DEL GUAVIO -CORPOGUAVIO</t>
  </si>
  <si>
    <t xml:space="preserve">CORPORACIÓN PARA EL DESARROLLO SOSTENIBLE DE LA MOJANA Y EL SAN JORGE -CORPOMOJANA</t>
  </si>
  <si>
    <t xml:space="preserve">CORPORACIÓN AUTÓNOMA REGIONAL DE NARIÑO -CORPONARIÑO</t>
  </si>
  <si>
    <t xml:space="preserve">CORPORACIÓN AUTÓNOMA REGIONAL DE DE LA FRONTERA NORORIENTAL -CORPONOR</t>
  </si>
  <si>
    <t xml:space="preserve">CORPORACIÓN AUTÓNOMA REGIONAL DEL ALTO MAGDALENA -CAM</t>
  </si>
  <si>
    <t xml:space="preserve">CORPORACIÓN AUTÓNOMA REGIONAL DE LA ORINOQUIA -CORPORINOQUIA</t>
  </si>
  <si>
    <t xml:space="preserve">CORPORACIÓN PARA EL DESARROLLO SOSTENIBLE DEL URABA -CORPOURABA</t>
  </si>
  <si>
    <t xml:space="preserve">CORPORACIÓN AUTÓNOMA REGIONAL DEL TOLIMA -CORTOLIMA</t>
  </si>
  <si>
    <t xml:space="preserve">CORPORACIÓN AUTÓNOMA REGIONAL DE ATLÁNTICO -CRA</t>
  </si>
  <si>
    <t xml:space="preserve">CORPORACIÓN AUTÓNOMA REGIONAL DEL CAUCA -CRC</t>
  </si>
  <si>
    <t xml:space="preserve">CORPORACIÓN AUTÓNOMA REGIONAL DEL QUINDÍO -CRQ</t>
  </si>
  <si>
    <t xml:space="preserve">CORPORACIÓN AUTÓNOMA REGIONAL DEL SUR DE BOLÍVAR -CSB-</t>
  </si>
  <si>
    <t xml:space="preserve">CORPORACIÓN  AUTÓNOMA REGIONAL DEL VALLE DEL CAUCA -CVC</t>
  </si>
  <si>
    <t xml:space="preserve">CORPORACIÓN AUTÓNOMA REGIONAL DE LOS VALLES DEL SINÚ Y DEL SAN JORGE -CVS</t>
  </si>
  <si>
    <t xml:space="preserve">CORPORACIÓN AUTÓNOMA REGIONAL DEL RIO GRANDE DE LA MAGDALENA -CORMAGDALENA</t>
  </si>
  <si>
    <t xml:space="preserve">INSTITUTO DE INVESTIGACIONES MARINAS Y COSTERAS -INVEMAR</t>
  </si>
  <si>
    <t xml:space="preserve">CORPORACIÓN AUTÓNOMA REGIONAL DEL CESAR - CORPOCESAR</t>
  </si>
  <si>
    <t xml:space="preserve">AUDITORÍA GENERAL DE LA REPÚBLICA</t>
  </si>
  <si>
    <t xml:space="preserve">INSTITUTO NACIONAL DE MEDICINA LEGAL Y CIENCIAS FORENSES </t>
  </si>
  <si>
    <t xml:space="preserve">INDUSTRIA MILITAR -INDUMIL</t>
  </si>
  <si>
    <t xml:space="preserve">FONDO NACIONAL DE GARANTÍAS S.A.</t>
  </si>
  <si>
    <t xml:space="preserve">ARCHIVO GENERAL DE LA NACIÓN -AGN</t>
  </si>
  <si>
    <t xml:space="preserve">AGENCIA NACIONAL DE INFRAESTRUCTURA</t>
  </si>
  <si>
    <t xml:space="preserve">UNIDAD DE PLANEACIÓN MINERO ENERGÉTICA -UPME</t>
  </si>
  <si>
    <t xml:space="preserve">IMPRENTA NACIONAL DE COLOMBIA</t>
  </si>
  <si>
    <t xml:space="preserve">CORTE CONSTITUCIONAL</t>
  </si>
  <si>
    <t xml:space="preserve">DEPARTAMENTO ADMINISTRATIVO DE LA FUNCIÓN PUBLICA -DAFP</t>
  </si>
  <si>
    <t xml:space="preserve">UNIVERSIDAD COLEGIO MAYOR DE CUNDINAMARCA</t>
  </si>
  <si>
    <t xml:space="preserve">UNIVERSIDAD PEDAGÓGICA NACIONAL</t>
  </si>
  <si>
    <t xml:space="preserve">EJÉRCITO NACIONAL DE COLOMBIA</t>
  </si>
  <si>
    <t xml:space="preserve">INSTITUTO CARO Y CUERVO</t>
  </si>
  <si>
    <t xml:space="preserve">CAJA PROMOTORA DE VIVIENDA MILITAR Y DE POLICIA</t>
  </si>
  <si>
    <t xml:space="preserve">DIRECCIÓN NACIONAL DE DERECHO DE AUTOR</t>
  </si>
  <si>
    <t xml:space="preserve">DEFENSA CIVIL COLOMBIANA</t>
  </si>
  <si>
    <t xml:space="preserve">FINANCIERA DE DESARROLLO TERRITORIAL S.A.</t>
  </si>
  <si>
    <t xml:space="preserve">INSTITUTO DE CASAS FISCALES DEL EJERCITO</t>
  </si>
  <si>
    <t xml:space="preserve">UNIDAD ADMINISTRATIVA ESPECIAL DE ORGANIZACIONES SOLIDARIAS</t>
  </si>
  <si>
    <t xml:space="preserve">CAJA DE SUELDOS DE RETIRO DE LA POLICÍA NACIONAL</t>
  </si>
  <si>
    <t xml:space="preserve">CORPORACIÓN AUTÓNOMA REGIONAL DE LA AMAZONÍA COLOMBIANA - CORPOAMAZONÍA</t>
  </si>
  <si>
    <t xml:space="preserve">INSTITUTO NACIONAL PARA SORDOS - INSOR</t>
  </si>
  <si>
    <t xml:space="preserve">INSTITUTO NACIONAL PARA CIEGOS - INCI</t>
  </si>
  <si>
    <t xml:space="preserve">INSTITUTO COLOMBIANO DE ANTROPOLOGÍA E HISTORIA - INCAH</t>
  </si>
  <si>
    <t xml:space="preserve">FIDUCIARIA LA PREVISORA S.A</t>
  </si>
  <si>
    <t xml:space="preserve">SEÑAL COLOMBIA SISTEMA DE MEDIOS PÚBLICOS</t>
  </si>
  <si>
    <t xml:space="preserve">DEPARTAMENTO PARA LA PROSPERIDAD SOCIAL</t>
  </si>
  <si>
    <t xml:space="preserve">FONDO ROTATORIO DE LA POLICIA NACIONAL</t>
  </si>
  <si>
    <t xml:space="preserve">SUPERINTENDENCIA FINANCIERA DE COLOMBIA</t>
  </si>
  <si>
    <t xml:space="preserve">UNIVERSIDAD DEL CAUCA</t>
  </si>
  <si>
    <t xml:space="preserve">UNIVERSIDAD DE CALDAS</t>
  </si>
  <si>
    <t xml:space="preserve">UNIVERSIDAD DE CORDOBA</t>
  </si>
  <si>
    <t xml:space="preserve">UNIVERSIDAD PEDAGÓGICA Y TECNOLÓGICA DE COLOMBIA</t>
  </si>
  <si>
    <t xml:space="preserve">UNIVERSIDAD POPULAR DEL CESAR</t>
  </si>
  <si>
    <t xml:space="preserve">UNIVERSIDAD SURCOLOMBIANA</t>
  </si>
  <si>
    <t xml:space="preserve">UNIVERSIDAD TECNOLÓGICA DEL CHOCÓ</t>
  </si>
  <si>
    <t xml:space="preserve">UNIVERSIDAD DE LOS LLANOS</t>
  </si>
  <si>
    <t xml:space="preserve">UNIVERSIDAD TECNOLÓGICA DE PEREIRA</t>
  </si>
  <si>
    <t xml:space="preserve">UNIVERSIDAD DE LA AMAZONÍA</t>
  </si>
  <si>
    <t xml:space="preserve">UNIVERSIDAD DEL PACÍFICO</t>
  </si>
  <si>
    <t xml:space="preserve">UNIDAD ADMINISTRATIVA ESPECIAL MIGRACION COLOMBIA</t>
  </si>
  <si>
    <t xml:space="preserve">AGENCIA COLOMBIANA PARA LA REINTEGRACION DE PERSONAS Y GRUPOS ALZADOS EN ARMAS - ACR</t>
  </si>
  <si>
    <t xml:space="preserve">AGENCIA NACIONAL DEL ESPECTRO</t>
  </si>
  <si>
    <t xml:space="preserve">AGENCIA PRESIDENCIAL DE COOPERACIÓN INTERNACIONAL DE COLOMBIA</t>
  </si>
  <si>
    <t xml:space="preserve">MINISTERIO DE JUSTICIA Y DEL DERECHO</t>
  </si>
  <si>
    <t xml:space="preserve">MINISTERIO DE VIVIENDA, CIUDAD Y TERRITORIO</t>
  </si>
  <si>
    <t xml:space="preserve">MINISTERIO DEL TRABAJO</t>
  </si>
  <si>
    <t xml:space="preserve">AGENCIA NACIONAL DE HIDROCARBUROS-ANH</t>
  </si>
  <si>
    <t xml:space="preserve">AUTORIDAD NACIONAL DE TELEVISIÓN</t>
  </si>
  <si>
    <t xml:space="preserve">ADMINISTRADORA COLOMBIANA DE PENSIONES COLPENSIONES</t>
  </si>
  <si>
    <t xml:space="preserve">AGENCIA NACIONAL DE DEFENSA JURÍDICA DEL ESTADO</t>
  </si>
  <si>
    <t xml:space="preserve">AGENCIA NACIONAL DE MINERÍA</t>
  </si>
  <si>
    <t xml:space="preserve">UNIDAD DE SERVICIOS PENITENCIARIOS Y CARCELARIOS</t>
  </si>
  <si>
    <t xml:space="preserve">COMISIÓN NACIONAL DEL SERVICIO CIVIL </t>
  </si>
  <si>
    <t xml:space="preserve">UNIDAD ADMINISTRATIVA ESPECIAL PARA LA  ATENCIÓN Y REPARACIÓN INTEGRAL A LAS VÍCTIMAS </t>
  </si>
  <si>
    <t xml:space="preserve">INSTITUTO NACIONAL DE METROLOGIA</t>
  </si>
  <si>
    <t xml:space="preserve">AUTORIDAD NACIONAL DE LICENCIAS AMBIENTALES</t>
  </si>
  <si>
    <t xml:space="preserve">TOTAL</t>
  </si>
  <si>
    <t xml:space="preserve">Fuente: DANE EDI - 2016</t>
  </si>
  <si>
    <t xml:space="preserve">* Niveles jerarquicos: 1)Directivo/asesor, 2) Profesional/técnico y 3) asisten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10"/>
      <name val="MS Sans Serif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0920</xdr:colOff>
      <xdr:row>0</xdr:row>
      <xdr:rowOff>0</xdr:rowOff>
    </xdr:from>
    <xdr:to>
      <xdr:col>1</xdr:col>
      <xdr:colOff>2559600</xdr:colOff>
      <xdr:row>5</xdr:row>
      <xdr:rowOff>954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340920" y="0"/>
          <a:ext cx="2879640" cy="1162080"/>
        </a:xfrm>
        <a:prstGeom prst="rect">
          <a:avLst/>
        </a:prstGeom>
        <a:ln w="0">
          <a:noFill/>
        </a:ln>
      </xdr:spPr>
    </xdr:pic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12" createdVersion="3">
  <cacheSource type="worksheet">
    <worksheetSource ref="A1:K530" sheet="FAT"/>
  </cacheSource>
  <cacheFields count="11">
    <cacheField name="Column A" numFmtId="0">
      <sharedItems containsBlank="1" containsMixedTypes="1" containsNumber="1" containsInteger="1" minValue="1" maxValue="2016" count="175">
        <n v="1"/>
        <n v="5"/>
        <n v="6"/>
        <n v="7"/>
        <n v="8"/>
        <n v="9"/>
        <n v="10"/>
        <n v="11"/>
        <n v="12"/>
        <n v="16"/>
        <n v="17"/>
        <n v="18"/>
        <n v="19"/>
        <n v="21"/>
        <n v="22"/>
        <n v="23"/>
        <n v="25"/>
        <n v="27"/>
        <n v="28"/>
        <n v="30"/>
        <n v="32"/>
        <n v="33"/>
        <n v="34"/>
        <n v="35"/>
        <n v="36"/>
        <n v="37"/>
        <n v="38"/>
        <n v="39"/>
        <n v="41"/>
        <n v="42"/>
        <n v="44"/>
        <n v="46"/>
        <n v="47"/>
        <n v="48"/>
        <n v="49"/>
        <n v="50"/>
        <n v="52"/>
        <n v="53"/>
        <n v="54"/>
        <n v="55"/>
        <n v="56"/>
        <n v="57"/>
        <n v="58"/>
        <n v="59"/>
        <n v="62"/>
        <n v="64"/>
        <n v="65"/>
        <n v="66"/>
        <n v="69"/>
        <n v="70"/>
        <n v="71"/>
        <n v="72"/>
        <n v="74"/>
        <n v="76"/>
        <n v="77"/>
        <n v="79"/>
        <n v="80"/>
        <n v="81"/>
        <n v="82"/>
        <n v="83"/>
        <n v="86"/>
        <n v="87"/>
        <n v="88"/>
        <n v="90"/>
        <n v="92"/>
        <n v="95"/>
        <n v="96"/>
        <n v="97"/>
        <n v="101"/>
        <n v="104"/>
        <n v="105"/>
        <n v="106"/>
        <n v="107"/>
        <n v="110"/>
        <n v="111"/>
        <n v="112"/>
        <n v="113"/>
        <n v="114"/>
        <n v="142"/>
        <n v="143"/>
        <n v="144"/>
        <n v="146"/>
        <n v="147"/>
        <n v="148"/>
        <n v="149"/>
        <n v="150"/>
        <n v="151"/>
        <n v="152"/>
        <n v="153"/>
        <n v="154"/>
        <n v="155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202"/>
        <n v="204"/>
        <n v="206"/>
        <n v="207"/>
        <n v="209"/>
        <n v="210"/>
        <n v="211"/>
        <n v="213"/>
        <n v="215"/>
        <n v="217"/>
        <n v="218"/>
        <n v="219"/>
        <n v="220"/>
        <n v="221"/>
        <n v="222"/>
        <n v="223"/>
        <n v="224"/>
        <n v="225"/>
        <n v="227"/>
        <n v="229"/>
        <n v="230"/>
        <n v="231"/>
        <n v="232"/>
        <n v="234"/>
        <n v="235"/>
        <n v="236"/>
        <n v="239"/>
        <n v="241"/>
        <n v="243"/>
        <n v="244"/>
        <n v="245"/>
        <n v="246"/>
        <n v="247"/>
        <n v="248"/>
        <n v="249"/>
        <n v="250"/>
        <n v="251"/>
        <n v="252"/>
        <n v="253"/>
        <n v="254"/>
        <n v="255"/>
        <n v="256"/>
        <n v="257"/>
        <n v="259"/>
        <n v="260"/>
        <n v="261"/>
        <n v="262"/>
        <n v="263"/>
        <n v="264"/>
        <n v="265"/>
        <n v="266"/>
        <n v="267"/>
        <n v="268"/>
        <n v="269"/>
        <n v="270"/>
        <n v="272"/>
        <n v="273"/>
        <n v="274"/>
        <n v="275"/>
        <n v="276"/>
        <n v="2016"/>
        <s v="* Niveles jerarquicos: 1)Directivo/asesor, 2) Profesional/técnico y 3) asistencial"/>
        <s v="COD_ENT"/>
        <s v="Fuente: DANE EDI - 2016"/>
        <m/>
      </sharedItems>
    </cacheField>
    <cacheField name="Column B" numFmtId="0">
      <sharedItems containsBlank="1" count="175">
        <s v="ADMINISTRADORA COLOMBIANA DE PENSIONES COLPENSIONES"/>
        <s v="AGENCIA COLOMBIANA PARA LA REINTEGRACION DE PERSONAS Y GRUPOS ALZADOS EN ARMAS - ACR"/>
        <s v="AGENCIA NACIONAL DE DEFENSA JURÍDICA DEL ESTADO"/>
        <s v="AGENCIA NACIONAL DE HIDROCARBUROS-ANH"/>
        <s v="AGENCIA NACIONAL DE INFRAESTRUCTURA"/>
        <s v="AGENCIA NACIONAL DE MINERÍA"/>
        <s v="AGENCIA NACIONAL DEL ESPECTRO"/>
        <s v="AGENCIA PRESIDENCIAL DE COOPERACIÓN INTERNACIONAL DE COLOMBIA"/>
        <s v="ARCHIVO GENERAL DE LA NACIÓN -AGN"/>
        <s v="ARMADA NACIONAL"/>
        <s v="AUDITORÍA GENERAL DE LA REPÚBLICA"/>
        <s v="AUTORIDAD NACIONAL DE LICENCIAS AMBIENTALES"/>
        <s v="AUTORIDAD NACIONAL DE TELEVISIÓN"/>
        <s v="BANCO DE COMERCIO EXTERIOR - BANCOLDEX"/>
        <s v="BANCO DE LA REPÚBLICA"/>
        <s v="CAJA DE RETIRO DE LAS FUERZAS MILITARES"/>
        <s v="CAJA DE SUELDOS DE RETIRO DE LA POLICÍA NACIONAL"/>
        <s v="CAJA PROMOTORA DE VIVIENDA MILITAR Y DE POLICIA"/>
        <s v="CÁMARA DE REPRESENTANTES"/>
        <s v="CENTRO DERMATOLÓGICO FEDERICO LLERAS ACOSTA ESE"/>
        <s v="COMANDO GENERAL FUERZAS MILITARES"/>
        <s v="COMISIÓN DE REGULACIÓN DE AGUA POTABLE Y SANEAMIENTO BÁSICO- CRA"/>
        <s v="COMISIÓN DE REGULACIÓN DE COMUNICACIONES"/>
        <s v="COMISIÓN DE REGULACIÓN DE ENERGÍA Y GAS -CREG"/>
        <s v="COMISIÓN NACIONAL DEL SERVICIO CIVIL "/>
        <s v="CONSEJO DE ESTADO"/>
        <s v="CONSEJO SUPERIOR DE LA JUDICATURA"/>
        <s v="CONTADURÍA GENERAL DE LA NACIÓN"/>
        <s v="CONTRALORÍA GENERAL DE LA REPÚBLICA"/>
        <s v="CORPORACIÓN  AUTÓNOMA REGIONAL DEL VALLE DEL CAUCA -CVC"/>
        <s v="CORPORACIÓN AUTÓNOMA REGIONAL DE ATLÁNTICO -CRA"/>
        <s v="CORPORACIÓN AUTÓNOMA REGIONAL DE BOYACÁ -CORPOBOYACA"/>
        <s v="CORPORACIÓN AUTÓNOMA REGIONAL DE CALDAS -CORPOCALDAS"/>
        <s v="CORPORACIÓN AUTÓNOMA REGIONAL DE CHIVOR -CORPOCHIVOR"/>
        <s v="CORPORACIÓN AUTÓNOMA REGIONAL DE CHOCÓ -CODECHOCO"/>
        <s v="CORPORACIÓN AUTÓNOMA REGIONAL DE CUNDINAMARCA -CAR"/>
        <s v="CORPORACIÓN AUTÓNOMA REGIONAL DE DE LA FRONTERA NORORIENTAL -CORPONOR"/>
        <s v="CORPORACIÓN AUTÓNOMA REGIONAL DE LA AMAZONÍA COLOMBIANA - CORPOAMAZONÍA"/>
        <s v="CORPORACIÓN AUTÓNOMA REGIONAL DE LA DEFENSA DE LA MESETA DE BUCARAMANGA"/>
        <s v="CORPORACIÓN AUTÓNOMA REGIONAL DE LA GUAJIRA -CORPOGUAJIRA"/>
        <s v="CORPORACIÓN AUTÓNOMA REGIONAL DE LA MACARENA -CORMACARENA"/>
        <s v="CORPORACIÓN AUTÓNOMA REGIONAL DE LA ORINOQUIA -CORPORINOQUIA"/>
        <s v="CORPORACIÓN AUTÓNOMA REGIONAL DE LOS VALLES DEL SINÚ Y DEL SAN JORGE -CVS"/>
        <s v="CORPORACIÓN AUTÓNOMA REGIONAL DE NARIÑO -CORPONARIÑO"/>
        <s v="CORPORACIÓN AUTÓNOMA REGIONAL DE RISARALDA -CARDER"/>
        <s v="CORPORACIÓN AUTÓNOMA REGIONAL DE SANTANDER -CAS"/>
        <s v="CORPORACIÓN AUTÓNOMA REGIONAL DE SUCRE -CARSUCRE"/>
        <s v="CORPORACIÓN AUTÓNOMA REGIONAL DEL ALTO MAGDALENA -CAM"/>
        <s v="CORPORACIÓN AUTÓNOMA REGIONAL DEL CANAL DEL DIQUE -CARDIQUE"/>
        <s v="CORPORACIÓN AUTÓNOMA REGIONAL DEL CAUCA -CRC"/>
        <s v="CORPORACIÓN AUTÓNOMA REGIONAL DEL CENTRO DE ANTIOQUIA -CORANTIOQUIA"/>
        <s v="CORPORACIÓN AUTÓNOMA REGIONAL DEL CESAR - CORPOCESAR"/>
        <s v="CORPORACIÓN AUTÓNOMA REGIONAL DEL GUAVIO -CORPOGUAVIO"/>
        <s v="CORPORACIÓN AUTÓNOMA REGIONAL DEL MAGDALENA -CORPAMAG"/>
        <s v="CORPORACIÓN AUTÓNOMA REGIONAL DEL QUINDÍO -CRQ"/>
        <s v="CORPORACIÓN AUTÓNOMA REGIONAL DEL RIO GRANDE DE LA MAGDALENA -CORMAGDALENA"/>
        <s v="CORPORACIÓN AUTÓNOMA REGIONAL DEL SUR DE BOLÍVAR -CSB-"/>
        <s v="CORPORACIÓN AUTÓNOMA REGIONAL DEL TOLIMA -CORTOLIMA"/>
        <s v="CORPORACIÓN AUTÓNOMA REGIONAL RIONEGRO NARE -CORNARE"/>
        <s v="CORPORACIÓN PARA EL DESARROLLO SOSTENIBLE DE LA MOJANA Y EL SAN JORGE -CORPOMOJANA"/>
        <s v="CORPORACIÓN PARA EL DESARROLLO SOSTENIBLE DEL ARCHIPIELAGO DE SAN ANDRÉS, PROVIDENCIA Y SANTA CATALINA -CORALINA"/>
        <s v="CORPORACIÓN PARA EL DESARROLLO SOSTENIBLE DEL NORTE Y EL ORIENTE AMAZÓNICO -CDA"/>
        <s v="CORPORACIÓN PARA EL DESARROLLO SOSTENIBLE DEL URABA -CORPOURABA"/>
        <s v="CORTE CONSTITUCIONAL"/>
        <s v="CORTE SUPREMA DE JUSTICIA"/>
        <s v="DEFENSA CIVIL COLOMBIANA"/>
        <s v="DEFENSORÍA DEL PUEBLO"/>
        <s v="DEPARTAMENTO ADMINISTRATIVO DE LA FUNCIÓN PUBLICA -DAFP"/>
        <s v="DEPARTAMENTO ADMINISTRATIVO DE LA PRESIDENCIA -DAPRE"/>
        <s v="DEPARTAMENTO ADMINISTRATIVO DEL DEPORTE, LA RECREACIÓN, LA ACTIVIDAD FÍSICA Y EL APROVECHAMIENTO DEL TIEMPO LIBRE -COLDEPORTES"/>
        <s v="DEPARTAMENTO ADMINISTRATIVO NACIONAL DE ESTADÍSTICA -DANE"/>
        <s v="DEPARTAMENTO ADMNISTRATIVO DE CIENCIA TECNOLOGÍA E INNOVACIÓN -COLCIENCIAS"/>
        <s v="DEPARTAMENTO NACIONAL DE PLANEACIÓN -DNP"/>
        <s v="DEPARTAMENTO PARA LA PROSPERIDAD SOCIAL"/>
        <s v="DIRECCIÓN DE IMPUESTOS Y ADUANAS NACIONALES- DIAN"/>
        <s v="DIRECCIÓN GENERAL MARÍTIMA"/>
        <s v="DIRECCIÓN NACIONAL DE DERECHO DE AUTOR"/>
        <s v="DIRECCIÓN NACIONAL DE SANIDAD MILITAR"/>
        <s v="EJÉRCITO NACIONAL DE COLOMBIA"/>
        <s v="EMPRESA COLOMBIANA DE PETRÓLEOS -ECOPETROL S A"/>
        <s v="ENCUESTA SOBRE AMBIENTE Y DESEMPEÑO INSTITUCIONAL NACIONAL"/>
        <s v="ESCUELA SUPERIOR DE ADMINISTRACIÓN PÚBLICA - ESAP"/>
        <s v="FIDUCIARIA LA PREVISORA S.A"/>
        <s v="FINANCIERA DE DESARROLLO TERRITORIAL S.A."/>
        <s v="FISCALÍA GENERAL DE LA NACIÓN"/>
        <s v="FONDO DE GARANTIAS DE INSTITUCIONES FINANCIERAS"/>
        <s v="FONDO DE PREVISIÓN SOCIAL DEL CONGRESO DE LA REPÚBLICA"/>
        <s v="FONDO FINANCIERO DE PROYECTOS DE DESARROLLO- FONADE"/>
        <s v="FONDO NACIONAL DE GARANTÍAS S.A."/>
        <s v="FONDO NACIONAL DEL AHORRO"/>
        <s v="FONDO PARA EL FINANCIAMIENTO DEL SECTOR AGROPECUARIO FINAGRO"/>
        <s v="FONDO ROTATORIO DE LA POLICIA NACIONAL"/>
        <s v="FUERZA AÉREA COLOMBIANA"/>
        <s v="HOSPITAL MILITAR CENTRAL"/>
        <s v="IMPRENTA NACIONAL DE COLOMBIA"/>
        <s v="INDUSTRIA MILITAR -INDUMIL"/>
        <s v="INFORMACIÓN MUESTRAL "/>
        <s v="INSTITUTO CARO Y CUERVO"/>
        <s v="INSTITUTO COLOMBIANO AGROPECUARIO. - ICA -"/>
        <s v="INSTITUTO COLOMBIANO DE ANTROPOLOGÍA E HISTORIA - INCAH"/>
        <s v="INSTITUTO COLOMBIANO DE BIENESTAR FAMILIAR -ICBF"/>
        <s v="INSTITUTO COLOMBIANO DE CRÉDITO EDUCATIVO Y ESTUDIOS TÉCNICOS EN EL EXTERIOR -ICETEX"/>
        <s v="INSTITUTO COLOMBIANO PARA LA EVALUACIÓN DE LA EDUCACIÓN"/>
        <s v="INSTITUTO DE CASAS FISCALES DEL EJERCITO"/>
        <s v="INSTITUTO DE HIDROLOGÍA IMETEOROLOGÍA Y ESTUDIOS AMBIENTALES- IDEAM"/>
        <s v="INSTITUTO DE INVESTIGACIONES MARINAS Y COSTERAS -INVEMAR"/>
        <s v="INSTITUTO DE PLANIFICACIÓN Y PROMOCIÓN DE SOLUCIONES ENERGÉTICAS"/>
        <s v="INSTITUTO GEOGRÁFICO AGUSTÍN CODAZZI - IGAC"/>
        <s v="INSTITUTO NACIONAL DE CANCEROLOGÍA"/>
        <s v="INSTITUTO NACIONAL DE MEDICINA LEGAL Y CIENCIAS FORENSES "/>
        <s v="INSTITUTO NACIONAL DE METROLOGIA"/>
        <s v="INSTITUTO NACIONAL DE SALUD"/>
        <s v="INSTITUTO NACIONAL DE VÍAS"/>
        <s v="INSTITUTO NACIONAL DE VIGILANCIA DE MEDICAMENTOS"/>
        <s v="INSTITUTO NACIONAL PARA CIEGOS - INCI"/>
        <s v="INSTITUTO NACIONAL PARA SORDOS - INSOR"/>
        <s v="INSTITUTO NACIONAL PENITENCIARIO Y CARCELARIO -INPEC"/>
        <s v="LA PREVISORA S.A. COMPAÑÍA DE  SEGUROS"/>
        <s v="MINISTERIO DE AGRICULTURA Y DESARROLLO RURAL"/>
        <s v="MINISTERIO DE AMBIENTE Y DESARROLLO SOSTENIBLE"/>
        <s v="MINISTERIO DE COMERCIO, INDUSTRIA Y TURISMO"/>
        <s v="MINISTERIO DE CULTURA"/>
        <s v="MINISTERIO DE DEFENSA NACIONAL"/>
        <s v="MINISTERIO DE EDUCACIÓN NACIONAL"/>
        <s v="MINISTERIO DE HACIENDA Y CRÉDITO PUBLICO"/>
        <s v="MINISTERIO DE JUSTICIA Y DEL DERECHO"/>
        <s v="MINISTERIO DE MINAS Y ENERGÍA"/>
        <s v="MINISTERIO DE RELACIONES EXTERIORES"/>
        <s v="MINISTERIO DE SALUD Y DE LA PROTECCIÓN SOCIAL"/>
        <s v="MINISTERIO DE TECNOLOGÍAS DE LA INFORMACIÓN Y LAS COMUNICACIONES"/>
        <s v="MINISTERIO DE TRANSPORTE"/>
        <s v="MINISTERIO DE VIVIENDA, CIUDAD Y TERRITORIO"/>
        <s v="MINISTERIO DEL INTERIOR "/>
        <s v="MINISTERIO DEL TRABAJO"/>
        <s v="NOM_ENTIDAD"/>
        <s v="POLICÍA NACIONAL"/>
        <s v="PROCURADURÍA GENERAL DE LA NACIÓN"/>
        <s v="REGISTRADURÍA NACIONAL DEL ESTADO CIVIL"/>
        <s v="SENADO DE LA REPÚBLICA"/>
        <s v="SEÑAL COLOMBIA SISTEMA DE MEDIOS PÚBLICOS"/>
        <s v="SERVICIO GEOLÓGICO COLOMBIANO"/>
        <s v="SERVICIO NACIONAL DE APRENDIZAJE SENA"/>
        <s v="SUPERINTENDENCIA DE INDUSTRIA Y COMERCIO"/>
        <s v="SUPERINTENDENCIA DE LA ECONOMÍA SOLIDARIA"/>
        <s v="SUPERINTENDENCIA DE NOTARIADO Y REGISTRO"/>
        <s v="SUPERINTENDENCIA DE PUERTOS Y TRANSPORTE"/>
        <s v="SUPERINTENDENCIA DE SERVICIOS PÚBLICOS DOMICILIARIOS"/>
        <s v="SUPERINTENDENCIA DE SOCIEDADES"/>
        <s v="SUPERINTENDENCIA DE VIGILANCIA Y SEGURIDAD PRIVADA"/>
        <s v="SUPERINTENDENCIA DEL SUBSIDIO FAMILIAR"/>
        <s v="SUPERINTENDENCIA FINANCIERA DE COLOMBIA"/>
        <s v="SUPERINTENDENCIA NACIONAL DE SALUD"/>
        <s v="TOTAL"/>
        <s v="UNIDAD ADMINISTRATIVA ESPECIAL DE AERONÁUTICA CIVIL - AEROCIVIL"/>
        <s v="UNIDAD ADMINISTRATIVA ESPECIAL DE ORGANIZACIONES SOLIDARIAS"/>
        <s v="UNIDAD ADMINISTRATIVA ESPECIAL MIGRACION COLOMBIA"/>
        <s v="UNIDAD ADMINISTRATIVA ESPECIAL PARA LA  ATENCIÓN Y REPARACIÓN INTEGRAL A LAS VÍCTIMAS "/>
        <s v="UNIDAD DE PLANEACIÓN MINERO ENERGÉTICA -UPME"/>
        <s v="UNIDAD DE SERVICIOS PENITENCIARIOS Y CARCELARIOS"/>
        <s v="UNIVERSIDAD COLEGIO MAYOR DE CUNDINAMARCA"/>
        <s v="UNIVERSIDAD DE CALDAS"/>
        <s v="UNIVERSIDAD DE CORDOBA"/>
        <s v="UNIVERSIDAD DE LA AMAZONÍA"/>
        <s v="UNIVERSIDAD DE LOS LLANOS"/>
        <s v="UNIVERSIDAD DEL CAUCA"/>
        <s v="UNIVERSIDAD DEL PACÍFICO"/>
        <s v="UNIVERSIDAD NACIONAL ABIERTA Y A DISTANCIA"/>
        <s v="UNIVERSIDAD NACIONAL DE COLOMBIA"/>
        <s v="UNIVERSIDAD PEDAGÓGICA NACIONAL"/>
        <s v="UNIVERSIDAD PEDAGÓGICA Y TECNOLÓGICA DE COLOMBIA"/>
        <s v="UNIVERSIDAD POPULAR DEL CESAR"/>
        <s v="UNIVERSIDAD SURCOLOMBIANA"/>
        <s v="UNIVERSIDAD TECNOLÓGICA DE PEREIRA"/>
        <s v="UNIVERSIDAD TECNOLÓGICA DEL CHOCÓ"/>
        <m/>
      </sharedItems>
    </cacheField>
    <cacheField name="Column C" numFmtId="0">
      <sharedItems containsBlank="1" containsMixedTypes="1" containsNumber="1" containsInteger="1" minValue="1" maxValue="3" count="5">
        <n v="1"/>
        <n v="2"/>
        <n v="3"/>
        <s v="Nivel Jeraquico*"/>
        <m/>
      </sharedItems>
    </cacheField>
    <cacheField name="Column D" numFmtId="0">
      <sharedItems containsBlank="1" containsMixedTypes="1" containsNumber="1" containsInteger="1" minValue="3" maxValue="53880" count="203"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3"/>
        <n v="34"/>
        <n v="35"/>
        <n v="36"/>
        <n v="37"/>
        <n v="38"/>
        <n v="39"/>
        <n v="40"/>
        <n v="42"/>
        <n v="43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2"/>
        <n v="63"/>
        <n v="64"/>
        <n v="65"/>
        <n v="66"/>
        <n v="67"/>
        <n v="68"/>
        <n v="69"/>
        <n v="70"/>
        <n v="71"/>
        <n v="73"/>
        <n v="75"/>
        <n v="76"/>
        <n v="77"/>
        <n v="78"/>
        <n v="80"/>
        <n v="81"/>
        <n v="82"/>
        <n v="83"/>
        <n v="85"/>
        <n v="87"/>
        <n v="88"/>
        <n v="90"/>
        <n v="91"/>
        <n v="92"/>
        <n v="94"/>
        <n v="95"/>
        <n v="96"/>
        <n v="97"/>
        <n v="98"/>
        <n v="100"/>
        <n v="103"/>
        <n v="105"/>
        <n v="111"/>
        <n v="112"/>
        <n v="113"/>
        <n v="114"/>
        <n v="115"/>
        <n v="116"/>
        <n v="117"/>
        <n v="118"/>
        <n v="119"/>
        <n v="120"/>
        <n v="122"/>
        <n v="123"/>
        <n v="124"/>
        <n v="127"/>
        <n v="129"/>
        <n v="131"/>
        <n v="135"/>
        <n v="136"/>
        <n v="138"/>
        <n v="139"/>
        <n v="141"/>
        <n v="142"/>
        <n v="146"/>
        <n v="150"/>
        <n v="152"/>
        <n v="153"/>
        <n v="154"/>
        <n v="156"/>
        <n v="159"/>
        <n v="162"/>
        <n v="164"/>
        <n v="165"/>
        <n v="166"/>
        <n v="167"/>
        <n v="168"/>
        <n v="171"/>
        <n v="175"/>
        <n v="177"/>
        <n v="178"/>
        <n v="179"/>
        <n v="181"/>
        <n v="187"/>
        <n v="188"/>
        <n v="192"/>
        <n v="194"/>
        <n v="195"/>
        <n v="197"/>
        <n v="199"/>
        <n v="202"/>
        <n v="205"/>
        <n v="207"/>
        <n v="208"/>
        <n v="209"/>
        <n v="210"/>
        <n v="214"/>
        <n v="215"/>
        <n v="217"/>
        <n v="219"/>
        <n v="230"/>
        <n v="240"/>
        <n v="243"/>
        <n v="247"/>
        <n v="249"/>
        <n v="256"/>
        <n v="258"/>
        <n v="267"/>
        <n v="268"/>
        <n v="271"/>
        <n v="282"/>
        <n v="292"/>
        <n v="299"/>
        <n v="310"/>
        <n v="311"/>
        <n v="315"/>
        <n v="316"/>
        <n v="317"/>
        <n v="318"/>
        <n v="324"/>
        <n v="342"/>
        <n v="346"/>
        <n v="348"/>
        <n v="350"/>
        <n v="365"/>
        <n v="368"/>
        <n v="402"/>
        <n v="423"/>
        <n v="434"/>
        <n v="440"/>
        <n v="446"/>
        <n v="447"/>
        <n v="450"/>
        <n v="453"/>
        <n v="456"/>
        <n v="463"/>
        <n v="489"/>
        <n v="496"/>
        <n v="515"/>
        <n v="517"/>
        <n v="537"/>
        <n v="543"/>
        <n v="561"/>
        <n v="601"/>
        <n v="713"/>
        <n v="722"/>
        <n v="796"/>
        <n v="803"/>
        <n v="944"/>
        <n v="956"/>
        <n v="1143"/>
        <n v="1511"/>
        <n v="2001"/>
        <n v="2409"/>
        <n v="53880"/>
        <s v="Marco "/>
        <m/>
      </sharedItems>
    </cacheField>
    <cacheField name="Column E" numFmtId="0">
      <sharedItems containsBlank="1" containsMixedTypes="1" containsNumber="1" containsInteger="1" minValue="3" maxValue="23810" count="143"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7"/>
        <n v="68"/>
        <n v="69"/>
        <n v="70"/>
        <n v="71"/>
        <n v="73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4"/>
        <n v="96"/>
        <n v="97"/>
        <n v="98"/>
        <n v="100"/>
        <n v="101"/>
        <n v="102"/>
        <n v="104"/>
        <n v="105"/>
        <n v="106"/>
        <n v="107"/>
        <n v="108"/>
        <n v="109"/>
        <n v="113"/>
        <n v="114"/>
        <n v="115"/>
        <n v="116"/>
        <n v="117"/>
        <n v="118"/>
        <n v="119"/>
        <n v="121"/>
        <n v="122"/>
        <n v="123"/>
        <n v="125"/>
        <n v="128"/>
        <n v="130"/>
        <n v="136"/>
        <n v="139"/>
        <n v="140"/>
        <n v="144"/>
        <n v="146"/>
        <n v="151"/>
        <n v="157"/>
        <n v="160"/>
        <n v="161"/>
        <n v="164"/>
        <n v="165"/>
        <n v="166"/>
        <n v="167"/>
        <n v="170"/>
        <n v="173"/>
        <n v="174"/>
        <n v="178"/>
        <n v="186"/>
        <n v="188"/>
        <n v="193"/>
        <n v="196"/>
        <n v="210"/>
        <n v="231"/>
        <n v="246"/>
        <n v="252"/>
        <n v="263"/>
        <n v="288"/>
        <n v="310"/>
        <n v="23810"/>
        <s v="Muestra"/>
        <m/>
      </sharedItems>
    </cacheField>
    <cacheField name="Column F" numFmtId="0">
      <sharedItems containsBlank="1" containsMixedTypes="1" containsNumber="1" containsInteger="1" minValue="0" maxValue="753" count="20">
        <n v="0"/>
        <n v="1"/>
        <n v="2"/>
        <n v="3"/>
        <n v="4"/>
        <n v="5"/>
        <n v="6"/>
        <n v="7"/>
        <n v="8"/>
        <n v="9"/>
        <n v="11"/>
        <n v="14"/>
        <n v="15"/>
        <n v="16"/>
        <n v="18"/>
        <n v="21"/>
        <n v="24"/>
        <n v="753"/>
        <s v="Perdidas"/>
        <m/>
      </sharedItems>
    </cacheField>
    <cacheField name="Column G" numFmtId="0">
      <sharedItems containsBlank="1" containsMixedTypes="1" containsNumber="1" containsInteger="1" minValue="0" maxValue="870" count="19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23"/>
        <n v="870"/>
        <s v="Fuera del universo"/>
        <m/>
      </sharedItems>
    </cacheField>
    <cacheField name="Column H" numFmtId="0">
      <sharedItems containsBlank="1" containsMixedTypes="1" containsNumber="1" containsInteger="1" minValue="0" maxValue="1623" count="27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9"/>
        <n v="20"/>
        <n v="21"/>
        <n v="23"/>
        <n v="25"/>
        <n v="27"/>
        <n v="1623"/>
        <s v="No respuesta"/>
        <m/>
      </sharedItems>
    </cacheField>
    <cacheField name="Column I" numFmtId="0">
      <sharedItems containsBlank="1" containsMixedTypes="1" containsNumber="1" containsInteger="1" minValue="2" maxValue="22187" count="140"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7"/>
        <n v="78"/>
        <n v="79"/>
        <n v="80"/>
        <n v="81"/>
        <n v="82"/>
        <n v="83"/>
        <n v="84"/>
        <n v="85"/>
        <n v="86"/>
        <n v="87"/>
        <n v="88"/>
        <n v="90"/>
        <n v="92"/>
        <n v="94"/>
        <n v="95"/>
        <n v="96"/>
        <n v="98"/>
        <n v="99"/>
        <n v="100"/>
        <n v="101"/>
        <n v="102"/>
        <n v="106"/>
        <n v="107"/>
        <n v="108"/>
        <n v="109"/>
        <n v="110"/>
        <n v="111"/>
        <n v="112"/>
        <n v="113"/>
        <n v="114"/>
        <n v="115"/>
        <n v="116"/>
        <n v="120"/>
        <n v="121"/>
        <n v="125"/>
        <n v="127"/>
        <n v="128"/>
        <n v="131"/>
        <n v="135"/>
        <n v="136"/>
        <n v="138"/>
        <n v="142"/>
        <n v="145"/>
        <n v="146"/>
        <n v="148"/>
        <n v="150"/>
        <n v="154"/>
        <n v="157"/>
        <n v="160"/>
        <n v="163"/>
        <n v="166"/>
        <n v="169"/>
        <n v="178"/>
        <n v="180"/>
        <n v="184"/>
        <n v="187"/>
        <n v="204"/>
        <n v="222"/>
        <n v="231"/>
        <n v="239"/>
        <n v="249"/>
        <n v="265"/>
        <n v="303"/>
        <n v="22187"/>
        <s v="Completas"/>
        <m/>
      </sharedItems>
    </cacheField>
    <cacheField name="Column J" numFmtId="0">
      <sharedItems containsBlank="1" containsMixedTypes="1" containsNumber="1" minValue="1" maxValue="8.38888888888889" count="252">
        <n v="1"/>
        <n v="1.0125"/>
        <n v="1.04166666666667"/>
        <n v="1.05128205128205"/>
        <n v="1.06578947368421"/>
        <n v="1.06666666666667"/>
        <n v="1.07142857142857"/>
        <n v="1.08064516129032"/>
        <n v="1.08333333333333"/>
        <n v="1.09090909090909"/>
        <n v="1.10144927536232"/>
        <n v="1.11111111111111"/>
        <n v="1.1304347826087"/>
        <n v="1.13953488372093"/>
        <n v="1.1551724137931"/>
        <n v="1.15555555555556"/>
        <n v="1.16666666666667"/>
        <n v="1.17241379310345"/>
        <n v="1.17741935483871"/>
        <n v="1.18181818181818"/>
        <n v="1.18840579710145"/>
        <n v="1.19230769230769"/>
        <n v="1.2"/>
        <n v="1.21052631578947"/>
        <n v="1.2156862745098"/>
        <n v="1.21875"/>
        <n v="1.23287671232877"/>
        <n v="1.23529411764706"/>
        <n v="1.23728813559322"/>
        <n v="1.24096385542169"/>
        <n v="1.25"/>
        <n v="1.26865671641791"/>
        <n v="1.28125"/>
        <n v="1.28205128205128"/>
        <n v="1.28571428571429"/>
        <n v="1.29591836734694"/>
        <n v="1.2962962962963"/>
        <n v="1.3"/>
        <n v="1.32"/>
        <n v="1.32558139534884"/>
        <n v="1.328125"/>
        <n v="1.33333333333333"/>
        <n v="1.33707865168539"/>
        <n v="1.34615384615385"/>
        <n v="1.35714285714286"/>
        <n v="1.359375"/>
        <n v="1.36"/>
        <n v="1.36363636363636"/>
        <n v="1.37142857142857"/>
        <n v="1.375"/>
        <n v="1.38095238095238"/>
        <n v="1.4"/>
        <n v="1.44444444444444"/>
        <n v="1.45454545454545"/>
        <n v="1.46153846153846"/>
        <n v="1.46666666666667"/>
        <n v="1.46808510638298"/>
        <n v="1.46875"/>
        <n v="1.47058823529412"/>
        <n v="1.47368421052632"/>
        <n v="1.48484848484848"/>
        <n v="1.48571428571429"/>
        <n v="1.49180327868852"/>
        <n v="1.5"/>
        <n v="1.50495049504951"/>
        <n v="1.50574712643678"/>
        <n v="1.51063829787234"/>
        <n v="1.51515151515152"/>
        <n v="1.52293577981651"/>
        <n v="1.53333333333333"/>
        <n v="1.53846153846154"/>
        <n v="1.53913043478261"/>
        <n v="1.54838709677419"/>
        <n v="1.54867256637168"/>
        <n v="1.55172413793103"/>
        <n v="1.55263157894737"/>
        <n v="1.55421686746988"/>
        <n v="1.55555555555556"/>
        <n v="1.55844155844156"/>
        <n v="1.55932203389831"/>
        <n v="1.56"/>
        <n v="1.56603773584906"/>
        <n v="1.56666666666667"/>
        <n v="1.57142857142857"/>
        <n v="1.57575757575758"/>
        <n v="1.57894736842105"/>
        <n v="1.58333333333333"/>
        <n v="1.58407079646018"/>
        <n v="1.58620689655172"/>
        <n v="1.58823529411765"/>
        <n v="1.59016393442623"/>
        <n v="1.59090909090909"/>
        <n v="1.59574468085106"/>
        <n v="1.6"/>
        <n v="1.60606060606061"/>
        <n v="1.60869565217391"/>
        <n v="1.61290322580645"/>
        <n v="1.61538461538462"/>
        <n v="1.61627906976744"/>
        <n v="1.625"/>
        <n v="1.62608695652174"/>
        <n v="1.62820512820513"/>
        <n v="1.62857142857143"/>
        <n v="1.63291139240506"/>
        <n v="1.64285714285714"/>
        <n v="1.65"/>
        <n v="1.65217391304348"/>
        <n v="1.65384615384615"/>
        <n v="1.66101694915254"/>
        <n v="1.66666666666667"/>
        <n v="1.67226890756303"/>
        <n v="1.67647058823529"/>
        <n v="1.67816091954023"/>
        <n v="1.67857142857143"/>
        <n v="1.68376068376068"/>
        <n v="1.7"/>
        <n v="1.70754716981132"/>
        <n v="1.71111111111111"/>
        <n v="1.72477064220184"/>
        <n v="1.72566371681416"/>
        <n v="1.73913043478261"/>
        <n v="1.75"/>
        <n v="1.75862068965517"/>
        <n v="1.76422764227642"/>
        <n v="1.76923076923077"/>
        <n v="1.78260869565217"/>
        <n v="1.79166666666667"/>
        <n v="1.79310344827586"/>
        <n v="1.8"/>
        <n v="1.81818181818182"/>
        <n v="1.82142857142857"/>
        <n v="1.83116883116883"/>
        <n v="1.83673469387755"/>
        <n v="1.84090909090909"/>
        <n v="1.84615384615385"/>
        <n v="1.85"/>
        <n v="1.85074626865672"/>
        <n v="1.85294117647059"/>
        <n v="1.85416666666667"/>
        <n v="1.85611510791367"/>
        <n v="1.86111111111111"/>
        <n v="1.86666666666667"/>
        <n v="1.91538461538462"/>
        <n v="1.92307692307692"/>
        <n v="1.94444444444444"/>
        <n v="1.95121951219512"/>
        <n v="1.95454545454545"/>
        <n v="1.96"/>
        <n v="1.96491228070175"/>
        <n v="1.96551724137931"/>
        <n v="1.96774193548387"/>
        <n v="1.97101449275362"/>
        <n v="1.97297297297297"/>
        <n v="1.975"/>
        <n v="1.97674418604651"/>
        <n v="1.9811320754717"/>
        <n v="2"/>
        <n v="2.00636942675159"/>
        <n v="2.00826446280992"/>
        <n v="2.00934579439252"/>
        <n v="2.01818181818182"/>
        <n v="2.03092783505155"/>
        <n v="2.05"/>
        <n v="2.0625"/>
        <n v="2.08823529411765"/>
        <n v="2.09638554216867"/>
        <n v="2.09803921568627"/>
        <n v="2.1"/>
        <n v="2.1025641025641"/>
        <n v="2.10526315789474"/>
        <n v="2.11111111111111"/>
        <n v="2.11392405063291"/>
        <n v="2.11538461538462"/>
        <n v="2.11940298507463"/>
        <n v="2.12"/>
        <n v="2.12727272727273"/>
        <n v="2.12941176470588"/>
        <n v="2.13207547169811"/>
        <n v="2.13333333333333"/>
        <n v="2.1864406779661"/>
        <n v="2.19852941176471"/>
        <n v="2.21212121212121"/>
        <n v="2.22727272727273"/>
        <n v="2.25"/>
        <n v="2.33333333333333"/>
        <n v="2.40322580645161"/>
        <n v="2.41379310344828"/>
        <n v="2.41935483870968"/>
        <n v="2.42682926829268"/>
        <n v="2.43023255813953"/>
        <n v="2.52808988764045"/>
        <n v="2.55555555555556"/>
        <n v="2.56"/>
        <n v="2.56198347107438"/>
        <n v="2.578125"/>
        <n v="2.7125"/>
        <n v="2.72131147540984"/>
        <n v="2.73214285714286"/>
        <n v="2.74524714828897"/>
        <n v="2.75"/>
        <n v="2.76"/>
        <n v="2.76315789473684"/>
        <n v="2.77142857142857"/>
        <n v="2.77245508982036"/>
        <n v="2.78048780487805"/>
        <n v="2.78947368421053"/>
        <n v="2.8"/>
        <n v="2.80530973451327"/>
        <n v="2.83333333333333"/>
        <n v="2.86190476190476"/>
        <n v="2.86224489795918"/>
        <n v="2.8695652173913"/>
        <n v="2.87142857142857"/>
        <n v="2.87755102040816"/>
        <n v="2.91764705882353"/>
        <n v="2.93220338983051"/>
        <n v="2.95364238410596"/>
        <n v="2.96296296296296"/>
        <n v="3"/>
        <n v="3.01030927835052"/>
        <n v="3.01111111111111"/>
        <n v="3.01369863013699"/>
        <n v="3.08658008658009"/>
        <n v="4.45454545454545"/>
        <n v="4.62857142857143"/>
        <n v="4.64161849710983"/>
        <n v="4.64634146341463"/>
        <n v="4.68421052631579"/>
        <n v="4.69767441860465"/>
        <n v="4.92727272727273"/>
        <n v="4.94117647058824"/>
        <n v="4.94409937888199"/>
        <n v="4.95192307692308"/>
        <n v="4.95336787564767"/>
        <n v="4.96153846153846"/>
        <n v="5.01869158878505"/>
        <n v="5.02777777777778"/>
        <n v="5.03571428571429"/>
        <n v="5.65454545454545"/>
        <n v="5.68604651162791"/>
        <n v="5.68674698795181"/>
        <n v="5.91891891891892"/>
        <n v="5.99603174603175"/>
        <n v="6.0327868852459"/>
        <n v="6.125"/>
        <n v="6.45483870967742"/>
        <n v="6.46875"/>
        <n v="8"/>
        <n v="8.36458333333333"/>
        <n v="8.38888888888889"/>
        <s v="F_EXP"/>
        <m/>
      </sharedItems>
    </cacheField>
    <cacheField name="Column K" numFmtId="0">
      <sharedItems containsBlank="1" containsMixedTypes="1" containsNumber="1" minValue="1" maxValue="1.33333333333333" count="160">
        <n v="1"/>
        <n v="1.00490196078431"/>
        <n v="1.00613496932515"/>
        <n v="1.00704225352113"/>
        <n v="1.00833333333333"/>
        <n v="1.00862068965517"/>
        <n v="1.00909090909091"/>
        <n v="1.00925925925926"/>
        <n v="1.01010101010101"/>
        <n v="1.01052631578947"/>
        <n v="1.01111111111111"/>
        <n v="1.01204819277108"/>
        <n v="1.01219512195122"/>
        <n v="1.0125"/>
        <n v="1.0126582278481"/>
        <n v="1.01320132013201"/>
        <n v="1.01351351351351"/>
        <n v="1.01369863013699"/>
        <n v="1.01470588235294"/>
        <n v="1.01515151515152"/>
        <n v="1.01538461538462"/>
        <n v="1.015625"/>
        <n v="1.01587301587302"/>
        <n v="1.01630434782609"/>
        <n v="1.01639344262295"/>
        <n v="1.01724137931034"/>
        <n v="1.01785714285714"/>
        <n v="1.01818181818182"/>
        <n v="1.01869158878505"/>
        <n v="1.0188679245283"/>
        <n v="1.01910828025478"/>
        <n v="1.01923076923077"/>
        <n v="1.01960784313725"/>
        <n v="1.01980198019802"/>
        <n v="1.02"/>
        <n v="1.02083333333333"/>
        <n v="1.02127659574468"/>
        <n v="1.02173913043478"/>
        <n v="1.02205882352941"/>
        <n v="1.02272727272727"/>
        <n v="1.02298850574713"/>
        <n v="1.02325581395349"/>
        <n v="1.02366863905325"/>
        <n v="1.02380952380952"/>
        <n v="1.024"/>
        <n v="1.02409638554217"/>
        <n v="1.02439024390244"/>
        <n v="1.025"/>
        <n v="1.02510460251046"/>
        <n v="1.0253164556962"/>
        <n v="1.02547770700637"/>
        <n v="1.02564102564103"/>
        <n v="1.02597402597403"/>
        <n v="1.02631578947368"/>
        <n v="1.02654867256637"/>
        <n v="1.02666666666667"/>
        <n v="1.02673796791444"/>
        <n v="1.02702702702703"/>
        <n v="1.02777777777778"/>
        <n v="1.02808988764045"/>
        <n v="1.02816901408451"/>
        <n v="1.02857142857143"/>
        <n v="1.02941176470588"/>
        <n v="1.02970297029703"/>
        <n v="1.03061224489796"/>
        <n v="1.03125"/>
        <n v="1.03157894736842"/>
        <n v="1.03225806451613"/>
        <n v="1.03260869565217"/>
        <n v="1.03333333333333"/>
        <n v="1.03448275862069"/>
        <n v="1.03529411764706"/>
        <n v="1.03571428571429"/>
        <n v="1.03614457831325"/>
        <n v="1.03636363636364"/>
        <n v="1.03669724770642"/>
        <n v="1.03703703703704"/>
        <n v="1.03846153846154"/>
        <n v="1.03921568627451"/>
        <n v="1.04"/>
        <n v="1.04040404040404"/>
        <n v="1.04054054054054"/>
        <n v="1.04109589041096"/>
        <n v="1.04166666666667"/>
        <n v="1.04210526315789"/>
        <n v="1.04347826086957"/>
        <n v="1.04411764705882"/>
        <n v="1.04417670682731"/>
        <n v="1.04477611940299"/>
        <n v="1.04545454545455"/>
        <n v="1.04597701149425"/>
        <n v="1.046875"/>
        <n v="1.04716981132075"/>
        <n v="1.04761904761905"/>
        <n v="1.04878048780488"/>
        <n v="1.05"/>
        <n v="1.05172413793103"/>
        <n v="1.05263157894737"/>
        <n v="1.05343511450382"/>
        <n v="1.05357142857143"/>
        <n v="1.05405405405405"/>
        <n v="1.05454545454545"/>
        <n v="1.05479452054795"/>
        <n v="1.0551724137931"/>
        <n v="1.05555555555556"/>
        <n v="1.05607476635514"/>
        <n v="1.05747126436782"/>
        <n v="1.05797101449275"/>
        <n v="1.06086956521739"/>
        <n v="1.06122448979592"/>
        <n v="1.06153846153846"/>
        <n v="1.0625"/>
        <n v="1.06315789473684"/>
        <n v="1.06382978723404"/>
        <n v="1.06451612903226"/>
        <n v="1.06481481481481"/>
        <n v="1.06521739130435"/>
        <n v="1.06611570247934"/>
        <n v="1.06926406926407"/>
        <n v="1.06944444444444"/>
        <n v="1.07142857142857"/>
        <n v="1.07462686567164"/>
        <n v="1.07692307692308"/>
        <n v="1.07924528301887"/>
        <n v="1.08196721311475"/>
        <n v="1.08333333333333"/>
        <n v="1.08411214953271"/>
        <n v="1.08510638297872"/>
        <n v="1.09090909090909"/>
        <n v="1.0952380952381"/>
        <n v="1.09677419354839"/>
        <n v="1.09876543209877"/>
        <n v="1.1"/>
        <n v="1.10204081632653"/>
        <n v="1.1027397260274"/>
        <n v="1.10416666666667"/>
        <n v="1.11"/>
        <n v="1.11111111111111"/>
        <n v="1.11688311688312"/>
        <n v="1.12121212121212"/>
        <n v="1.125"/>
        <n v="1.12676056338028"/>
        <n v="1.13333333333333"/>
        <n v="1.14035087719298"/>
        <n v="1.14285714285714"/>
        <n v="1.15151515151515"/>
        <n v="1.15384615384615"/>
        <n v="1.15789473684211"/>
        <n v="1.15909090909091"/>
        <n v="1.16176470588235"/>
        <n v="1.16666666666667"/>
        <n v="1.17777777777778"/>
        <n v="1.18181818181818"/>
        <n v="1.2"/>
        <n v="1.23809523809524"/>
        <n v="1.25"/>
        <n v="1.28571428571429"/>
        <n v="1.33333333333333"/>
        <s v="FAT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12">
  <r>
    <x v="174"/>
    <x v="80"/>
    <x v="4"/>
    <x v="202"/>
    <x v="142"/>
    <x v="19"/>
    <x v="18"/>
    <x v="26"/>
    <x v="139"/>
    <x v="251"/>
    <x v="159"/>
  </r>
  <r>
    <x v="170"/>
    <x v="174"/>
    <x v="4"/>
    <x v="202"/>
    <x v="142"/>
    <x v="19"/>
    <x v="18"/>
    <x v="26"/>
    <x v="139"/>
    <x v="251"/>
    <x v="159"/>
  </r>
  <r>
    <x v="174"/>
    <x v="96"/>
    <x v="4"/>
    <x v="202"/>
    <x v="142"/>
    <x v="19"/>
    <x v="18"/>
    <x v="26"/>
    <x v="139"/>
    <x v="251"/>
    <x v="159"/>
  </r>
  <r>
    <x v="174"/>
    <x v="174"/>
    <x v="4"/>
    <x v="202"/>
    <x v="142"/>
    <x v="19"/>
    <x v="18"/>
    <x v="26"/>
    <x v="139"/>
    <x v="251"/>
    <x v="159"/>
  </r>
  <r>
    <x v="174"/>
    <x v="174"/>
    <x v="4"/>
    <x v="202"/>
    <x v="142"/>
    <x v="19"/>
    <x v="18"/>
    <x v="26"/>
    <x v="139"/>
    <x v="251"/>
    <x v="159"/>
  </r>
  <r>
    <x v="172"/>
    <x v="134"/>
    <x v="3"/>
    <x v="201"/>
    <x v="141"/>
    <x v="18"/>
    <x v="17"/>
    <x v="25"/>
    <x v="138"/>
    <x v="250"/>
    <x v="158"/>
  </r>
  <r>
    <x v="0"/>
    <x v="153"/>
    <x v="0"/>
    <x v="30"/>
    <x v="9"/>
    <x v="1"/>
    <x v="0"/>
    <x v="1"/>
    <x v="9"/>
    <x v="208"/>
    <x v="128"/>
  </r>
  <r>
    <x v="0"/>
    <x v="153"/>
    <x v="1"/>
    <x v="183"/>
    <x v="125"/>
    <x v="1"/>
    <x v="6"/>
    <x v="7"/>
    <x v="123"/>
    <x v="214"/>
    <x v="2"/>
  </r>
  <r>
    <x v="0"/>
    <x v="153"/>
    <x v="2"/>
    <x v="167"/>
    <x v="104"/>
    <x v="3"/>
    <x v="2"/>
    <x v="5"/>
    <x v="102"/>
    <x v="215"/>
    <x v="54"/>
  </r>
  <r>
    <x v="1"/>
    <x v="18"/>
    <x v="0"/>
    <x v="39"/>
    <x v="26"/>
    <x v="0"/>
    <x v="1"/>
    <x v="1"/>
    <x v="26"/>
    <x v="74"/>
    <x v="0"/>
  </r>
  <r>
    <x v="1"/>
    <x v="18"/>
    <x v="1"/>
    <x v="34"/>
    <x v="21"/>
    <x v="0"/>
    <x v="1"/>
    <x v="1"/>
    <x v="21"/>
    <x v="86"/>
    <x v="0"/>
  </r>
  <r>
    <x v="1"/>
    <x v="18"/>
    <x v="2"/>
    <x v="102"/>
    <x v="76"/>
    <x v="3"/>
    <x v="2"/>
    <x v="5"/>
    <x v="74"/>
    <x v="76"/>
    <x v="77"/>
  </r>
  <r>
    <x v="2"/>
    <x v="19"/>
    <x v="0"/>
    <x v="4"/>
    <x v="4"/>
    <x v="1"/>
    <x v="0"/>
    <x v="1"/>
    <x v="4"/>
    <x v="0"/>
    <x v="150"/>
  </r>
  <r>
    <x v="2"/>
    <x v="19"/>
    <x v="1"/>
    <x v="22"/>
    <x v="22"/>
    <x v="1"/>
    <x v="1"/>
    <x v="2"/>
    <x v="21"/>
    <x v="0"/>
    <x v="85"/>
  </r>
  <r>
    <x v="2"/>
    <x v="19"/>
    <x v="2"/>
    <x v="15"/>
    <x v="15"/>
    <x v="0"/>
    <x v="0"/>
    <x v="0"/>
    <x v="16"/>
    <x v="0"/>
    <x v="0"/>
  </r>
  <r>
    <x v="3"/>
    <x v="9"/>
    <x v="0"/>
    <x v="141"/>
    <x v="69"/>
    <x v="2"/>
    <x v="4"/>
    <x v="6"/>
    <x v="67"/>
    <x v="201"/>
    <x v="61"/>
  </r>
  <r>
    <x v="3"/>
    <x v="9"/>
    <x v="1"/>
    <x v="181"/>
    <x v="124"/>
    <x v="4"/>
    <x v="6"/>
    <x v="10"/>
    <x v="121"/>
    <x v="203"/>
    <x v="50"/>
  </r>
  <r>
    <x v="3"/>
    <x v="9"/>
    <x v="2"/>
    <x v="116"/>
    <x v="54"/>
    <x v="2"/>
    <x v="0"/>
    <x v="2"/>
    <x v="52"/>
    <x v="205"/>
    <x v="74"/>
  </r>
  <r>
    <x v="4"/>
    <x v="92"/>
    <x v="0"/>
    <x v="186"/>
    <x v="96"/>
    <x v="4"/>
    <x v="8"/>
    <x v="12"/>
    <x v="88"/>
    <x v="235"/>
    <x v="84"/>
  </r>
  <r>
    <x v="4"/>
    <x v="92"/>
    <x v="1"/>
    <x v="187"/>
    <x v="97"/>
    <x v="0"/>
    <x v="2"/>
    <x v="2"/>
    <x v="95"/>
    <x v="236"/>
    <x v="0"/>
  </r>
  <r>
    <x v="4"/>
    <x v="92"/>
    <x v="2"/>
    <x v="173"/>
    <x v="77"/>
    <x v="1"/>
    <x v="1"/>
    <x v="2"/>
    <x v="78"/>
    <x v="237"/>
    <x v="12"/>
  </r>
  <r>
    <x v="5"/>
    <x v="20"/>
    <x v="1"/>
    <x v="79"/>
    <x v="56"/>
    <x v="1"/>
    <x v="0"/>
    <x v="1"/>
    <x v="55"/>
    <x v="79"/>
    <x v="25"/>
  </r>
  <r>
    <x v="5"/>
    <x v="20"/>
    <x v="2"/>
    <x v="97"/>
    <x v="70"/>
    <x v="4"/>
    <x v="0"/>
    <x v="4"/>
    <x v="70"/>
    <x v="78"/>
    <x v="102"/>
  </r>
  <r>
    <x v="6"/>
    <x v="21"/>
    <x v="0"/>
    <x v="11"/>
    <x v="11"/>
    <x v="0"/>
    <x v="1"/>
    <x v="1"/>
    <x v="11"/>
    <x v="0"/>
    <x v="0"/>
  </r>
  <r>
    <x v="6"/>
    <x v="21"/>
    <x v="1"/>
    <x v="40"/>
    <x v="43"/>
    <x v="1"/>
    <x v="1"/>
    <x v="2"/>
    <x v="42"/>
    <x v="0"/>
    <x v="39"/>
  </r>
  <r>
    <x v="6"/>
    <x v="21"/>
    <x v="2"/>
    <x v="11"/>
    <x v="11"/>
    <x v="2"/>
    <x v="0"/>
    <x v="2"/>
    <x v="10"/>
    <x v="0"/>
    <x v="150"/>
  </r>
  <r>
    <x v="7"/>
    <x v="23"/>
    <x v="0"/>
    <x v="42"/>
    <x v="45"/>
    <x v="1"/>
    <x v="4"/>
    <x v="5"/>
    <x v="41"/>
    <x v="0"/>
    <x v="41"/>
  </r>
  <r>
    <x v="7"/>
    <x v="23"/>
    <x v="1"/>
    <x v="23"/>
    <x v="23"/>
    <x v="0"/>
    <x v="1"/>
    <x v="1"/>
    <x v="23"/>
    <x v="0"/>
    <x v="0"/>
  </r>
  <r>
    <x v="7"/>
    <x v="23"/>
    <x v="2"/>
    <x v="8"/>
    <x v="8"/>
    <x v="0"/>
    <x v="1"/>
    <x v="1"/>
    <x v="8"/>
    <x v="0"/>
    <x v="0"/>
  </r>
  <r>
    <x v="8"/>
    <x v="22"/>
    <x v="0"/>
    <x v="24"/>
    <x v="24"/>
    <x v="0"/>
    <x v="1"/>
    <x v="1"/>
    <x v="24"/>
    <x v="0"/>
    <x v="0"/>
  </r>
  <r>
    <x v="8"/>
    <x v="22"/>
    <x v="1"/>
    <x v="35"/>
    <x v="36"/>
    <x v="1"/>
    <x v="3"/>
    <x v="4"/>
    <x v="33"/>
    <x v="0"/>
    <x v="61"/>
  </r>
  <r>
    <x v="8"/>
    <x v="22"/>
    <x v="2"/>
    <x v="0"/>
    <x v="0"/>
    <x v="0"/>
    <x v="1"/>
    <x v="1"/>
    <x v="0"/>
    <x v="0"/>
    <x v="0"/>
  </r>
  <r>
    <x v="9"/>
    <x v="27"/>
    <x v="0"/>
    <x v="18"/>
    <x v="18"/>
    <x v="0"/>
    <x v="2"/>
    <x v="2"/>
    <x v="17"/>
    <x v="0"/>
    <x v="0"/>
  </r>
  <r>
    <x v="9"/>
    <x v="27"/>
    <x v="1"/>
    <x v="34"/>
    <x v="35"/>
    <x v="2"/>
    <x v="0"/>
    <x v="2"/>
    <x v="34"/>
    <x v="0"/>
    <x v="104"/>
  </r>
  <r>
    <x v="9"/>
    <x v="27"/>
    <x v="2"/>
    <x v="22"/>
    <x v="22"/>
    <x v="0"/>
    <x v="1"/>
    <x v="1"/>
    <x v="22"/>
    <x v="0"/>
    <x v="0"/>
  </r>
  <r>
    <x v="10"/>
    <x v="28"/>
    <x v="0"/>
    <x v="145"/>
    <x v="34"/>
    <x v="4"/>
    <x v="0"/>
    <x v="4"/>
    <x v="31"/>
    <x v="241"/>
    <x v="139"/>
  </r>
  <r>
    <x v="10"/>
    <x v="28"/>
    <x v="1"/>
    <x v="197"/>
    <x v="136"/>
    <x v="13"/>
    <x v="5"/>
    <x v="20"/>
    <x v="132"/>
    <x v="242"/>
    <x v="118"/>
  </r>
  <r>
    <x v="10"/>
    <x v="28"/>
    <x v="2"/>
    <x v="171"/>
    <x v="58"/>
    <x v="2"/>
    <x v="5"/>
    <x v="7"/>
    <x v="51"/>
    <x v="243"/>
    <x v="76"/>
  </r>
  <r>
    <x v="11"/>
    <x v="66"/>
    <x v="0"/>
    <x v="37"/>
    <x v="12"/>
    <x v="1"/>
    <x v="1"/>
    <x v="2"/>
    <x v="11"/>
    <x v="206"/>
    <x v="122"/>
  </r>
  <r>
    <x v="11"/>
    <x v="66"/>
    <x v="1"/>
    <x v="174"/>
    <x v="119"/>
    <x v="16"/>
    <x v="1"/>
    <x v="22"/>
    <x v="112"/>
    <x v="195"/>
    <x v="151"/>
  </r>
  <r>
    <x v="11"/>
    <x v="66"/>
    <x v="2"/>
    <x v="120"/>
    <x v="58"/>
    <x v="3"/>
    <x v="0"/>
    <x v="3"/>
    <x v="55"/>
    <x v="196"/>
    <x v="96"/>
  </r>
  <r>
    <x v="12"/>
    <x v="68"/>
    <x v="0"/>
    <x v="155"/>
    <x v="83"/>
    <x v="9"/>
    <x v="4"/>
    <x v="13"/>
    <x v="73"/>
    <x v="220"/>
    <x v="138"/>
  </r>
  <r>
    <x v="12"/>
    <x v="68"/>
    <x v="1"/>
    <x v="117"/>
    <x v="51"/>
    <x v="1"/>
    <x v="3"/>
    <x v="4"/>
    <x v="48"/>
    <x v="218"/>
    <x v="34"/>
  </r>
  <r>
    <x v="12"/>
    <x v="68"/>
    <x v="2"/>
    <x v="164"/>
    <x v="95"/>
    <x v="4"/>
    <x v="0"/>
    <x v="4"/>
    <x v="94"/>
    <x v="218"/>
    <x v="78"/>
  </r>
  <r>
    <x v="13"/>
    <x v="70"/>
    <x v="0"/>
    <x v="29"/>
    <x v="9"/>
    <x v="0"/>
    <x v="1"/>
    <x v="1"/>
    <x v="9"/>
    <x v="199"/>
    <x v="0"/>
  </r>
  <r>
    <x v="13"/>
    <x v="70"/>
    <x v="1"/>
    <x v="191"/>
    <x v="137"/>
    <x v="10"/>
    <x v="3"/>
    <x v="14"/>
    <x v="134"/>
    <x v="198"/>
    <x v="87"/>
  </r>
  <r>
    <x v="13"/>
    <x v="70"/>
    <x v="2"/>
    <x v="62"/>
    <x v="22"/>
    <x v="2"/>
    <x v="1"/>
    <x v="3"/>
    <x v="20"/>
    <x v="200"/>
    <x v="128"/>
  </r>
  <r>
    <x v="14"/>
    <x v="72"/>
    <x v="0"/>
    <x v="108"/>
    <x v="70"/>
    <x v="1"/>
    <x v="3"/>
    <x v="4"/>
    <x v="70"/>
    <x v="131"/>
    <x v="17"/>
  </r>
  <r>
    <x v="14"/>
    <x v="72"/>
    <x v="1"/>
    <x v="71"/>
    <x v="41"/>
    <x v="0"/>
    <x v="1"/>
    <x v="1"/>
    <x v="41"/>
    <x v="133"/>
    <x v="0"/>
  </r>
  <r>
    <x v="14"/>
    <x v="72"/>
    <x v="2"/>
    <x v="77"/>
    <x v="46"/>
    <x v="1"/>
    <x v="1"/>
    <x v="2"/>
    <x v="45"/>
    <x v="132"/>
    <x v="36"/>
  </r>
  <r>
    <x v="15"/>
    <x v="74"/>
    <x v="0"/>
    <x v="43"/>
    <x v="8"/>
    <x v="0"/>
    <x v="1"/>
    <x v="1"/>
    <x v="8"/>
    <x v="223"/>
    <x v="0"/>
  </r>
  <r>
    <x v="15"/>
    <x v="74"/>
    <x v="1"/>
    <x v="196"/>
    <x v="135"/>
    <x v="6"/>
    <x v="1"/>
    <x v="7"/>
    <x v="133"/>
    <x v="226"/>
    <x v="48"/>
  </r>
  <r>
    <x v="15"/>
    <x v="74"/>
    <x v="2"/>
    <x v="136"/>
    <x v="40"/>
    <x v="0"/>
    <x v="0"/>
    <x v="0"/>
    <x v="41"/>
    <x v="228"/>
    <x v="0"/>
  </r>
  <r>
    <x v="16"/>
    <x v="81"/>
    <x v="0"/>
    <x v="11"/>
    <x v="7"/>
    <x v="0"/>
    <x v="2"/>
    <x v="2"/>
    <x v="6"/>
    <x v="51"/>
    <x v="0"/>
  </r>
  <r>
    <x v="16"/>
    <x v="81"/>
    <x v="1"/>
    <x v="75"/>
    <x v="61"/>
    <x v="0"/>
    <x v="1"/>
    <x v="1"/>
    <x v="60"/>
    <x v="45"/>
    <x v="0"/>
  </r>
  <r>
    <x v="16"/>
    <x v="81"/>
    <x v="2"/>
    <x v="42"/>
    <x v="32"/>
    <x v="1"/>
    <x v="2"/>
    <x v="3"/>
    <x v="30"/>
    <x v="48"/>
    <x v="65"/>
  </r>
  <r>
    <x v="17"/>
    <x v="84"/>
    <x v="0"/>
    <x v="57"/>
    <x v="5"/>
    <x v="0"/>
    <x v="0"/>
    <x v="0"/>
    <x v="6"/>
    <x v="247"/>
    <x v="0"/>
  </r>
  <r>
    <x v="17"/>
    <x v="84"/>
    <x v="1"/>
    <x v="199"/>
    <x v="138"/>
    <x v="15"/>
    <x v="2"/>
    <x v="21"/>
    <x v="135"/>
    <x v="248"/>
    <x v="123"/>
  </r>
  <r>
    <x v="17"/>
    <x v="84"/>
    <x v="2"/>
    <x v="179"/>
    <x v="51"/>
    <x v="5"/>
    <x v="0"/>
    <x v="5"/>
    <x v="47"/>
    <x v="249"/>
    <x v="133"/>
  </r>
  <r>
    <x v="18"/>
    <x v="86"/>
    <x v="0"/>
    <x v="2"/>
    <x v="2"/>
    <x v="0"/>
    <x v="0"/>
    <x v="0"/>
    <x v="3"/>
    <x v="0"/>
    <x v="0"/>
  </r>
  <r>
    <x v="18"/>
    <x v="86"/>
    <x v="1"/>
    <x v="26"/>
    <x v="26"/>
    <x v="0"/>
    <x v="2"/>
    <x v="2"/>
    <x v="25"/>
    <x v="0"/>
    <x v="0"/>
  </r>
  <r>
    <x v="18"/>
    <x v="86"/>
    <x v="2"/>
    <x v="10"/>
    <x v="10"/>
    <x v="0"/>
    <x v="1"/>
    <x v="1"/>
    <x v="10"/>
    <x v="0"/>
    <x v="0"/>
  </r>
  <r>
    <x v="19"/>
    <x v="89"/>
    <x v="0"/>
    <x v="16"/>
    <x v="10"/>
    <x v="0"/>
    <x v="2"/>
    <x v="2"/>
    <x v="9"/>
    <x v="54"/>
    <x v="0"/>
  </r>
  <r>
    <x v="19"/>
    <x v="89"/>
    <x v="1"/>
    <x v="106"/>
    <x v="86"/>
    <x v="5"/>
    <x v="2"/>
    <x v="7"/>
    <x v="83"/>
    <x v="56"/>
    <x v="106"/>
  </r>
  <r>
    <x v="19"/>
    <x v="89"/>
    <x v="2"/>
    <x v="19"/>
    <x v="12"/>
    <x v="0"/>
    <x v="1"/>
    <x v="1"/>
    <x v="12"/>
    <x v="55"/>
    <x v="0"/>
  </r>
  <r>
    <x v="20"/>
    <x v="93"/>
    <x v="0"/>
    <x v="19"/>
    <x v="5"/>
    <x v="0"/>
    <x v="0"/>
    <x v="0"/>
    <x v="6"/>
    <x v="199"/>
    <x v="0"/>
  </r>
  <r>
    <x v="20"/>
    <x v="93"/>
    <x v="1"/>
    <x v="172"/>
    <x v="114"/>
    <x v="7"/>
    <x v="2"/>
    <x v="9"/>
    <x v="111"/>
    <x v="212"/>
    <x v="98"/>
  </r>
  <r>
    <x v="20"/>
    <x v="93"/>
    <x v="2"/>
    <x v="156"/>
    <x v="89"/>
    <x v="3"/>
    <x v="0"/>
    <x v="3"/>
    <x v="88"/>
    <x v="213"/>
    <x v="66"/>
  </r>
  <r>
    <x v="21"/>
    <x v="100"/>
    <x v="0"/>
    <x v="40"/>
    <x v="20"/>
    <x v="1"/>
    <x v="3"/>
    <x v="4"/>
    <x v="17"/>
    <x v="156"/>
    <x v="97"/>
  </r>
  <r>
    <x v="21"/>
    <x v="100"/>
    <x v="1"/>
    <x v="148"/>
    <x v="106"/>
    <x v="3"/>
    <x v="4"/>
    <x v="7"/>
    <x v="103"/>
    <x v="158"/>
    <x v="53"/>
  </r>
  <r>
    <x v="21"/>
    <x v="100"/>
    <x v="2"/>
    <x v="80"/>
    <x v="44"/>
    <x v="0"/>
    <x v="2"/>
    <x v="2"/>
    <x v="43"/>
    <x v="156"/>
    <x v="0"/>
  </r>
  <r>
    <x v="22"/>
    <x v="101"/>
    <x v="0"/>
    <x v="20"/>
    <x v="12"/>
    <x v="1"/>
    <x v="0"/>
    <x v="1"/>
    <x v="12"/>
    <x v="69"/>
    <x v="120"/>
  </r>
  <r>
    <x v="22"/>
    <x v="101"/>
    <x v="1"/>
    <x v="112"/>
    <x v="91"/>
    <x v="6"/>
    <x v="0"/>
    <x v="6"/>
    <x v="88"/>
    <x v="64"/>
    <x v="112"/>
  </r>
  <r>
    <x v="22"/>
    <x v="101"/>
    <x v="2"/>
    <x v="15"/>
    <x v="9"/>
    <x v="1"/>
    <x v="0"/>
    <x v="1"/>
    <x v="9"/>
    <x v="63"/>
    <x v="128"/>
  </r>
  <r>
    <x v="23"/>
    <x v="116"/>
    <x v="0"/>
    <x v="13"/>
    <x v="5"/>
    <x v="0"/>
    <x v="1"/>
    <x v="1"/>
    <x v="5"/>
    <x v="156"/>
    <x v="0"/>
  </r>
  <r>
    <x v="23"/>
    <x v="116"/>
    <x v="1"/>
    <x v="143"/>
    <x v="96"/>
    <x v="2"/>
    <x v="11"/>
    <x v="13"/>
    <x v="87"/>
    <x v="159"/>
    <x v="36"/>
  </r>
  <r>
    <x v="23"/>
    <x v="116"/>
    <x v="2"/>
    <x v="110"/>
    <x v="68"/>
    <x v="1"/>
    <x v="4"/>
    <x v="5"/>
    <x v="65"/>
    <x v="156"/>
    <x v="18"/>
  </r>
  <r>
    <x v="24"/>
    <x v="98"/>
    <x v="0"/>
    <x v="14"/>
    <x v="7"/>
    <x v="0"/>
    <x v="0"/>
    <x v="0"/>
    <x v="8"/>
    <x v="115"/>
    <x v="0"/>
  </r>
  <r>
    <x v="24"/>
    <x v="98"/>
    <x v="1"/>
    <x v="133"/>
    <x v="99"/>
    <x v="1"/>
    <x v="2"/>
    <x v="3"/>
    <x v="99"/>
    <x v="119"/>
    <x v="6"/>
  </r>
  <r>
    <x v="24"/>
    <x v="98"/>
    <x v="2"/>
    <x v="56"/>
    <x v="33"/>
    <x v="1"/>
    <x v="1"/>
    <x v="2"/>
    <x v="32"/>
    <x v="121"/>
    <x v="62"/>
  </r>
  <r>
    <x v="25"/>
    <x v="69"/>
    <x v="0"/>
    <x v="9"/>
    <x v="6"/>
    <x v="0"/>
    <x v="6"/>
    <x v="6"/>
    <x v="1"/>
    <x v="41"/>
    <x v="0"/>
  </r>
  <r>
    <x v="25"/>
    <x v="69"/>
    <x v="1"/>
    <x v="105"/>
    <x v="90"/>
    <x v="2"/>
    <x v="2"/>
    <x v="4"/>
    <x v="89"/>
    <x v="46"/>
    <x v="35"/>
  </r>
  <r>
    <x v="25"/>
    <x v="69"/>
    <x v="2"/>
    <x v="12"/>
    <x v="8"/>
    <x v="0"/>
    <x v="1"/>
    <x v="1"/>
    <x v="8"/>
    <x v="47"/>
    <x v="0"/>
  </r>
  <r>
    <x v="26"/>
    <x v="71"/>
    <x v="0"/>
    <x v="34"/>
    <x v="35"/>
    <x v="5"/>
    <x v="0"/>
    <x v="5"/>
    <x v="31"/>
    <x v="0"/>
    <x v="145"/>
  </r>
  <r>
    <x v="26"/>
    <x v="71"/>
    <x v="1"/>
    <x v="22"/>
    <x v="22"/>
    <x v="1"/>
    <x v="1"/>
    <x v="2"/>
    <x v="21"/>
    <x v="0"/>
    <x v="85"/>
  </r>
  <r>
    <x v="26"/>
    <x v="71"/>
    <x v="2"/>
    <x v="9"/>
    <x v="9"/>
    <x v="1"/>
    <x v="1"/>
    <x v="2"/>
    <x v="8"/>
    <x v="0"/>
    <x v="132"/>
  </r>
  <r>
    <x v="27"/>
    <x v="102"/>
    <x v="0"/>
    <x v="17"/>
    <x v="17"/>
    <x v="0"/>
    <x v="2"/>
    <x v="2"/>
    <x v="16"/>
    <x v="0"/>
    <x v="0"/>
  </r>
  <r>
    <x v="27"/>
    <x v="102"/>
    <x v="1"/>
    <x v="71"/>
    <x v="73"/>
    <x v="3"/>
    <x v="5"/>
    <x v="8"/>
    <x v="69"/>
    <x v="1"/>
    <x v="83"/>
  </r>
  <r>
    <x v="27"/>
    <x v="102"/>
    <x v="2"/>
    <x v="7"/>
    <x v="7"/>
    <x v="0"/>
    <x v="1"/>
    <x v="1"/>
    <x v="7"/>
    <x v="0"/>
    <x v="0"/>
  </r>
  <r>
    <x v="28"/>
    <x v="104"/>
    <x v="0"/>
    <x v="10"/>
    <x v="10"/>
    <x v="1"/>
    <x v="2"/>
    <x v="3"/>
    <x v="8"/>
    <x v="0"/>
    <x v="132"/>
  </r>
  <r>
    <x v="28"/>
    <x v="104"/>
    <x v="1"/>
    <x v="68"/>
    <x v="70"/>
    <x v="3"/>
    <x v="6"/>
    <x v="9"/>
    <x v="65"/>
    <x v="0"/>
    <x v="86"/>
  </r>
  <r>
    <x v="28"/>
    <x v="104"/>
    <x v="2"/>
    <x v="8"/>
    <x v="8"/>
    <x v="0"/>
    <x v="2"/>
    <x v="2"/>
    <x v="7"/>
    <x v="0"/>
    <x v="0"/>
  </r>
  <r>
    <x v="29"/>
    <x v="140"/>
    <x v="0"/>
    <x v="10"/>
    <x v="5"/>
    <x v="0"/>
    <x v="0"/>
    <x v="0"/>
    <x v="6"/>
    <x v="99"/>
    <x v="0"/>
  </r>
  <r>
    <x v="29"/>
    <x v="140"/>
    <x v="1"/>
    <x v="127"/>
    <x v="99"/>
    <x v="6"/>
    <x v="0"/>
    <x v="6"/>
    <x v="96"/>
    <x v="87"/>
    <x v="105"/>
  </r>
  <r>
    <x v="29"/>
    <x v="140"/>
    <x v="2"/>
    <x v="25"/>
    <x v="15"/>
    <x v="0"/>
    <x v="0"/>
    <x v="0"/>
    <x v="16"/>
    <x v="77"/>
    <x v="0"/>
  </r>
  <r>
    <x v="30"/>
    <x v="107"/>
    <x v="0"/>
    <x v="10"/>
    <x v="5"/>
    <x v="0"/>
    <x v="1"/>
    <x v="1"/>
    <x v="5"/>
    <x v="99"/>
    <x v="0"/>
  </r>
  <r>
    <x v="30"/>
    <x v="107"/>
    <x v="1"/>
    <x v="129"/>
    <x v="101"/>
    <x v="5"/>
    <x v="4"/>
    <x v="9"/>
    <x v="95"/>
    <x v="100"/>
    <x v="92"/>
  </r>
  <r>
    <x v="30"/>
    <x v="107"/>
    <x v="2"/>
    <x v="36"/>
    <x v="22"/>
    <x v="1"/>
    <x v="0"/>
    <x v="1"/>
    <x v="22"/>
    <x v="93"/>
    <x v="83"/>
  </r>
  <r>
    <x v="31"/>
    <x v="111"/>
    <x v="0"/>
    <x v="10"/>
    <x v="10"/>
    <x v="0"/>
    <x v="1"/>
    <x v="1"/>
    <x v="10"/>
    <x v="0"/>
    <x v="0"/>
  </r>
  <r>
    <x v="31"/>
    <x v="111"/>
    <x v="1"/>
    <x v="152"/>
    <x v="113"/>
    <x v="6"/>
    <x v="5"/>
    <x v="11"/>
    <x v="110"/>
    <x v="139"/>
    <x v="91"/>
  </r>
  <r>
    <x v="31"/>
    <x v="111"/>
    <x v="2"/>
    <x v="45"/>
    <x v="25"/>
    <x v="0"/>
    <x v="0"/>
    <x v="0"/>
    <x v="26"/>
    <x v="130"/>
    <x v="0"/>
  </r>
  <r>
    <x v="32"/>
    <x v="112"/>
    <x v="0"/>
    <x v="16"/>
    <x v="6"/>
    <x v="1"/>
    <x v="1"/>
    <x v="2"/>
    <x v="5"/>
    <x v="170"/>
    <x v="144"/>
  </r>
  <r>
    <x v="32"/>
    <x v="112"/>
    <x v="1"/>
    <x v="158"/>
    <x v="112"/>
    <x v="8"/>
    <x v="7"/>
    <x v="15"/>
    <x v="107"/>
    <x v="180"/>
    <x v="117"/>
  </r>
  <r>
    <x v="32"/>
    <x v="112"/>
    <x v="2"/>
    <x v="102"/>
    <x v="56"/>
    <x v="1"/>
    <x v="0"/>
    <x v="1"/>
    <x v="55"/>
    <x v="179"/>
    <x v="25"/>
  </r>
  <r>
    <x v="33"/>
    <x v="113"/>
    <x v="0"/>
    <x v="21"/>
    <x v="5"/>
    <x v="0"/>
    <x v="1"/>
    <x v="1"/>
    <x v="5"/>
    <x v="218"/>
    <x v="0"/>
  </r>
  <r>
    <x v="33"/>
    <x v="113"/>
    <x v="1"/>
    <x v="190"/>
    <x v="134"/>
    <x v="3"/>
    <x v="6"/>
    <x v="9"/>
    <x v="131"/>
    <x v="222"/>
    <x v="16"/>
  </r>
  <r>
    <x v="33"/>
    <x v="113"/>
    <x v="2"/>
    <x v="39"/>
    <x v="12"/>
    <x v="0"/>
    <x v="0"/>
    <x v="0"/>
    <x v="13"/>
    <x v="218"/>
    <x v="0"/>
  </r>
  <r>
    <x v="34"/>
    <x v="118"/>
    <x v="0"/>
    <x v="27"/>
    <x v="16"/>
    <x v="0"/>
    <x v="3"/>
    <x v="3"/>
    <x v="14"/>
    <x v="85"/>
    <x v="0"/>
  </r>
  <r>
    <x v="34"/>
    <x v="118"/>
    <x v="1"/>
    <x v="111"/>
    <x v="86"/>
    <x v="0"/>
    <x v="0"/>
    <x v="0"/>
    <x v="87"/>
    <x v="92"/>
    <x v="0"/>
  </r>
  <r>
    <x v="34"/>
    <x v="118"/>
    <x v="2"/>
    <x v="40"/>
    <x v="26"/>
    <x v="0"/>
    <x v="0"/>
    <x v="0"/>
    <x v="27"/>
    <x v="88"/>
    <x v="0"/>
  </r>
  <r>
    <x v="35"/>
    <x v="129"/>
    <x v="0"/>
    <x v="89"/>
    <x v="54"/>
    <x v="2"/>
    <x v="5"/>
    <x v="7"/>
    <x v="48"/>
    <x v="148"/>
    <x v="79"/>
  </r>
  <r>
    <x v="35"/>
    <x v="129"/>
    <x v="1"/>
    <x v="141"/>
    <x v="95"/>
    <x v="3"/>
    <x v="2"/>
    <x v="5"/>
    <x v="93"/>
    <x v="155"/>
    <x v="63"/>
  </r>
  <r>
    <x v="35"/>
    <x v="129"/>
    <x v="2"/>
    <x v="38"/>
    <x v="19"/>
    <x v="0"/>
    <x v="0"/>
    <x v="0"/>
    <x v="20"/>
    <x v="146"/>
    <x v="0"/>
  </r>
  <r>
    <x v="36"/>
    <x v="122"/>
    <x v="0"/>
    <x v="94"/>
    <x v="52"/>
    <x v="2"/>
    <x v="3"/>
    <x v="5"/>
    <x v="48"/>
    <x v="175"/>
    <x v="79"/>
  </r>
  <r>
    <x v="36"/>
    <x v="122"/>
    <x v="1"/>
    <x v="149"/>
    <x v="103"/>
    <x v="4"/>
    <x v="4"/>
    <x v="8"/>
    <x v="98"/>
    <x v="170"/>
    <x v="75"/>
  </r>
  <r>
    <x v="36"/>
    <x v="122"/>
    <x v="2"/>
    <x v="49"/>
    <x v="23"/>
    <x v="0"/>
    <x v="0"/>
    <x v="0"/>
    <x v="24"/>
    <x v="172"/>
    <x v="0"/>
  </r>
  <r>
    <x v="37"/>
    <x v="123"/>
    <x v="0"/>
    <x v="64"/>
    <x v="31"/>
    <x v="1"/>
    <x v="5"/>
    <x v="6"/>
    <x v="26"/>
    <x v="164"/>
    <x v="72"/>
  </r>
  <r>
    <x v="37"/>
    <x v="123"/>
    <x v="1"/>
    <x v="168"/>
    <x v="123"/>
    <x v="12"/>
    <x v="5"/>
    <x v="19"/>
    <x v="117"/>
    <x v="165"/>
    <x v="134"/>
  </r>
  <r>
    <x v="37"/>
    <x v="123"/>
    <x v="2"/>
    <x v="56"/>
    <x v="27"/>
    <x v="1"/>
    <x v="0"/>
    <x v="1"/>
    <x v="27"/>
    <x v="167"/>
    <x v="70"/>
  </r>
  <r>
    <x v="38"/>
    <x v="124"/>
    <x v="0"/>
    <x v="159"/>
    <x v="106"/>
    <x v="9"/>
    <x v="5"/>
    <x v="14"/>
    <x v="96"/>
    <x v="193"/>
    <x v="126"/>
  </r>
  <r>
    <x v="38"/>
    <x v="124"/>
    <x v="1"/>
    <x v="119"/>
    <x v="61"/>
    <x v="1"/>
    <x v="2"/>
    <x v="3"/>
    <x v="58"/>
    <x v="194"/>
    <x v="24"/>
  </r>
  <r>
    <x v="38"/>
    <x v="124"/>
    <x v="2"/>
    <x v="92"/>
    <x v="42"/>
    <x v="0"/>
    <x v="1"/>
    <x v="1"/>
    <x v="42"/>
    <x v="191"/>
    <x v="0"/>
  </r>
  <r>
    <x v="39"/>
    <x v="132"/>
    <x v="0"/>
    <x v="18"/>
    <x v="10"/>
    <x v="2"/>
    <x v="1"/>
    <x v="3"/>
    <x v="8"/>
    <x v="97"/>
    <x v="153"/>
  </r>
  <r>
    <x v="39"/>
    <x v="132"/>
    <x v="1"/>
    <x v="133"/>
    <x v="103"/>
    <x v="7"/>
    <x v="2"/>
    <x v="9"/>
    <x v="97"/>
    <x v="109"/>
    <x v="115"/>
  </r>
  <r>
    <x v="39"/>
    <x v="132"/>
    <x v="2"/>
    <x v="36"/>
    <x v="21"/>
    <x v="1"/>
    <x v="0"/>
    <x v="1"/>
    <x v="21"/>
    <x v="109"/>
    <x v="85"/>
  </r>
  <r>
    <x v="40"/>
    <x v="126"/>
    <x v="0"/>
    <x v="35"/>
    <x v="21"/>
    <x v="1"/>
    <x v="3"/>
    <x v="4"/>
    <x v="18"/>
    <x v="99"/>
    <x v="95"/>
  </r>
  <r>
    <x v="40"/>
    <x v="126"/>
    <x v="1"/>
    <x v="112"/>
    <x v="85"/>
    <x v="3"/>
    <x v="4"/>
    <x v="7"/>
    <x v="81"/>
    <x v="106"/>
    <x v="71"/>
  </r>
  <r>
    <x v="40"/>
    <x v="126"/>
    <x v="2"/>
    <x v="49"/>
    <x v="30"/>
    <x v="0"/>
    <x v="2"/>
    <x v="2"/>
    <x v="29"/>
    <x v="109"/>
    <x v="0"/>
  </r>
  <r>
    <x v="41"/>
    <x v="127"/>
    <x v="0"/>
    <x v="109"/>
    <x v="63"/>
    <x v="5"/>
    <x v="1"/>
    <x v="6"/>
    <x v="58"/>
    <x v="173"/>
    <x v="124"/>
  </r>
  <r>
    <x v="41"/>
    <x v="127"/>
    <x v="1"/>
    <x v="121"/>
    <x v="72"/>
    <x v="4"/>
    <x v="1"/>
    <x v="5"/>
    <x v="71"/>
    <x v="171"/>
    <x v="100"/>
  </r>
  <r>
    <x v="41"/>
    <x v="127"/>
    <x v="2"/>
    <x v="90"/>
    <x v="50"/>
    <x v="0"/>
    <x v="0"/>
    <x v="0"/>
    <x v="50"/>
    <x v="177"/>
    <x v="0"/>
  </r>
  <r>
    <x v="42"/>
    <x v="128"/>
    <x v="0"/>
    <x v="83"/>
    <x v="32"/>
    <x v="1"/>
    <x v="3"/>
    <x v="4"/>
    <x v="29"/>
    <x v="202"/>
    <x v="67"/>
  </r>
  <r>
    <x v="42"/>
    <x v="128"/>
    <x v="1"/>
    <x v="180"/>
    <x v="121"/>
    <x v="3"/>
    <x v="4"/>
    <x v="7"/>
    <x v="121"/>
    <x v="204"/>
    <x v="30"/>
  </r>
  <r>
    <x v="42"/>
    <x v="128"/>
    <x v="2"/>
    <x v="91"/>
    <x v="38"/>
    <x v="0"/>
    <x v="0"/>
    <x v="0"/>
    <x v="39"/>
    <x v="204"/>
    <x v="0"/>
  </r>
  <r>
    <x v="43"/>
    <x v="130"/>
    <x v="0"/>
    <x v="29"/>
    <x v="13"/>
    <x v="0"/>
    <x v="3"/>
    <x v="3"/>
    <x v="11"/>
    <x v="163"/>
    <x v="0"/>
  </r>
  <r>
    <x v="43"/>
    <x v="130"/>
    <x v="1"/>
    <x v="142"/>
    <x v="92"/>
    <x v="1"/>
    <x v="2"/>
    <x v="3"/>
    <x v="91"/>
    <x v="166"/>
    <x v="8"/>
  </r>
  <r>
    <x v="43"/>
    <x v="130"/>
    <x v="2"/>
    <x v="118"/>
    <x v="71"/>
    <x v="0"/>
    <x v="4"/>
    <x v="4"/>
    <x v="71"/>
    <x v="168"/>
    <x v="0"/>
  </r>
  <r>
    <x v="44"/>
    <x v="136"/>
    <x v="0"/>
    <x v="182"/>
    <x v="79"/>
    <x v="1"/>
    <x v="2"/>
    <x v="3"/>
    <x v="79"/>
    <x v="239"/>
    <x v="11"/>
  </r>
  <r>
    <x v="44"/>
    <x v="136"/>
    <x v="1"/>
    <x v="194"/>
    <x v="123"/>
    <x v="8"/>
    <x v="13"/>
    <x v="20"/>
    <x v="116"/>
    <x v="240"/>
    <x v="103"/>
  </r>
  <r>
    <x v="44"/>
    <x v="136"/>
    <x v="2"/>
    <x v="160"/>
    <x v="52"/>
    <x v="4"/>
    <x v="4"/>
    <x v="8"/>
    <x v="45"/>
    <x v="238"/>
    <x v="127"/>
  </r>
  <r>
    <x v="45"/>
    <x v="137"/>
    <x v="0"/>
    <x v="42"/>
    <x v="13"/>
    <x v="0"/>
    <x v="2"/>
    <x v="2"/>
    <x v="12"/>
    <x v="218"/>
    <x v="0"/>
  </r>
  <r>
    <x v="45"/>
    <x v="137"/>
    <x v="1"/>
    <x v="176"/>
    <x v="117"/>
    <x v="3"/>
    <x v="10"/>
    <x v="13"/>
    <x v="114"/>
    <x v="216"/>
    <x v="37"/>
  </r>
  <r>
    <x v="45"/>
    <x v="137"/>
    <x v="2"/>
    <x v="147"/>
    <x v="74"/>
    <x v="10"/>
    <x v="2"/>
    <x v="13"/>
    <x v="65"/>
    <x v="217"/>
    <x v="149"/>
  </r>
  <r>
    <x v="46"/>
    <x v="138"/>
    <x v="0"/>
    <x v="47"/>
    <x v="30"/>
    <x v="1"/>
    <x v="4"/>
    <x v="5"/>
    <x v="26"/>
    <x v="94"/>
    <x v="72"/>
  </r>
  <r>
    <x v="46"/>
    <x v="138"/>
    <x v="1"/>
    <x v="47"/>
    <x v="30"/>
    <x v="0"/>
    <x v="3"/>
    <x v="3"/>
    <x v="28"/>
    <x v="94"/>
    <x v="0"/>
  </r>
  <r>
    <x v="46"/>
    <x v="138"/>
    <x v="2"/>
    <x v="101"/>
    <x v="71"/>
    <x v="2"/>
    <x v="5"/>
    <x v="7"/>
    <x v="68"/>
    <x v="101"/>
    <x v="60"/>
  </r>
  <r>
    <x v="47"/>
    <x v="141"/>
    <x v="0"/>
    <x v="36"/>
    <x v="20"/>
    <x v="1"/>
    <x v="0"/>
    <x v="1"/>
    <x v="20"/>
    <x v="120"/>
    <x v="89"/>
  </r>
  <r>
    <x v="47"/>
    <x v="141"/>
    <x v="1"/>
    <x v="130"/>
    <x v="98"/>
    <x v="1"/>
    <x v="0"/>
    <x v="1"/>
    <x v="97"/>
    <x v="118"/>
    <x v="7"/>
  </r>
  <r>
    <x v="47"/>
    <x v="141"/>
    <x v="2"/>
    <x v="37"/>
    <x v="21"/>
    <x v="1"/>
    <x v="0"/>
    <x v="1"/>
    <x v="21"/>
    <x v="121"/>
    <x v="85"/>
  </r>
  <r>
    <x v="48"/>
    <x v="142"/>
    <x v="0"/>
    <x v="31"/>
    <x v="12"/>
    <x v="2"/>
    <x v="0"/>
    <x v="2"/>
    <x v="11"/>
    <x v="184"/>
    <x v="146"/>
  </r>
  <r>
    <x v="48"/>
    <x v="142"/>
    <x v="1"/>
    <x v="177"/>
    <x v="129"/>
    <x v="5"/>
    <x v="3"/>
    <x v="8"/>
    <x v="126"/>
    <x v="185"/>
    <x v="59"/>
  </r>
  <r>
    <x v="48"/>
    <x v="142"/>
    <x v="2"/>
    <x v="63"/>
    <x v="26"/>
    <x v="0"/>
    <x v="1"/>
    <x v="1"/>
    <x v="26"/>
    <x v="186"/>
    <x v="0"/>
  </r>
  <r>
    <x v="49"/>
    <x v="143"/>
    <x v="0"/>
    <x v="3"/>
    <x v="3"/>
    <x v="0"/>
    <x v="1"/>
    <x v="1"/>
    <x v="3"/>
    <x v="0"/>
    <x v="0"/>
  </r>
  <r>
    <x v="49"/>
    <x v="143"/>
    <x v="1"/>
    <x v="54"/>
    <x v="57"/>
    <x v="3"/>
    <x v="2"/>
    <x v="5"/>
    <x v="52"/>
    <x v="0"/>
    <x v="101"/>
  </r>
  <r>
    <x v="49"/>
    <x v="143"/>
    <x v="2"/>
    <x v="8"/>
    <x v="8"/>
    <x v="0"/>
    <x v="0"/>
    <x v="0"/>
    <x v="9"/>
    <x v="0"/>
    <x v="0"/>
  </r>
  <r>
    <x v="50"/>
    <x v="144"/>
    <x v="0"/>
    <x v="18"/>
    <x v="7"/>
    <x v="0"/>
    <x v="0"/>
    <x v="0"/>
    <x v="8"/>
    <x v="167"/>
    <x v="0"/>
  </r>
  <r>
    <x v="50"/>
    <x v="144"/>
    <x v="1"/>
    <x v="161"/>
    <x v="118"/>
    <x v="6"/>
    <x v="3"/>
    <x v="9"/>
    <x v="118"/>
    <x v="157"/>
    <x v="81"/>
  </r>
  <r>
    <x v="50"/>
    <x v="144"/>
    <x v="2"/>
    <x v="37"/>
    <x v="18"/>
    <x v="0"/>
    <x v="1"/>
    <x v="1"/>
    <x v="18"/>
    <x v="156"/>
    <x v="0"/>
  </r>
  <r>
    <x v="51"/>
    <x v="145"/>
    <x v="0"/>
    <x v="17"/>
    <x v="15"/>
    <x v="1"/>
    <x v="4"/>
    <x v="5"/>
    <x v="11"/>
    <x v="11"/>
    <x v="122"/>
  </r>
  <r>
    <x v="51"/>
    <x v="145"/>
    <x v="1"/>
    <x v="67"/>
    <x v="65"/>
    <x v="0"/>
    <x v="1"/>
    <x v="1"/>
    <x v="65"/>
    <x v="10"/>
    <x v="0"/>
  </r>
  <r>
    <x v="51"/>
    <x v="145"/>
    <x v="2"/>
    <x v="23"/>
    <x v="20"/>
    <x v="0"/>
    <x v="0"/>
    <x v="0"/>
    <x v="21"/>
    <x v="12"/>
    <x v="0"/>
  </r>
  <r>
    <x v="52"/>
    <x v="147"/>
    <x v="0"/>
    <x v="27"/>
    <x v="12"/>
    <x v="0"/>
    <x v="3"/>
    <x v="3"/>
    <x v="10"/>
    <x v="156"/>
    <x v="0"/>
  </r>
  <r>
    <x v="52"/>
    <x v="147"/>
    <x v="1"/>
    <x v="166"/>
    <x v="127"/>
    <x v="4"/>
    <x v="4"/>
    <x v="8"/>
    <x v="124"/>
    <x v="149"/>
    <x v="45"/>
  </r>
  <r>
    <x v="52"/>
    <x v="147"/>
    <x v="2"/>
    <x v="70"/>
    <x v="38"/>
    <x v="1"/>
    <x v="0"/>
    <x v="1"/>
    <x v="38"/>
    <x v="145"/>
    <x v="47"/>
  </r>
  <r>
    <x v="53"/>
    <x v="148"/>
    <x v="0"/>
    <x v="8"/>
    <x v="8"/>
    <x v="0"/>
    <x v="1"/>
    <x v="1"/>
    <x v="8"/>
    <x v="0"/>
    <x v="0"/>
  </r>
  <r>
    <x v="53"/>
    <x v="148"/>
    <x v="1"/>
    <x v="50"/>
    <x v="53"/>
    <x v="1"/>
    <x v="2"/>
    <x v="3"/>
    <x v="50"/>
    <x v="0"/>
    <x v="29"/>
  </r>
  <r>
    <x v="53"/>
    <x v="148"/>
    <x v="2"/>
    <x v="16"/>
    <x v="16"/>
    <x v="1"/>
    <x v="0"/>
    <x v="1"/>
    <x v="16"/>
    <x v="0"/>
    <x v="104"/>
  </r>
  <r>
    <x v="54"/>
    <x v="149"/>
    <x v="0"/>
    <x v="9"/>
    <x v="7"/>
    <x v="2"/>
    <x v="1"/>
    <x v="3"/>
    <x v="5"/>
    <x v="22"/>
    <x v="156"/>
  </r>
  <r>
    <x v="54"/>
    <x v="149"/>
    <x v="1"/>
    <x v="86"/>
    <x v="76"/>
    <x v="2"/>
    <x v="2"/>
    <x v="4"/>
    <x v="75"/>
    <x v="29"/>
    <x v="49"/>
  </r>
  <r>
    <x v="54"/>
    <x v="149"/>
    <x v="2"/>
    <x v="18"/>
    <x v="14"/>
    <x v="0"/>
    <x v="0"/>
    <x v="0"/>
    <x v="15"/>
    <x v="27"/>
    <x v="0"/>
  </r>
  <r>
    <x v="55"/>
    <x v="166"/>
    <x v="0"/>
    <x v="19"/>
    <x v="13"/>
    <x v="0"/>
    <x v="2"/>
    <x v="2"/>
    <x v="12"/>
    <x v="49"/>
    <x v="0"/>
  </r>
  <r>
    <x v="55"/>
    <x v="166"/>
    <x v="1"/>
    <x v="96"/>
    <x v="82"/>
    <x v="3"/>
    <x v="3"/>
    <x v="6"/>
    <x v="79"/>
    <x v="42"/>
    <x v="73"/>
  </r>
  <r>
    <x v="55"/>
    <x v="166"/>
    <x v="2"/>
    <x v="3"/>
    <x v="3"/>
    <x v="0"/>
    <x v="0"/>
    <x v="0"/>
    <x v="4"/>
    <x v="0"/>
    <x v="0"/>
  </r>
  <r>
    <x v="56"/>
    <x v="167"/>
    <x v="0"/>
    <x v="122"/>
    <x v="31"/>
    <x v="2"/>
    <x v="0"/>
    <x v="2"/>
    <x v="30"/>
    <x v="230"/>
    <x v="111"/>
  </r>
  <r>
    <x v="56"/>
    <x v="167"/>
    <x v="1"/>
    <x v="184"/>
    <x v="93"/>
    <x v="11"/>
    <x v="2"/>
    <x v="16"/>
    <x v="84"/>
    <x v="232"/>
    <x v="148"/>
  </r>
  <r>
    <x v="56"/>
    <x v="167"/>
    <x v="2"/>
    <x v="192"/>
    <x v="120"/>
    <x v="14"/>
    <x v="1"/>
    <x v="18"/>
    <x v="115"/>
    <x v="231"/>
    <x v="141"/>
  </r>
  <r>
    <x v="57"/>
    <x v="64"/>
    <x v="0"/>
    <x v="87"/>
    <x v="51"/>
    <x v="3"/>
    <x v="5"/>
    <x v="8"/>
    <x v="44"/>
    <x v="144"/>
    <x v="116"/>
  </r>
  <r>
    <x v="57"/>
    <x v="64"/>
    <x v="1"/>
    <x v="98"/>
    <x v="59"/>
    <x v="5"/>
    <x v="7"/>
    <x v="12"/>
    <x v="48"/>
    <x v="150"/>
    <x v="132"/>
  </r>
  <r>
    <x v="57"/>
    <x v="64"/>
    <x v="2"/>
    <x v="105"/>
    <x v="65"/>
    <x v="8"/>
    <x v="4"/>
    <x v="12"/>
    <x v="54"/>
    <x v="151"/>
    <x v="143"/>
  </r>
  <r>
    <x v="58"/>
    <x v="25"/>
    <x v="0"/>
    <x v="111"/>
    <x v="59"/>
    <x v="1"/>
    <x v="5"/>
    <x v="6"/>
    <x v="53"/>
    <x v="187"/>
    <x v="26"/>
  </r>
  <r>
    <x v="58"/>
    <x v="25"/>
    <x v="1"/>
    <x v="135"/>
    <x v="75"/>
    <x v="2"/>
    <x v="8"/>
    <x v="10"/>
    <x v="69"/>
    <x v="188"/>
    <x v="58"/>
  </r>
  <r>
    <x v="58"/>
    <x v="25"/>
    <x v="2"/>
    <x v="140"/>
    <x v="79"/>
    <x v="0"/>
    <x v="5"/>
    <x v="5"/>
    <x v="77"/>
    <x v="189"/>
    <x v="0"/>
  </r>
  <r>
    <x v="59"/>
    <x v="26"/>
    <x v="0"/>
    <x v="47"/>
    <x v="22"/>
    <x v="1"/>
    <x v="1"/>
    <x v="2"/>
    <x v="21"/>
    <x v="174"/>
    <x v="85"/>
  </r>
  <r>
    <x v="59"/>
    <x v="26"/>
    <x v="1"/>
    <x v="128"/>
    <x v="78"/>
    <x v="1"/>
    <x v="5"/>
    <x v="6"/>
    <x v="75"/>
    <x v="176"/>
    <x v="14"/>
  </r>
  <r>
    <x v="59"/>
    <x v="26"/>
    <x v="2"/>
    <x v="131"/>
    <x v="83"/>
    <x v="2"/>
    <x v="1"/>
    <x v="3"/>
    <x v="83"/>
    <x v="178"/>
    <x v="40"/>
  </r>
  <r>
    <x v="60"/>
    <x v="14"/>
    <x v="0"/>
    <x v="155"/>
    <x v="52"/>
    <x v="0"/>
    <x v="1"/>
    <x v="1"/>
    <x v="51"/>
    <x v="229"/>
    <x v="0"/>
  </r>
  <r>
    <x v="60"/>
    <x v="14"/>
    <x v="1"/>
    <x v="195"/>
    <x v="131"/>
    <x v="5"/>
    <x v="1"/>
    <x v="6"/>
    <x v="129"/>
    <x v="233"/>
    <x v="56"/>
  </r>
  <r>
    <x v="60"/>
    <x v="14"/>
    <x v="2"/>
    <x v="152"/>
    <x v="49"/>
    <x v="0"/>
    <x v="0"/>
    <x v="0"/>
    <x v="49"/>
    <x v="234"/>
    <x v="0"/>
  </r>
  <r>
    <x v="61"/>
    <x v="13"/>
    <x v="0"/>
    <x v="65"/>
    <x v="34"/>
    <x v="0"/>
    <x v="2"/>
    <x v="2"/>
    <x v="33"/>
    <x v="152"/>
    <x v="0"/>
  </r>
  <r>
    <x v="61"/>
    <x v="13"/>
    <x v="1"/>
    <x v="151"/>
    <x v="110"/>
    <x v="1"/>
    <x v="7"/>
    <x v="8"/>
    <x v="106"/>
    <x v="156"/>
    <x v="4"/>
  </r>
  <r>
    <x v="61"/>
    <x v="13"/>
    <x v="2"/>
    <x v="43"/>
    <x v="22"/>
    <x v="1"/>
    <x v="6"/>
    <x v="7"/>
    <x v="16"/>
    <x v="147"/>
    <x v="104"/>
  </r>
  <r>
    <x v="62"/>
    <x v="108"/>
    <x v="0"/>
    <x v="5"/>
    <x v="5"/>
    <x v="0"/>
    <x v="0"/>
    <x v="0"/>
    <x v="6"/>
    <x v="0"/>
    <x v="0"/>
  </r>
  <r>
    <x v="62"/>
    <x v="108"/>
    <x v="1"/>
    <x v="169"/>
    <x v="109"/>
    <x v="7"/>
    <x v="3"/>
    <x v="10"/>
    <x v="104"/>
    <x v="206"/>
    <x v="108"/>
  </r>
  <r>
    <x v="62"/>
    <x v="108"/>
    <x v="2"/>
    <x v="163"/>
    <x v="99"/>
    <x v="2"/>
    <x v="4"/>
    <x v="6"/>
    <x v="96"/>
    <x v="207"/>
    <x v="28"/>
  </r>
  <r>
    <x v="63"/>
    <x v="119"/>
    <x v="0"/>
    <x v="17"/>
    <x v="8"/>
    <x v="0"/>
    <x v="0"/>
    <x v="0"/>
    <x v="9"/>
    <x v="129"/>
    <x v="0"/>
  </r>
  <r>
    <x v="63"/>
    <x v="119"/>
    <x v="1"/>
    <x v="146"/>
    <x v="111"/>
    <x v="0"/>
    <x v="3"/>
    <x v="3"/>
    <x v="109"/>
    <x v="124"/>
    <x v="0"/>
  </r>
  <r>
    <x v="63"/>
    <x v="119"/>
    <x v="2"/>
    <x v="36"/>
    <x v="20"/>
    <x v="0"/>
    <x v="0"/>
    <x v="0"/>
    <x v="21"/>
    <x v="120"/>
    <x v="0"/>
  </r>
  <r>
    <x v="64"/>
    <x v="120"/>
    <x v="0"/>
    <x v="72"/>
    <x v="37"/>
    <x v="3"/>
    <x v="4"/>
    <x v="7"/>
    <x v="31"/>
    <x v="162"/>
    <x v="128"/>
  </r>
  <r>
    <x v="64"/>
    <x v="120"/>
    <x v="1"/>
    <x v="134"/>
    <x v="88"/>
    <x v="4"/>
    <x v="6"/>
    <x v="10"/>
    <x v="83"/>
    <x v="161"/>
    <x v="90"/>
  </r>
  <r>
    <x v="64"/>
    <x v="120"/>
    <x v="2"/>
    <x v="88"/>
    <x v="52"/>
    <x v="0"/>
    <x v="1"/>
    <x v="1"/>
    <x v="51"/>
    <x v="160"/>
    <x v="0"/>
  </r>
  <r>
    <x v="65"/>
    <x v="135"/>
    <x v="0"/>
    <x v="153"/>
    <x v="54"/>
    <x v="5"/>
    <x v="4"/>
    <x v="9"/>
    <x v="46"/>
    <x v="227"/>
    <x v="135"/>
  </r>
  <r>
    <x v="65"/>
    <x v="135"/>
    <x v="1"/>
    <x v="193"/>
    <x v="126"/>
    <x v="11"/>
    <x v="5"/>
    <x v="18"/>
    <x v="120"/>
    <x v="225"/>
    <x v="128"/>
  </r>
  <r>
    <x v="65"/>
    <x v="135"/>
    <x v="2"/>
    <x v="165"/>
    <x v="66"/>
    <x v="3"/>
    <x v="1"/>
    <x v="4"/>
    <x v="63"/>
    <x v="224"/>
    <x v="89"/>
  </r>
  <r>
    <x v="66"/>
    <x v="77"/>
    <x v="0"/>
    <x v="1"/>
    <x v="1"/>
    <x v="0"/>
    <x v="0"/>
    <x v="0"/>
    <x v="2"/>
    <x v="0"/>
    <x v="0"/>
  </r>
  <r>
    <x v="66"/>
    <x v="77"/>
    <x v="1"/>
    <x v="99"/>
    <x v="87"/>
    <x v="3"/>
    <x v="1"/>
    <x v="4"/>
    <x v="86"/>
    <x v="32"/>
    <x v="68"/>
  </r>
  <r>
    <x v="66"/>
    <x v="77"/>
    <x v="2"/>
    <x v="23"/>
    <x v="17"/>
    <x v="0"/>
    <x v="0"/>
    <x v="0"/>
    <x v="18"/>
    <x v="37"/>
    <x v="0"/>
  </r>
  <r>
    <x v="67"/>
    <x v="75"/>
    <x v="0"/>
    <x v="21"/>
    <x v="17"/>
    <x v="0"/>
    <x v="1"/>
    <x v="1"/>
    <x v="17"/>
    <x v="22"/>
    <x v="0"/>
  </r>
  <r>
    <x v="67"/>
    <x v="75"/>
    <x v="1"/>
    <x v="79"/>
    <x v="69"/>
    <x v="3"/>
    <x v="0"/>
    <x v="3"/>
    <x v="70"/>
    <x v="23"/>
    <x v="82"/>
  </r>
  <r>
    <x v="67"/>
    <x v="75"/>
    <x v="2"/>
    <x v="15"/>
    <x v="12"/>
    <x v="0"/>
    <x v="0"/>
    <x v="0"/>
    <x v="13"/>
    <x v="22"/>
    <x v="0"/>
  </r>
  <r>
    <x v="68"/>
    <x v="151"/>
    <x v="0"/>
    <x v="57"/>
    <x v="22"/>
    <x v="2"/>
    <x v="1"/>
    <x v="3"/>
    <x v="20"/>
    <x v="192"/>
    <x v="128"/>
  </r>
  <r>
    <x v="68"/>
    <x v="151"/>
    <x v="1"/>
    <x v="178"/>
    <x v="128"/>
    <x v="4"/>
    <x v="5"/>
    <x v="9"/>
    <x v="125"/>
    <x v="190"/>
    <x v="42"/>
  </r>
  <r>
    <x v="68"/>
    <x v="151"/>
    <x v="2"/>
    <x v="62"/>
    <x v="24"/>
    <x v="0"/>
    <x v="1"/>
    <x v="1"/>
    <x v="24"/>
    <x v="191"/>
    <x v="0"/>
  </r>
  <r>
    <x v="69"/>
    <x v="90"/>
    <x v="0"/>
    <x v="31"/>
    <x v="19"/>
    <x v="0"/>
    <x v="2"/>
    <x v="2"/>
    <x v="18"/>
    <x v="91"/>
    <x v="0"/>
  </r>
  <r>
    <x v="69"/>
    <x v="90"/>
    <x v="1"/>
    <x v="106"/>
    <x v="80"/>
    <x v="2"/>
    <x v="1"/>
    <x v="3"/>
    <x v="80"/>
    <x v="88"/>
    <x v="43"/>
  </r>
  <r>
    <x v="69"/>
    <x v="90"/>
    <x v="2"/>
    <x v="41"/>
    <x v="27"/>
    <x v="1"/>
    <x v="0"/>
    <x v="1"/>
    <x v="27"/>
    <x v="82"/>
    <x v="70"/>
  </r>
  <r>
    <x v="70"/>
    <x v="85"/>
    <x v="0"/>
    <x v="25"/>
    <x v="25"/>
    <x v="0"/>
    <x v="2"/>
    <x v="2"/>
    <x v="24"/>
    <x v="0"/>
    <x v="0"/>
  </r>
  <r>
    <x v="70"/>
    <x v="85"/>
    <x v="1"/>
    <x v="47"/>
    <x v="50"/>
    <x v="3"/>
    <x v="3"/>
    <x v="6"/>
    <x v="45"/>
    <x v="0"/>
    <x v="113"/>
  </r>
  <r>
    <x v="70"/>
    <x v="85"/>
    <x v="2"/>
    <x v="5"/>
    <x v="5"/>
    <x v="0"/>
    <x v="1"/>
    <x v="1"/>
    <x v="5"/>
    <x v="0"/>
    <x v="0"/>
  </r>
  <r>
    <x v="71"/>
    <x v="106"/>
    <x v="0"/>
    <x v="7"/>
    <x v="7"/>
    <x v="0"/>
    <x v="0"/>
    <x v="0"/>
    <x v="8"/>
    <x v="0"/>
    <x v="0"/>
  </r>
  <r>
    <x v="71"/>
    <x v="106"/>
    <x v="1"/>
    <x v="43"/>
    <x v="46"/>
    <x v="4"/>
    <x v="1"/>
    <x v="5"/>
    <x v="42"/>
    <x v="0"/>
    <x v="128"/>
  </r>
  <r>
    <x v="71"/>
    <x v="106"/>
    <x v="2"/>
    <x v="2"/>
    <x v="2"/>
    <x v="0"/>
    <x v="0"/>
    <x v="0"/>
    <x v="3"/>
    <x v="0"/>
    <x v="0"/>
  </r>
  <r>
    <x v="72"/>
    <x v="87"/>
    <x v="0"/>
    <x v="31"/>
    <x v="32"/>
    <x v="0"/>
    <x v="8"/>
    <x v="8"/>
    <x v="25"/>
    <x v="0"/>
    <x v="0"/>
  </r>
  <r>
    <x v="72"/>
    <x v="87"/>
    <x v="1"/>
    <x v="25"/>
    <x v="25"/>
    <x v="0"/>
    <x v="0"/>
    <x v="0"/>
    <x v="26"/>
    <x v="0"/>
    <x v="0"/>
  </r>
  <r>
    <x v="72"/>
    <x v="87"/>
    <x v="2"/>
    <x v="0"/>
    <x v="0"/>
    <x v="0"/>
    <x v="1"/>
    <x v="1"/>
    <x v="0"/>
    <x v="0"/>
    <x v="0"/>
  </r>
  <r>
    <x v="73"/>
    <x v="15"/>
    <x v="0"/>
    <x v="2"/>
    <x v="2"/>
    <x v="1"/>
    <x v="0"/>
    <x v="1"/>
    <x v="2"/>
    <x v="0"/>
    <x v="155"/>
  </r>
  <r>
    <x v="73"/>
    <x v="15"/>
    <x v="1"/>
    <x v="74"/>
    <x v="63"/>
    <x v="1"/>
    <x v="2"/>
    <x v="3"/>
    <x v="61"/>
    <x v="31"/>
    <x v="21"/>
  </r>
  <r>
    <x v="73"/>
    <x v="15"/>
    <x v="2"/>
    <x v="44"/>
    <x v="36"/>
    <x v="1"/>
    <x v="0"/>
    <x v="1"/>
    <x v="36"/>
    <x v="33"/>
    <x v="53"/>
  </r>
  <r>
    <x v="74"/>
    <x v="121"/>
    <x v="0"/>
    <x v="44"/>
    <x v="30"/>
    <x v="0"/>
    <x v="0"/>
    <x v="0"/>
    <x v="31"/>
    <x v="67"/>
    <x v="0"/>
  </r>
  <r>
    <x v="74"/>
    <x v="121"/>
    <x v="1"/>
    <x v="78"/>
    <x v="58"/>
    <x v="4"/>
    <x v="1"/>
    <x v="5"/>
    <x v="53"/>
    <x v="62"/>
    <x v="120"/>
  </r>
  <r>
    <x v="74"/>
    <x v="121"/>
    <x v="2"/>
    <x v="43"/>
    <x v="30"/>
    <x v="0"/>
    <x v="0"/>
    <x v="0"/>
    <x v="31"/>
    <x v="60"/>
    <x v="0"/>
  </r>
  <r>
    <x v="75"/>
    <x v="117"/>
    <x v="0"/>
    <x v="45"/>
    <x v="26"/>
    <x v="0"/>
    <x v="0"/>
    <x v="0"/>
    <x v="27"/>
    <x v="122"/>
    <x v="0"/>
  </r>
  <r>
    <x v="75"/>
    <x v="117"/>
    <x v="1"/>
    <x v="144"/>
    <x v="108"/>
    <x v="4"/>
    <x v="3"/>
    <x v="7"/>
    <x v="105"/>
    <x v="123"/>
    <x v="70"/>
  </r>
  <r>
    <x v="75"/>
    <x v="117"/>
    <x v="2"/>
    <x v="17"/>
    <x v="8"/>
    <x v="1"/>
    <x v="0"/>
    <x v="1"/>
    <x v="8"/>
    <x v="129"/>
    <x v="132"/>
  </r>
  <r>
    <x v="76"/>
    <x v="146"/>
    <x v="0"/>
    <x v="31"/>
    <x v="24"/>
    <x v="1"/>
    <x v="4"/>
    <x v="5"/>
    <x v="20"/>
    <x v="36"/>
    <x v="89"/>
  </r>
  <r>
    <x v="76"/>
    <x v="146"/>
    <x v="1"/>
    <x v="71"/>
    <x v="60"/>
    <x v="0"/>
    <x v="0"/>
    <x v="0"/>
    <x v="60"/>
    <x v="34"/>
    <x v="0"/>
  </r>
  <r>
    <x v="76"/>
    <x v="146"/>
    <x v="2"/>
    <x v="23"/>
    <x v="17"/>
    <x v="0"/>
    <x v="0"/>
    <x v="0"/>
    <x v="18"/>
    <x v="37"/>
    <x v="0"/>
  </r>
  <r>
    <x v="77"/>
    <x v="79"/>
    <x v="0"/>
    <x v="138"/>
    <x v="29"/>
    <x v="0"/>
    <x v="2"/>
    <x v="2"/>
    <x v="28"/>
    <x v="246"/>
    <x v="0"/>
  </r>
  <r>
    <x v="77"/>
    <x v="79"/>
    <x v="1"/>
    <x v="198"/>
    <x v="139"/>
    <x v="4"/>
    <x v="3"/>
    <x v="7"/>
    <x v="136"/>
    <x v="245"/>
    <x v="15"/>
  </r>
  <r>
    <x v="77"/>
    <x v="79"/>
    <x v="2"/>
    <x v="43"/>
    <x v="5"/>
    <x v="0"/>
    <x v="0"/>
    <x v="0"/>
    <x v="6"/>
    <x v="244"/>
    <x v="0"/>
  </r>
  <r>
    <x v="78"/>
    <x v="35"/>
    <x v="0"/>
    <x v="20"/>
    <x v="11"/>
    <x v="1"/>
    <x v="0"/>
    <x v="1"/>
    <x v="11"/>
    <x v="104"/>
    <x v="122"/>
  </r>
  <r>
    <x v="78"/>
    <x v="35"/>
    <x v="1"/>
    <x v="135"/>
    <x v="105"/>
    <x v="1"/>
    <x v="2"/>
    <x v="3"/>
    <x v="105"/>
    <x v="110"/>
    <x v="5"/>
  </r>
  <r>
    <x v="78"/>
    <x v="35"/>
    <x v="2"/>
    <x v="29"/>
    <x v="17"/>
    <x v="0"/>
    <x v="1"/>
    <x v="1"/>
    <x v="17"/>
    <x v="105"/>
    <x v="0"/>
  </r>
  <r>
    <x v="79"/>
    <x v="44"/>
    <x v="0"/>
    <x v="4"/>
    <x v="4"/>
    <x v="0"/>
    <x v="1"/>
    <x v="1"/>
    <x v="4"/>
    <x v="0"/>
    <x v="0"/>
  </r>
  <r>
    <x v="79"/>
    <x v="44"/>
    <x v="1"/>
    <x v="84"/>
    <x v="79"/>
    <x v="2"/>
    <x v="2"/>
    <x v="4"/>
    <x v="78"/>
    <x v="13"/>
    <x v="46"/>
  </r>
  <r>
    <x v="79"/>
    <x v="44"/>
    <x v="2"/>
    <x v="17"/>
    <x v="15"/>
    <x v="0"/>
    <x v="0"/>
    <x v="0"/>
    <x v="16"/>
    <x v="11"/>
    <x v="0"/>
  </r>
  <r>
    <x v="80"/>
    <x v="48"/>
    <x v="0"/>
    <x v="4"/>
    <x v="4"/>
    <x v="0"/>
    <x v="0"/>
    <x v="0"/>
    <x v="5"/>
    <x v="0"/>
    <x v="0"/>
  </r>
  <r>
    <x v="80"/>
    <x v="48"/>
    <x v="1"/>
    <x v="77"/>
    <x v="68"/>
    <x v="4"/>
    <x v="0"/>
    <x v="4"/>
    <x v="66"/>
    <x v="26"/>
    <x v="107"/>
  </r>
  <r>
    <x v="80"/>
    <x v="48"/>
    <x v="2"/>
    <x v="35"/>
    <x v="29"/>
    <x v="1"/>
    <x v="0"/>
    <x v="1"/>
    <x v="29"/>
    <x v="25"/>
    <x v="67"/>
  </r>
  <r>
    <x v="81"/>
    <x v="46"/>
    <x v="0"/>
    <x v="0"/>
    <x v="0"/>
    <x v="0"/>
    <x v="0"/>
    <x v="0"/>
    <x v="1"/>
    <x v="0"/>
    <x v="0"/>
  </r>
  <r>
    <x v="81"/>
    <x v="46"/>
    <x v="1"/>
    <x v="18"/>
    <x v="18"/>
    <x v="0"/>
    <x v="0"/>
    <x v="0"/>
    <x v="19"/>
    <x v="0"/>
    <x v="0"/>
  </r>
  <r>
    <x v="81"/>
    <x v="46"/>
    <x v="2"/>
    <x v="9"/>
    <x v="9"/>
    <x v="0"/>
    <x v="1"/>
    <x v="1"/>
    <x v="9"/>
    <x v="0"/>
    <x v="0"/>
  </r>
  <r>
    <x v="82"/>
    <x v="45"/>
    <x v="0"/>
    <x v="5"/>
    <x v="5"/>
    <x v="0"/>
    <x v="0"/>
    <x v="0"/>
    <x v="6"/>
    <x v="0"/>
    <x v="0"/>
  </r>
  <r>
    <x v="82"/>
    <x v="45"/>
    <x v="1"/>
    <x v="31"/>
    <x v="32"/>
    <x v="0"/>
    <x v="0"/>
    <x v="0"/>
    <x v="33"/>
    <x v="0"/>
    <x v="0"/>
  </r>
  <r>
    <x v="82"/>
    <x v="45"/>
    <x v="2"/>
    <x v="24"/>
    <x v="24"/>
    <x v="0"/>
    <x v="0"/>
    <x v="0"/>
    <x v="25"/>
    <x v="0"/>
    <x v="0"/>
  </r>
  <r>
    <x v="83"/>
    <x v="61"/>
    <x v="0"/>
    <x v="5"/>
    <x v="5"/>
    <x v="0"/>
    <x v="0"/>
    <x v="0"/>
    <x v="6"/>
    <x v="0"/>
    <x v="0"/>
  </r>
  <r>
    <x v="83"/>
    <x v="61"/>
    <x v="1"/>
    <x v="6"/>
    <x v="6"/>
    <x v="0"/>
    <x v="0"/>
    <x v="0"/>
    <x v="7"/>
    <x v="0"/>
    <x v="0"/>
  </r>
  <r>
    <x v="83"/>
    <x v="61"/>
    <x v="2"/>
    <x v="3"/>
    <x v="3"/>
    <x v="0"/>
    <x v="0"/>
    <x v="0"/>
    <x v="4"/>
    <x v="0"/>
    <x v="0"/>
  </r>
  <r>
    <x v="84"/>
    <x v="38"/>
    <x v="0"/>
    <x v="10"/>
    <x v="9"/>
    <x v="0"/>
    <x v="0"/>
    <x v="0"/>
    <x v="10"/>
    <x v="8"/>
    <x v="0"/>
  </r>
  <r>
    <x v="84"/>
    <x v="38"/>
    <x v="1"/>
    <x v="71"/>
    <x v="69"/>
    <x v="0"/>
    <x v="2"/>
    <x v="2"/>
    <x v="71"/>
    <x v="4"/>
    <x v="0"/>
  </r>
  <r>
    <x v="84"/>
    <x v="38"/>
    <x v="2"/>
    <x v="21"/>
    <x v="19"/>
    <x v="1"/>
    <x v="0"/>
    <x v="1"/>
    <x v="19"/>
    <x v="9"/>
    <x v="93"/>
  </r>
  <r>
    <x v="85"/>
    <x v="34"/>
    <x v="0"/>
    <x v="5"/>
    <x v="5"/>
    <x v="0"/>
    <x v="0"/>
    <x v="0"/>
    <x v="6"/>
    <x v="0"/>
    <x v="0"/>
  </r>
  <r>
    <x v="85"/>
    <x v="34"/>
    <x v="1"/>
    <x v="29"/>
    <x v="30"/>
    <x v="2"/>
    <x v="0"/>
    <x v="2"/>
    <x v="29"/>
    <x v="0"/>
    <x v="114"/>
  </r>
  <r>
    <x v="85"/>
    <x v="34"/>
    <x v="2"/>
    <x v="14"/>
    <x v="14"/>
    <x v="2"/>
    <x v="0"/>
    <x v="2"/>
    <x v="13"/>
    <x v="0"/>
    <x v="142"/>
  </r>
  <r>
    <x v="86"/>
    <x v="60"/>
    <x v="0"/>
    <x v="5"/>
    <x v="5"/>
    <x v="1"/>
    <x v="0"/>
    <x v="1"/>
    <x v="5"/>
    <x v="0"/>
    <x v="144"/>
  </r>
  <r>
    <x v="86"/>
    <x v="60"/>
    <x v="1"/>
    <x v="14"/>
    <x v="14"/>
    <x v="1"/>
    <x v="0"/>
    <x v="1"/>
    <x v="14"/>
    <x v="0"/>
    <x v="111"/>
  </r>
  <r>
    <x v="86"/>
    <x v="60"/>
    <x v="2"/>
    <x v="7"/>
    <x v="7"/>
    <x v="0"/>
    <x v="0"/>
    <x v="0"/>
    <x v="8"/>
    <x v="0"/>
    <x v="0"/>
  </r>
  <r>
    <x v="87"/>
    <x v="50"/>
    <x v="0"/>
    <x v="9"/>
    <x v="5"/>
    <x v="1"/>
    <x v="0"/>
    <x v="1"/>
    <x v="5"/>
    <x v="63"/>
    <x v="144"/>
  </r>
  <r>
    <x v="87"/>
    <x v="50"/>
    <x v="1"/>
    <x v="124"/>
    <x v="99"/>
    <x v="3"/>
    <x v="9"/>
    <x v="12"/>
    <x v="93"/>
    <x v="73"/>
    <x v="63"/>
  </r>
  <r>
    <x v="87"/>
    <x v="50"/>
    <x v="2"/>
    <x v="20"/>
    <x v="12"/>
    <x v="1"/>
    <x v="0"/>
    <x v="1"/>
    <x v="12"/>
    <x v="69"/>
    <x v="120"/>
  </r>
  <r>
    <x v="88"/>
    <x v="40"/>
    <x v="0"/>
    <x v="3"/>
    <x v="3"/>
    <x v="0"/>
    <x v="0"/>
    <x v="0"/>
    <x v="4"/>
    <x v="0"/>
    <x v="0"/>
  </r>
  <r>
    <x v="88"/>
    <x v="40"/>
    <x v="1"/>
    <x v="24"/>
    <x v="24"/>
    <x v="0"/>
    <x v="0"/>
    <x v="0"/>
    <x v="25"/>
    <x v="0"/>
    <x v="0"/>
  </r>
  <r>
    <x v="88"/>
    <x v="40"/>
    <x v="2"/>
    <x v="4"/>
    <x v="4"/>
    <x v="0"/>
    <x v="0"/>
    <x v="0"/>
    <x v="5"/>
    <x v="0"/>
    <x v="0"/>
  </r>
  <r>
    <x v="89"/>
    <x v="58"/>
    <x v="0"/>
    <x v="5"/>
    <x v="5"/>
    <x v="0"/>
    <x v="1"/>
    <x v="1"/>
    <x v="5"/>
    <x v="0"/>
    <x v="0"/>
  </r>
  <r>
    <x v="89"/>
    <x v="58"/>
    <x v="1"/>
    <x v="72"/>
    <x v="71"/>
    <x v="5"/>
    <x v="1"/>
    <x v="6"/>
    <x v="69"/>
    <x v="3"/>
    <x v="119"/>
  </r>
  <r>
    <x v="89"/>
    <x v="58"/>
    <x v="2"/>
    <x v="22"/>
    <x v="21"/>
    <x v="0"/>
    <x v="0"/>
    <x v="0"/>
    <x v="22"/>
    <x v="2"/>
    <x v="0"/>
  </r>
  <r>
    <x v="90"/>
    <x v="53"/>
    <x v="0"/>
    <x v="8"/>
    <x v="8"/>
    <x v="0"/>
    <x v="0"/>
    <x v="0"/>
    <x v="9"/>
    <x v="0"/>
    <x v="0"/>
  </r>
  <r>
    <x v="90"/>
    <x v="53"/>
    <x v="1"/>
    <x v="57"/>
    <x v="61"/>
    <x v="0"/>
    <x v="2"/>
    <x v="2"/>
    <x v="59"/>
    <x v="0"/>
    <x v="0"/>
  </r>
  <r>
    <x v="90"/>
    <x v="53"/>
    <x v="2"/>
    <x v="4"/>
    <x v="4"/>
    <x v="0"/>
    <x v="0"/>
    <x v="0"/>
    <x v="5"/>
    <x v="0"/>
    <x v="0"/>
  </r>
  <r>
    <x v="91"/>
    <x v="31"/>
    <x v="0"/>
    <x v="5"/>
    <x v="5"/>
    <x v="0"/>
    <x v="0"/>
    <x v="0"/>
    <x v="6"/>
    <x v="0"/>
    <x v="0"/>
  </r>
  <r>
    <x v="91"/>
    <x v="31"/>
    <x v="1"/>
    <x v="115"/>
    <x v="94"/>
    <x v="2"/>
    <x v="2"/>
    <x v="4"/>
    <x v="93"/>
    <x v="61"/>
    <x v="33"/>
  </r>
  <r>
    <x v="91"/>
    <x v="31"/>
    <x v="2"/>
    <x v="17"/>
    <x v="10"/>
    <x v="0"/>
    <x v="0"/>
    <x v="0"/>
    <x v="11"/>
    <x v="70"/>
    <x v="0"/>
  </r>
  <r>
    <x v="92"/>
    <x v="32"/>
    <x v="0"/>
    <x v="3"/>
    <x v="3"/>
    <x v="0"/>
    <x v="0"/>
    <x v="0"/>
    <x v="4"/>
    <x v="0"/>
    <x v="0"/>
  </r>
  <r>
    <x v="92"/>
    <x v="32"/>
    <x v="1"/>
    <x v="94"/>
    <x v="83"/>
    <x v="2"/>
    <x v="1"/>
    <x v="3"/>
    <x v="83"/>
    <x v="37"/>
    <x v="40"/>
  </r>
  <r>
    <x v="92"/>
    <x v="32"/>
    <x v="2"/>
    <x v="29"/>
    <x v="22"/>
    <x v="1"/>
    <x v="0"/>
    <x v="1"/>
    <x v="22"/>
    <x v="38"/>
    <x v="83"/>
  </r>
  <r>
    <x v="93"/>
    <x v="33"/>
    <x v="0"/>
    <x v="5"/>
    <x v="5"/>
    <x v="0"/>
    <x v="1"/>
    <x v="1"/>
    <x v="5"/>
    <x v="0"/>
    <x v="0"/>
  </r>
  <r>
    <x v="93"/>
    <x v="33"/>
    <x v="1"/>
    <x v="7"/>
    <x v="7"/>
    <x v="0"/>
    <x v="0"/>
    <x v="0"/>
    <x v="8"/>
    <x v="0"/>
    <x v="0"/>
  </r>
  <r>
    <x v="93"/>
    <x v="33"/>
    <x v="2"/>
    <x v="5"/>
    <x v="5"/>
    <x v="0"/>
    <x v="0"/>
    <x v="0"/>
    <x v="6"/>
    <x v="0"/>
    <x v="0"/>
  </r>
  <r>
    <x v="94"/>
    <x v="39"/>
    <x v="0"/>
    <x v="5"/>
    <x v="5"/>
    <x v="0"/>
    <x v="0"/>
    <x v="0"/>
    <x v="6"/>
    <x v="0"/>
    <x v="0"/>
  </r>
  <r>
    <x v="94"/>
    <x v="39"/>
    <x v="1"/>
    <x v="64"/>
    <x v="67"/>
    <x v="3"/>
    <x v="1"/>
    <x v="4"/>
    <x v="64"/>
    <x v="0"/>
    <x v="88"/>
  </r>
  <r>
    <x v="94"/>
    <x v="39"/>
    <x v="2"/>
    <x v="6"/>
    <x v="6"/>
    <x v="0"/>
    <x v="0"/>
    <x v="0"/>
    <x v="7"/>
    <x v="0"/>
    <x v="0"/>
  </r>
  <r>
    <x v="95"/>
    <x v="52"/>
    <x v="0"/>
    <x v="3"/>
    <x v="3"/>
    <x v="0"/>
    <x v="0"/>
    <x v="0"/>
    <x v="4"/>
    <x v="0"/>
    <x v="0"/>
  </r>
  <r>
    <x v="95"/>
    <x v="52"/>
    <x v="1"/>
    <x v="9"/>
    <x v="9"/>
    <x v="1"/>
    <x v="0"/>
    <x v="1"/>
    <x v="9"/>
    <x v="0"/>
    <x v="128"/>
  </r>
  <r>
    <x v="95"/>
    <x v="52"/>
    <x v="2"/>
    <x v="5"/>
    <x v="5"/>
    <x v="1"/>
    <x v="0"/>
    <x v="1"/>
    <x v="5"/>
    <x v="0"/>
    <x v="144"/>
  </r>
  <r>
    <x v="96"/>
    <x v="59"/>
    <x v="0"/>
    <x v="4"/>
    <x v="4"/>
    <x v="0"/>
    <x v="1"/>
    <x v="1"/>
    <x v="4"/>
    <x v="0"/>
    <x v="0"/>
  </r>
  <r>
    <x v="96"/>
    <x v="59"/>
    <x v="1"/>
    <x v="12"/>
    <x v="12"/>
    <x v="0"/>
    <x v="0"/>
    <x v="0"/>
    <x v="13"/>
    <x v="0"/>
    <x v="0"/>
  </r>
  <r>
    <x v="96"/>
    <x v="59"/>
    <x v="2"/>
    <x v="3"/>
    <x v="3"/>
    <x v="0"/>
    <x v="0"/>
    <x v="0"/>
    <x v="4"/>
    <x v="0"/>
    <x v="0"/>
  </r>
  <r>
    <x v="97"/>
    <x v="43"/>
    <x v="0"/>
    <x v="3"/>
    <x v="3"/>
    <x v="0"/>
    <x v="0"/>
    <x v="0"/>
    <x v="4"/>
    <x v="0"/>
    <x v="0"/>
  </r>
  <r>
    <x v="97"/>
    <x v="43"/>
    <x v="1"/>
    <x v="39"/>
    <x v="42"/>
    <x v="0"/>
    <x v="0"/>
    <x v="0"/>
    <x v="43"/>
    <x v="0"/>
    <x v="0"/>
  </r>
  <r>
    <x v="97"/>
    <x v="43"/>
    <x v="2"/>
    <x v="8"/>
    <x v="8"/>
    <x v="0"/>
    <x v="0"/>
    <x v="0"/>
    <x v="9"/>
    <x v="0"/>
    <x v="0"/>
  </r>
  <r>
    <x v="98"/>
    <x v="36"/>
    <x v="0"/>
    <x v="7"/>
    <x v="7"/>
    <x v="2"/>
    <x v="0"/>
    <x v="2"/>
    <x v="6"/>
    <x v="0"/>
    <x v="155"/>
  </r>
  <r>
    <x v="98"/>
    <x v="36"/>
    <x v="1"/>
    <x v="60"/>
    <x v="63"/>
    <x v="1"/>
    <x v="0"/>
    <x v="1"/>
    <x v="63"/>
    <x v="0"/>
    <x v="19"/>
  </r>
  <r>
    <x v="98"/>
    <x v="36"/>
    <x v="2"/>
    <x v="9"/>
    <x v="9"/>
    <x v="0"/>
    <x v="0"/>
    <x v="0"/>
    <x v="10"/>
    <x v="0"/>
    <x v="0"/>
  </r>
  <r>
    <x v="99"/>
    <x v="47"/>
    <x v="0"/>
    <x v="2"/>
    <x v="2"/>
    <x v="0"/>
    <x v="0"/>
    <x v="0"/>
    <x v="3"/>
    <x v="0"/>
    <x v="0"/>
  </r>
  <r>
    <x v="99"/>
    <x v="47"/>
    <x v="1"/>
    <x v="26"/>
    <x v="26"/>
    <x v="2"/>
    <x v="1"/>
    <x v="3"/>
    <x v="24"/>
    <x v="0"/>
    <x v="122"/>
  </r>
  <r>
    <x v="99"/>
    <x v="47"/>
    <x v="2"/>
    <x v="0"/>
    <x v="0"/>
    <x v="0"/>
    <x v="0"/>
    <x v="0"/>
    <x v="1"/>
    <x v="0"/>
    <x v="0"/>
  </r>
  <r>
    <x v="100"/>
    <x v="41"/>
    <x v="0"/>
    <x v="5"/>
    <x v="5"/>
    <x v="0"/>
    <x v="0"/>
    <x v="0"/>
    <x v="6"/>
    <x v="0"/>
    <x v="0"/>
  </r>
  <r>
    <x v="100"/>
    <x v="41"/>
    <x v="1"/>
    <x v="39"/>
    <x v="42"/>
    <x v="2"/>
    <x v="2"/>
    <x v="4"/>
    <x v="39"/>
    <x v="0"/>
    <x v="94"/>
  </r>
  <r>
    <x v="100"/>
    <x v="41"/>
    <x v="2"/>
    <x v="4"/>
    <x v="4"/>
    <x v="0"/>
    <x v="1"/>
    <x v="1"/>
    <x v="4"/>
    <x v="0"/>
    <x v="0"/>
  </r>
  <r>
    <x v="101"/>
    <x v="62"/>
    <x v="0"/>
    <x v="3"/>
    <x v="3"/>
    <x v="1"/>
    <x v="0"/>
    <x v="1"/>
    <x v="3"/>
    <x v="0"/>
    <x v="153"/>
  </r>
  <r>
    <x v="101"/>
    <x v="62"/>
    <x v="1"/>
    <x v="24"/>
    <x v="24"/>
    <x v="5"/>
    <x v="1"/>
    <x v="6"/>
    <x v="19"/>
    <x v="0"/>
    <x v="154"/>
  </r>
  <r>
    <x v="101"/>
    <x v="62"/>
    <x v="2"/>
    <x v="9"/>
    <x v="9"/>
    <x v="0"/>
    <x v="1"/>
    <x v="1"/>
    <x v="9"/>
    <x v="0"/>
    <x v="0"/>
  </r>
  <r>
    <x v="102"/>
    <x v="57"/>
    <x v="0"/>
    <x v="7"/>
    <x v="7"/>
    <x v="0"/>
    <x v="2"/>
    <x v="2"/>
    <x v="6"/>
    <x v="0"/>
    <x v="0"/>
  </r>
  <r>
    <x v="102"/>
    <x v="57"/>
    <x v="1"/>
    <x v="115"/>
    <x v="94"/>
    <x v="4"/>
    <x v="2"/>
    <x v="6"/>
    <x v="91"/>
    <x v="61"/>
    <x v="80"/>
  </r>
  <r>
    <x v="102"/>
    <x v="57"/>
    <x v="2"/>
    <x v="13"/>
    <x v="8"/>
    <x v="0"/>
    <x v="0"/>
    <x v="0"/>
    <x v="9"/>
    <x v="53"/>
    <x v="0"/>
  </r>
  <r>
    <x v="103"/>
    <x v="30"/>
    <x v="0"/>
    <x v="4"/>
    <x v="4"/>
    <x v="0"/>
    <x v="2"/>
    <x v="2"/>
    <x v="3"/>
    <x v="0"/>
    <x v="0"/>
  </r>
  <r>
    <x v="103"/>
    <x v="30"/>
    <x v="1"/>
    <x v="42"/>
    <x v="45"/>
    <x v="0"/>
    <x v="0"/>
    <x v="0"/>
    <x v="46"/>
    <x v="0"/>
    <x v="0"/>
  </r>
  <r>
    <x v="103"/>
    <x v="30"/>
    <x v="2"/>
    <x v="5"/>
    <x v="5"/>
    <x v="0"/>
    <x v="0"/>
    <x v="0"/>
    <x v="6"/>
    <x v="0"/>
    <x v="0"/>
  </r>
  <r>
    <x v="104"/>
    <x v="49"/>
    <x v="0"/>
    <x v="11"/>
    <x v="9"/>
    <x v="0"/>
    <x v="0"/>
    <x v="0"/>
    <x v="10"/>
    <x v="16"/>
    <x v="0"/>
  </r>
  <r>
    <x v="104"/>
    <x v="49"/>
    <x v="1"/>
    <x v="72"/>
    <x v="65"/>
    <x v="4"/>
    <x v="0"/>
    <x v="4"/>
    <x v="62"/>
    <x v="20"/>
    <x v="110"/>
  </r>
  <r>
    <x v="104"/>
    <x v="49"/>
    <x v="2"/>
    <x v="30"/>
    <x v="26"/>
    <x v="0"/>
    <x v="0"/>
    <x v="0"/>
    <x v="27"/>
    <x v="17"/>
    <x v="0"/>
  </r>
  <r>
    <x v="105"/>
    <x v="54"/>
    <x v="0"/>
    <x v="5"/>
    <x v="5"/>
    <x v="0"/>
    <x v="2"/>
    <x v="2"/>
    <x v="4"/>
    <x v="0"/>
    <x v="0"/>
  </r>
  <r>
    <x v="105"/>
    <x v="54"/>
    <x v="1"/>
    <x v="64"/>
    <x v="67"/>
    <x v="0"/>
    <x v="1"/>
    <x v="1"/>
    <x v="67"/>
    <x v="0"/>
    <x v="0"/>
  </r>
  <r>
    <x v="105"/>
    <x v="54"/>
    <x v="2"/>
    <x v="20"/>
    <x v="20"/>
    <x v="0"/>
    <x v="0"/>
    <x v="0"/>
    <x v="21"/>
    <x v="0"/>
    <x v="0"/>
  </r>
  <r>
    <x v="106"/>
    <x v="56"/>
    <x v="0"/>
    <x v="2"/>
    <x v="2"/>
    <x v="0"/>
    <x v="1"/>
    <x v="1"/>
    <x v="2"/>
    <x v="0"/>
    <x v="0"/>
  </r>
  <r>
    <x v="106"/>
    <x v="56"/>
    <x v="1"/>
    <x v="14"/>
    <x v="14"/>
    <x v="0"/>
    <x v="0"/>
    <x v="0"/>
    <x v="15"/>
    <x v="0"/>
    <x v="0"/>
  </r>
  <r>
    <x v="106"/>
    <x v="56"/>
    <x v="2"/>
    <x v="5"/>
    <x v="5"/>
    <x v="0"/>
    <x v="0"/>
    <x v="0"/>
    <x v="6"/>
    <x v="0"/>
    <x v="0"/>
  </r>
  <r>
    <x v="107"/>
    <x v="29"/>
    <x v="0"/>
    <x v="15"/>
    <x v="7"/>
    <x v="0"/>
    <x v="0"/>
    <x v="0"/>
    <x v="8"/>
    <x v="128"/>
    <x v="0"/>
  </r>
  <r>
    <x v="107"/>
    <x v="29"/>
    <x v="1"/>
    <x v="154"/>
    <x v="115"/>
    <x v="3"/>
    <x v="5"/>
    <x v="8"/>
    <x v="113"/>
    <x v="140"/>
    <x v="38"/>
  </r>
  <r>
    <x v="107"/>
    <x v="29"/>
    <x v="2"/>
    <x v="33"/>
    <x v="17"/>
    <x v="1"/>
    <x v="1"/>
    <x v="2"/>
    <x v="16"/>
    <x v="135"/>
    <x v="104"/>
  </r>
  <r>
    <x v="108"/>
    <x v="42"/>
    <x v="1"/>
    <x v="35"/>
    <x v="36"/>
    <x v="1"/>
    <x v="3"/>
    <x v="4"/>
    <x v="33"/>
    <x v="0"/>
    <x v="61"/>
  </r>
  <r>
    <x v="108"/>
    <x v="42"/>
    <x v="2"/>
    <x v="12"/>
    <x v="12"/>
    <x v="0"/>
    <x v="0"/>
    <x v="0"/>
    <x v="13"/>
    <x v="0"/>
    <x v="0"/>
  </r>
  <r>
    <x v="109"/>
    <x v="55"/>
    <x v="1"/>
    <x v="9"/>
    <x v="9"/>
    <x v="0"/>
    <x v="0"/>
    <x v="0"/>
    <x v="10"/>
    <x v="0"/>
    <x v="0"/>
  </r>
  <r>
    <x v="109"/>
    <x v="55"/>
    <x v="2"/>
    <x v="1"/>
    <x v="1"/>
    <x v="0"/>
    <x v="0"/>
    <x v="0"/>
    <x v="2"/>
    <x v="0"/>
    <x v="0"/>
  </r>
  <r>
    <x v="110"/>
    <x v="105"/>
    <x v="0"/>
    <x v="13"/>
    <x v="7"/>
    <x v="0"/>
    <x v="1"/>
    <x v="1"/>
    <x v="7"/>
    <x v="93"/>
    <x v="0"/>
  </r>
  <r>
    <x v="110"/>
    <x v="105"/>
    <x v="1"/>
    <x v="107"/>
    <x v="79"/>
    <x v="5"/>
    <x v="14"/>
    <x v="18"/>
    <x v="64"/>
    <x v="98"/>
    <x v="121"/>
  </r>
  <r>
    <x v="110"/>
    <x v="105"/>
    <x v="2"/>
    <x v="66"/>
    <x v="44"/>
    <x v="1"/>
    <x v="12"/>
    <x v="13"/>
    <x v="32"/>
    <x v="92"/>
    <x v="62"/>
  </r>
  <r>
    <x v="111"/>
    <x v="51"/>
    <x v="0"/>
    <x v="2"/>
    <x v="2"/>
    <x v="0"/>
    <x v="0"/>
    <x v="0"/>
    <x v="3"/>
    <x v="0"/>
    <x v="0"/>
  </r>
  <r>
    <x v="111"/>
    <x v="51"/>
    <x v="1"/>
    <x v="21"/>
    <x v="21"/>
    <x v="0"/>
    <x v="0"/>
    <x v="0"/>
    <x v="22"/>
    <x v="0"/>
    <x v="0"/>
  </r>
  <r>
    <x v="111"/>
    <x v="51"/>
    <x v="2"/>
    <x v="13"/>
    <x v="13"/>
    <x v="0"/>
    <x v="0"/>
    <x v="0"/>
    <x v="14"/>
    <x v="0"/>
    <x v="0"/>
  </r>
  <r>
    <x v="112"/>
    <x v="10"/>
    <x v="0"/>
    <x v="28"/>
    <x v="23"/>
    <x v="0"/>
    <x v="1"/>
    <x v="1"/>
    <x v="23"/>
    <x v="21"/>
    <x v="0"/>
  </r>
  <r>
    <x v="112"/>
    <x v="10"/>
    <x v="1"/>
    <x v="65"/>
    <x v="59"/>
    <x v="0"/>
    <x v="1"/>
    <x v="1"/>
    <x v="58"/>
    <x v="18"/>
    <x v="0"/>
  </r>
  <r>
    <x v="112"/>
    <x v="10"/>
    <x v="2"/>
    <x v="23"/>
    <x v="19"/>
    <x v="1"/>
    <x v="0"/>
    <x v="1"/>
    <x v="19"/>
    <x v="19"/>
    <x v="93"/>
  </r>
  <r>
    <x v="113"/>
    <x v="109"/>
    <x v="0"/>
    <x v="17"/>
    <x v="17"/>
    <x v="0"/>
    <x v="1"/>
    <x v="1"/>
    <x v="17"/>
    <x v="0"/>
    <x v="0"/>
  </r>
  <r>
    <x v="113"/>
    <x v="109"/>
    <x v="1"/>
    <x v="175"/>
    <x v="116"/>
    <x v="1"/>
    <x v="3"/>
    <x v="4"/>
    <x v="115"/>
    <x v="221"/>
    <x v="3"/>
  </r>
  <r>
    <x v="113"/>
    <x v="109"/>
    <x v="2"/>
    <x v="157"/>
    <x v="88"/>
    <x v="1"/>
    <x v="1"/>
    <x v="2"/>
    <x v="88"/>
    <x v="219"/>
    <x v="9"/>
  </r>
  <r>
    <x v="114"/>
    <x v="95"/>
    <x v="0"/>
    <x v="22"/>
    <x v="14"/>
    <x v="0"/>
    <x v="2"/>
    <x v="2"/>
    <x v="13"/>
    <x v="58"/>
    <x v="0"/>
  </r>
  <r>
    <x v="114"/>
    <x v="95"/>
    <x v="1"/>
    <x v="80"/>
    <x v="61"/>
    <x v="1"/>
    <x v="2"/>
    <x v="3"/>
    <x v="58"/>
    <x v="57"/>
    <x v="24"/>
  </r>
  <r>
    <x v="114"/>
    <x v="95"/>
    <x v="2"/>
    <x v="50"/>
    <x v="35"/>
    <x v="0"/>
    <x v="4"/>
    <x v="4"/>
    <x v="32"/>
    <x v="59"/>
    <x v="0"/>
  </r>
  <r>
    <x v="115"/>
    <x v="88"/>
    <x v="0"/>
    <x v="24"/>
    <x v="24"/>
    <x v="1"/>
    <x v="0"/>
    <x v="1"/>
    <x v="24"/>
    <x v="0"/>
    <x v="77"/>
  </r>
  <r>
    <x v="115"/>
    <x v="88"/>
    <x v="1"/>
    <x v="44"/>
    <x v="47"/>
    <x v="1"/>
    <x v="6"/>
    <x v="7"/>
    <x v="41"/>
    <x v="0"/>
    <x v="41"/>
  </r>
  <r>
    <x v="115"/>
    <x v="88"/>
    <x v="2"/>
    <x v="20"/>
    <x v="20"/>
    <x v="0"/>
    <x v="2"/>
    <x v="2"/>
    <x v="19"/>
    <x v="0"/>
    <x v="0"/>
  </r>
  <r>
    <x v="116"/>
    <x v="8"/>
    <x v="0"/>
    <x v="6"/>
    <x v="6"/>
    <x v="0"/>
    <x v="0"/>
    <x v="0"/>
    <x v="7"/>
    <x v="0"/>
    <x v="0"/>
  </r>
  <r>
    <x v="116"/>
    <x v="8"/>
    <x v="1"/>
    <x v="73"/>
    <x v="76"/>
    <x v="2"/>
    <x v="4"/>
    <x v="6"/>
    <x v="73"/>
    <x v="0"/>
    <x v="52"/>
  </r>
  <r>
    <x v="116"/>
    <x v="8"/>
    <x v="2"/>
    <x v="14"/>
    <x v="14"/>
    <x v="0"/>
    <x v="1"/>
    <x v="1"/>
    <x v="14"/>
    <x v="0"/>
    <x v="0"/>
  </r>
  <r>
    <x v="117"/>
    <x v="4"/>
    <x v="0"/>
    <x v="126"/>
    <x v="87"/>
    <x v="3"/>
    <x v="3"/>
    <x v="6"/>
    <x v="85"/>
    <x v="138"/>
    <x v="69"/>
  </r>
  <r>
    <x v="117"/>
    <x v="4"/>
    <x v="1"/>
    <x v="56"/>
    <x v="31"/>
    <x v="0"/>
    <x v="4"/>
    <x v="4"/>
    <x v="28"/>
    <x v="137"/>
    <x v="0"/>
  </r>
  <r>
    <x v="118"/>
    <x v="157"/>
    <x v="0"/>
    <x v="12"/>
    <x v="11"/>
    <x v="0"/>
    <x v="0"/>
    <x v="0"/>
    <x v="12"/>
    <x v="6"/>
    <x v="0"/>
  </r>
  <r>
    <x v="118"/>
    <x v="157"/>
    <x v="1"/>
    <x v="82"/>
    <x v="83"/>
    <x v="4"/>
    <x v="2"/>
    <x v="6"/>
    <x v="80"/>
    <x v="5"/>
    <x v="93"/>
  </r>
  <r>
    <x v="118"/>
    <x v="157"/>
    <x v="2"/>
    <x v="3"/>
    <x v="3"/>
    <x v="0"/>
    <x v="0"/>
    <x v="0"/>
    <x v="4"/>
    <x v="0"/>
    <x v="0"/>
  </r>
  <r>
    <x v="119"/>
    <x v="94"/>
    <x v="0"/>
    <x v="9"/>
    <x v="9"/>
    <x v="0"/>
    <x v="0"/>
    <x v="0"/>
    <x v="10"/>
    <x v="0"/>
    <x v="0"/>
  </r>
  <r>
    <x v="119"/>
    <x v="94"/>
    <x v="1"/>
    <x v="110"/>
    <x v="80"/>
    <x v="0"/>
    <x v="1"/>
    <x v="1"/>
    <x v="82"/>
    <x v="112"/>
    <x v="0"/>
  </r>
  <r>
    <x v="119"/>
    <x v="94"/>
    <x v="2"/>
    <x v="84"/>
    <x v="56"/>
    <x v="3"/>
    <x v="0"/>
    <x v="3"/>
    <x v="53"/>
    <x v="108"/>
    <x v="99"/>
  </r>
  <r>
    <x v="120"/>
    <x v="63"/>
    <x v="0"/>
    <x v="35"/>
    <x v="22"/>
    <x v="2"/>
    <x v="3"/>
    <x v="5"/>
    <x v="18"/>
    <x v="80"/>
    <x v="132"/>
  </r>
  <r>
    <x v="120"/>
    <x v="63"/>
    <x v="1"/>
    <x v="81"/>
    <x v="57"/>
    <x v="0"/>
    <x v="6"/>
    <x v="6"/>
    <x v="51"/>
    <x v="86"/>
    <x v="0"/>
  </r>
  <r>
    <x v="120"/>
    <x v="63"/>
    <x v="2"/>
    <x v="77"/>
    <x v="54"/>
    <x v="1"/>
    <x v="3"/>
    <x v="4"/>
    <x v="50"/>
    <x v="85"/>
    <x v="29"/>
  </r>
  <r>
    <x v="121"/>
    <x v="67"/>
    <x v="0"/>
    <x v="19"/>
    <x v="11"/>
    <x v="1"/>
    <x v="0"/>
    <x v="1"/>
    <x v="11"/>
    <x v="83"/>
    <x v="122"/>
  </r>
  <r>
    <x v="121"/>
    <x v="67"/>
    <x v="1"/>
    <x v="120"/>
    <x v="98"/>
    <x v="3"/>
    <x v="5"/>
    <x v="8"/>
    <x v="93"/>
    <x v="68"/>
    <x v="63"/>
  </r>
  <r>
    <x v="121"/>
    <x v="67"/>
    <x v="2"/>
    <x v="10"/>
    <x v="6"/>
    <x v="0"/>
    <x v="0"/>
    <x v="0"/>
    <x v="7"/>
    <x v="52"/>
    <x v="0"/>
  </r>
  <r>
    <x v="122"/>
    <x v="159"/>
    <x v="0"/>
    <x v="12"/>
    <x v="7"/>
    <x v="0"/>
    <x v="0"/>
    <x v="0"/>
    <x v="8"/>
    <x v="63"/>
    <x v="0"/>
  </r>
  <r>
    <x v="122"/>
    <x v="159"/>
    <x v="1"/>
    <x v="85"/>
    <x v="64"/>
    <x v="1"/>
    <x v="1"/>
    <x v="2"/>
    <x v="63"/>
    <x v="58"/>
    <x v="19"/>
  </r>
  <r>
    <x v="122"/>
    <x v="159"/>
    <x v="2"/>
    <x v="57"/>
    <x v="41"/>
    <x v="0"/>
    <x v="0"/>
    <x v="0"/>
    <x v="42"/>
    <x v="53"/>
    <x v="0"/>
  </r>
  <r>
    <x v="123"/>
    <x v="168"/>
    <x v="0"/>
    <x v="16"/>
    <x v="11"/>
    <x v="0"/>
    <x v="0"/>
    <x v="0"/>
    <x v="12"/>
    <x v="44"/>
    <x v="0"/>
  </r>
  <r>
    <x v="123"/>
    <x v="168"/>
    <x v="1"/>
    <x v="52"/>
    <x v="39"/>
    <x v="0"/>
    <x v="0"/>
    <x v="0"/>
    <x v="40"/>
    <x v="50"/>
    <x v="0"/>
  </r>
  <r>
    <x v="123"/>
    <x v="168"/>
    <x v="2"/>
    <x v="76"/>
    <x v="61"/>
    <x v="0"/>
    <x v="5"/>
    <x v="5"/>
    <x v="56"/>
    <x v="49"/>
    <x v="0"/>
  </r>
  <r>
    <x v="124"/>
    <x v="78"/>
    <x v="1"/>
    <x v="55"/>
    <x v="48"/>
    <x v="1"/>
    <x v="0"/>
    <x v="1"/>
    <x v="48"/>
    <x v="24"/>
    <x v="34"/>
  </r>
  <r>
    <x v="124"/>
    <x v="78"/>
    <x v="2"/>
    <x v="65"/>
    <x v="56"/>
    <x v="0"/>
    <x v="0"/>
    <x v="0"/>
    <x v="56"/>
    <x v="28"/>
    <x v="0"/>
  </r>
  <r>
    <x v="125"/>
    <x v="97"/>
    <x v="0"/>
    <x v="1"/>
    <x v="1"/>
    <x v="0"/>
    <x v="0"/>
    <x v="0"/>
    <x v="2"/>
    <x v="0"/>
    <x v="0"/>
  </r>
  <r>
    <x v="125"/>
    <x v="97"/>
    <x v="1"/>
    <x v="26"/>
    <x v="26"/>
    <x v="0"/>
    <x v="1"/>
    <x v="1"/>
    <x v="26"/>
    <x v="0"/>
    <x v="0"/>
  </r>
  <r>
    <x v="125"/>
    <x v="97"/>
    <x v="2"/>
    <x v="8"/>
    <x v="8"/>
    <x v="0"/>
    <x v="0"/>
    <x v="0"/>
    <x v="9"/>
    <x v="0"/>
    <x v="0"/>
  </r>
  <r>
    <x v="126"/>
    <x v="17"/>
    <x v="0"/>
    <x v="6"/>
    <x v="6"/>
    <x v="0"/>
    <x v="0"/>
    <x v="0"/>
    <x v="7"/>
    <x v="0"/>
    <x v="0"/>
  </r>
  <r>
    <x v="126"/>
    <x v="17"/>
    <x v="1"/>
    <x v="132"/>
    <x v="107"/>
    <x v="3"/>
    <x v="8"/>
    <x v="11"/>
    <x v="100"/>
    <x v="90"/>
    <x v="57"/>
  </r>
  <r>
    <x v="126"/>
    <x v="17"/>
    <x v="2"/>
    <x v="18"/>
    <x v="10"/>
    <x v="2"/>
    <x v="0"/>
    <x v="2"/>
    <x v="9"/>
    <x v="97"/>
    <x v="152"/>
  </r>
  <r>
    <x v="127"/>
    <x v="76"/>
    <x v="0"/>
    <x v="4"/>
    <x v="4"/>
    <x v="0"/>
    <x v="0"/>
    <x v="0"/>
    <x v="5"/>
    <x v="0"/>
    <x v="0"/>
  </r>
  <r>
    <x v="127"/>
    <x v="76"/>
    <x v="1"/>
    <x v="22"/>
    <x v="22"/>
    <x v="1"/>
    <x v="2"/>
    <x v="3"/>
    <x v="20"/>
    <x v="0"/>
    <x v="89"/>
  </r>
  <r>
    <x v="127"/>
    <x v="76"/>
    <x v="2"/>
    <x v="12"/>
    <x v="12"/>
    <x v="0"/>
    <x v="0"/>
    <x v="0"/>
    <x v="13"/>
    <x v="0"/>
    <x v="0"/>
  </r>
  <r>
    <x v="128"/>
    <x v="65"/>
    <x v="0"/>
    <x v="3"/>
    <x v="3"/>
    <x v="1"/>
    <x v="2"/>
    <x v="3"/>
    <x v="1"/>
    <x v="0"/>
    <x v="157"/>
  </r>
  <r>
    <x v="128"/>
    <x v="65"/>
    <x v="1"/>
    <x v="58"/>
    <x v="62"/>
    <x v="3"/>
    <x v="2"/>
    <x v="5"/>
    <x v="57"/>
    <x v="0"/>
    <x v="95"/>
  </r>
  <r>
    <x v="128"/>
    <x v="65"/>
    <x v="2"/>
    <x v="17"/>
    <x v="17"/>
    <x v="1"/>
    <x v="0"/>
    <x v="1"/>
    <x v="17"/>
    <x v="0"/>
    <x v="97"/>
  </r>
  <r>
    <x v="129"/>
    <x v="83"/>
    <x v="0"/>
    <x v="31"/>
    <x v="23"/>
    <x v="1"/>
    <x v="2"/>
    <x v="3"/>
    <x v="21"/>
    <x v="43"/>
    <x v="85"/>
  </r>
  <r>
    <x v="129"/>
    <x v="83"/>
    <x v="1"/>
    <x v="97"/>
    <x v="81"/>
    <x v="4"/>
    <x v="0"/>
    <x v="4"/>
    <x v="80"/>
    <x v="47"/>
    <x v="93"/>
  </r>
  <r>
    <x v="129"/>
    <x v="83"/>
    <x v="2"/>
    <x v="6"/>
    <x v="6"/>
    <x v="0"/>
    <x v="0"/>
    <x v="0"/>
    <x v="7"/>
    <x v="0"/>
    <x v="0"/>
  </r>
  <r>
    <x v="130"/>
    <x v="103"/>
    <x v="1"/>
    <x v="33"/>
    <x v="34"/>
    <x v="3"/>
    <x v="3"/>
    <x v="6"/>
    <x v="29"/>
    <x v="0"/>
    <x v="130"/>
  </r>
  <r>
    <x v="130"/>
    <x v="103"/>
    <x v="2"/>
    <x v="2"/>
    <x v="2"/>
    <x v="0"/>
    <x v="0"/>
    <x v="0"/>
    <x v="3"/>
    <x v="0"/>
    <x v="0"/>
  </r>
  <r>
    <x v="131"/>
    <x v="154"/>
    <x v="0"/>
    <x v="5"/>
    <x v="5"/>
    <x v="0"/>
    <x v="0"/>
    <x v="0"/>
    <x v="6"/>
    <x v="0"/>
    <x v="0"/>
  </r>
  <r>
    <x v="131"/>
    <x v="154"/>
    <x v="1"/>
    <x v="35"/>
    <x v="36"/>
    <x v="2"/>
    <x v="1"/>
    <x v="3"/>
    <x v="34"/>
    <x v="0"/>
    <x v="104"/>
  </r>
  <r>
    <x v="131"/>
    <x v="154"/>
    <x v="2"/>
    <x v="6"/>
    <x v="6"/>
    <x v="1"/>
    <x v="1"/>
    <x v="2"/>
    <x v="5"/>
    <x v="0"/>
    <x v="144"/>
  </r>
  <r>
    <x v="132"/>
    <x v="16"/>
    <x v="0"/>
    <x v="5"/>
    <x v="5"/>
    <x v="0"/>
    <x v="0"/>
    <x v="0"/>
    <x v="6"/>
    <x v="0"/>
    <x v="0"/>
  </r>
  <r>
    <x v="132"/>
    <x v="16"/>
    <x v="1"/>
    <x v="60"/>
    <x v="55"/>
    <x v="2"/>
    <x v="1"/>
    <x v="3"/>
    <x v="52"/>
    <x v="14"/>
    <x v="74"/>
  </r>
  <r>
    <x v="132"/>
    <x v="16"/>
    <x v="2"/>
    <x v="46"/>
    <x v="42"/>
    <x v="2"/>
    <x v="2"/>
    <x v="4"/>
    <x v="39"/>
    <x v="15"/>
    <x v="94"/>
  </r>
  <r>
    <x v="133"/>
    <x v="37"/>
    <x v="0"/>
    <x v="5"/>
    <x v="5"/>
    <x v="1"/>
    <x v="0"/>
    <x v="1"/>
    <x v="5"/>
    <x v="0"/>
    <x v="144"/>
  </r>
  <r>
    <x v="133"/>
    <x v="37"/>
    <x v="1"/>
    <x v="14"/>
    <x v="14"/>
    <x v="2"/>
    <x v="0"/>
    <x v="2"/>
    <x v="13"/>
    <x v="0"/>
    <x v="142"/>
  </r>
  <r>
    <x v="133"/>
    <x v="37"/>
    <x v="2"/>
    <x v="6"/>
    <x v="6"/>
    <x v="0"/>
    <x v="0"/>
    <x v="0"/>
    <x v="7"/>
    <x v="0"/>
    <x v="0"/>
  </r>
  <r>
    <x v="134"/>
    <x v="115"/>
    <x v="0"/>
    <x v="6"/>
    <x v="6"/>
    <x v="0"/>
    <x v="1"/>
    <x v="1"/>
    <x v="6"/>
    <x v="0"/>
    <x v="0"/>
  </r>
  <r>
    <x v="134"/>
    <x v="115"/>
    <x v="1"/>
    <x v="44"/>
    <x v="47"/>
    <x v="1"/>
    <x v="2"/>
    <x v="3"/>
    <x v="45"/>
    <x v="0"/>
    <x v="36"/>
  </r>
  <r>
    <x v="134"/>
    <x v="115"/>
    <x v="2"/>
    <x v="5"/>
    <x v="5"/>
    <x v="0"/>
    <x v="2"/>
    <x v="2"/>
    <x v="4"/>
    <x v="0"/>
    <x v="0"/>
  </r>
  <r>
    <x v="135"/>
    <x v="114"/>
    <x v="0"/>
    <x v="4"/>
    <x v="4"/>
    <x v="0"/>
    <x v="1"/>
    <x v="1"/>
    <x v="4"/>
    <x v="0"/>
    <x v="0"/>
  </r>
  <r>
    <x v="135"/>
    <x v="114"/>
    <x v="1"/>
    <x v="44"/>
    <x v="47"/>
    <x v="1"/>
    <x v="3"/>
    <x v="4"/>
    <x v="44"/>
    <x v="0"/>
    <x v="37"/>
  </r>
  <r>
    <x v="135"/>
    <x v="114"/>
    <x v="2"/>
    <x v="10"/>
    <x v="10"/>
    <x v="1"/>
    <x v="0"/>
    <x v="1"/>
    <x v="10"/>
    <x v="0"/>
    <x v="125"/>
  </r>
  <r>
    <x v="136"/>
    <x v="99"/>
    <x v="0"/>
    <x v="5"/>
    <x v="5"/>
    <x v="2"/>
    <x v="0"/>
    <x v="2"/>
    <x v="4"/>
    <x v="0"/>
    <x v="157"/>
  </r>
  <r>
    <x v="136"/>
    <x v="99"/>
    <x v="1"/>
    <x v="20"/>
    <x v="20"/>
    <x v="2"/>
    <x v="0"/>
    <x v="2"/>
    <x v="19"/>
    <x v="0"/>
    <x v="129"/>
  </r>
  <r>
    <x v="136"/>
    <x v="99"/>
    <x v="2"/>
    <x v="5"/>
    <x v="5"/>
    <x v="0"/>
    <x v="0"/>
    <x v="0"/>
    <x v="6"/>
    <x v="0"/>
    <x v="0"/>
  </r>
  <r>
    <x v="137"/>
    <x v="82"/>
    <x v="0"/>
    <x v="46"/>
    <x v="30"/>
    <x v="1"/>
    <x v="10"/>
    <x v="11"/>
    <x v="20"/>
    <x v="84"/>
    <x v="89"/>
  </r>
  <r>
    <x v="137"/>
    <x v="82"/>
    <x v="1"/>
    <x v="104"/>
    <x v="78"/>
    <x v="3"/>
    <x v="7"/>
    <x v="10"/>
    <x v="72"/>
    <x v="89"/>
    <x v="79"/>
  </r>
  <r>
    <x v="137"/>
    <x v="82"/>
    <x v="2"/>
    <x v="33"/>
    <x v="20"/>
    <x v="1"/>
    <x v="0"/>
    <x v="1"/>
    <x v="20"/>
    <x v="95"/>
    <x v="89"/>
  </r>
  <r>
    <x v="138"/>
    <x v="139"/>
    <x v="0"/>
    <x v="12"/>
    <x v="12"/>
    <x v="0"/>
    <x v="1"/>
    <x v="1"/>
    <x v="12"/>
    <x v="0"/>
    <x v="0"/>
  </r>
  <r>
    <x v="138"/>
    <x v="139"/>
    <x v="1"/>
    <x v="45"/>
    <x v="48"/>
    <x v="0"/>
    <x v="2"/>
    <x v="2"/>
    <x v="47"/>
    <x v="0"/>
    <x v="0"/>
  </r>
  <r>
    <x v="139"/>
    <x v="73"/>
    <x v="0"/>
    <x v="61"/>
    <x v="21"/>
    <x v="1"/>
    <x v="5"/>
    <x v="6"/>
    <x v="16"/>
    <x v="208"/>
    <x v="104"/>
  </r>
  <r>
    <x v="139"/>
    <x v="73"/>
    <x v="1"/>
    <x v="188"/>
    <x v="132"/>
    <x v="2"/>
    <x v="14"/>
    <x v="16"/>
    <x v="127"/>
    <x v="210"/>
    <x v="10"/>
  </r>
  <r>
    <x v="139"/>
    <x v="73"/>
    <x v="2"/>
    <x v="59"/>
    <x v="20"/>
    <x v="1"/>
    <x v="0"/>
    <x v="1"/>
    <x v="20"/>
    <x v="211"/>
    <x v="89"/>
  </r>
  <r>
    <x v="140"/>
    <x v="91"/>
    <x v="0"/>
    <x v="1"/>
    <x v="1"/>
    <x v="0"/>
    <x v="1"/>
    <x v="1"/>
    <x v="1"/>
    <x v="0"/>
    <x v="0"/>
  </r>
  <r>
    <x v="140"/>
    <x v="91"/>
    <x v="1"/>
    <x v="51"/>
    <x v="40"/>
    <x v="2"/>
    <x v="1"/>
    <x v="3"/>
    <x v="38"/>
    <x v="39"/>
    <x v="95"/>
  </r>
  <r>
    <x v="140"/>
    <x v="91"/>
    <x v="2"/>
    <x v="74"/>
    <x v="61"/>
    <x v="1"/>
    <x v="0"/>
    <x v="1"/>
    <x v="60"/>
    <x v="40"/>
    <x v="22"/>
  </r>
  <r>
    <x v="141"/>
    <x v="150"/>
    <x v="0"/>
    <x v="113"/>
    <x v="53"/>
    <x v="1"/>
    <x v="3"/>
    <x v="4"/>
    <x v="49"/>
    <x v="197"/>
    <x v="31"/>
  </r>
  <r>
    <x v="141"/>
    <x v="150"/>
    <x v="1"/>
    <x v="185"/>
    <x v="130"/>
    <x v="3"/>
    <x v="1"/>
    <x v="4"/>
    <x v="128"/>
    <x v="199"/>
    <x v="23"/>
  </r>
  <r>
    <x v="141"/>
    <x v="150"/>
    <x v="2"/>
    <x v="114"/>
    <x v="53"/>
    <x v="0"/>
    <x v="0"/>
    <x v="0"/>
    <x v="53"/>
    <x v="199"/>
    <x v="0"/>
  </r>
  <r>
    <x v="142"/>
    <x v="164"/>
    <x v="0"/>
    <x v="7"/>
    <x v="7"/>
    <x v="0"/>
    <x v="1"/>
    <x v="1"/>
    <x v="7"/>
    <x v="0"/>
    <x v="0"/>
  </r>
  <r>
    <x v="142"/>
    <x v="164"/>
    <x v="1"/>
    <x v="147"/>
    <x v="100"/>
    <x v="2"/>
    <x v="0"/>
    <x v="2"/>
    <x v="101"/>
    <x v="169"/>
    <x v="26"/>
  </r>
  <r>
    <x v="142"/>
    <x v="164"/>
    <x v="2"/>
    <x v="119"/>
    <x v="71"/>
    <x v="0"/>
    <x v="1"/>
    <x v="1"/>
    <x v="73"/>
    <x v="172"/>
    <x v="0"/>
  </r>
  <r>
    <x v="143"/>
    <x v="160"/>
    <x v="0"/>
    <x v="8"/>
    <x v="8"/>
    <x v="0"/>
    <x v="0"/>
    <x v="0"/>
    <x v="9"/>
    <x v="0"/>
    <x v="0"/>
  </r>
  <r>
    <x v="143"/>
    <x v="160"/>
    <x v="1"/>
    <x v="73"/>
    <x v="50"/>
    <x v="1"/>
    <x v="2"/>
    <x v="3"/>
    <x v="48"/>
    <x v="81"/>
    <x v="34"/>
  </r>
  <r>
    <x v="143"/>
    <x v="160"/>
    <x v="2"/>
    <x v="95"/>
    <x v="69"/>
    <x v="3"/>
    <x v="1"/>
    <x v="4"/>
    <x v="69"/>
    <x v="75"/>
    <x v="83"/>
  </r>
  <r>
    <x v="144"/>
    <x v="161"/>
    <x v="0"/>
    <x v="39"/>
    <x v="17"/>
    <x v="0"/>
    <x v="0"/>
    <x v="0"/>
    <x v="18"/>
    <x v="183"/>
    <x v="0"/>
  </r>
  <r>
    <x v="144"/>
    <x v="161"/>
    <x v="1"/>
    <x v="170"/>
    <x v="122"/>
    <x v="2"/>
    <x v="3"/>
    <x v="5"/>
    <x v="122"/>
    <x v="181"/>
    <x v="13"/>
  </r>
  <r>
    <x v="144"/>
    <x v="161"/>
    <x v="2"/>
    <x v="84"/>
    <x v="41"/>
    <x v="0"/>
    <x v="0"/>
    <x v="0"/>
    <x v="42"/>
    <x v="182"/>
    <x v="0"/>
  </r>
  <r>
    <x v="145"/>
    <x v="169"/>
    <x v="0"/>
    <x v="25"/>
    <x v="12"/>
    <x v="0"/>
    <x v="0"/>
    <x v="0"/>
    <x v="13"/>
    <x v="141"/>
    <x v="0"/>
  </r>
  <r>
    <x v="145"/>
    <x v="169"/>
    <x v="1"/>
    <x v="100"/>
    <x v="63"/>
    <x v="1"/>
    <x v="1"/>
    <x v="2"/>
    <x v="62"/>
    <x v="136"/>
    <x v="20"/>
  </r>
  <r>
    <x v="145"/>
    <x v="169"/>
    <x v="2"/>
    <x v="122"/>
    <x v="84"/>
    <x v="1"/>
    <x v="0"/>
    <x v="1"/>
    <x v="85"/>
    <x v="134"/>
    <x v="10"/>
  </r>
  <r>
    <x v="146"/>
    <x v="170"/>
    <x v="0"/>
    <x v="29"/>
    <x v="18"/>
    <x v="0"/>
    <x v="1"/>
    <x v="1"/>
    <x v="18"/>
    <x v="83"/>
    <x v="0"/>
  </r>
  <r>
    <x v="146"/>
    <x v="170"/>
    <x v="1"/>
    <x v="82"/>
    <x v="59"/>
    <x v="0"/>
    <x v="0"/>
    <x v="0"/>
    <x v="59"/>
    <x v="72"/>
    <x v="0"/>
  </r>
  <r>
    <x v="146"/>
    <x v="170"/>
    <x v="2"/>
    <x v="69"/>
    <x v="47"/>
    <x v="0"/>
    <x v="1"/>
    <x v="1"/>
    <x v="47"/>
    <x v="80"/>
    <x v="0"/>
  </r>
  <r>
    <x v="147"/>
    <x v="171"/>
    <x v="0"/>
    <x v="15"/>
    <x v="6"/>
    <x v="0"/>
    <x v="1"/>
    <x v="1"/>
    <x v="6"/>
    <x v="156"/>
    <x v="0"/>
  </r>
  <r>
    <x v="147"/>
    <x v="171"/>
    <x v="1"/>
    <x v="150"/>
    <x v="111"/>
    <x v="3"/>
    <x v="2"/>
    <x v="5"/>
    <x v="108"/>
    <x v="142"/>
    <x v="44"/>
  </r>
  <r>
    <x v="147"/>
    <x v="171"/>
    <x v="2"/>
    <x v="66"/>
    <x v="36"/>
    <x v="1"/>
    <x v="1"/>
    <x v="2"/>
    <x v="35"/>
    <x v="143"/>
    <x v="57"/>
  </r>
  <r>
    <x v="148"/>
    <x v="173"/>
    <x v="0"/>
    <x v="18"/>
    <x v="11"/>
    <x v="1"/>
    <x v="1"/>
    <x v="2"/>
    <x v="10"/>
    <x v="63"/>
    <x v="125"/>
  </r>
  <r>
    <x v="148"/>
    <x v="173"/>
    <x v="1"/>
    <x v="109"/>
    <x v="86"/>
    <x v="8"/>
    <x v="5"/>
    <x v="13"/>
    <x v="77"/>
    <x v="66"/>
    <x v="131"/>
  </r>
  <r>
    <x v="148"/>
    <x v="173"/>
    <x v="2"/>
    <x v="29"/>
    <x v="19"/>
    <x v="4"/>
    <x v="2"/>
    <x v="6"/>
    <x v="14"/>
    <x v="63"/>
    <x v="155"/>
  </r>
  <r>
    <x v="149"/>
    <x v="163"/>
    <x v="0"/>
    <x v="12"/>
    <x v="7"/>
    <x v="0"/>
    <x v="0"/>
    <x v="0"/>
    <x v="8"/>
    <x v="63"/>
    <x v="0"/>
  </r>
  <r>
    <x v="149"/>
    <x v="163"/>
    <x v="1"/>
    <x v="103"/>
    <x v="80"/>
    <x v="0"/>
    <x v="0"/>
    <x v="0"/>
    <x v="83"/>
    <x v="65"/>
    <x v="0"/>
  </r>
  <r>
    <x v="149"/>
    <x v="163"/>
    <x v="2"/>
    <x v="39"/>
    <x v="27"/>
    <x v="0"/>
    <x v="0"/>
    <x v="0"/>
    <x v="28"/>
    <x v="63"/>
    <x v="0"/>
  </r>
  <r>
    <x v="150"/>
    <x v="172"/>
    <x v="0"/>
    <x v="41"/>
    <x v="25"/>
    <x v="0"/>
    <x v="1"/>
    <x v="1"/>
    <x v="25"/>
    <x v="113"/>
    <x v="0"/>
  </r>
  <r>
    <x v="150"/>
    <x v="172"/>
    <x v="1"/>
    <x v="123"/>
    <x v="92"/>
    <x v="3"/>
    <x v="1"/>
    <x v="4"/>
    <x v="90"/>
    <x v="111"/>
    <x v="64"/>
  </r>
  <r>
    <x v="150"/>
    <x v="172"/>
    <x v="2"/>
    <x v="34"/>
    <x v="20"/>
    <x v="0"/>
    <x v="0"/>
    <x v="0"/>
    <x v="21"/>
    <x v="106"/>
    <x v="0"/>
  </r>
  <r>
    <x v="151"/>
    <x v="162"/>
    <x v="0"/>
    <x v="15"/>
    <x v="11"/>
    <x v="0"/>
    <x v="0"/>
    <x v="0"/>
    <x v="12"/>
    <x v="34"/>
    <x v="0"/>
  </r>
  <r>
    <x v="151"/>
    <x v="162"/>
    <x v="1"/>
    <x v="93"/>
    <x v="80"/>
    <x v="0"/>
    <x v="1"/>
    <x v="1"/>
    <x v="82"/>
    <x v="41"/>
    <x v="0"/>
  </r>
  <r>
    <x v="151"/>
    <x v="162"/>
    <x v="2"/>
    <x v="23"/>
    <x v="17"/>
    <x v="2"/>
    <x v="0"/>
    <x v="2"/>
    <x v="16"/>
    <x v="37"/>
    <x v="137"/>
  </r>
  <r>
    <x v="152"/>
    <x v="165"/>
    <x v="0"/>
    <x v="15"/>
    <x v="15"/>
    <x v="4"/>
    <x v="2"/>
    <x v="6"/>
    <x v="10"/>
    <x v="0"/>
    <x v="157"/>
  </r>
  <r>
    <x v="152"/>
    <x v="165"/>
    <x v="1"/>
    <x v="17"/>
    <x v="17"/>
    <x v="2"/>
    <x v="2"/>
    <x v="4"/>
    <x v="14"/>
    <x v="0"/>
    <x v="140"/>
  </r>
  <r>
    <x v="152"/>
    <x v="165"/>
    <x v="2"/>
    <x v="8"/>
    <x v="8"/>
    <x v="0"/>
    <x v="0"/>
    <x v="0"/>
    <x v="9"/>
    <x v="0"/>
    <x v="0"/>
  </r>
  <r>
    <x v="153"/>
    <x v="155"/>
    <x v="0"/>
    <x v="12"/>
    <x v="6"/>
    <x v="1"/>
    <x v="1"/>
    <x v="2"/>
    <x v="5"/>
    <x v="109"/>
    <x v="144"/>
  </r>
  <r>
    <x v="153"/>
    <x v="155"/>
    <x v="1"/>
    <x v="134"/>
    <x v="103"/>
    <x v="10"/>
    <x v="6"/>
    <x v="17"/>
    <x v="92"/>
    <x v="114"/>
    <x v="136"/>
  </r>
  <r>
    <x v="153"/>
    <x v="155"/>
    <x v="2"/>
    <x v="38"/>
    <x v="23"/>
    <x v="5"/>
    <x v="0"/>
    <x v="5"/>
    <x v="19"/>
    <x v="107"/>
    <x v="154"/>
  </r>
  <r>
    <x v="154"/>
    <x v="1"/>
    <x v="0"/>
    <x v="19"/>
    <x v="11"/>
    <x v="1"/>
    <x v="0"/>
    <x v="1"/>
    <x v="11"/>
    <x v="83"/>
    <x v="122"/>
  </r>
  <r>
    <x v="154"/>
    <x v="1"/>
    <x v="1"/>
    <x v="125"/>
    <x v="101"/>
    <x v="2"/>
    <x v="11"/>
    <x v="13"/>
    <x v="94"/>
    <x v="71"/>
    <x v="32"/>
  </r>
  <r>
    <x v="154"/>
    <x v="1"/>
    <x v="2"/>
    <x v="4"/>
    <x v="4"/>
    <x v="0"/>
    <x v="0"/>
    <x v="0"/>
    <x v="5"/>
    <x v="0"/>
    <x v="0"/>
  </r>
  <r>
    <x v="155"/>
    <x v="6"/>
    <x v="0"/>
    <x v="8"/>
    <x v="8"/>
    <x v="0"/>
    <x v="0"/>
    <x v="0"/>
    <x v="9"/>
    <x v="0"/>
    <x v="0"/>
  </r>
  <r>
    <x v="155"/>
    <x v="6"/>
    <x v="1"/>
    <x v="53"/>
    <x v="56"/>
    <x v="1"/>
    <x v="3"/>
    <x v="4"/>
    <x v="52"/>
    <x v="0"/>
    <x v="27"/>
  </r>
  <r>
    <x v="156"/>
    <x v="7"/>
    <x v="0"/>
    <x v="14"/>
    <x v="14"/>
    <x v="0"/>
    <x v="0"/>
    <x v="0"/>
    <x v="15"/>
    <x v="0"/>
    <x v="0"/>
  </r>
  <r>
    <x v="156"/>
    <x v="7"/>
    <x v="1"/>
    <x v="45"/>
    <x v="48"/>
    <x v="1"/>
    <x v="8"/>
    <x v="9"/>
    <x v="40"/>
    <x v="0"/>
    <x v="43"/>
  </r>
  <r>
    <x v="156"/>
    <x v="7"/>
    <x v="2"/>
    <x v="3"/>
    <x v="3"/>
    <x v="0"/>
    <x v="0"/>
    <x v="0"/>
    <x v="4"/>
    <x v="0"/>
    <x v="0"/>
  </r>
  <r>
    <x v="157"/>
    <x v="125"/>
    <x v="0"/>
    <x v="38"/>
    <x v="21"/>
    <x v="0"/>
    <x v="7"/>
    <x v="7"/>
    <x v="15"/>
    <x v="126"/>
    <x v="0"/>
  </r>
  <r>
    <x v="157"/>
    <x v="125"/>
    <x v="1"/>
    <x v="137"/>
    <x v="101"/>
    <x v="0"/>
    <x v="6"/>
    <x v="6"/>
    <x v="98"/>
    <x v="125"/>
    <x v="0"/>
  </r>
  <r>
    <x v="157"/>
    <x v="125"/>
    <x v="2"/>
    <x v="39"/>
    <x v="22"/>
    <x v="1"/>
    <x v="0"/>
    <x v="1"/>
    <x v="22"/>
    <x v="128"/>
    <x v="83"/>
  </r>
  <r>
    <x v="158"/>
    <x v="131"/>
    <x v="0"/>
    <x v="48"/>
    <x v="27"/>
    <x v="2"/>
    <x v="7"/>
    <x v="9"/>
    <x v="19"/>
    <x v="128"/>
    <x v="129"/>
  </r>
  <r>
    <x v="158"/>
    <x v="131"/>
    <x v="1"/>
    <x v="139"/>
    <x v="102"/>
    <x v="5"/>
    <x v="5"/>
    <x v="10"/>
    <x v="95"/>
    <x v="127"/>
    <x v="92"/>
  </r>
  <r>
    <x v="158"/>
    <x v="131"/>
    <x v="2"/>
    <x v="31"/>
    <x v="17"/>
    <x v="0"/>
    <x v="2"/>
    <x v="2"/>
    <x v="16"/>
    <x v="121"/>
    <x v="0"/>
  </r>
  <r>
    <x v="159"/>
    <x v="133"/>
    <x v="0"/>
    <x v="46"/>
    <x v="23"/>
    <x v="0"/>
    <x v="7"/>
    <x v="7"/>
    <x v="17"/>
    <x v="156"/>
    <x v="0"/>
  </r>
  <r>
    <x v="159"/>
    <x v="133"/>
    <x v="1"/>
    <x v="162"/>
    <x v="119"/>
    <x v="4"/>
    <x v="6"/>
    <x v="10"/>
    <x v="119"/>
    <x v="153"/>
    <x v="55"/>
  </r>
  <r>
    <x v="159"/>
    <x v="133"/>
    <x v="2"/>
    <x v="74"/>
    <x v="40"/>
    <x v="1"/>
    <x v="2"/>
    <x v="3"/>
    <x v="38"/>
    <x v="154"/>
    <x v="47"/>
  </r>
  <r>
    <x v="160"/>
    <x v="3"/>
    <x v="0"/>
    <x v="60"/>
    <x v="59"/>
    <x v="2"/>
    <x v="8"/>
    <x v="10"/>
    <x v="49"/>
    <x v="7"/>
    <x v="77"/>
  </r>
  <r>
    <x v="160"/>
    <x v="3"/>
    <x v="1"/>
    <x v="46"/>
    <x v="45"/>
    <x v="1"/>
    <x v="4"/>
    <x v="5"/>
    <x v="41"/>
    <x v="8"/>
    <x v="41"/>
  </r>
  <r>
    <x v="161"/>
    <x v="12"/>
    <x v="0"/>
    <x v="32"/>
    <x v="33"/>
    <x v="1"/>
    <x v="0"/>
    <x v="1"/>
    <x v="33"/>
    <x v="0"/>
    <x v="61"/>
  </r>
  <r>
    <x v="161"/>
    <x v="12"/>
    <x v="1"/>
    <x v="22"/>
    <x v="22"/>
    <x v="0"/>
    <x v="2"/>
    <x v="2"/>
    <x v="21"/>
    <x v="0"/>
    <x v="0"/>
  </r>
  <r>
    <x v="161"/>
    <x v="12"/>
    <x v="2"/>
    <x v="1"/>
    <x v="1"/>
    <x v="0"/>
    <x v="0"/>
    <x v="0"/>
    <x v="2"/>
    <x v="0"/>
    <x v="0"/>
  </r>
  <r>
    <x v="162"/>
    <x v="0"/>
    <x v="0"/>
    <x v="45"/>
    <x v="15"/>
    <x v="0"/>
    <x v="2"/>
    <x v="2"/>
    <x v="14"/>
    <x v="208"/>
    <x v="0"/>
  </r>
  <r>
    <x v="162"/>
    <x v="0"/>
    <x v="1"/>
    <x v="189"/>
    <x v="133"/>
    <x v="1"/>
    <x v="5"/>
    <x v="6"/>
    <x v="130"/>
    <x v="209"/>
    <x v="1"/>
  </r>
  <r>
    <x v="162"/>
    <x v="0"/>
    <x v="2"/>
    <x v="37"/>
    <x v="12"/>
    <x v="1"/>
    <x v="0"/>
    <x v="1"/>
    <x v="12"/>
    <x v="206"/>
    <x v="120"/>
  </r>
  <r>
    <x v="163"/>
    <x v="2"/>
    <x v="0"/>
    <x v="30"/>
    <x v="31"/>
    <x v="3"/>
    <x v="0"/>
    <x v="3"/>
    <x v="29"/>
    <x v="0"/>
    <x v="130"/>
  </r>
  <r>
    <x v="163"/>
    <x v="2"/>
    <x v="1"/>
    <x v="37"/>
    <x v="39"/>
    <x v="1"/>
    <x v="2"/>
    <x v="3"/>
    <x v="37"/>
    <x v="0"/>
    <x v="51"/>
  </r>
  <r>
    <x v="163"/>
    <x v="2"/>
    <x v="2"/>
    <x v="15"/>
    <x v="15"/>
    <x v="2"/>
    <x v="0"/>
    <x v="2"/>
    <x v="14"/>
    <x v="0"/>
    <x v="140"/>
  </r>
  <r>
    <x v="164"/>
    <x v="5"/>
    <x v="0"/>
    <x v="44"/>
    <x v="28"/>
    <x v="3"/>
    <x v="9"/>
    <x v="12"/>
    <x v="17"/>
    <x v="96"/>
    <x v="147"/>
  </r>
  <r>
    <x v="164"/>
    <x v="5"/>
    <x v="1"/>
    <x v="102"/>
    <x v="72"/>
    <x v="4"/>
    <x v="15"/>
    <x v="23"/>
    <x v="49"/>
    <x v="103"/>
    <x v="122"/>
  </r>
  <r>
    <x v="164"/>
    <x v="5"/>
    <x v="2"/>
    <x v="51"/>
    <x v="32"/>
    <x v="2"/>
    <x v="12"/>
    <x v="14"/>
    <x v="19"/>
    <x v="102"/>
    <x v="129"/>
  </r>
  <r>
    <x v="165"/>
    <x v="158"/>
    <x v="0"/>
    <x v="8"/>
    <x v="8"/>
    <x v="0"/>
    <x v="2"/>
    <x v="2"/>
    <x v="7"/>
    <x v="0"/>
    <x v="0"/>
  </r>
  <r>
    <x v="165"/>
    <x v="158"/>
    <x v="1"/>
    <x v="128"/>
    <x v="95"/>
    <x v="6"/>
    <x v="2"/>
    <x v="8"/>
    <x v="90"/>
    <x v="116"/>
    <x v="109"/>
  </r>
  <r>
    <x v="165"/>
    <x v="158"/>
    <x v="2"/>
    <x v="68"/>
    <x v="42"/>
    <x v="2"/>
    <x v="2"/>
    <x v="4"/>
    <x v="39"/>
    <x v="117"/>
    <x v="94"/>
  </r>
  <r>
    <x v="166"/>
    <x v="24"/>
    <x v="0"/>
    <x v="12"/>
    <x v="12"/>
    <x v="1"/>
    <x v="0"/>
    <x v="1"/>
    <x v="12"/>
    <x v="0"/>
    <x v="120"/>
  </r>
  <r>
    <x v="166"/>
    <x v="24"/>
    <x v="1"/>
    <x v="39"/>
    <x v="42"/>
    <x v="0"/>
    <x v="6"/>
    <x v="6"/>
    <x v="37"/>
    <x v="0"/>
    <x v="0"/>
  </r>
  <r>
    <x v="166"/>
    <x v="24"/>
    <x v="2"/>
    <x v="2"/>
    <x v="2"/>
    <x v="0"/>
    <x v="0"/>
    <x v="0"/>
    <x v="3"/>
    <x v="0"/>
    <x v="0"/>
  </r>
  <r>
    <x v="167"/>
    <x v="156"/>
    <x v="0"/>
    <x v="10"/>
    <x v="7"/>
    <x v="0"/>
    <x v="4"/>
    <x v="4"/>
    <x v="4"/>
    <x v="37"/>
    <x v="0"/>
  </r>
  <r>
    <x v="167"/>
    <x v="156"/>
    <x v="1"/>
    <x v="101"/>
    <x v="89"/>
    <x v="4"/>
    <x v="2"/>
    <x v="6"/>
    <x v="86"/>
    <x v="35"/>
    <x v="85"/>
  </r>
  <r>
    <x v="167"/>
    <x v="156"/>
    <x v="2"/>
    <x v="12"/>
    <x v="9"/>
    <x v="1"/>
    <x v="0"/>
    <x v="1"/>
    <x v="9"/>
    <x v="30"/>
    <x v="128"/>
  </r>
  <r>
    <x v="168"/>
    <x v="110"/>
    <x v="0"/>
    <x v="4"/>
    <x v="4"/>
    <x v="0"/>
    <x v="0"/>
    <x v="0"/>
    <x v="5"/>
    <x v="0"/>
    <x v="0"/>
  </r>
  <r>
    <x v="168"/>
    <x v="110"/>
    <x v="1"/>
    <x v="73"/>
    <x v="76"/>
    <x v="0"/>
    <x v="3"/>
    <x v="3"/>
    <x v="76"/>
    <x v="0"/>
    <x v="0"/>
  </r>
  <r>
    <x v="168"/>
    <x v="110"/>
    <x v="2"/>
    <x v="3"/>
    <x v="3"/>
    <x v="0"/>
    <x v="0"/>
    <x v="0"/>
    <x v="4"/>
    <x v="0"/>
    <x v="0"/>
  </r>
  <r>
    <x v="169"/>
    <x v="11"/>
    <x v="0"/>
    <x v="5"/>
    <x v="5"/>
    <x v="0"/>
    <x v="1"/>
    <x v="1"/>
    <x v="5"/>
    <x v="0"/>
    <x v="0"/>
  </r>
  <r>
    <x v="169"/>
    <x v="11"/>
    <x v="1"/>
    <x v="48"/>
    <x v="51"/>
    <x v="1"/>
    <x v="0"/>
    <x v="1"/>
    <x v="50"/>
    <x v="0"/>
    <x v="29"/>
  </r>
  <r>
    <x v="169"/>
    <x v="11"/>
    <x v="2"/>
    <x v="2"/>
    <x v="2"/>
    <x v="0"/>
    <x v="0"/>
    <x v="0"/>
    <x v="3"/>
    <x v="0"/>
    <x v="0"/>
  </r>
  <r>
    <x v="174"/>
    <x v="152"/>
    <x v="4"/>
    <x v="200"/>
    <x v="140"/>
    <x v="17"/>
    <x v="16"/>
    <x v="24"/>
    <x v="137"/>
    <x v="251"/>
    <x v="159"/>
  </r>
  <r>
    <x v="174"/>
    <x v="174"/>
    <x v="4"/>
    <x v="202"/>
    <x v="142"/>
    <x v="19"/>
    <x v="18"/>
    <x v="26"/>
    <x v="139"/>
    <x v="251"/>
    <x v="159"/>
  </r>
  <r>
    <x v="174"/>
    <x v="174"/>
    <x v="4"/>
    <x v="202"/>
    <x v="142"/>
    <x v="19"/>
    <x v="18"/>
    <x v="26"/>
    <x v="139"/>
    <x v="251"/>
    <x v="159"/>
  </r>
  <r>
    <x v="173"/>
    <x v="174"/>
    <x v="4"/>
    <x v="202"/>
    <x v="142"/>
    <x v="19"/>
    <x v="18"/>
    <x v="26"/>
    <x v="139"/>
    <x v="251"/>
    <x v="159"/>
  </r>
  <r>
    <x v="171"/>
    <x v="174"/>
    <x v="4"/>
    <x v="202"/>
    <x v="142"/>
    <x v="19"/>
    <x v="18"/>
    <x v="26"/>
    <x v="139"/>
    <x v="251"/>
    <x v="159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A5" firstHeaderRow="2" firstDataRow="2" firstDataCol="0"/>
  <pivotFields count="11"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</pivot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5.42"/>
  </cols>
  <sheetData>
    <row r="3" customFormat="false" ht="12.75" hidden="false" customHeight="false" outlineLevel="0" collapsed="false">
      <c r="A3" s="1" t="s">
        <v>0</v>
      </c>
      <c r="B3" s="2"/>
    </row>
    <row r="4" customFormat="false" ht="12.75" hidden="false" customHeight="false" outlineLevel="0" collapsed="false">
      <c r="A4" s="1" t="s">
        <v>1</v>
      </c>
      <c r="B4" s="2" t="s">
        <v>2</v>
      </c>
    </row>
    <row r="5" customFormat="false" ht="12.75" hidden="false" customHeight="false" outlineLevel="0" collapsed="false">
      <c r="A5" s="1" t="n">
        <v>1</v>
      </c>
      <c r="B5" s="3" t="n">
        <v>3</v>
      </c>
    </row>
    <row r="6" customFormat="false" ht="12.75" hidden="false" customHeight="false" outlineLevel="0" collapsed="false">
      <c r="A6" s="4" t="n">
        <v>5</v>
      </c>
      <c r="B6" s="5" t="n">
        <v>3</v>
      </c>
    </row>
    <row r="7" customFormat="false" ht="12.75" hidden="false" customHeight="false" outlineLevel="0" collapsed="false">
      <c r="A7" s="4" t="n">
        <v>6</v>
      </c>
      <c r="B7" s="5" t="n">
        <v>3</v>
      </c>
    </row>
    <row r="8" customFormat="false" ht="12.75" hidden="false" customHeight="false" outlineLevel="0" collapsed="false">
      <c r="A8" s="4" t="n">
        <v>7</v>
      </c>
      <c r="B8" s="5" t="n">
        <v>3</v>
      </c>
    </row>
    <row r="9" customFormat="false" ht="12.75" hidden="false" customHeight="false" outlineLevel="0" collapsed="false">
      <c r="A9" s="4" t="n">
        <v>8</v>
      </c>
      <c r="B9" s="5" t="n">
        <v>3</v>
      </c>
    </row>
    <row r="10" customFormat="false" ht="12.75" hidden="false" customHeight="false" outlineLevel="0" collapsed="false">
      <c r="A10" s="4" t="n">
        <v>9</v>
      </c>
      <c r="B10" s="5" t="n">
        <v>2</v>
      </c>
    </row>
    <row r="11" customFormat="false" ht="12.75" hidden="false" customHeight="false" outlineLevel="0" collapsed="false">
      <c r="A11" s="4" t="n">
        <v>10</v>
      </c>
      <c r="B11" s="5" t="n">
        <v>3</v>
      </c>
    </row>
    <row r="12" customFormat="false" ht="12.75" hidden="false" customHeight="false" outlineLevel="0" collapsed="false">
      <c r="A12" s="4" t="n">
        <v>11</v>
      </c>
      <c r="B12" s="5" t="n">
        <v>3</v>
      </c>
    </row>
    <row r="13" customFormat="false" ht="12.75" hidden="false" customHeight="false" outlineLevel="0" collapsed="false">
      <c r="A13" s="4" t="n">
        <v>12</v>
      </c>
      <c r="B13" s="5" t="n">
        <v>3</v>
      </c>
    </row>
    <row r="14" customFormat="false" ht="12.75" hidden="false" customHeight="false" outlineLevel="0" collapsed="false">
      <c r="A14" s="4" t="n">
        <v>16</v>
      </c>
      <c r="B14" s="5" t="n">
        <v>3</v>
      </c>
    </row>
    <row r="15" customFormat="false" ht="12.75" hidden="false" customHeight="false" outlineLevel="0" collapsed="false">
      <c r="A15" s="4" t="n">
        <v>17</v>
      </c>
      <c r="B15" s="5" t="n">
        <v>3</v>
      </c>
    </row>
    <row r="16" customFormat="false" ht="12.75" hidden="false" customHeight="false" outlineLevel="0" collapsed="false">
      <c r="A16" s="4" t="n">
        <v>18</v>
      </c>
      <c r="B16" s="5" t="n">
        <v>3</v>
      </c>
    </row>
    <row r="17" customFormat="false" ht="12.75" hidden="false" customHeight="false" outlineLevel="0" collapsed="false">
      <c r="A17" s="4" t="n">
        <v>19</v>
      </c>
      <c r="B17" s="5" t="n">
        <v>3</v>
      </c>
    </row>
    <row r="18" customFormat="false" ht="12.75" hidden="false" customHeight="false" outlineLevel="0" collapsed="false">
      <c r="A18" s="4" t="n">
        <v>21</v>
      </c>
      <c r="B18" s="5" t="n">
        <v>3</v>
      </c>
    </row>
    <row r="19" customFormat="false" ht="12.75" hidden="false" customHeight="false" outlineLevel="0" collapsed="false">
      <c r="A19" s="4" t="n">
        <v>22</v>
      </c>
      <c r="B19" s="5" t="n">
        <v>3</v>
      </c>
    </row>
    <row r="20" customFormat="false" ht="12.75" hidden="false" customHeight="false" outlineLevel="0" collapsed="false">
      <c r="A20" s="4" t="n">
        <v>23</v>
      </c>
      <c r="B20" s="5" t="n">
        <v>3</v>
      </c>
    </row>
    <row r="21" customFormat="false" ht="12.75" hidden="false" customHeight="false" outlineLevel="0" collapsed="false">
      <c r="A21" s="4" t="n">
        <v>25</v>
      </c>
      <c r="B21" s="5" t="n">
        <v>3</v>
      </c>
    </row>
    <row r="22" customFormat="false" ht="12.75" hidden="false" customHeight="false" outlineLevel="0" collapsed="false">
      <c r="A22" s="4" t="n">
        <v>27</v>
      </c>
      <c r="B22" s="5" t="n">
        <v>3</v>
      </c>
    </row>
    <row r="23" customFormat="false" ht="12.75" hidden="false" customHeight="false" outlineLevel="0" collapsed="false">
      <c r="A23" s="4" t="n">
        <v>28</v>
      </c>
      <c r="B23" s="5" t="n">
        <v>3</v>
      </c>
    </row>
    <row r="24" customFormat="false" ht="12.75" hidden="false" customHeight="false" outlineLevel="0" collapsed="false">
      <c r="A24" s="4" t="n">
        <v>30</v>
      </c>
      <c r="B24" s="5" t="n">
        <v>3</v>
      </c>
    </row>
    <row r="25" customFormat="false" ht="12.75" hidden="false" customHeight="false" outlineLevel="0" collapsed="false">
      <c r="A25" s="4" t="n">
        <v>32</v>
      </c>
      <c r="B25" s="5" t="n">
        <v>3</v>
      </c>
    </row>
    <row r="26" customFormat="false" ht="12.75" hidden="false" customHeight="false" outlineLevel="0" collapsed="false">
      <c r="A26" s="4" t="n">
        <v>33</v>
      </c>
      <c r="B26" s="5" t="n">
        <v>3</v>
      </c>
    </row>
    <row r="27" customFormat="false" ht="12.75" hidden="false" customHeight="false" outlineLevel="0" collapsed="false">
      <c r="A27" s="4" t="n">
        <v>34</v>
      </c>
      <c r="B27" s="5" t="n">
        <v>3</v>
      </c>
    </row>
    <row r="28" customFormat="false" ht="12.75" hidden="false" customHeight="false" outlineLevel="0" collapsed="false">
      <c r="A28" s="4" t="n">
        <v>35</v>
      </c>
      <c r="B28" s="5" t="n">
        <v>3</v>
      </c>
    </row>
    <row r="29" customFormat="false" ht="12.75" hidden="false" customHeight="false" outlineLevel="0" collapsed="false">
      <c r="A29" s="4" t="n">
        <v>36</v>
      </c>
      <c r="B29" s="5" t="n">
        <v>3</v>
      </c>
    </row>
    <row r="30" customFormat="false" ht="12.75" hidden="false" customHeight="false" outlineLevel="0" collapsed="false">
      <c r="A30" s="4" t="n">
        <v>37</v>
      </c>
      <c r="B30" s="5" t="n">
        <v>3</v>
      </c>
    </row>
    <row r="31" customFormat="false" ht="12.75" hidden="false" customHeight="false" outlineLevel="0" collapsed="false">
      <c r="A31" s="4" t="n">
        <v>38</v>
      </c>
      <c r="B31" s="5" t="n">
        <v>3</v>
      </c>
    </row>
    <row r="32" customFormat="false" ht="12.75" hidden="false" customHeight="false" outlineLevel="0" collapsed="false">
      <c r="A32" s="4" t="n">
        <v>39</v>
      </c>
      <c r="B32" s="5" t="n">
        <v>3</v>
      </c>
    </row>
    <row r="33" customFormat="false" ht="12.75" hidden="false" customHeight="false" outlineLevel="0" collapsed="false">
      <c r="A33" s="4" t="n">
        <v>41</v>
      </c>
      <c r="B33" s="5" t="n">
        <v>3</v>
      </c>
    </row>
    <row r="34" customFormat="false" ht="12.75" hidden="false" customHeight="false" outlineLevel="0" collapsed="false">
      <c r="A34" s="4" t="n">
        <v>42</v>
      </c>
      <c r="B34" s="5" t="n">
        <v>3</v>
      </c>
    </row>
    <row r="35" customFormat="false" ht="12.75" hidden="false" customHeight="false" outlineLevel="0" collapsed="false">
      <c r="A35" s="4" t="n">
        <v>44</v>
      </c>
      <c r="B35" s="5" t="n">
        <v>3</v>
      </c>
    </row>
    <row r="36" customFormat="false" ht="12.75" hidden="false" customHeight="false" outlineLevel="0" collapsed="false">
      <c r="A36" s="4" t="n">
        <v>46</v>
      </c>
      <c r="B36" s="5" t="n">
        <v>3</v>
      </c>
    </row>
    <row r="37" customFormat="false" ht="12.75" hidden="false" customHeight="false" outlineLevel="0" collapsed="false">
      <c r="A37" s="4" t="n">
        <v>47</v>
      </c>
      <c r="B37" s="5" t="n">
        <v>3</v>
      </c>
    </row>
    <row r="38" customFormat="false" ht="12.75" hidden="false" customHeight="false" outlineLevel="0" collapsed="false">
      <c r="A38" s="4" t="n">
        <v>48</v>
      </c>
      <c r="B38" s="5" t="n">
        <v>3</v>
      </c>
    </row>
    <row r="39" customFormat="false" ht="12.75" hidden="false" customHeight="false" outlineLevel="0" collapsed="false">
      <c r="A39" s="4" t="n">
        <v>49</v>
      </c>
      <c r="B39" s="5" t="n">
        <v>3</v>
      </c>
    </row>
    <row r="40" customFormat="false" ht="12.75" hidden="false" customHeight="false" outlineLevel="0" collapsed="false">
      <c r="A40" s="4" t="n">
        <v>50</v>
      </c>
      <c r="B40" s="5" t="n">
        <v>3</v>
      </c>
    </row>
    <row r="41" customFormat="false" ht="12.75" hidden="false" customHeight="false" outlineLevel="0" collapsed="false">
      <c r="A41" s="4" t="n">
        <v>52</v>
      </c>
      <c r="B41" s="5" t="n">
        <v>3</v>
      </c>
    </row>
    <row r="42" customFormat="false" ht="12.75" hidden="false" customHeight="false" outlineLevel="0" collapsed="false">
      <c r="A42" s="4" t="n">
        <v>53</v>
      </c>
      <c r="B42" s="5" t="n">
        <v>3</v>
      </c>
    </row>
    <row r="43" customFormat="false" ht="12.75" hidden="false" customHeight="false" outlineLevel="0" collapsed="false">
      <c r="A43" s="4" t="n">
        <v>54</v>
      </c>
      <c r="B43" s="5" t="n">
        <v>3</v>
      </c>
    </row>
    <row r="44" customFormat="false" ht="12.75" hidden="false" customHeight="false" outlineLevel="0" collapsed="false">
      <c r="A44" s="4" t="n">
        <v>55</v>
      </c>
      <c r="B44" s="5" t="n">
        <v>3</v>
      </c>
    </row>
    <row r="45" customFormat="false" ht="12.75" hidden="false" customHeight="false" outlineLevel="0" collapsed="false">
      <c r="A45" s="4" t="n">
        <v>56</v>
      </c>
      <c r="B45" s="5" t="n">
        <v>3</v>
      </c>
    </row>
    <row r="46" customFormat="false" ht="12.75" hidden="false" customHeight="false" outlineLevel="0" collapsed="false">
      <c r="A46" s="4" t="n">
        <v>57</v>
      </c>
      <c r="B46" s="5" t="n">
        <v>3</v>
      </c>
    </row>
    <row r="47" customFormat="false" ht="12.75" hidden="false" customHeight="false" outlineLevel="0" collapsed="false">
      <c r="A47" s="4" t="n">
        <v>58</v>
      </c>
      <c r="B47" s="5" t="n">
        <v>3</v>
      </c>
    </row>
    <row r="48" customFormat="false" ht="12.75" hidden="false" customHeight="false" outlineLevel="0" collapsed="false">
      <c r="A48" s="4" t="n">
        <v>59</v>
      </c>
      <c r="B48" s="5" t="n">
        <v>3</v>
      </c>
    </row>
    <row r="49" customFormat="false" ht="12.75" hidden="false" customHeight="false" outlineLevel="0" collapsed="false">
      <c r="A49" s="4" t="n">
        <v>62</v>
      </c>
      <c r="B49" s="5" t="n">
        <v>3</v>
      </c>
    </row>
    <row r="50" customFormat="false" ht="12.75" hidden="false" customHeight="false" outlineLevel="0" collapsed="false">
      <c r="A50" s="4" t="n">
        <v>64</v>
      </c>
      <c r="B50" s="5" t="n">
        <v>3</v>
      </c>
    </row>
    <row r="51" customFormat="false" ht="12.75" hidden="false" customHeight="false" outlineLevel="0" collapsed="false">
      <c r="A51" s="4" t="n">
        <v>65</v>
      </c>
      <c r="B51" s="5" t="n">
        <v>3</v>
      </c>
    </row>
    <row r="52" customFormat="false" ht="12.75" hidden="false" customHeight="false" outlineLevel="0" collapsed="false">
      <c r="A52" s="4" t="n">
        <v>66</v>
      </c>
      <c r="B52" s="5" t="n">
        <v>3</v>
      </c>
    </row>
    <row r="53" customFormat="false" ht="12.75" hidden="false" customHeight="false" outlineLevel="0" collapsed="false">
      <c r="A53" s="4" t="n">
        <v>69</v>
      </c>
      <c r="B53" s="5" t="n">
        <v>3</v>
      </c>
    </row>
    <row r="54" customFormat="false" ht="12.75" hidden="false" customHeight="false" outlineLevel="0" collapsed="false">
      <c r="A54" s="4" t="n">
        <v>70</v>
      </c>
      <c r="B54" s="5" t="n">
        <v>3</v>
      </c>
    </row>
    <row r="55" customFormat="false" ht="12.75" hidden="false" customHeight="false" outlineLevel="0" collapsed="false">
      <c r="A55" s="4" t="n">
        <v>71</v>
      </c>
      <c r="B55" s="5" t="n">
        <v>3</v>
      </c>
    </row>
    <row r="56" customFormat="false" ht="12.75" hidden="false" customHeight="false" outlineLevel="0" collapsed="false">
      <c r="A56" s="4" t="n">
        <v>72</v>
      </c>
      <c r="B56" s="5" t="n">
        <v>3</v>
      </c>
    </row>
    <row r="57" customFormat="false" ht="12.75" hidden="false" customHeight="false" outlineLevel="0" collapsed="false">
      <c r="A57" s="4" t="n">
        <v>74</v>
      </c>
      <c r="B57" s="5" t="n">
        <v>3</v>
      </c>
    </row>
    <row r="58" customFormat="false" ht="12.75" hidden="false" customHeight="false" outlineLevel="0" collapsed="false">
      <c r="A58" s="4" t="n">
        <v>76</v>
      </c>
      <c r="B58" s="5" t="n">
        <v>3</v>
      </c>
    </row>
    <row r="59" customFormat="false" ht="12.75" hidden="false" customHeight="false" outlineLevel="0" collapsed="false">
      <c r="A59" s="4" t="n">
        <v>77</v>
      </c>
      <c r="B59" s="5" t="n">
        <v>3</v>
      </c>
    </row>
    <row r="60" customFormat="false" ht="12.75" hidden="false" customHeight="false" outlineLevel="0" collapsed="false">
      <c r="A60" s="4" t="n">
        <v>79</v>
      </c>
      <c r="B60" s="5" t="n">
        <v>3</v>
      </c>
    </row>
    <row r="61" customFormat="false" ht="12.75" hidden="false" customHeight="false" outlineLevel="0" collapsed="false">
      <c r="A61" s="4" t="n">
        <v>80</v>
      </c>
      <c r="B61" s="5" t="n">
        <v>3</v>
      </c>
    </row>
    <row r="62" customFormat="false" ht="12.75" hidden="false" customHeight="false" outlineLevel="0" collapsed="false">
      <c r="A62" s="4" t="n">
        <v>81</v>
      </c>
      <c r="B62" s="5" t="n">
        <v>3</v>
      </c>
    </row>
    <row r="63" customFormat="false" ht="12.75" hidden="false" customHeight="false" outlineLevel="0" collapsed="false">
      <c r="A63" s="4" t="n">
        <v>82</v>
      </c>
      <c r="B63" s="5" t="n">
        <v>3</v>
      </c>
    </row>
    <row r="64" customFormat="false" ht="12.75" hidden="false" customHeight="false" outlineLevel="0" collapsed="false">
      <c r="A64" s="4" t="n">
        <v>83</v>
      </c>
      <c r="B64" s="5" t="n">
        <v>3</v>
      </c>
    </row>
    <row r="65" customFormat="false" ht="12.75" hidden="false" customHeight="false" outlineLevel="0" collapsed="false">
      <c r="A65" s="4" t="n">
        <v>86</v>
      </c>
      <c r="B65" s="5" t="n">
        <v>3</v>
      </c>
    </row>
    <row r="66" customFormat="false" ht="12.75" hidden="false" customHeight="false" outlineLevel="0" collapsed="false">
      <c r="A66" s="4" t="n">
        <v>87</v>
      </c>
      <c r="B66" s="5" t="n">
        <v>3</v>
      </c>
    </row>
    <row r="67" customFormat="false" ht="12.75" hidden="false" customHeight="false" outlineLevel="0" collapsed="false">
      <c r="A67" s="4" t="n">
        <v>88</v>
      </c>
      <c r="B67" s="5" t="n">
        <v>3</v>
      </c>
    </row>
    <row r="68" customFormat="false" ht="12.75" hidden="false" customHeight="false" outlineLevel="0" collapsed="false">
      <c r="A68" s="4" t="n">
        <v>90</v>
      </c>
      <c r="B68" s="5" t="n">
        <v>3</v>
      </c>
    </row>
    <row r="69" customFormat="false" ht="12.75" hidden="false" customHeight="false" outlineLevel="0" collapsed="false">
      <c r="A69" s="4" t="n">
        <v>92</v>
      </c>
      <c r="B69" s="5" t="n">
        <v>3</v>
      </c>
    </row>
    <row r="70" customFormat="false" ht="12.75" hidden="false" customHeight="false" outlineLevel="0" collapsed="false">
      <c r="A70" s="4" t="n">
        <v>95</v>
      </c>
      <c r="B70" s="5" t="n">
        <v>3</v>
      </c>
    </row>
    <row r="71" customFormat="false" ht="12.75" hidden="false" customHeight="false" outlineLevel="0" collapsed="false">
      <c r="A71" s="4" t="n">
        <v>96</v>
      </c>
      <c r="B71" s="5" t="n">
        <v>3</v>
      </c>
    </row>
    <row r="72" customFormat="false" ht="12.75" hidden="false" customHeight="false" outlineLevel="0" collapsed="false">
      <c r="A72" s="4" t="n">
        <v>97</v>
      </c>
      <c r="B72" s="5" t="n">
        <v>3</v>
      </c>
    </row>
    <row r="73" customFormat="false" ht="12.75" hidden="false" customHeight="false" outlineLevel="0" collapsed="false">
      <c r="A73" s="4" t="n">
        <v>101</v>
      </c>
      <c r="B73" s="5" t="n">
        <v>3</v>
      </c>
    </row>
    <row r="74" customFormat="false" ht="12.75" hidden="false" customHeight="false" outlineLevel="0" collapsed="false">
      <c r="A74" s="4" t="n">
        <v>104</v>
      </c>
      <c r="B74" s="5" t="n">
        <v>3</v>
      </c>
    </row>
    <row r="75" customFormat="false" ht="12.75" hidden="false" customHeight="false" outlineLevel="0" collapsed="false">
      <c r="A75" s="4" t="n">
        <v>105</v>
      </c>
      <c r="B75" s="5" t="n">
        <v>3</v>
      </c>
    </row>
    <row r="76" customFormat="false" ht="12.75" hidden="false" customHeight="false" outlineLevel="0" collapsed="false">
      <c r="A76" s="4" t="n">
        <v>106</v>
      </c>
      <c r="B76" s="5" t="n">
        <v>3</v>
      </c>
    </row>
    <row r="77" customFormat="false" ht="12.75" hidden="false" customHeight="false" outlineLevel="0" collapsed="false">
      <c r="A77" s="4" t="n">
        <v>107</v>
      </c>
      <c r="B77" s="5" t="n">
        <v>3</v>
      </c>
    </row>
    <row r="78" customFormat="false" ht="12.75" hidden="false" customHeight="false" outlineLevel="0" collapsed="false">
      <c r="A78" s="4" t="n">
        <v>110</v>
      </c>
      <c r="B78" s="5" t="n">
        <v>3</v>
      </c>
    </row>
    <row r="79" customFormat="false" ht="12.75" hidden="false" customHeight="false" outlineLevel="0" collapsed="false">
      <c r="A79" s="4" t="n">
        <v>111</v>
      </c>
      <c r="B79" s="5" t="n">
        <v>3</v>
      </c>
    </row>
    <row r="80" customFormat="false" ht="12.75" hidden="false" customHeight="false" outlineLevel="0" collapsed="false">
      <c r="A80" s="4" t="n">
        <v>112</v>
      </c>
      <c r="B80" s="5" t="n">
        <v>3</v>
      </c>
    </row>
    <row r="81" customFormat="false" ht="12.75" hidden="false" customHeight="false" outlineLevel="0" collapsed="false">
      <c r="A81" s="4" t="n">
        <v>113</v>
      </c>
      <c r="B81" s="5" t="n">
        <v>3</v>
      </c>
    </row>
    <row r="82" customFormat="false" ht="12.75" hidden="false" customHeight="false" outlineLevel="0" collapsed="false">
      <c r="A82" s="4" t="n">
        <v>114</v>
      </c>
      <c r="B82" s="5" t="n">
        <v>3</v>
      </c>
    </row>
    <row r="83" customFormat="false" ht="12.75" hidden="false" customHeight="false" outlineLevel="0" collapsed="false">
      <c r="A83" s="4" t="n">
        <v>142</v>
      </c>
      <c r="B83" s="5" t="n">
        <v>3</v>
      </c>
    </row>
    <row r="84" customFormat="false" ht="12.75" hidden="false" customHeight="false" outlineLevel="0" collapsed="false">
      <c r="A84" s="4" t="n">
        <v>143</v>
      </c>
      <c r="B84" s="5" t="n">
        <v>3</v>
      </c>
    </row>
    <row r="85" customFormat="false" ht="12.75" hidden="false" customHeight="false" outlineLevel="0" collapsed="false">
      <c r="A85" s="4" t="n">
        <v>144</v>
      </c>
      <c r="B85" s="5" t="n">
        <v>3</v>
      </c>
    </row>
    <row r="86" customFormat="false" ht="12.75" hidden="false" customHeight="false" outlineLevel="0" collapsed="false">
      <c r="A86" s="4" t="n">
        <v>146</v>
      </c>
      <c r="B86" s="5" t="n">
        <v>3</v>
      </c>
    </row>
    <row r="87" customFormat="false" ht="12.75" hidden="false" customHeight="false" outlineLevel="0" collapsed="false">
      <c r="A87" s="4" t="n">
        <v>147</v>
      </c>
      <c r="B87" s="5" t="n">
        <v>3</v>
      </c>
    </row>
    <row r="88" customFormat="false" ht="12.75" hidden="false" customHeight="false" outlineLevel="0" collapsed="false">
      <c r="A88" s="4" t="n">
        <v>148</v>
      </c>
      <c r="B88" s="5" t="n">
        <v>3</v>
      </c>
    </row>
    <row r="89" customFormat="false" ht="12.75" hidden="false" customHeight="false" outlineLevel="0" collapsed="false">
      <c r="A89" s="4" t="n">
        <v>149</v>
      </c>
      <c r="B89" s="5" t="n">
        <v>3</v>
      </c>
    </row>
    <row r="90" customFormat="false" ht="12.75" hidden="false" customHeight="false" outlineLevel="0" collapsed="false">
      <c r="A90" s="4" t="n">
        <v>150</v>
      </c>
      <c r="B90" s="5" t="n">
        <v>3</v>
      </c>
    </row>
    <row r="91" customFormat="false" ht="12.75" hidden="false" customHeight="false" outlineLevel="0" collapsed="false">
      <c r="A91" s="4" t="n">
        <v>151</v>
      </c>
      <c r="B91" s="5" t="n">
        <v>3</v>
      </c>
    </row>
    <row r="92" customFormat="false" ht="12.75" hidden="false" customHeight="false" outlineLevel="0" collapsed="false">
      <c r="A92" s="4" t="n">
        <v>152</v>
      </c>
      <c r="B92" s="5" t="n">
        <v>3</v>
      </c>
    </row>
    <row r="93" customFormat="false" ht="12.75" hidden="false" customHeight="false" outlineLevel="0" collapsed="false">
      <c r="A93" s="4" t="n">
        <v>153</v>
      </c>
      <c r="B93" s="5" t="n">
        <v>3</v>
      </c>
    </row>
    <row r="94" customFormat="false" ht="12.75" hidden="false" customHeight="false" outlineLevel="0" collapsed="false">
      <c r="A94" s="4" t="n">
        <v>154</v>
      </c>
      <c r="B94" s="5" t="n">
        <v>3</v>
      </c>
    </row>
    <row r="95" customFormat="false" ht="12.75" hidden="false" customHeight="false" outlineLevel="0" collapsed="false">
      <c r="A95" s="4" t="n">
        <v>155</v>
      </c>
      <c r="B95" s="5" t="n">
        <v>3</v>
      </c>
    </row>
    <row r="96" customFormat="false" ht="12.75" hidden="false" customHeight="false" outlineLevel="0" collapsed="false">
      <c r="A96" s="4" t="n">
        <v>157</v>
      </c>
      <c r="B96" s="5" t="n">
        <v>3</v>
      </c>
    </row>
    <row r="97" customFormat="false" ht="12.75" hidden="false" customHeight="false" outlineLevel="0" collapsed="false">
      <c r="A97" s="4" t="n">
        <v>158</v>
      </c>
      <c r="B97" s="5" t="n">
        <v>3</v>
      </c>
    </row>
    <row r="98" customFormat="false" ht="12.75" hidden="false" customHeight="false" outlineLevel="0" collapsed="false">
      <c r="A98" s="4" t="n">
        <v>159</v>
      </c>
      <c r="B98" s="5" t="n">
        <v>3</v>
      </c>
    </row>
    <row r="99" customFormat="false" ht="12.75" hidden="false" customHeight="false" outlineLevel="0" collapsed="false">
      <c r="A99" s="4" t="n">
        <v>160</v>
      </c>
      <c r="B99" s="5" t="n">
        <v>3</v>
      </c>
    </row>
    <row r="100" customFormat="false" ht="12.75" hidden="false" customHeight="false" outlineLevel="0" collapsed="false">
      <c r="A100" s="4" t="n">
        <v>161</v>
      </c>
      <c r="B100" s="5" t="n">
        <v>3</v>
      </c>
    </row>
    <row r="101" customFormat="false" ht="12.75" hidden="false" customHeight="false" outlineLevel="0" collapsed="false">
      <c r="A101" s="4" t="n">
        <v>162</v>
      </c>
      <c r="B101" s="5" t="n">
        <v>3</v>
      </c>
    </row>
    <row r="102" customFormat="false" ht="12.75" hidden="false" customHeight="false" outlineLevel="0" collapsed="false">
      <c r="A102" s="4" t="n">
        <v>163</v>
      </c>
      <c r="B102" s="5" t="n">
        <v>3</v>
      </c>
    </row>
    <row r="103" customFormat="false" ht="12.75" hidden="false" customHeight="false" outlineLevel="0" collapsed="false">
      <c r="A103" s="4" t="n">
        <v>164</v>
      </c>
      <c r="B103" s="5" t="n">
        <v>3</v>
      </c>
    </row>
    <row r="104" customFormat="false" ht="12.75" hidden="false" customHeight="false" outlineLevel="0" collapsed="false">
      <c r="A104" s="4" t="n">
        <v>165</v>
      </c>
      <c r="B104" s="5" t="n">
        <v>3</v>
      </c>
    </row>
    <row r="105" customFormat="false" ht="12.75" hidden="false" customHeight="false" outlineLevel="0" collapsed="false">
      <c r="A105" s="4" t="n">
        <v>166</v>
      </c>
      <c r="B105" s="5" t="n">
        <v>3</v>
      </c>
    </row>
    <row r="106" customFormat="false" ht="12.75" hidden="false" customHeight="false" outlineLevel="0" collapsed="false">
      <c r="A106" s="4" t="n">
        <v>167</v>
      </c>
      <c r="B106" s="5" t="n">
        <v>3</v>
      </c>
    </row>
    <row r="107" customFormat="false" ht="12.75" hidden="false" customHeight="false" outlineLevel="0" collapsed="false">
      <c r="A107" s="4" t="n">
        <v>168</v>
      </c>
      <c r="B107" s="5" t="n">
        <v>3</v>
      </c>
    </row>
    <row r="108" customFormat="false" ht="12.75" hidden="false" customHeight="false" outlineLevel="0" collapsed="false">
      <c r="A108" s="4" t="n">
        <v>169</v>
      </c>
      <c r="B108" s="5" t="n">
        <v>3</v>
      </c>
    </row>
    <row r="109" customFormat="false" ht="12.75" hidden="false" customHeight="false" outlineLevel="0" collapsed="false">
      <c r="A109" s="4" t="n">
        <v>170</v>
      </c>
      <c r="B109" s="5" t="n">
        <v>3</v>
      </c>
    </row>
    <row r="110" customFormat="false" ht="12.75" hidden="false" customHeight="false" outlineLevel="0" collapsed="false">
      <c r="A110" s="4" t="n">
        <v>171</v>
      </c>
      <c r="B110" s="5" t="n">
        <v>3</v>
      </c>
    </row>
    <row r="111" customFormat="false" ht="12.75" hidden="false" customHeight="false" outlineLevel="0" collapsed="false">
      <c r="A111" s="4" t="n">
        <v>172</v>
      </c>
      <c r="B111" s="5" t="n">
        <v>3</v>
      </c>
    </row>
    <row r="112" customFormat="false" ht="12.75" hidden="false" customHeight="false" outlineLevel="0" collapsed="false">
      <c r="A112" s="4" t="n">
        <v>173</v>
      </c>
      <c r="B112" s="5" t="n">
        <v>3</v>
      </c>
    </row>
    <row r="113" customFormat="false" ht="12.75" hidden="false" customHeight="false" outlineLevel="0" collapsed="false">
      <c r="A113" s="4" t="n">
        <v>174</v>
      </c>
      <c r="B113" s="5" t="n">
        <v>2</v>
      </c>
    </row>
    <row r="114" customFormat="false" ht="12.75" hidden="false" customHeight="false" outlineLevel="0" collapsed="false">
      <c r="A114" s="4" t="n">
        <v>175</v>
      </c>
      <c r="B114" s="5" t="n">
        <v>2</v>
      </c>
    </row>
    <row r="115" customFormat="false" ht="12.75" hidden="false" customHeight="false" outlineLevel="0" collapsed="false">
      <c r="A115" s="4" t="n">
        <v>202</v>
      </c>
      <c r="B115" s="5" t="n">
        <v>3</v>
      </c>
    </row>
    <row r="116" customFormat="false" ht="12.75" hidden="false" customHeight="false" outlineLevel="0" collapsed="false">
      <c r="A116" s="4" t="n">
        <v>204</v>
      </c>
      <c r="B116" s="5" t="n">
        <v>3</v>
      </c>
    </row>
    <row r="117" customFormat="false" ht="12.75" hidden="false" customHeight="false" outlineLevel="0" collapsed="false">
      <c r="A117" s="4" t="n">
        <v>206</v>
      </c>
      <c r="B117" s="5" t="n">
        <v>3</v>
      </c>
    </row>
    <row r="118" customFormat="false" ht="12.75" hidden="false" customHeight="false" outlineLevel="0" collapsed="false">
      <c r="A118" s="4" t="n">
        <v>207</v>
      </c>
      <c r="B118" s="5" t="n">
        <v>3</v>
      </c>
    </row>
    <row r="119" customFormat="false" ht="12.75" hidden="false" customHeight="false" outlineLevel="0" collapsed="false">
      <c r="A119" s="4" t="n">
        <v>209</v>
      </c>
      <c r="B119" s="5" t="n">
        <v>3</v>
      </c>
    </row>
    <row r="120" customFormat="false" ht="12.75" hidden="false" customHeight="false" outlineLevel="0" collapsed="false">
      <c r="A120" s="4" t="n">
        <v>210</v>
      </c>
      <c r="B120" s="5" t="n">
        <v>3</v>
      </c>
    </row>
    <row r="121" customFormat="false" ht="12.75" hidden="false" customHeight="false" outlineLevel="0" collapsed="false">
      <c r="A121" s="4" t="n">
        <v>211</v>
      </c>
      <c r="B121" s="5" t="n">
        <v>3</v>
      </c>
    </row>
    <row r="122" customFormat="false" ht="12.75" hidden="false" customHeight="false" outlineLevel="0" collapsed="false">
      <c r="A122" s="4" t="n">
        <v>213</v>
      </c>
      <c r="B122" s="5" t="n">
        <v>2</v>
      </c>
    </row>
    <row r="123" customFormat="false" ht="12.75" hidden="false" customHeight="false" outlineLevel="0" collapsed="false">
      <c r="A123" s="4" t="n">
        <v>215</v>
      </c>
      <c r="B123" s="5" t="n">
        <v>3</v>
      </c>
    </row>
    <row r="124" customFormat="false" ht="12.75" hidden="false" customHeight="false" outlineLevel="0" collapsed="false">
      <c r="A124" s="4" t="n">
        <v>217</v>
      </c>
      <c r="B124" s="5" t="n">
        <v>3</v>
      </c>
    </row>
    <row r="125" customFormat="false" ht="12.75" hidden="false" customHeight="false" outlineLevel="0" collapsed="false">
      <c r="A125" s="4" t="n">
        <v>218</v>
      </c>
      <c r="B125" s="5" t="n">
        <v>3</v>
      </c>
    </row>
    <row r="126" customFormat="false" ht="12.75" hidden="false" customHeight="false" outlineLevel="0" collapsed="false">
      <c r="A126" s="4" t="n">
        <v>219</v>
      </c>
      <c r="B126" s="5" t="n">
        <v>3</v>
      </c>
    </row>
    <row r="127" customFormat="false" ht="12.75" hidden="false" customHeight="false" outlineLevel="0" collapsed="false">
      <c r="A127" s="4" t="n">
        <v>220</v>
      </c>
      <c r="B127" s="5" t="n">
        <v>3</v>
      </c>
    </row>
    <row r="128" customFormat="false" ht="12.75" hidden="false" customHeight="false" outlineLevel="0" collapsed="false">
      <c r="A128" s="4" t="n">
        <v>221</v>
      </c>
      <c r="B128" s="5" t="n">
        <v>3</v>
      </c>
    </row>
    <row r="129" customFormat="false" ht="12.75" hidden="false" customHeight="false" outlineLevel="0" collapsed="false">
      <c r="A129" s="4" t="n">
        <v>222</v>
      </c>
      <c r="B129" s="5" t="n">
        <v>2</v>
      </c>
    </row>
    <row r="130" customFormat="false" ht="12.75" hidden="false" customHeight="false" outlineLevel="0" collapsed="false">
      <c r="A130" s="4" t="n">
        <v>223</v>
      </c>
      <c r="B130" s="5" t="n">
        <v>3</v>
      </c>
    </row>
    <row r="131" customFormat="false" ht="12.75" hidden="false" customHeight="false" outlineLevel="0" collapsed="false">
      <c r="A131" s="4" t="n">
        <v>224</v>
      </c>
      <c r="B131" s="5" t="n">
        <v>3</v>
      </c>
    </row>
    <row r="132" customFormat="false" ht="12.75" hidden="false" customHeight="false" outlineLevel="0" collapsed="false">
      <c r="A132" s="4" t="n">
        <v>225</v>
      </c>
      <c r="B132" s="5" t="n">
        <v>3</v>
      </c>
    </row>
    <row r="133" customFormat="false" ht="12.75" hidden="false" customHeight="false" outlineLevel="0" collapsed="false">
      <c r="A133" s="4" t="n">
        <v>227</v>
      </c>
      <c r="B133" s="5" t="n">
        <v>3</v>
      </c>
    </row>
    <row r="134" customFormat="false" ht="12.75" hidden="false" customHeight="false" outlineLevel="0" collapsed="false">
      <c r="A134" s="4" t="n">
        <v>229</v>
      </c>
      <c r="B134" s="5" t="n">
        <v>3</v>
      </c>
    </row>
    <row r="135" customFormat="false" ht="12.75" hidden="false" customHeight="false" outlineLevel="0" collapsed="false">
      <c r="A135" s="4" t="n">
        <v>230</v>
      </c>
      <c r="B135" s="5" t="n">
        <v>2</v>
      </c>
    </row>
    <row r="136" customFormat="false" ht="12.75" hidden="false" customHeight="false" outlineLevel="0" collapsed="false">
      <c r="A136" s="4" t="n">
        <v>231</v>
      </c>
      <c r="B136" s="5" t="n">
        <v>3</v>
      </c>
    </row>
    <row r="137" customFormat="false" ht="12.75" hidden="false" customHeight="false" outlineLevel="0" collapsed="false">
      <c r="A137" s="4" t="n">
        <v>232</v>
      </c>
      <c r="B137" s="5" t="n">
        <v>3</v>
      </c>
    </row>
    <row r="138" customFormat="false" ht="12.75" hidden="false" customHeight="false" outlineLevel="0" collapsed="false">
      <c r="A138" s="4" t="n">
        <v>234</v>
      </c>
      <c r="B138" s="5" t="n">
        <v>3</v>
      </c>
    </row>
    <row r="139" customFormat="false" ht="12.75" hidden="false" customHeight="false" outlineLevel="0" collapsed="false">
      <c r="A139" s="4" t="n">
        <v>235</v>
      </c>
      <c r="B139" s="5" t="n">
        <v>3</v>
      </c>
    </row>
    <row r="140" customFormat="false" ht="12.75" hidden="false" customHeight="false" outlineLevel="0" collapsed="false">
      <c r="A140" s="4" t="n">
        <v>236</v>
      </c>
      <c r="B140" s="5" t="n">
        <v>3</v>
      </c>
    </row>
    <row r="141" customFormat="false" ht="12.75" hidden="false" customHeight="false" outlineLevel="0" collapsed="false">
      <c r="A141" s="4" t="n">
        <v>239</v>
      </c>
      <c r="B141" s="5" t="n">
        <v>3</v>
      </c>
    </row>
    <row r="142" customFormat="false" ht="12.75" hidden="false" customHeight="false" outlineLevel="0" collapsed="false">
      <c r="A142" s="4" t="n">
        <v>241</v>
      </c>
      <c r="B142" s="5" t="n">
        <v>3</v>
      </c>
    </row>
    <row r="143" customFormat="false" ht="12.75" hidden="false" customHeight="false" outlineLevel="0" collapsed="false">
      <c r="A143" s="4" t="n">
        <v>243</v>
      </c>
      <c r="B143" s="5" t="n">
        <v>2</v>
      </c>
    </row>
    <row r="144" customFormat="false" ht="12.75" hidden="false" customHeight="false" outlineLevel="0" collapsed="false">
      <c r="A144" s="4" t="n">
        <v>244</v>
      </c>
      <c r="B144" s="5" t="n">
        <v>3</v>
      </c>
    </row>
    <row r="145" customFormat="false" ht="12.75" hidden="false" customHeight="false" outlineLevel="0" collapsed="false">
      <c r="A145" s="4" t="n">
        <v>245</v>
      </c>
      <c r="B145" s="5" t="n">
        <v>3</v>
      </c>
    </row>
    <row r="146" customFormat="false" ht="12.75" hidden="false" customHeight="false" outlineLevel="0" collapsed="false">
      <c r="A146" s="4" t="n">
        <v>246</v>
      </c>
      <c r="B146" s="5" t="n">
        <v>3</v>
      </c>
    </row>
    <row r="147" customFormat="false" ht="12.75" hidden="false" customHeight="false" outlineLevel="0" collapsed="false">
      <c r="A147" s="4" t="n">
        <v>247</v>
      </c>
      <c r="B147" s="5" t="n">
        <v>3</v>
      </c>
    </row>
    <row r="148" customFormat="false" ht="12.75" hidden="false" customHeight="false" outlineLevel="0" collapsed="false">
      <c r="A148" s="4" t="n">
        <v>248</v>
      </c>
      <c r="B148" s="5" t="n">
        <v>3</v>
      </c>
    </row>
    <row r="149" customFormat="false" ht="12.75" hidden="false" customHeight="false" outlineLevel="0" collapsed="false">
      <c r="A149" s="4" t="n">
        <v>249</v>
      </c>
      <c r="B149" s="5" t="n">
        <v>3</v>
      </c>
    </row>
    <row r="150" customFormat="false" ht="12.75" hidden="false" customHeight="false" outlineLevel="0" collapsed="false">
      <c r="A150" s="4" t="n">
        <v>250</v>
      </c>
      <c r="B150" s="5" t="n">
        <v>3</v>
      </c>
    </row>
    <row r="151" customFormat="false" ht="12.75" hidden="false" customHeight="false" outlineLevel="0" collapsed="false">
      <c r="A151" s="4" t="n">
        <v>251</v>
      </c>
      <c r="B151" s="5" t="n">
        <v>3</v>
      </c>
    </row>
    <row r="152" customFormat="false" ht="12.75" hidden="false" customHeight="false" outlineLevel="0" collapsed="false">
      <c r="A152" s="4" t="n">
        <v>252</v>
      </c>
      <c r="B152" s="5" t="n">
        <v>3</v>
      </c>
    </row>
    <row r="153" customFormat="false" ht="12.75" hidden="false" customHeight="false" outlineLevel="0" collapsed="false">
      <c r="A153" s="4" t="n">
        <v>253</v>
      </c>
      <c r="B153" s="5" t="n">
        <v>3</v>
      </c>
    </row>
    <row r="154" customFormat="false" ht="12.75" hidden="false" customHeight="false" outlineLevel="0" collapsed="false">
      <c r="A154" s="4" t="n">
        <v>254</v>
      </c>
      <c r="B154" s="5" t="n">
        <v>3</v>
      </c>
    </row>
    <row r="155" customFormat="false" ht="12.75" hidden="false" customHeight="false" outlineLevel="0" collapsed="false">
      <c r="A155" s="4" t="n">
        <v>255</v>
      </c>
      <c r="B155" s="5" t="n">
        <v>3</v>
      </c>
    </row>
    <row r="156" customFormat="false" ht="12.75" hidden="false" customHeight="false" outlineLevel="0" collapsed="false">
      <c r="A156" s="4" t="n">
        <v>256</v>
      </c>
      <c r="B156" s="5" t="n">
        <v>3</v>
      </c>
    </row>
    <row r="157" customFormat="false" ht="12.75" hidden="false" customHeight="false" outlineLevel="0" collapsed="false">
      <c r="A157" s="4" t="n">
        <v>257</v>
      </c>
      <c r="B157" s="5" t="n">
        <v>3</v>
      </c>
    </row>
    <row r="158" customFormat="false" ht="12.75" hidden="false" customHeight="false" outlineLevel="0" collapsed="false">
      <c r="A158" s="4" t="n">
        <v>259</v>
      </c>
      <c r="B158" s="5" t="n">
        <v>3</v>
      </c>
    </row>
    <row r="159" customFormat="false" ht="12.75" hidden="false" customHeight="false" outlineLevel="0" collapsed="false">
      <c r="A159" s="4" t="n">
        <v>260</v>
      </c>
      <c r="B159" s="5" t="n">
        <v>3</v>
      </c>
    </row>
    <row r="160" customFormat="false" ht="12.75" hidden="false" customHeight="false" outlineLevel="0" collapsed="false">
      <c r="A160" s="4" t="n">
        <v>261</v>
      </c>
      <c r="B160" s="5" t="n">
        <v>2</v>
      </c>
    </row>
    <row r="161" customFormat="false" ht="12.75" hidden="false" customHeight="false" outlineLevel="0" collapsed="false">
      <c r="A161" s="4" t="n">
        <v>262</v>
      </c>
      <c r="B161" s="5" t="n">
        <v>3</v>
      </c>
    </row>
    <row r="162" customFormat="false" ht="12.75" hidden="false" customHeight="false" outlineLevel="0" collapsed="false">
      <c r="A162" s="4" t="n">
        <v>263</v>
      </c>
      <c r="B162" s="5" t="n">
        <v>3</v>
      </c>
    </row>
    <row r="163" customFormat="false" ht="12.75" hidden="false" customHeight="false" outlineLevel="0" collapsed="false">
      <c r="A163" s="4" t="n">
        <v>264</v>
      </c>
      <c r="B163" s="5" t="n">
        <v>3</v>
      </c>
    </row>
    <row r="164" customFormat="false" ht="12.75" hidden="false" customHeight="false" outlineLevel="0" collapsed="false">
      <c r="A164" s="4" t="n">
        <v>265</v>
      </c>
      <c r="B164" s="5" t="n">
        <v>3</v>
      </c>
    </row>
    <row r="165" customFormat="false" ht="12.75" hidden="false" customHeight="false" outlineLevel="0" collapsed="false">
      <c r="A165" s="4" t="n">
        <v>266</v>
      </c>
      <c r="B165" s="5" t="n">
        <v>2</v>
      </c>
    </row>
    <row r="166" customFormat="false" ht="12.75" hidden="false" customHeight="false" outlineLevel="0" collapsed="false">
      <c r="A166" s="4" t="n">
        <v>267</v>
      </c>
      <c r="B166" s="5" t="n">
        <v>3</v>
      </c>
    </row>
    <row r="167" customFormat="false" ht="12.75" hidden="false" customHeight="false" outlineLevel="0" collapsed="false">
      <c r="A167" s="4" t="n">
        <v>268</v>
      </c>
      <c r="B167" s="5" t="n">
        <v>3</v>
      </c>
    </row>
    <row r="168" customFormat="false" ht="12.75" hidden="false" customHeight="false" outlineLevel="0" collapsed="false">
      <c r="A168" s="4" t="n">
        <v>269</v>
      </c>
      <c r="B168" s="5" t="n">
        <v>3</v>
      </c>
    </row>
    <row r="169" customFormat="false" ht="12.75" hidden="false" customHeight="false" outlineLevel="0" collapsed="false">
      <c r="A169" s="4" t="n">
        <v>270</v>
      </c>
      <c r="B169" s="5" t="n">
        <v>3</v>
      </c>
    </row>
    <row r="170" customFormat="false" ht="12.75" hidden="false" customHeight="false" outlineLevel="0" collapsed="false">
      <c r="A170" s="4" t="n">
        <v>272</v>
      </c>
      <c r="B170" s="5" t="n">
        <v>3</v>
      </c>
    </row>
    <row r="171" customFormat="false" ht="12.75" hidden="false" customHeight="false" outlineLevel="0" collapsed="false">
      <c r="A171" s="4" t="n">
        <v>273</v>
      </c>
      <c r="B171" s="5" t="n">
        <v>3</v>
      </c>
    </row>
    <row r="172" customFormat="false" ht="12.75" hidden="false" customHeight="false" outlineLevel="0" collapsed="false">
      <c r="A172" s="4" t="n">
        <v>274</v>
      </c>
      <c r="B172" s="5" t="n">
        <v>3</v>
      </c>
    </row>
    <row r="173" customFormat="false" ht="12.75" hidden="false" customHeight="false" outlineLevel="0" collapsed="false">
      <c r="A173" s="4" t="n">
        <v>275</v>
      </c>
      <c r="B173" s="5" t="n">
        <v>3</v>
      </c>
    </row>
    <row r="174" customFormat="false" ht="12.75" hidden="false" customHeight="false" outlineLevel="0" collapsed="false">
      <c r="A174" s="4" t="n">
        <v>276</v>
      </c>
      <c r="B174" s="5" t="n">
        <v>3</v>
      </c>
    </row>
    <row r="175" customFormat="false" ht="12.75" hidden="false" customHeight="false" outlineLevel="0" collapsed="false">
      <c r="A175" s="4" t="s">
        <v>3</v>
      </c>
      <c r="B175" s="5" t="n">
        <v>3</v>
      </c>
    </row>
    <row r="176" customFormat="false" ht="12.75" hidden="false" customHeight="false" outlineLevel="0" collapsed="false">
      <c r="A176" s="4" t="s">
        <v>4</v>
      </c>
      <c r="B176" s="5" t="n">
        <v>1</v>
      </c>
    </row>
    <row r="177" customFormat="false" ht="12.75" hidden="false" customHeight="false" outlineLevel="0" collapsed="false">
      <c r="A177" s="4" t="s">
        <v>5</v>
      </c>
      <c r="B177" s="5" t="n">
        <v>1</v>
      </c>
    </row>
    <row r="178" customFormat="false" ht="12.75" hidden="false" customHeight="false" outlineLevel="0" collapsed="false">
      <c r="A178" s="4" t="s">
        <v>6</v>
      </c>
      <c r="B178" s="5"/>
    </row>
    <row r="179" customFormat="false" ht="12.75" hidden="false" customHeight="false" outlineLevel="0" collapsed="false">
      <c r="A179" s="4" t="s">
        <v>7</v>
      </c>
      <c r="B179" s="5" t="n">
        <v>1</v>
      </c>
    </row>
    <row r="180" customFormat="false" ht="12.75" hidden="false" customHeight="false" outlineLevel="0" collapsed="false">
      <c r="A180" s="4" t="s">
        <v>8</v>
      </c>
      <c r="B180" s="5"/>
    </row>
    <row r="181" customFormat="false" ht="12.75" hidden="false" customHeight="false" outlineLevel="0" collapsed="false">
      <c r="A181" s="6" t="s">
        <v>9</v>
      </c>
      <c r="B181" s="7" t="n">
        <v>5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M3"/>
    </sheetView>
  </sheetViews>
  <sheetFormatPr defaultColWidth="9.1328125" defaultRowHeight="12.75" zeroHeight="false" outlineLevelRow="0" outlineLevelCol="0"/>
  <cols>
    <col collapsed="false" customWidth="true" hidden="false" outlineLevel="0" max="2" min="2" style="0" width="56.13"/>
    <col collapsed="false" customWidth="true" hidden="false" outlineLevel="0" max="3" min="3" style="0" width="10.42"/>
    <col collapsed="false" customWidth="true" hidden="false" outlineLevel="0" max="5" min="5" style="0" width="12.28"/>
  </cols>
  <sheetData>
    <row r="1" s="9" customFormat="true" ht="12" hidden="false" customHeight="tru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s="9" customFormat="true" ht="18" hidden="false" customHeight="true" outlineLevel="0" collapsed="false">
      <c r="A2" s="8"/>
      <c r="B2" s="10" t="s">
        <v>10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</row>
    <row r="3" s="9" customFormat="true" ht="18" hidden="false" customHeight="true" outlineLevel="0" collapsed="false">
      <c r="A3" s="10" t="n">
        <v>2016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</row>
    <row r="4" s="9" customFormat="true" ht="18" hidden="false" customHeight="true" outlineLevel="0" collapsed="false">
      <c r="A4" s="8"/>
      <c r="B4" s="10" t="s">
        <v>11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</row>
    <row r="5" s="9" customFormat="true" ht="18" hidden="false" customHeight="true" outlineLevel="0" collapsed="false">
      <c r="A5" s="8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</row>
    <row r="6" customFormat="false" ht="13.5" hidden="false" customHeight="false" outlineLevel="0" collapsed="false"/>
    <row r="7" customFormat="false" ht="12" hidden="false" customHeight="true" outlineLevel="0" collapsed="false">
      <c r="A7" s="11" t="s">
        <v>1</v>
      </c>
      <c r="B7" s="11" t="s">
        <v>12</v>
      </c>
      <c r="C7" s="11" t="s">
        <v>13</v>
      </c>
      <c r="D7" s="11" t="s">
        <v>14</v>
      </c>
      <c r="E7" s="11" t="s">
        <v>15</v>
      </c>
      <c r="F7" s="11" t="s">
        <v>16</v>
      </c>
      <c r="G7" s="11" t="s">
        <v>17</v>
      </c>
      <c r="H7" s="11" t="s">
        <v>18</v>
      </c>
      <c r="I7" s="11" t="s">
        <v>19</v>
      </c>
      <c r="J7" s="11" t="s">
        <v>20</v>
      </c>
      <c r="K7" s="11" t="s">
        <v>21</v>
      </c>
      <c r="L7" s="11" t="s">
        <v>22</v>
      </c>
      <c r="M7" s="11" t="s">
        <v>23</v>
      </c>
    </row>
    <row r="8" customFormat="false" ht="12.75" hidden="false" customHeight="false" outlineLevel="0" collapsed="false">
      <c r="A8" s="12" t="n">
        <v>1</v>
      </c>
      <c r="B8" s="12" t="s">
        <v>24</v>
      </c>
      <c r="C8" s="12" t="n">
        <v>1</v>
      </c>
      <c r="D8" s="12" t="n">
        <v>34</v>
      </c>
      <c r="E8" s="12" t="n">
        <v>12</v>
      </c>
      <c r="F8" s="12" t="n">
        <v>1</v>
      </c>
      <c r="G8" s="12" t="n">
        <v>0</v>
      </c>
      <c r="H8" s="12" t="n">
        <v>1</v>
      </c>
      <c r="I8" s="12" t="n">
        <v>11</v>
      </c>
      <c r="J8" s="13" t="n">
        <v>2.83333333333333</v>
      </c>
      <c r="K8" s="13" t="n">
        <v>1.09090909090909</v>
      </c>
      <c r="L8" s="12" t="n">
        <f aca="false">J8*G8</f>
        <v>0</v>
      </c>
      <c r="M8" s="12" t="n">
        <f aca="false">J8*K8*I8</f>
        <v>34</v>
      </c>
    </row>
    <row r="9" customFormat="false" ht="12.75" hidden="false" customHeight="false" outlineLevel="0" collapsed="false">
      <c r="A9" s="14" t="n">
        <v>1</v>
      </c>
      <c r="B9" s="14" t="s">
        <v>24</v>
      </c>
      <c r="C9" s="14" t="n">
        <v>2</v>
      </c>
      <c r="D9" s="14" t="n">
        <v>496</v>
      </c>
      <c r="E9" s="14" t="n">
        <v>170</v>
      </c>
      <c r="F9" s="14" t="n">
        <v>1</v>
      </c>
      <c r="G9" s="14" t="n">
        <v>6</v>
      </c>
      <c r="H9" s="14" t="n">
        <v>7</v>
      </c>
      <c r="I9" s="14" t="n">
        <v>163</v>
      </c>
      <c r="J9" s="15" t="n">
        <v>2.91764705882353</v>
      </c>
      <c r="K9" s="15" t="n">
        <v>1.00613496932515</v>
      </c>
      <c r="L9" s="15" t="n">
        <f aca="false">J9*G9</f>
        <v>17.5058823529412</v>
      </c>
      <c r="M9" s="15" t="n">
        <f aca="false">J9*K9*I9</f>
        <v>478.494117647059</v>
      </c>
    </row>
    <row r="10" customFormat="false" ht="13.5" hidden="false" customHeight="false" outlineLevel="0" collapsed="false">
      <c r="A10" s="16" t="n">
        <v>1</v>
      </c>
      <c r="B10" s="16" t="s">
        <v>24</v>
      </c>
      <c r="C10" s="16" t="n">
        <v>3</v>
      </c>
      <c r="D10" s="16" t="n">
        <v>346</v>
      </c>
      <c r="E10" s="16" t="n">
        <v>118</v>
      </c>
      <c r="F10" s="16" t="n">
        <v>3</v>
      </c>
      <c r="G10" s="16" t="n">
        <v>2</v>
      </c>
      <c r="H10" s="16" t="n">
        <v>5</v>
      </c>
      <c r="I10" s="16" t="n">
        <v>113</v>
      </c>
      <c r="J10" s="17" t="n">
        <v>2.93220338983051</v>
      </c>
      <c r="K10" s="17" t="n">
        <v>1.02654867256637</v>
      </c>
      <c r="L10" s="17" t="n">
        <f aca="false">J10*G10</f>
        <v>5.86440677966102</v>
      </c>
      <c r="M10" s="17" t="n">
        <f aca="false">J10*K10*I10</f>
        <v>340.135593220339</v>
      </c>
    </row>
    <row r="11" customFormat="false" ht="12.75" hidden="false" customHeight="false" outlineLevel="0" collapsed="false">
      <c r="A11" s="18" t="n">
        <v>5</v>
      </c>
      <c r="B11" s="18" t="s">
        <v>25</v>
      </c>
      <c r="C11" s="18" t="n">
        <v>1</v>
      </c>
      <c r="D11" s="18" t="n">
        <v>45</v>
      </c>
      <c r="E11" s="18" t="n">
        <v>29</v>
      </c>
      <c r="F11" s="18" t="n">
        <v>0</v>
      </c>
      <c r="G11" s="18" t="n">
        <v>1</v>
      </c>
      <c r="H11" s="18" t="n">
        <v>1</v>
      </c>
      <c r="I11" s="18" t="n">
        <v>28</v>
      </c>
      <c r="J11" s="19" t="n">
        <v>1.55172413793103</v>
      </c>
      <c r="K11" s="19" t="n">
        <v>1</v>
      </c>
      <c r="L11" s="19" t="n">
        <f aca="false">J11*G11</f>
        <v>1.55172413793103</v>
      </c>
      <c r="M11" s="19" t="n">
        <f aca="false">J11*K11*I11</f>
        <v>43.448275862069</v>
      </c>
    </row>
    <row r="12" customFormat="false" ht="12.75" hidden="false" customHeight="false" outlineLevel="0" collapsed="false">
      <c r="A12" s="20" t="n">
        <v>5</v>
      </c>
      <c r="B12" s="20" t="s">
        <v>25</v>
      </c>
      <c r="C12" s="20" t="n">
        <v>2</v>
      </c>
      <c r="D12" s="20" t="n">
        <v>38</v>
      </c>
      <c r="E12" s="20" t="n">
        <v>24</v>
      </c>
      <c r="F12" s="20" t="n">
        <v>0</v>
      </c>
      <c r="G12" s="20" t="n">
        <v>1</v>
      </c>
      <c r="H12" s="20" t="n">
        <v>1</v>
      </c>
      <c r="I12" s="20" t="n">
        <v>23</v>
      </c>
      <c r="J12" s="21" t="n">
        <v>1.58333333333333</v>
      </c>
      <c r="K12" s="21" t="n">
        <v>1</v>
      </c>
      <c r="L12" s="21" t="n">
        <f aca="false">J12*G12</f>
        <v>1.58333333333333</v>
      </c>
      <c r="M12" s="21" t="n">
        <f aca="false">J12*K12*I12</f>
        <v>36.4166666666667</v>
      </c>
    </row>
    <row r="13" customFormat="false" ht="13.5" hidden="false" customHeight="false" outlineLevel="0" collapsed="false">
      <c r="A13" s="22" t="n">
        <v>5</v>
      </c>
      <c r="B13" s="22" t="s">
        <v>25</v>
      </c>
      <c r="C13" s="22" t="n">
        <v>3</v>
      </c>
      <c r="D13" s="22" t="n">
        <v>129</v>
      </c>
      <c r="E13" s="22" t="n">
        <v>83</v>
      </c>
      <c r="F13" s="22" t="n">
        <v>3</v>
      </c>
      <c r="G13" s="22" t="n">
        <v>2</v>
      </c>
      <c r="H13" s="22" t="n">
        <v>5</v>
      </c>
      <c r="I13" s="22" t="n">
        <v>78</v>
      </c>
      <c r="J13" s="23" t="n">
        <v>1.55421686746988</v>
      </c>
      <c r="K13" s="23" t="n">
        <v>1.03846153846154</v>
      </c>
      <c r="L13" s="23" t="n">
        <f aca="false">J13*G13</f>
        <v>3.10843373493976</v>
      </c>
      <c r="M13" s="23" t="n">
        <f aca="false">J13*K13*I13</f>
        <v>125.89156626506</v>
      </c>
    </row>
    <row r="14" customFormat="false" ht="12.75" hidden="false" customHeight="false" outlineLevel="0" collapsed="false">
      <c r="A14" s="12" t="n">
        <v>6</v>
      </c>
      <c r="B14" s="12" t="s">
        <v>26</v>
      </c>
      <c r="C14" s="12" t="n">
        <v>1</v>
      </c>
      <c r="D14" s="12" t="n">
        <v>7</v>
      </c>
      <c r="E14" s="12" t="n">
        <v>7</v>
      </c>
      <c r="F14" s="12" t="n">
        <v>1</v>
      </c>
      <c r="G14" s="12" t="n">
        <v>0</v>
      </c>
      <c r="H14" s="12" t="n">
        <v>1</v>
      </c>
      <c r="I14" s="12" t="n">
        <v>6</v>
      </c>
      <c r="J14" s="13" t="n">
        <v>1</v>
      </c>
      <c r="K14" s="13" t="n">
        <v>1.16666666666667</v>
      </c>
      <c r="L14" s="13" t="n">
        <f aca="false">J14*G14</f>
        <v>0</v>
      </c>
      <c r="M14" s="13" t="n">
        <f aca="false">J14*K14*I14</f>
        <v>7</v>
      </c>
    </row>
    <row r="15" customFormat="false" ht="12.75" hidden="false" customHeight="false" outlineLevel="0" collapsed="false">
      <c r="A15" s="14" t="n">
        <v>6</v>
      </c>
      <c r="B15" s="14" t="s">
        <v>26</v>
      </c>
      <c r="C15" s="14" t="n">
        <v>2</v>
      </c>
      <c r="D15" s="14" t="n">
        <v>25</v>
      </c>
      <c r="E15" s="14" t="n">
        <v>25</v>
      </c>
      <c r="F15" s="14" t="n">
        <v>1</v>
      </c>
      <c r="G15" s="14" t="n">
        <v>1</v>
      </c>
      <c r="H15" s="14" t="n">
        <v>2</v>
      </c>
      <c r="I15" s="14" t="n">
        <v>23</v>
      </c>
      <c r="J15" s="15" t="n">
        <v>1</v>
      </c>
      <c r="K15" s="15" t="n">
        <v>1.04347826086957</v>
      </c>
      <c r="L15" s="15" t="n">
        <f aca="false">J15*G15</f>
        <v>1</v>
      </c>
      <c r="M15" s="15" t="n">
        <f aca="false">J15*K15*I15</f>
        <v>24</v>
      </c>
    </row>
    <row r="16" customFormat="false" ht="13.5" hidden="false" customHeight="false" outlineLevel="0" collapsed="false">
      <c r="A16" s="16" t="n">
        <v>6</v>
      </c>
      <c r="B16" s="16" t="s">
        <v>26</v>
      </c>
      <c r="C16" s="16" t="n">
        <v>3</v>
      </c>
      <c r="D16" s="16" t="n">
        <v>18</v>
      </c>
      <c r="E16" s="16" t="n">
        <v>18</v>
      </c>
      <c r="F16" s="16" t="n">
        <v>0</v>
      </c>
      <c r="G16" s="16" t="n">
        <v>0</v>
      </c>
      <c r="H16" s="16" t="n">
        <v>0</v>
      </c>
      <c r="I16" s="16" t="n">
        <v>18</v>
      </c>
      <c r="J16" s="17" t="n">
        <v>1</v>
      </c>
      <c r="K16" s="17" t="n">
        <v>1</v>
      </c>
      <c r="L16" s="17" t="n">
        <f aca="false">J16*G16</f>
        <v>0</v>
      </c>
      <c r="M16" s="17" t="n">
        <f aca="false">J16*K16*I16</f>
        <v>18</v>
      </c>
    </row>
    <row r="17" customFormat="false" ht="12.75" hidden="false" customHeight="false" outlineLevel="0" collapsed="false">
      <c r="A17" s="18" t="n">
        <v>7</v>
      </c>
      <c r="B17" s="18" t="s">
        <v>27</v>
      </c>
      <c r="C17" s="18" t="n">
        <v>1</v>
      </c>
      <c r="D17" s="18" t="n">
        <v>210</v>
      </c>
      <c r="E17" s="18" t="n">
        <v>76</v>
      </c>
      <c r="F17" s="18" t="n">
        <v>2</v>
      </c>
      <c r="G17" s="18" t="n">
        <v>4</v>
      </c>
      <c r="H17" s="18" t="n">
        <v>6</v>
      </c>
      <c r="I17" s="18" t="n">
        <v>70</v>
      </c>
      <c r="J17" s="19" t="n">
        <v>2.76315789473684</v>
      </c>
      <c r="K17" s="19" t="n">
        <v>1.02857142857143</v>
      </c>
      <c r="L17" s="19" t="n">
        <f aca="false">J17*G17</f>
        <v>11.0526315789474</v>
      </c>
      <c r="M17" s="19" t="n">
        <f aca="false">J17*K17*I17</f>
        <v>198.947368421053</v>
      </c>
    </row>
    <row r="18" customFormat="false" ht="12.75" hidden="false" customHeight="false" outlineLevel="0" collapsed="false">
      <c r="A18" s="20" t="n">
        <v>7</v>
      </c>
      <c r="B18" s="20" t="s">
        <v>27</v>
      </c>
      <c r="C18" s="20" t="n">
        <v>2</v>
      </c>
      <c r="D18" s="20" t="n">
        <v>463</v>
      </c>
      <c r="E18" s="20" t="n">
        <v>167</v>
      </c>
      <c r="F18" s="20" t="n">
        <v>4</v>
      </c>
      <c r="G18" s="20" t="n">
        <v>6</v>
      </c>
      <c r="H18" s="20" t="n">
        <v>10</v>
      </c>
      <c r="I18" s="20" t="n">
        <v>157</v>
      </c>
      <c r="J18" s="21" t="n">
        <v>2.77245508982036</v>
      </c>
      <c r="K18" s="21" t="n">
        <v>1.02547770700637</v>
      </c>
      <c r="L18" s="21" t="n">
        <f aca="false">J18*G18</f>
        <v>16.6347305389222</v>
      </c>
      <c r="M18" s="21" t="n">
        <f aca="false">J18*K18*I18</f>
        <v>446.365269461078</v>
      </c>
    </row>
    <row r="19" customFormat="false" ht="13.5" hidden="false" customHeight="false" outlineLevel="0" collapsed="false">
      <c r="A19" s="22" t="n">
        <v>7</v>
      </c>
      <c r="B19" s="22" t="s">
        <v>27</v>
      </c>
      <c r="C19" s="22" t="n">
        <v>3</v>
      </c>
      <c r="D19" s="22" t="n">
        <v>159</v>
      </c>
      <c r="E19" s="22" t="n">
        <v>57</v>
      </c>
      <c r="F19" s="22" t="n">
        <v>2</v>
      </c>
      <c r="G19" s="22" t="n">
        <v>0</v>
      </c>
      <c r="H19" s="22" t="n">
        <v>2</v>
      </c>
      <c r="I19" s="22" t="n">
        <v>55</v>
      </c>
      <c r="J19" s="23" t="n">
        <v>2.78947368421053</v>
      </c>
      <c r="K19" s="23" t="n">
        <v>1.03636363636364</v>
      </c>
      <c r="L19" s="23" t="n">
        <f aca="false">J19*G19</f>
        <v>0</v>
      </c>
      <c r="M19" s="23" t="n">
        <f aca="false">J19*K19*I19</f>
        <v>159</v>
      </c>
    </row>
    <row r="20" customFormat="false" ht="12.75" hidden="false" customHeight="false" outlineLevel="0" collapsed="false">
      <c r="A20" s="12" t="n">
        <v>8</v>
      </c>
      <c r="B20" s="12" t="s">
        <v>28</v>
      </c>
      <c r="C20" s="12" t="n">
        <v>1</v>
      </c>
      <c r="D20" s="12" t="n">
        <v>537</v>
      </c>
      <c r="E20" s="12" t="n">
        <v>107</v>
      </c>
      <c r="F20" s="12" t="n">
        <v>4</v>
      </c>
      <c r="G20" s="12" t="n">
        <v>8</v>
      </c>
      <c r="H20" s="12" t="n">
        <v>12</v>
      </c>
      <c r="I20" s="12" t="n">
        <v>95</v>
      </c>
      <c r="J20" s="13" t="n">
        <v>5.01869158878505</v>
      </c>
      <c r="K20" s="13" t="n">
        <v>1.04210526315789</v>
      </c>
      <c r="L20" s="13" t="n">
        <f aca="false">J20*G20</f>
        <v>40.1495327102804</v>
      </c>
      <c r="M20" s="13" t="n">
        <f aca="false">J20*K20*I20</f>
        <v>496.85046728972</v>
      </c>
    </row>
    <row r="21" customFormat="false" ht="12.75" hidden="false" customHeight="false" outlineLevel="0" collapsed="false">
      <c r="A21" s="14" t="n">
        <v>8</v>
      </c>
      <c r="B21" s="14" t="s">
        <v>28</v>
      </c>
      <c r="C21" s="14" t="n">
        <v>2</v>
      </c>
      <c r="D21" s="14" t="n">
        <v>543</v>
      </c>
      <c r="E21" s="14" t="n">
        <v>108</v>
      </c>
      <c r="F21" s="14" t="n">
        <v>0</v>
      </c>
      <c r="G21" s="14" t="n">
        <v>2</v>
      </c>
      <c r="H21" s="14" t="n">
        <v>2</v>
      </c>
      <c r="I21" s="14" t="n">
        <v>106</v>
      </c>
      <c r="J21" s="15" t="n">
        <v>5.02777777777778</v>
      </c>
      <c r="K21" s="15" t="n">
        <v>1</v>
      </c>
      <c r="L21" s="15" t="n">
        <f aca="false">J21*G21</f>
        <v>10.0555555555556</v>
      </c>
      <c r="M21" s="15" t="n">
        <f aca="false">J21*K21*I21</f>
        <v>532.944444444445</v>
      </c>
    </row>
    <row r="22" customFormat="false" ht="13.5" hidden="false" customHeight="false" outlineLevel="0" collapsed="false">
      <c r="A22" s="16" t="n">
        <v>8</v>
      </c>
      <c r="B22" s="16" t="s">
        <v>28</v>
      </c>
      <c r="C22" s="16" t="n">
        <v>3</v>
      </c>
      <c r="D22" s="16" t="n">
        <v>423</v>
      </c>
      <c r="E22" s="16" t="n">
        <v>84</v>
      </c>
      <c r="F22" s="16" t="n">
        <v>1</v>
      </c>
      <c r="G22" s="16" t="n">
        <v>1</v>
      </c>
      <c r="H22" s="16" t="n">
        <v>2</v>
      </c>
      <c r="I22" s="16" t="n">
        <v>82</v>
      </c>
      <c r="J22" s="17" t="n">
        <v>5.03571428571429</v>
      </c>
      <c r="K22" s="17" t="n">
        <v>1.01219512195122</v>
      </c>
      <c r="L22" s="17" t="n">
        <f aca="false">J22*G22</f>
        <v>5.03571428571429</v>
      </c>
      <c r="M22" s="17" t="n">
        <f aca="false">J22*K22*I22</f>
        <v>417.964285714286</v>
      </c>
    </row>
    <row r="23" customFormat="false" ht="12.75" hidden="false" customHeight="false" outlineLevel="0" collapsed="false">
      <c r="A23" s="20" t="n">
        <v>9</v>
      </c>
      <c r="B23" s="20" t="s">
        <v>29</v>
      </c>
      <c r="C23" s="20" t="n">
        <v>2</v>
      </c>
      <c r="D23" s="20" t="n">
        <v>92</v>
      </c>
      <c r="E23" s="20" t="n">
        <v>59</v>
      </c>
      <c r="F23" s="20" t="n">
        <v>1</v>
      </c>
      <c r="G23" s="20" t="n">
        <v>0</v>
      </c>
      <c r="H23" s="20" t="n">
        <v>1</v>
      </c>
      <c r="I23" s="20" t="n">
        <v>58</v>
      </c>
      <c r="J23" s="21" t="n">
        <v>1.55932203389831</v>
      </c>
      <c r="K23" s="21" t="n">
        <v>1.01724137931034</v>
      </c>
      <c r="L23" s="21" t="n">
        <f aca="false">J23*G23</f>
        <v>0</v>
      </c>
      <c r="M23" s="21" t="n">
        <f aca="false">J23*K23*I23</f>
        <v>92</v>
      </c>
    </row>
    <row r="24" customFormat="false" ht="13.5" hidden="false" customHeight="false" outlineLevel="0" collapsed="false">
      <c r="A24" s="22" t="n">
        <v>9</v>
      </c>
      <c r="B24" s="22" t="s">
        <v>29</v>
      </c>
      <c r="C24" s="22" t="n">
        <v>3</v>
      </c>
      <c r="D24" s="22" t="n">
        <v>120</v>
      </c>
      <c r="E24" s="22" t="n">
        <v>77</v>
      </c>
      <c r="F24" s="22" t="n">
        <v>4</v>
      </c>
      <c r="G24" s="22" t="n">
        <v>0</v>
      </c>
      <c r="H24" s="22" t="n">
        <v>4</v>
      </c>
      <c r="I24" s="22" t="n">
        <v>73</v>
      </c>
      <c r="J24" s="23" t="n">
        <v>1.55844155844156</v>
      </c>
      <c r="K24" s="23" t="n">
        <v>1.05479452054795</v>
      </c>
      <c r="L24" s="23" t="n">
        <f aca="false">J24*G24</f>
        <v>0</v>
      </c>
      <c r="M24" s="23" t="n">
        <f aca="false">J24*K24*I24</f>
        <v>120</v>
      </c>
    </row>
    <row r="25" customFormat="false" ht="12.75" hidden="false" customHeight="false" outlineLevel="0" collapsed="false">
      <c r="A25" s="12" t="n">
        <v>10</v>
      </c>
      <c r="B25" s="12" t="s">
        <v>30</v>
      </c>
      <c r="C25" s="12" t="n">
        <v>1</v>
      </c>
      <c r="D25" s="12" t="n">
        <v>14</v>
      </c>
      <c r="E25" s="12" t="n">
        <v>14</v>
      </c>
      <c r="F25" s="12" t="n">
        <v>0</v>
      </c>
      <c r="G25" s="12" t="n">
        <v>1</v>
      </c>
      <c r="H25" s="12" t="n">
        <v>1</v>
      </c>
      <c r="I25" s="12" t="n">
        <v>13</v>
      </c>
      <c r="J25" s="13" t="n">
        <v>1</v>
      </c>
      <c r="K25" s="13" t="n">
        <v>1</v>
      </c>
      <c r="L25" s="13" t="n">
        <f aca="false">J25*G25</f>
        <v>1</v>
      </c>
      <c r="M25" s="13" t="n">
        <f aca="false">J25*K25*I25</f>
        <v>13</v>
      </c>
    </row>
    <row r="26" customFormat="false" ht="12.75" hidden="false" customHeight="false" outlineLevel="0" collapsed="false">
      <c r="A26" s="14" t="n">
        <v>10</v>
      </c>
      <c r="B26" s="14" t="s">
        <v>30</v>
      </c>
      <c r="C26" s="14" t="n">
        <v>2</v>
      </c>
      <c r="D26" s="14" t="n">
        <v>46</v>
      </c>
      <c r="E26" s="14" t="n">
        <v>46</v>
      </c>
      <c r="F26" s="14" t="n">
        <v>1</v>
      </c>
      <c r="G26" s="14" t="n">
        <v>1</v>
      </c>
      <c r="H26" s="14" t="n">
        <v>2</v>
      </c>
      <c r="I26" s="14" t="n">
        <v>44</v>
      </c>
      <c r="J26" s="15" t="n">
        <v>1</v>
      </c>
      <c r="K26" s="15" t="n">
        <v>1.02272727272727</v>
      </c>
      <c r="L26" s="15" t="n">
        <f aca="false">J26*G26</f>
        <v>1</v>
      </c>
      <c r="M26" s="15" t="n">
        <f aca="false">J26*K26*I26</f>
        <v>45</v>
      </c>
    </row>
    <row r="27" customFormat="false" ht="13.5" hidden="false" customHeight="false" outlineLevel="0" collapsed="false">
      <c r="A27" s="16" t="n">
        <v>10</v>
      </c>
      <c r="B27" s="16" t="s">
        <v>30</v>
      </c>
      <c r="C27" s="16" t="n">
        <v>3</v>
      </c>
      <c r="D27" s="16" t="n">
        <v>14</v>
      </c>
      <c r="E27" s="16" t="n">
        <v>14</v>
      </c>
      <c r="F27" s="16" t="n">
        <v>2</v>
      </c>
      <c r="G27" s="16" t="n">
        <v>0</v>
      </c>
      <c r="H27" s="16" t="n">
        <v>2</v>
      </c>
      <c r="I27" s="16" t="n">
        <v>12</v>
      </c>
      <c r="J27" s="17" t="n">
        <v>1</v>
      </c>
      <c r="K27" s="17" t="n">
        <v>1.16666666666667</v>
      </c>
      <c r="L27" s="17" t="n">
        <f aca="false">J27*G27</f>
        <v>0</v>
      </c>
      <c r="M27" s="17" t="n">
        <f aca="false">J27*K27*I27</f>
        <v>14</v>
      </c>
    </row>
    <row r="28" customFormat="false" ht="12.75" hidden="false" customHeight="false" outlineLevel="0" collapsed="false">
      <c r="A28" s="18" t="n">
        <v>11</v>
      </c>
      <c r="B28" s="18" t="s">
        <v>31</v>
      </c>
      <c r="C28" s="18" t="n">
        <v>1</v>
      </c>
      <c r="D28" s="18" t="n">
        <v>48</v>
      </c>
      <c r="E28" s="18" t="n">
        <v>48</v>
      </c>
      <c r="F28" s="18" t="n">
        <v>1</v>
      </c>
      <c r="G28" s="18" t="n">
        <v>4</v>
      </c>
      <c r="H28" s="18" t="n">
        <v>5</v>
      </c>
      <c r="I28" s="18" t="n">
        <v>43</v>
      </c>
      <c r="J28" s="19" t="n">
        <v>1</v>
      </c>
      <c r="K28" s="19" t="n">
        <v>1.02325581395349</v>
      </c>
      <c r="L28" s="19" t="n">
        <f aca="false">J28*G28</f>
        <v>4</v>
      </c>
      <c r="M28" s="19" t="n">
        <f aca="false">J28*K28*I28</f>
        <v>44</v>
      </c>
    </row>
    <row r="29" customFormat="false" ht="12.75" hidden="false" customHeight="false" outlineLevel="0" collapsed="false">
      <c r="A29" s="20" t="n">
        <v>11</v>
      </c>
      <c r="B29" s="20" t="s">
        <v>31</v>
      </c>
      <c r="C29" s="20" t="n">
        <v>2</v>
      </c>
      <c r="D29" s="20" t="n">
        <v>26</v>
      </c>
      <c r="E29" s="20" t="n">
        <v>26</v>
      </c>
      <c r="F29" s="20" t="n">
        <v>0</v>
      </c>
      <c r="G29" s="20" t="n">
        <v>1</v>
      </c>
      <c r="H29" s="20" t="n">
        <v>1</v>
      </c>
      <c r="I29" s="20" t="n">
        <v>25</v>
      </c>
      <c r="J29" s="21" t="n">
        <v>1</v>
      </c>
      <c r="K29" s="21" t="n">
        <v>1</v>
      </c>
      <c r="L29" s="21" t="n">
        <f aca="false">J29*G29</f>
        <v>1</v>
      </c>
      <c r="M29" s="21" t="n">
        <f aca="false">J29*K29*I29</f>
        <v>25</v>
      </c>
    </row>
    <row r="30" customFormat="false" ht="13.5" hidden="false" customHeight="false" outlineLevel="0" collapsed="false">
      <c r="A30" s="22" t="n">
        <v>11</v>
      </c>
      <c r="B30" s="22" t="s">
        <v>31</v>
      </c>
      <c r="C30" s="22" t="n">
        <v>3</v>
      </c>
      <c r="D30" s="22" t="n">
        <v>11</v>
      </c>
      <c r="E30" s="22" t="n">
        <v>11</v>
      </c>
      <c r="F30" s="22" t="n">
        <v>0</v>
      </c>
      <c r="G30" s="22" t="n">
        <v>1</v>
      </c>
      <c r="H30" s="22" t="n">
        <v>1</v>
      </c>
      <c r="I30" s="22" t="n">
        <v>10</v>
      </c>
      <c r="J30" s="23" t="n">
        <v>1</v>
      </c>
      <c r="K30" s="23" t="n">
        <v>1</v>
      </c>
      <c r="L30" s="23" t="n">
        <f aca="false">J30*G30</f>
        <v>1</v>
      </c>
      <c r="M30" s="23" t="n">
        <f aca="false">J30*K30*I30</f>
        <v>10</v>
      </c>
    </row>
    <row r="31" customFormat="false" ht="12.75" hidden="false" customHeight="false" outlineLevel="0" collapsed="false">
      <c r="A31" s="12" t="n">
        <v>12</v>
      </c>
      <c r="B31" s="12" t="s">
        <v>32</v>
      </c>
      <c r="C31" s="12" t="n">
        <v>1</v>
      </c>
      <c r="D31" s="12" t="n">
        <v>27</v>
      </c>
      <c r="E31" s="12" t="n">
        <v>27</v>
      </c>
      <c r="F31" s="12" t="n">
        <v>0</v>
      </c>
      <c r="G31" s="12" t="n">
        <v>1</v>
      </c>
      <c r="H31" s="12" t="n">
        <v>1</v>
      </c>
      <c r="I31" s="12" t="n">
        <v>26</v>
      </c>
      <c r="J31" s="13" t="n">
        <v>1</v>
      </c>
      <c r="K31" s="13" t="n">
        <v>1</v>
      </c>
      <c r="L31" s="13" t="n">
        <f aca="false">J31*G31</f>
        <v>1</v>
      </c>
      <c r="M31" s="13" t="n">
        <f aca="false">J31*K31*I31</f>
        <v>26</v>
      </c>
    </row>
    <row r="32" customFormat="false" ht="12.75" hidden="false" customHeight="false" outlineLevel="0" collapsed="false">
      <c r="A32" s="14" t="n">
        <v>12</v>
      </c>
      <c r="B32" s="14" t="s">
        <v>32</v>
      </c>
      <c r="C32" s="14" t="n">
        <v>2</v>
      </c>
      <c r="D32" s="14" t="n">
        <v>39</v>
      </c>
      <c r="E32" s="14" t="n">
        <v>39</v>
      </c>
      <c r="F32" s="14" t="n">
        <v>1</v>
      </c>
      <c r="G32" s="14" t="n">
        <v>3</v>
      </c>
      <c r="H32" s="14" t="n">
        <v>4</v>
      </c>
      <c r="I32" s="14" t="n">
        <v>35</v>
      </c>
      <c r="J32" s="15" t="n">
        <v>1</v>
      </c>
      <c r="K32" s="15" t="n">
        <v>1.02857142857143</v>
      </c>
      <c r="L32" s="15" t="n">
        <f aca="false">J32*G32</f>
        <v>3</v>
      </c>
      <c r="M32" s="15" t="n">
        <f aca="false">J32*K32*I32</f>
        <v>36</v>
      </c>
    </row>
    <row r="33" customFormat="false" ht="13.5" hidden="false" customHeight="false" outlineLevel="0" collapsed="false">
      <c r="A33" s="16" t="n">
        <v>12</v>
      </c>
      <c r="B33" s="16" t="s">
        <v>32</v>
      </c>
      <c r="C33" s="16" t="n">
        <v>3</v>
      </c>
      <c r="D33" s="16" t="n">
        <v>3</v>
      </c>
      <c r="E33" s="16" t="n">
        <v>3</v>
      </c>
      <c r="F33" s="16" t="n">
        <v>0</v>
      </c>
      <c r="G33" s="16" t="n">
        <v>1</v>
      </c>
      <c r="H33" s="16" t="n">
        <v>1</v>
      </c>
      <c r="I33" s="16" t="n">
        <v>2</v>
      </c>
      <c r="J33" s="17" t="n">
        <v>1</v>
      </c>
      <c r="K33" s="17" t="n">
        <v>1</v>
      </c>
      <c r="L33" s="17" t="n">
        <f aca="false">J33*G33</f>
        <v>1</v>
      </c>
      <c r="M33" s="17" t="n">
        <f aca="false">J33*K33*I33</f>
        <v>2</v>
      </c>
    </row>
    <row r="34" customFormat="false" ht="12.75" hidden="false" customHeight="false" outlineLevel="0" collapsed="false">
      <c r="A34" s="18" t="n">
        <v>16</v>
      </c>
      <c r="B34" s="18" t="s">
        <v>33</v>
      </c>
      <c r="C34" s="18" t="n">
        <v>1</v>
      </c>
      <c r="D34" s="18" t="n">
        <v>21</v>
      </c>
      <c r="E34" s="18" t="n">
        <v>21</v>
      </c>
      <c r="F34" s="18" t="n">
        <v>0</v>
      </c>
      <c r="G34" s="18" t="n">
        <v>2</v>
      </c>
      <c r="H34" s="18" t="n">
        <v>2</v>
      </c>
      <c r="I34" s="18" t="n">
        <v>19</v>
      </c>
      <c r="J34" s="19" t="n">
        <v>1</v>
      </c>
      <c r="K34" s="19" t="n">
        <v>1</v>
      </c>
      <c r="L34" s="19" t="n">
        <f aca="false">J34*G34</f>
        <v>2</v>
      </c>
      <c r="M34" s="19" t="n">
        <f aca="false">J34*K34*I34</f>
        <v>19</v>
      </c>
    </row>
    <row r="35" customFormat="false" ht="12.75" hidden="false" customHeight="false" outlineLevel="0" collapsed="false">
      <c r="A35" s="20" t="n">
        <v>16</v>
      </c>
      <c r="B35" s="20" t="s">
        <v>33</v>
      </c>
      <c r="C35" s="20" t="n">
        <v>2</v>
      </c>
      <c r="D35" s="20" t="n">
        <v>38</v>
      </c>
      <c r="E35" s="20" t="n">
        <v>38</v>
      </c>
      <c r="F35" s="20" t="n">
        <v>2</v>
      </c>
      <c r="G35" s="20" t="n">
        <v>0</v>
      </c>
      <c r="H35" s="20" t="n">
        <v>2</v>
      </c>
      <c r="I35" s="20" t="n">
        <v>36</v>
      </c>
      <c r="J35" s="21" t="n">
        <v>1</v>
      </c>
      <c r="K35" s="21" t="n">
        <v>1.05555555555556</v>
      </c>
      <c r="L35" s="21" t="n">
        <f aca="false">J35*G35</f>
        <v>0</v>
      </c>
      <c r="M35" s="21" t="n">
        <f aca="false">J35*K35*I35</f>
        <v>38</v>
      </c>
    </row>
    <row r="36" customFormat="false" ht="13.5" hidden="false" customHeight="false" outlineLevel="0" collapsed="false">
      <c r="A36" s="22" t="n">
        <v>16</v>
      </c>
      <c r="B36" s="22" t="s">
        <v>33</v>
      </c>
      <c r="C36" s="22" t="n">
        <v>3</v>
      </c>
      <c r="D36" s="22" t="n">
        <v>25</v>
      </c>
      <c r="E36" s="22" t="n">
        <v>25</v>
      </c>
      <c r="F36" s="22" t="n">
        <v>0</v>
      </c>
      <c r="G36" s="22" t="n">
        <v>1</v>
      </c>
      <c r="H36" s="22" t="n">
        <v>1</v>
      </c>
      <c r="I36" s="22" t="n">
        <v>24</v>
      </c>
      <c r="J36" s="23" t="n">
        <v>1</v>
      </c>
      <c r="K36" s="23" t="n">
        <v>1</v>
      </c>
      <c r="L36" s="23" t="n">
        <f aca="false">J36*G36</f>
        <v>1</v>
      </c>
      <c r="M36" s="23" t="n">
        <f aca="false">J36*K36*I36</f>
        <v>24</v>
      </c>
    </row>
    <row r="37" customFormat="false" ht="12.75" hidden="false" customHeight="false" outlineLevel="0" collapsed="false">
      <c r="A37" s="12" t="n">
        <v>17</v>
      </c>
      <c r="B37" s="12" t="s">
        <v>34</v>
      </c>
      <c r="C37" s="12" t="n">
        <v>1</v>
      </c>
      <c r="D37" s="12" t="n">
        <v>219</v>
      </c>
      <c r="E37" s="12" t="n">
        <v>37</v>
      </c>
      <c r="F37" s="12" t="n">
        <v>4</v>
      </c>
      <c r="G37" s="12" t="n">
        <v>0</v>
      </c>
      <c r="H37" s="12" t="n">
        <v>4</v>
      </c>
      <c r="I37" s="12" t="n">
        <v>33</v>
      </c>
      <c r="J37" s="13" t="n">
        <v>5.91891891891892</v>
      </c>
      <c r="K37" s="13" t="n">
        <v>1.12121212121212</v>
      </c>
      <c r="L37" s="13" t="n">
        <f aca="false">J37*G37</f>
        <v>0</v>
      </c>
      <c r="M37" s="13" t="n">
        <f aca="false">J37*K37*I37</f>
        <v>219</v>
      </c>
    </row>
    <row r="38" customFormat="false" ht="12.75" hidden="false" customHeight="false" outlineLevel="0" collapsed="false">
      <c r="A38" s="14" t="n">
        <v>17</v>
      </c>
      <c r="B38" s="14" t="s">
        <v>34</v>
      </c>
      <c r="C38" s="14" t="n">
        <v>2</v>
      </c>
      <c r="D38" s="14" t="n">
        <v>1511</v>
      </c>
      <c r="E38" s="14" t="n">
        <v>252</v>
      </c>
      <c r="F38" s="14" t="n">
        <v>16</v>
      </c>
      <c r="G38" s="14" t="n">
        <v>5</v>
      </c>
      <c r="H38" s="14" t="n">
        <v>21</v>
      </c>
      <c r="I38" s="14" t="n">
        <v>231</v>
      </c>
      <c r="J38" s="15" t="n">
        <v>5.99603174603175</v>
      </c>
      <c r="K38" s="15" t="n">
        <v>1.06926406926407</v>
      </c>
      <c r="L38" s="15" t="n">
        <f aca="false">J38*G38</f>
        <v>29.9801587301587</v>
      </c>
      <c r="M38" s="15" t="n">
        <f aca="false">J38*K38*I38</f>
        <v>1481.01984126984</v>
      </c>
    </row>
    <row r="39" customFormat="false" ht="13.5" hidden="false" customHeight="false" outlineLevel="0" collapsed="false">
      <c r="A39" s="16" t="n">
        <v>17</v>
      </c>
      <c r="B39" s="16" t="s">
        <v>34</v>
      </c>
      <c r="C39" s="16" t="n">
        <v>3</v>
      </c>
      <c r="D39" s="16" t="n">
        <v>368</v>
      </c>
      <c r="E39" s="16" t="n">
        <v>61</v>
      </c>
      <c r="F39" s="16" t="n">
        <v>2</v>
      </c>
      <c r="G39" s="16" t="n">
        <v>5</v>
      </c>
      <c r="H39" s="16" t="n">
        <v>7</v>
      </c>
      <c r="I39" s="16" t="n">
        <v>54</v>
      </c>
      <c r="J39" s="17" t="n">
        <v>6.0327868852459</v>
      </c>
      <c r="K39" s="17" t="n">
        <v>1.03703703703704</v>
      </c>
      <c r="L39" s="17" t="n">
        <f aca="false">J39*G39</f>
        <v>30.1639344262295</v>
      </c>
      <c r="M39" s="17" t="n">
        <f aca="false">J39*K39*I39</f>
        <v>337.83606557377</v>
      </c>
    </row>
    <row r="40" customFormat="false" ht="12.75" hidden="false" customHeight="false" outlineLevel="0" collapsed="false">
      <c r="A40" s="18" t="n">
        <v>18</v>
      </c>
      <c r="B40" s="18" t="s">
        <v>35</v>
      </c>
      <c r="C40" s="18" t="n">
        <v>1</v>
      </c>
      <c r="D40" s="18" t="n">
        <v>42</v>
      </c>
      <c r="E40" s="18" t="n">
        <v>15</v>
      </c>
      <c r="F40" s="18" t="n">
        <v>1</v>
      </c>
      <c r="G40" s="18" t="n">
        <v>1</v>
      </c>
      <c r="H40" s="18" t="n">
        <v>2</v>
      </c>
      <c r="I40" s="18" t="n">
        <v>13</v>
      </c>
      <c r="J40" s="19" t="n">
        <v>2.8</v>
      </c>
      <c r="K40" s="19" t="n">
        <v>1.07692307692308</v>
      </c>
      <c r="L40" s="19" t="n">
        <f aca="false">J40*G40</f>
        <v>2.8</v>
      </c>
      <c r="M40" s="19" t="n">
        <f aca="false">J40*K40*I40</f>
        <v>39.2</v>
      </c>
    </row>
    <row r="41" customFormat="false" ht="12.75" hidden="false" customHeight="false" outlineLevel="0" collapsed="false">
      <c r="A41" s="20" t="n">
        <v>18</v>
      </c>
      <c r="B41" s="20" t="s">
        <v>35</v>
      </c>
      <c r="C41" s="20" t="n">
        <v>2</v>
      </c>
      <c r="D41" s="20" t="n">
        <v>434</v>
      </c>
      <c r="E41" s="20" t="n">
        <v>160</v>
      </c>
      <c r="F41" s="20" t="n">
        <v>24</v>
      </c>
      <c r="G41" s="20" t="n">
        <v>1</v>
      </c>
      <c r="H41" s="20" t="n">
        <v>25</v>
      </c>
      <c r="I41" s="20" t="n">
        <v>135</v>
      </c>
      <c r="J41" s="21" t="n">
        <v>2.7125</v>
      </c>
      <c r="K41" s="21" t="n">
        <v>1.17777777777778</v>
      </c>
      <c r="L41" s="21" t="n">
        <f aca="false">J41*G41</f>
        <v>2.7125</v>
      </c>
      <c r="M41" s="21" t="n">
        <f aca="false">J41*K41*I41</f>
        <v>431.2875</v>
      </c>
    </row>
    <row r="42" customFormat="false" ht="13.5" hidden="false" customHeight="false" outlineLevel="0" collapsed="false">
      <c r="A42" s="22" t="n">
        <v>18</v>
      </c>
      <c r="B42" s="22" t="s">
        <v>35</v>
      </c>
      <c r="C42" s="22" t="n">
        <v>3</v>
      </c>
      <c r="D42" s="22" t="n">
        <v>166</v>
      </c>
      <c r="E42" s="22" t="n">
        <v>61</v>
      </c>
      <c r="F42" s="22" t="n">
        <v>3</v>
      </c>
      <c r="G42" s="22" t="n">
        <v>0</v>
      </c>
      <c r="H42" s="22" t="n">
        <v>3</v>
      </c>
      <c r="I42" s="22" t="n">
        <v>58</v>
      </c>
      <c r="J42" s="23" t="n">
        <v>2.72131147540984</v>
      </c>
      <c r="K42" s="23" t="n">
        <v>1.05172413793103</v>
      </c>
      <c r="L42" s="23" t="n">
        <f aca="false">J42*G42</f>
        <v>0</v>
      </c>
      <c r="M42" s="23" t="n">
        <f aca="false">J42*K42*I42</f>
        <v>166</v>
      </c>
    </row>
    <row r="43" customFormat="false" ht="12.75" hidden="false" customHeight="false" outlineLevel="0" collapsed="false">
      <c r="A43" s="12" t="n">
        <v>19</v>
      </c>
      <c r="B43" s="12" t="s">
        <v>36</v>
      </c>
      <c r="C43" s="12" t="n">
        <v>1</v>
      </c>
      <c r="D43" s="12" t="n">
        <v>271</v>
      </c>
      <c r="E43" s="12" t="n">
        <v>90</v>
      </c>
      <c r="F43" s="12" t="n">
        <v>9</v>
      </c>
      <c r="G43" s="12" t="n">
        <v>4</v>
      </c>
      <c r="H43" s="12" t="n">
        <v>13</v>
      </c>
      <c r="I43" s="12" t="n">
        <v>77</v>
      </c>
      <c r="J43" s="13" t="n">
        <v>3.01111111111111</v>
      </c>
      <c r="K43" s="13" t="n">
        <v>1.11688311688312</v>
      </c>
      <c r="L43" s="13" t="n">
        <f aca="false">J43*G43</f>
        <v>12.0444444444444</v>
      </c>
      <c r="M43" s="13" t="n">
        <f aca="false">J43*K43*I43</f>
        <v>258.955555555556</v>
      </c>
    </row>
    <row r="44" customFormat="false" ht="12.75" hidden="false" customHeight="false" outlineLevel="0" collapsed="false">
      <c r="A44" s="14" t="n">
        <v>19</v>
      </c>
      <c r="B44" s="14" t="s">
        <v>36</v>
      </c>
      <c r="C44" s="14" t="n">
        <v>2</v>
      </c>
      <c r="D44" s="14" t="n">
        <v>162</v>
      </c>
      <c r="E44" s="14" t="n">
        <v>54</v>
      </c>
      <c r="F44" s="14" t="n">
        <v>1</v>
      </c>
      <c r="G44" s="14" t="n">
        <v>3</v>
      </c>
      <c r="H44" s="14" t="n">
        <v>4</v>
      </c>
      <c r="I44" s="14" t="n">
        <v>50</v>
      </c>
      <c r="J44" s="15" t="n">
        <v>3</v>
      </c>
      <c r="K44" s="15" t="n">
        <v>1.02</v>
      </c>
      <c r="L44" s="15" t="n">
        <f aca="false">J44*G44</f>
        <v>9</v>
      </c>
      <c r="M44" s="15" t="n">
        <f aca="false">J44*K44*I44</f>
        <v>153</v>
      </c>
    </row>
    <row r="45" customFormat="false" ht="13.5" hidden="false" customHeight="false" outlineLevel="0" collapsed="false">
      <c r="A45" s="16" t="n">
        <v>19</v>
      </c>
      <c r="B45" s="16" t="s">
        <v>36</v>
      </c>
      <c r="C45" s="16" t="n">
        <v>3</v>
      </c>
      <c r="D45" s="16" t="n">
        <v>318</v>
      </c>
      <c r="E45" s="16" t="n">
        <v>106</v>
      </c>
      <c r="F45" s="16" t="n">
        <v>4</v>
      </c>
      <c r="G45" s="16" t="n">
        <v>0</v>
      </c>
      <c r="H45" s="16" t="n">
        <v>4</v>
      </c>
      <c r="I45" s="16" t="n">
        <v>102</v>
      </c>
      <c r="J45" s="17" t="n">
        <v>3</v>
      </c>
      <c r="K45" s="17" t="n">
        <v>1.03921568627451</v>
      </c>
      <c r="L45" s="17" t="n">
        <f aca="false">J45*G45</f>
        <v>0</v>
      </c>
      <c r="M45" s="17" t="n">
        <f aca="false">J45*K45*I45</f>
        <v>318</v>
      </c>
    </row>
    <row r="46" customFormat="false" ht="12.75" hidden="false" customHeight="false" outlineLevel="0" collapsed="false">
      <c r="A46" s="18" t="n">
        <v>21</v>
      </c>
      <c r="B46" s="18" t="s">
        <v>37</v>
      </c>
      <c r="C46" s="18" t="n">
        <v>1</v>
      </c>
      <c r="D46" s="18" t="n">
        <v>33</v>
      </c>
      <c r="E46" s="18" t="n">
        <v>12</v>
      </c>
      <c r="F46" s="18" t="n">
        <v>0</v>
      </c>
      <c r="G46" s="18" t="n">
        <v>1</v>
      </c>
      <c r="H46" s="18" t="n">
        <v>1</v>
      </c>
      <c r="I46" s="18" t="n">
        <v>11</v>
      </c>
      <c r="J46" s="19" t="n">
        <v>2.75</v>
      </c>
      <c r="K46" s="19" t="n">
        <v>1</v>
      </c>
      <c r="L46" s="19" t="n">
        <f aca="false">J46*G46</f>
        <v>2.75</v>
      </c>
      <c r="M46" s="19" t="n">
        <f aca="false">J46*K46*I46</f>
        <v>30.25</v>
      </c>
    </row>
    <row r="47" customFormat="false" ht="12.75" hidden="false" customHeight="false" outlineLevel="0" collapsed="false">
      <c r="A47" s="20" t="n">
        <v>21</v>
      </c>
      <c r="B47" s="20" t="s">
        <v>37</v>
      </c>
      <c r="C47" s="20" t="n">
        <v>2</v>
      </c>
      <c r="D47" s="20" t="n">
        <v>722</v>
      </c>
      <c r="E47" s="20" t="n">
        <v>263</v>
      </c>
      <c r="F47" s="20" t="n">
        <v>11</v>
      </c>
      <c r="G47" s="20" t="n">
        <v>3</v>
      </c>
      <c r="H47" s="20" t="n">
        <v>14</v>
      </c>
      <c r="I47" s="20" t="n">
        <v>249</v>
      </c>
      <c r="J47" s="21" t="n">
        <v>2.74524714828897</v>
      </c>
      <c r="K47" s="21" t="n">
        <v>1.04417670682731</v>
      </c>
      <c r="L47" s="21" t="n">
        <f aca="false">J47*G47</f>
        <v>8.23574144486692</v>
      </c>
      <c r="M47" s="21" t="n">
        <f aca="false">J47*K47*I47</f>
        <v>713.764258555133</v>
      </c>
    </row>
    <row r="48" customFormat="false" ht="13.5" hidden="false" customHeight="false" outlineLevel="0" collapsed="false">
      <c r="A48" s="22" t="n">
        <v>21</v>
      </c>
      <c r="B48" s="22" t="s">
        <v>37</v>
      </c>
      <c r="C48" s="22" t="n">
        <v>3</v>
      </c>
      <c r="D48" s="22" t="n">
        <v>69</v>
      </c>
      <c r="E48" s="22" t="n">
        <v>25</v>
      </c>
      <c r="F48" s="22" t="n">
        <v>2</v>
      </c>
      <c r="G48" s="22" t="n">
        <v>1</v>
      </c>
      <c r="H48" s="22" t="n">
        <v>3</v>
      </c>
      <c r="I48" s="22" t="n">
        <v>22</v>
      </c>
      <c r="J48" s="23" t="n">
        <v>2.76</v>
      </c>
      <c r="K48" s="23" t="n">
        <v>1.09090909090909</v>
      </c>
      <c r="L48" s="23" t="n">
        <f aca="false">J48*G48</f>
        <v>2.76</v>
      </c>
      <c r="M48" s="23" t="n">
        <f aca="false">J48*K48*I48</f>
        <v>66.24</v>
      </c>
    </row>
    <row r="49" customFormat="false" ht="12.75" hidden="false" customHeight="false" outlineLevel="0" collapsed="false">
      <c r="A49" s="12" t="n">
        <v>22</v>
      </c>
      <c r="B49" s="12" t="s">
        <v>38</v>
      </c>
      <c r="C49" s="12" t="n">
        <v>1</v>
      </c>
      <c r="D49" s="12" t="n">
        <v>141</v>
      </c>
      <c r="E49" s="12" t="n">
        <v>77</v>
      </c>
      <c r="F49" s="12" t="n">
        <v>1</v>
      </c>
      <c r="G49" s="12" t="n">
        <v>3</v>
      </c>
      <c r="H49" s="12" t="n">
        <v>4</v>
      </c>
      <c r="I49" s="12" t="n">
        <v>73</v>
      </c>
      <c r="J49" s="13" t="n">
        <v>1.83116883116883</v>
      </c>
      <c r="K49" s="13" t="n">
        <v>1.01369863013699</v>
      </c>
      <c r="L49" s="13" t="n">
        <f aca="false">J49*G49</f>
        <v>5.49350649350649</v>
      </c>
      <c r="M49" s="13" t="n">
        <f aca="false">J49*K49*I49</f>
        <v>135.506493506494</v>
      </c>
    </row>
    <row r="50" customFormat="false" ht="12.75" hidden="false" customHeight="false" outlineLevel="0" collapsed="false">
      <c r="A50" s="14" t="n">
        <v>22</v>
      </c>
      <c r="B50" s="14" t="s">
        <v>38</v>
      </c>
      <c r="C50" s="14" t="n">
        <v>2</v>
      </c>
      <c r="D50" s="14" t="n">
        <v>81</v>
      </c>
      <c r="E50" s="14" t="n">
        <v>44</v>
      </c>
      <c r="F50" s="14" t="n">
        <v>0</v>
      </c>
      <c r="G50" s="14" t="n">
        <v>1</v>
      </c>
      <c r="H50" s="14" t="n">
        <v>1</v>
      </c>
      <c r="I50" s="14" t="n">
        <v>43</v>
      </c>
      <c r="J50" s="15" t="n">
        <v>1.84090909090909</v>
      </c>
      <c r="K50" s="15" t="n">
        <v>1</v>
      </c>
      <c r="L50" s="15" t="n">
        <f aca="false">J50*G50</f>
        <v>1.84090909090909</v>
      </c>
      <c r="M50" s="15" t="n">
        <f aca="false">J50*K50*I50</f>
        <v>79.1590909090909</v>
      </c>
    </row>
    <row r="51" customFormat="false" ht="13.5" hidden="false" customHeight="false" outlineLevel="0" collapsed="false">
      <c r="A51" s="16" t="n">
        <v>22</v>
      </c>
      <c r="B51" s="16" t="s">
        <v>38</v>
      </c>
      <c r="C51" s="16" t="n">
        <v>3</v>
      </c>
      <c r="D51" s="16" t="n">
        <v>90</v>
      </c>
      <c r="E51" s="16" t="n">
        <v>49</v>
      </c>
      <c r="F51" s="16" t="n">
        <v>1</v>
      </c>
      <c r="G51" s="16" t="n">
        <v>1</v>
      </c>
      <c r="H51" s="16" t="n">
        <v>2</v>
      </c>
      <c r="I51" s="16" t="n">
        <v>47</v>
      </c>
      <c r="J51" s="17" t="n">
        <v>1.83673469387755</v>
      </c>
      <c r="K51" s="17" t="n">
        <v>1.02127659574468</v>
      </c>
      <c r="L51" s="17" t="n">
        <f aca="false">J51*G51</f>
        <v>1.83673469387755</v>
      </c>
      <c r="M51" s="17" t="n">
        <f aca="false">J51*K51*I51</f>
        <v>88.1632653061224</v>
      </c>
    </row>
    <row r="52" customFormat="false" ht="12.75" hidden="false" customHeight="false" outlineLevel="0" collapsed="false">
      <c r="A52" s="18" t="n">
        <v>23</v>
      </c>
      <c r="B52" s="18" t="s">
        <v>39</v>
      </c>
      <c r="C52" s="18" t="n">
        <v>1</v>
      </c>
      <c r="D52" s="18" t="n">
        <v>49</v>
      </c>
      <c r="E52" s="18" t="n">
        <v>11</v>
      </c>
      <c r="F52" s="18" t="n">
        <v>0</v>
      </c>
      <c r="G52" s="18" t="n">
        <v>1</v>
      </c>
      <c r="H52" s="18" t="n">
        <v>1</v>
      </c>
      <c r="I52" s="18" t="n">
        <v>10</v>
      </c>
      <c r="J52" s="19" t="n">
        <v>4.45454545454545</v>
      </c>
      <c r="K52" s="19" t="n">
        <v>1</v>
      </c>
      <c r="L52" s="19" t="n">
        <f aca="false">J52*G52</f>
        <v>4.45454545454545</v>
      </c>
      <c r="M52" s="19" t="n">
        <f aca="false">J52*K52*I52</f>
        <v>44.5454545454545</v>
      </c>
    </row>
    <row r="53" customFormat="false" ht="12.75" hidden="false" customHeight="false" outlineLevel="0" collapsed="false">
      <c r="A53" s="20" t="n">
        <v>23</v>
      </c>
      <c r="B53" s="20" t="s">
        <v>39</v>
      </c>
      <c r="C53" s="20" t="n">
        <v>2</v>
      </c>
      <c r="D53" s="20" t="n">
        <v>1143</v>
      </c>
      <c r="E53" s="20" t="n">
        <v>246</v>
      </c>
      <c r="F53" s="20" t="n">
        <v>6</v>
      </c>
      <c r="G53" s="20" t="n">
        <v>1</v>
      </c>
      <c r="H53" s="20" t="n">
        <v>7</v>
      </c>
      <c r="I53" s="20" t="n">
        <v>239</v>
      </c>
      <c r="J53" s="21" t="n">
        <v>4.64634146341463</v>
      </c>
      <c r="K53" s="21" t="n">
        <v>1.02510460251046</v>
      </c>
      <c r="L53" s="21" t="n">
        <f aca="false">J53*G53</f>
        <v>4.64634146341463</v>
      </c>
      <c r="M53" s="21" t="n">
        <f aca="false">J53*K53*I53</f>
        <v>1138.35365853659</v>
      </c>
    </row>
    <row r="54" customFormat="false" ht="13.5" hidden="false" customHeight="false" outlineLevel="0" collapsed="false">
      <c r="A54" s="22" t="n">
        <v>23</v>
      </c>
      <c r="B54" s="22" t="s">
        <v>39</v>
      </c>
      <c r="C54" s="22" t="n">
        <v>3</v>
      </c>
      <c r="D54" s="22" t="n">
        <v>202</v>
      </c>
      <c r="E54" s="22" t="n">
        <v>43</v>
      </c>
      <c r="F54" s="22" t="n">
        <v>0</v>
      </c>
      <c r="G54" s="22" t="n">
        <v>0</v>
      </c>
      <c r="H54" s="22" t="n">
        <v>0</v>
      </c>
      <c r="I54" s="22" t="n">
        <v>43</v>
      </c>
      <c r="J54" s="23" t="n">
        <v>4.69767441860465</v>
      </c>
      <c r="K54" s="23" t="n">
        <v>1</v>
      </c>
      <c r="L54" s="23" t="n">
        <f aca="false">J54*G54</f>
        <v>0</v>
      </c>
      <c r="M54" s="23" t="n">
        <f aca="false">J54*K54*I54</f>
        <v>202</v>
      </c>
    </row>
    <row r="55" customFormat="false" ht="12.75" hidden="false" customHeight="false" outlineLevel="0" collapsed="false">
      <c r="A55" s="12" t="n">
        <v>25</v>
      </c>
      <c r="B55" s="12" t="s">
        <v>40</v>
      </c>
      <c r="C55" s="12" t="n">
        <v>1</v>
      </c>
      <c r="D55" s="12" t="n">
        <v>14</v>
      </c>
      <c r="E55" s="12" t="n">
        <v>10</v>
      </c>
      <c r="F55" s="12" t="n">
        <v>0</v>
      </c>
      <c r="G55" s="12" t="n">
        <v>2</v>
      </c>
      <c r="H55" s="12" t="n">
        <v>2</v>
      </c>
      <c r="I55" s="12" t="n">
        <v>8</v>
      </c>
      <c r="J55" s="13" t="n">
        <v>1.4</v>
      </c>
      <c r="K55" s="13" t="n">
        <v>1</v>
      </c>
      <c r="L55" s="13" t="n">
        <f aca="false">J55*G55</f>
        <v>2.8</v>
      </c>
      <c r="M55" s="13" t="n">
        <f aca="false">J55*K55*I55</f>
        <v>11.2</v>
      </c>
    </row>
    <row r="56" customFormat="false" ht="12.75" hidden="false" customHeight="false" outlineLevel="0" collapsed="false">
      <c r="A56" s="14" t="n">
        <v>25</v>
      </c>
      <c r="B56" s="14" t="s">
        <v>40</v>
      </c>
      <c r="C56" s="14" t="n">
        <v>2</v>
      </c>
      <c r="D56" s="14" t="n">
        <v>87</v>
      </c>
      <c r="E56" s="14" t="n">
        <v>64</v>
      </c>
      <c r="F56" s="14" t="n">
        <v>0</v>
      </c>
      <c r="G56" s="14" t="n">
        <v>1</v>
      </c>
      <c r="H56" s="14" t="n">
        <v>1</v>
      </c>
      <c r="I56" s="14" t="n">
        <v>63</v>
      </c>
      <c r="J56" s="15" t="n">
        <v>1.359375</v>
      </c>
      <c r="K56" s="15" t="n">
        <v>1</v>
      </c>
      <c r="L56" s="15" t="n">
        <f aca="false">J56*G56</f>
        <v>1.359375</v>
      </c>
      <c r="M56" s="15" t="n">
        <f aca="false">J56*K56*I56</f>
        <v>85.640625</v>
      </c>
    </row>
    <row r="57" customFormat="false" ht="13.5" hidden="false" customHeight="false" outlineLevel="0" collapsed="false">
      <c r="A57" s="16" t="n">
        <v>25</v>
      </c>
      <c r="B57" s="16" t="s">
        <v>40</v>
      </c>
      <c r="C57" s="16" t="n">
        <v>3</v>
      </c>
      <c r="D57" s="16" t="n">
        <v>48</v>
      </c>
      <c r="E57" s="16" t="n">
        <v>35</v>
      </c>
      <c r="F57" s="16" t="n">
        <v>1</v>
      </c>
      <c r="G57" s="16" t="n">
        <v>2</v>
      </c>
      <c r="H57" s="16" t="n">
        <v>3</v>
      </c>
      <c r="I57" s="16" t="n">
        <v>32</v>
      </c>
      <c r="J57" s="17" t="n">
        <v>1.37142857142857</v>
      </c>
      <c r="K57" s="17" t="n">
        <v>1.03125</v>
      </c>
      <c r="L57" s="17" t="n">
        <f aca="false">J57*G57</f>
        <v>2.74285714285714</v>
      </c>
      <c r="M57" s="17" t="n">
        <f aca="false">J57*K57*I57</f>
        <v>45.2571428571429</v>
      </c>
    </row>
    <row r="58" customFormat="false" ht="12.75" hidden="false" customHeight="false" outlineLevel="0" collapsed="false">
      <c r="A58" s="18" t="n">
        <v>27</v>
      </c>
      <c r="B58" s="18" t="s">
        <v>41</v>
      </c>
      <c r="C58" s="18" t="n">
        <v>1</v>
      </c>
      <c r="D58" s="18" t="n">
        <v>64</v>
      </c>
      <c r="E58" s="18" t="n">
        <v>8</v>
      </c>
      <c r="F58" s="18" t="n">
        <v>0</v>
      </c>
      <c r="G58" s="18" t="n">
        <v>0</v>
      </c>
      <c r="H58" s="18" t="n">
        <v>0</v>
      </c>
      <c r="I58" s="18" t="n">
        <v>8</v>
      </c>
      <c r="J58" s="19" t="n">
        <v>8</v>
      </c>
      <c r="K58" s="19" t="n">
        <v>1</v>
      </c>
      <c r="L58" s="19" t="n">
        <f aca="false">J58*G58</f>
        <v>0</v>
      </c>
      <c r="M58" s="19" t="n">
        <f aca="false">J58*K58*I58</f>
        <v>64</v>
      </c>
    </row>
    <row r="59" customFormat="false" ht="12.75" hidden="false" customHeight="false" outlineLevel="0" collapsed="false">
      <c r="A59" s="20" t="n">
        <v>27</v>
      </c>
      <c r="B59" s="20" t="s">
        <v>41</v>
      </c>
      <c r="C59" s="20" t="n">
        <v>2</v>
      </c>
      <c r="D59" s="20" t="n">
        <v>2409</v>
      </c>
      <c r="E59" s="20" t="n">
        <v>288</v>
      </c>
      <c r="F59" s="20" t="n">
        <v>21</v>
      </c>
      <c r="G59" s="20" t="n">
        <v>2</v>
      </c>
      <c r="H59" s="20" t="n">
        <v>23</v>
      </c>
      <c r="I59" s="20" t="n">
        <v>265</v>
      </c>
      <c r="J59" s="21" t="n">
        <v>8.36458333333333</v>
      </c>
      <c r="K59" s="21" t="n">
        <v>1.07924528301887</v>
      </c>
      <c r="L59" s="21" t="n">
        <f aca="false">J59*G59</f>
        <v>16.7291666666667</v>
      </c>
      <c r="M59" s="21" t="n">
        <f aca="false">J59*K59*I59</f>
        <v>2392.27083333333</v>
      </c>
    </row>
    <row r="60" customFormat="false" ht="13.5" hidden="false" customHeight="false" outlineLevel="0" collapsed="false">
      <c r="A60" s="22" t="n">
        <v>27</v>
      </c>
      <c r="B60" s="22" t="s">
        <v>41</v>
      </c>
      <c r="C60" s="22" t="n">
        <v>3</v>
      </c>
      <c r="D60" s="22" t="n">
        <v>453</v>
      </c>
      <c r="E60" s="22" t="n">
        <v>54</v>
      </c>
      <c r="F60" s="22" t="n">
        <v>5</v>
      </c>
      <c r="G60" s="22" t="n">
        <v>0</v>
      </c>
      <c r="H60" s="22" t="n">
        <v>5</v>
      </c>
      <c r="I60" s="22" t="n">
        <v>49</v>
      </c>
      <c r="J60" s="23" t="n">
        <v>8.38888888888889</v>
      </c>
      <c r="K60" s="23" t="n">
        <v>1.10204081632653</v>
      </c>
      <c r="L60" s="23" t="n">
        <f aca="false">J60*G60</f>
        <v>0</v>
      </c>
      <c r="M60" s="23" t="n">
        <f aca="false">J60*K60*I60</f>
        <v>453</v>
      </c>
    </row>
    <row r="61" customFormat="false" ht="12.75" hidden="false" customHeight="false" outlineLevel="0" collapsed="false">
      <c r="A61" s="12" t="n">
        <v>28</v>
      </c>
      <c r="B61" s="12" t="s">
        <v>42</v>
      </c>
      <c r="C61" s="12" t="n">
        <v>1</v>
      </c>
      <c r="D61" s="12" t="n">
        <v>5</v>
      </c>
      <c r="E61" s="12" t="n">
        <v>5</v>
      </c>
      <c r="F61" s="12" t="n">
        <v>0</v>
      </c>
      <c r="G61" s="12" t="n">
        <v>0</v>
      </c>
      <c r="H61" s="12" t="n">
        <v>0</v>
      </c>
      <c r="I61" s="12" t="n">
        <v>5</v>
      </c>
      <c r="J61" s="13" t="n">
        <v>1</v>
      </c>
      <c r="K61" s="13" t="n">
        <v>1</v>
      </c>
      <c r="L61" s="13" t="n">
        <f aca="false">J61*G61</f>
        <v>0</v>
      </c>
      <c r="M61" s="13" t="n">
        <f aca="false">J61*K61*I61</f>
        <v>5</v>
      </c>
    </row>
    <row r="62" customFormat="false" ht="12.75" hidden="false" customHeight="false" outlineLevel="0" collapsed="false">
      <c r="A62" s="14" t="n">
        <v>28</v>
      </c>
      <c r="B62" s="14" t="s">
        <v>42</v>
      </c>
      <c r="C62" s="14" t="n">
        <v>2</v>
      </c>
      <c r="D62" s="14" t="n">
        <v>29</v>
      </c>
      <c r="E62" s="14" t="n">
        <v>29</v>
      </c>
      <c r="F62" s="14" t="n">
        <v>0</v>
      </c>
      <c r="G62" s="14" t="n">
        <v>2</v>
      </c>
      <c r="H62" s="14" t="n">
        <v>2</v>
      </c>
      <c r="I62" s="14" t="n">
        <v>27</v>
      </c>
      <c r="J62" s="15" t="n">
        <v>1</v>
      </c>
      <c r="K62" s="15" t="n">
        <v>1</v>
      </c>
      <c r="L62" s="15" t="n">
        <f aca="false">J62*G62</f>
        <v>2</v>
      </c>
      <c r="M62" s="15" t="n">
        <f aca="false">J62*K62*I62</f>
        <v>27</v>
      </c>
    </row>
    <row r="63" customFormat="false" ht="13.5" hidden="false" customHeight="false" outlineLevel="0" collapsed="false">
      <c r="A63" s="16" t="n">
        <v>28</v>
      </c>
      <c r="B63" s="16" t="s">
        <v>42</v>
      </c>
      <c r="C63" s="16" t="n">
        <v>3</v>
      </c>
      <c r="D63" s="16" t="n">
        <v>13</v>
      </c>
      <c r="E63" s="16" t="n">
        <v>13</v>
      </c>
      <c r="F63" s="16" t="n">
        <v>0</v>
      </c>
      <c r="G63" s="16" t="n">
        <v>1</v>
      </c>
      <c r="H63" s="16" t="n">
        <v>1</v>
      </c>
      <c r="I63" s="16" t="n">
        <v>12</v>
      </c>
      <c r="J63" s="17" t="n">
        <v>1</v>
      </c>
      <c r="K63" s="17" t="n">
        <v>1</v>
      </c>
      <c r="L63" s="17" t="n">
        <f aca="false">J63*G63</f>
        <v>1</v>
      </c>
      <c r="M63" s="17" t="n">
        <f aca="false">J63*K63*I63</f>
        <v>12</v>
      </c>
    </row>
    <row r="64" customFormat="false" ht="12.75" hidden="false" customHeight="false" outlineLevel="0" collapsed="false">
      <c r="A64" s="18" t="n">
        <v>30</v>
      </c>
      <c r="B64" s="18" t="s">
        <v>43</v>
      </c>
      <c r="C64" s="18" t="n">
        <v>1</v>
      </c>
      <c r="D64" s="18" t="n">
        <v>19</v>
      </c>
      <c r="E64" s="18" t="n">
        <v>13</v>
      </c>
      <c r="F64" s="18" t="n">
        <v>0</v>
      </c>
      <c r="G64" s="18" t="n">
        <v>2</v>
      </c>
      <c r="H64" s="18" t="n">
        <v>2</v>
      </c>
      <c r="I64" s="18" t="n">
        <v>11</v>
      </c>
      <c r="J64" s="19" t="n">
        <v>1.46153846153846</v>
      </c>
      <c r="K64" s="19" t="n">
        <v>1</v>
      </c>
      <c r="L64" s="19" t="n">
        <f aca="false">J64*G64</f>
        <v>2.92307692307692</v>
      </c>
      <c r="M64" s="19" t="n">
        <f aca="false">J64*K64*I64</f>
        <v>16.0769230769231</v>
      </c>
    </row>
    <row r="65" customFormat="false" ht="12.75" hidden="false" customHeight="false" outlineLevel="0" collapsed="false">
      <c r="A65" s="20" t="n">
        <v>30</v>
      </c>
      <c r="B65" s="20" t="s">
        <v>43</v>
      </c>
      <c r="C65" s="20" t="n">
        <v>2</v>
      </c>
      <c r="D65" s="20" t="n">
        <v>138</v>
      </c>
      <c r="E65" s="20" t="n">
        <v>94</v>
      </c>
      <c r="F65" s="20" t="n">
        <v>5</v>
      </c>
      <c r="G65" s="20" t="n">
        <v>2</v>
      </c>
      <c r="H65" s="20" t="n">
        <v>7</v>
      </c>
      <c r="I65" s="20" t="n">
        <v>87</v>
      </c>
      <c r="J65" s="21" t="n">
        <v>1.46808510638298</v>
      </c>
      <c r="K65" s="21" t="n">
        <v>1.05747126436782</v>
      </c>
      <c r="L65" s="21" t="n">
        <f aca="false">J65*G65</f>
        <v>2.93617021276596</v>
      </c>
      <c r="M65" s="21" t="n">
        <f aca="false">J65*K65*I65</f>
        <v>135.063829787234</v>
      </c>
    </row>
    <row r="66" customFormat="false" ht="13.5" hidden="false" customHeight="false" outlineLevel="0" collapsed="false">
      <c r="A66" s="22" t="n">
        <v>30</v>
      </c>
      <c r="B66" s="22" t="s">
        <v>43</v>
      </c>
      <c r="C66" s="22" t="n">
        <v>3</v>
      </c>
      <c r="D66" s="22" t="n">
        <v>22</v>
      </c>
      <c r="E66" s="22" t="n">
        <v>15</v>
      </c>
      <c r="F66" s="22" t="n">
        <v>0</v>
      </c>
      <c r="G66" s="22" t="n">
        <v>1</v>
      </c>
      <c r="H66" s="22" t="n">
        <v>1</v>
      </c>
      <c r="I66" s="22" t="n">
        <v>14</v>
      </c>
      <c r="J66" s="23" t="n">
        <v>1.46666666666667</v>
      </c>
      <c r="K66" s="23" t="n">
        <v>1</v>
      </c>
      <c r="L66" s="23" t="n">
        <f aca="false">J66*G66</f>
        <v>1.46666666666667</v>
      </c>
      <c r="M66" s="23" t="n">
        <f aca="false">J66*K66*I66</f>
        <v>20.5333333333333</v>
      </c>
    </row>
    <row r="67" customFormat="false" ht="12.75" hidden="false" customHeight="false" outlineLevel="0" collapsed="false">
      <c r="A67" s="12" t="n">
        <v>32</v>
      </c>
      <c r="B67" s="12" t="s">
        <v>44</v>
      </c>
      <c r="C67" s="12" t="n">
        <v>1</v>
      </c>
      <c r="D67" s="12" t="n">
        <v>22</v>
      </c>
      <c r="E67" s="12" t="n">
        <v>8</v>
      </c>
      <c r="F67" s="12" t="n">
        <v>0</v>
      </c>
      <c r="G67" s="12" t="n">
        <v>0</v>
      </c>
      <c r="H67" s="12" t="n">
        <v>0</v>
      </c>
      <c r="I67" s="12" t="n">
        <v>8</v>
      </c>
      <c r="J67" s="13" t="n">
        <v>2.75</v>
      </c>
      <c r="K67" s="13" t="n">
        <v>1</v>
      </c>
      <c r="L67" s="13" t="n">
        <f aca="false">J67*G67</f>
        <v>0</v>
      </c>
      <c r="M67" s="13" t="n">
        <f aca="false">J67*K67*I67</f>
        <v>22</v>
      </c>
    </row>
    <row r="68" customFormat="false" ht="12.75" hidden="false" customHeight="false" outlineLevel="0" collapsed="false">
      <c r="A68" s="14" t="n">
        <v>32</v>
      </c>
      <c r="B68" s="14" t="s">
        <v>44</v>
      </c>
      <c r="C68" s="14" t="n">
        <v>2</v>
      </c>
      <c r="D68" s="14" t="n">
        <v>402</v>
      </c>
      <c r="E68" s="14" t="n">
        <v>140</v>
      </c>
      <c r="F68" s="14" t="n">
        <v>7</v>
      </c>
      <c r="G68" s="14" t="n">
        <v>2</v>
      </c>
      <c r="H68" s="14" t="n">
        <v>9</v>
      </c>
      <c r="I68" s="14" t="n">
        <v>131</v>
      </c>
      <c r="J68" s="15" t="n">
        <v>2.87142857142857</v>
      </c>
      <c r="K68" s="15" t="n">
        <v>1.05343511450382</v>
      </c>
      <c r="L68" s="15" t="n">
        <f aca="false">J68*G68</f>
        <v>5.74285714285714</v>
      </c>
      <c r="M68" s="15" t="n">
        <f aca="false">J68*K68*I68</f>
        <v>396.257142857143</v>
      </c>
    </row>
    <row r="69" customFormat="false" ht="13.5" hidden="false" customHeight="false" outlineLevel="0" collapsed="false">
      <c r="A69" s="16" t="n">
        <v>32</v>
      </c>
      <c r="B69" s="16" t="s">
        <v>44</v>
      </c>
      <c r="C69" s="16" t="n">
        <v>3</v>
      </c>
      <c r="D69" s="16" t="n">
        <v>282</v>
      </c>
      <c r="E69" s="16" t="n">
        <v>98</v>
      </c>
      <c r="F69" s="16" t="n">
        <v>3</v>
      </c>
      <c r="G69" s="16" t="n">
        <v>0</v>
      </c>
      <c r="H69" s="16" t="n">
        <v>3</v>
      </c>
      <c r="I69" s="16" t="n">
        <v>95</v>
      </c>
      <c r="J69" s="17" t="n">
        <v>2.87755102040816</v>
      </c>
      <c r="K69" s="17" t="n">
        <v>1.03157894736842</v>
      </c>
      <c r="L69" s="17" t="n">
        <f aca="false">J69*G69</f>
        <v>0</v>
      </c>
      <c r="M69" s="17" t="n">
        <f aca="false">J69*K69*I69</f>
        <v>282</v>
      </c>
    </row>
    <row r="70" customFormat="false" ht="12.75" hidden="false" customHeight="false" outlineLevel="0" collapsed="false">
      <c r="A70" s="18" t="n">
        <v>33</v>
      </c>
      <c r="B70" s="18" t="s">
        <v>45</v>
      </c>
      <c r="C70" s="18" t="n">
        <v>1</v>
      </c>
      <c r="D70" s="18" t="n">
        <v>46</v>
      </c>
      <c r="E70" s="18" t="n">
        <v>23</v>
      </c>
      <c r="F70" s="18" t="n">
        <v>1</v>
      </c>
      <c r="G70" s="18" t="n">
        <v>3</v>
      </c>
      <c r="H70" s="18" t="n">
        <v>4</v>
      </c>
      <c r="I70" s="18" t="n">
        <v>19</v>
      </c>
      <c r="J70" s="19" t="n">
        <v>2</v>
      </c>
      <c r="K70" s="19" t="n">
        <v>1.05263157894737</v>
      </c>
      <c r="L70" s="19" t="n">
        <f aca="false">J70*G70</f>
        <v>6</v>
      </c>
      <c r="M70" s="19" t="n">
        <f aca="false">J70*K70*I70</f>
        <v>40</v>
      </c>
    </row>
    <row r="71" customFormat="false" ht="12.75" hidden="false" customHeight="false" outlineLevel="0" collapsed="false">
      <c r="A71" s="20" t="n">
        <v>33</v>
      </c>
      <c r="B71" s="20" t="s">
        <v>45</v>
      </c>
      <c r="C71" s="20" t="n">
        <v>2</v>
      </c>
      <c r="D71" s="20" t="n">
        <v>243</v>
      </c>
      <c r="E71" s="20" t="n">
        <v>121</v>
      </c>
      <c r="F71" s="20" t="n">
        <v>3</v>
      </c>
      <c r="G71" s="20" t="n">
        <v>4</v>
      </c>
      <c r="H71" s="20" t="n">
        <v>7</v>
      </c>
      <c r="I71" s="20" t="n">
        <v>114</v>
      </c>
      <c r="J71" s="21" t="n">
        <v>2.00826446280992</v>
      </c>
      <c r="K71" s="21" t="n">
        <v>1.02631578947368</v>
      </c>
      <c r="L71" s="21" t="n">
        <f aca="false">J71*G71</f>
        <v>8.03305785123967</v>
      </c>
      <c r="M71" s="21" t="n">
        <f aca="false">J71*K71*I71</f>
        <v>234.96694214876</v>
      </c>
    </row>
    <row r="72" customFormat="false" ht="13.5" hidden="false" customHeight="false" outlineLevel="0" collapsed="false">
      <c r="A72" s="22" t="n">
        <v>33</v>
      </c>
      <c r="B72" s="22" t="s">
        <v>45</v>
      </c>
      <c r="C72" s="22" t="n">
        <v>3</v>
      </c>
      <c r="D72" s="22" t="n">
        <v>94</v>
      </c>
      <c r="E72" s="22" t="n">
        <v>47</v>
      </c>
      <c r="F72" s="22" t="n">
        <v>0</v>
      </c>
      <c r="G72" s="22" t="n">
        <v>2</v>
      </c>
      <c r="H72" s="22" t="n">
        <v>2</v>
      </c>
      <c r="I72" s="22" t="n">
        <v>45</v>
      </c>
      <c r="J72" s="23" t="n">
        <v>2</v>
      </c>
      <c r="K72" s="23" t="n">
        <v>1</v>
      </c>
      <c r="L72" s="23" t="n">
        <f aca="false">J72*G72</f>
        <v>4</v>
      </c>
      <c r="M72" s="23" t="n">
        <f aca="false">J72*K72*I72</f>
        <v>90</v>
      </c>
    </row>
    <row r="73" customFormat="false" ht="12.75" hidden="false" customHeight="false" outlineLevel="0" collapsed="false">
      <c r="A73" s="12" t="n">
        <v>34</v>
      </c>
      <c r="B73" s="12" t="s">
        <v>46</v>
      </c>
      <c r="C73" s="12" t="n">
        <v>1</v>
      </c>
      <c r="D73" s="12" t="n">
        <v>23</v>
      </c>
      <c r="E73" s="12" t="n">
        <v>15</v>
      </c>
      <c r="F73" s="12" t="n">
        <v>1</v>
      </c>
      <c r="G73" s="12" t="n">
        <v>0</v>
      </c>
      <c r="H73" s="12" t="n">
        <v>1</v>
      </c>
      <c r="I73" s="12" t="n">
        <v>14</v>
      </c>
      <c r="J73" s="13" t="n">
        <v>1.53333333333333</v>
      </c>
      <c r="K73" s="13" t="n">
        <v>1.07142857142857</v>
      </c>
      <c r="L73" s="13" t="n">
        <f aca="false">J73*G73</f>
        <v>0</v>
      </c>
      <c r="M73" s="13" t="n">
        <f aca="false">J73*K73*I73</f>
        <v>23</v>
      </c>
    </row>
    <row r="74" customFormat="false" ht="12.75" hidden="false" customHeight="false" outlineLevel="0" collapsed="false">
      <c r="A74" s="14" t="n">
        <v>34</v>
      </c>
      <c r="B74" s="14" t="s">
        <v>46</v>
      </c>
      <c r="C74" s="14" t="n">
        <v>2</v>
      </c>
      <c r="D74" s="14" t="n">
        <v>152</v>
      </c>
      <c r="E74" s="14" t="n">
        <v>101</v>
      </c>
      <c r="F74" s="14" t="n">
        <v>6</v>
      </c>
      <c r="G74" s="14" t="n">
        <v>0</v>
      </c>
      <c r="H74" s="14" t="n">
        <v>6</v>
      </c>
      <c r="I74" s="14" t="n">
        <v>95</v>
      </c>
      <c r="J74" s="15" t="n">
        <v>1.50495049504951</v>
      </c>
      <c r="K74" s="15" t="n">
        <v>1.06315789473684</v>
      </c>
      <c r="L74" s="15" t="n">
        <f aca="false">J74*G74</f>
        <v>0</v>
      </c>
      <c r="M74" s="15" t="n">
        <f aca="false">J74*K74*I74</f>
        <v>152</v>
      </c>
    </row>
    <row r="75" customFormat="false" ht="13.5" hidden="false" customHeight="false" outlineLevel="0" collapsed="false">
      <c r="A75" s="16" t="n">
        <v>34</v>
      </c>
      <c r="B75" s="16" t="s">
        <v>46</v>
      </c>
      <c r="C75" s="16" t="n">
        <v>3</v>
      </c>
      <c r="D75" s="16" t="n">
        <v>18</v>
      </c>
      <c r="E75" s="16" t="n">
        <v>12</v>
      </c>
      <c r="F75" s="16" t="n">
        <v>1</v>
      </c>
      <c r="G75" s="16" t="n">
        <v>0</v>
      </c>
      <c r="H75" s="16" t="n">
        <v>1</v>
      </c>
      <c r="I75" s="16" t="n">
        <v>11</v>
      </c>
      <c r="J75" s="17" t="n">
        <v>1.5</v>
      </c>
      <c r="K75" s="17" t="n">
        <v>1.09090909090909</v>
      </c>
      <c r="L75" s="17" t="n">
        <f aca="false">J75*G75</f>
        <v>0</v>
      </c>
      <c r="M75" s="17" t="n">
        <f aca="false">J75*K75*I75</f>
        <v>18</v>
      </c>
    </row>
    <row r="76" customFormat="false" ht="12.75" hidden="false" customHeight="false" outlineLevel="0" collapsed="false">
      <c r="A76" s="18" t="n">
        <v>35</v>
      </c>
      <c r="B76" s="18" t="s">
        <v>47</v>
      </c>
      <c r="C76" s="18" t="n">
        <v>1</v>
      </c>
      <c r="D76" s="18" t="n">
        <v>16</v>
      </c>
      <c r="E76" s="18" t="n">
        <v>8</v>
      </c>
      <c r="F76" s="18" t="n">
        <v>0</v>
      </c>
      <c r="G76" s="18" t="n">
        <v>1</v>
      </c>
      <c r="H76" s="18" t="n">
        <v>1</v>
      </c>
      <c r="I76" s="18" t="n">
        <v>7</v>
      </c>
      <c r="J76" s="19" t="n">
        <v>2</v>
      </c>
      <c r="K76" s="19" t="n">
        <v>1</v>
      </c>
      <c r="L76" s="19" t="n">
        <f aca="false">J76*G76</f>
        <v>2</v>
      </c>
      <c r="M76" s="19" t="n">
        <f aca="false">J76*K76*I76</f>
        <v>14</v>
      </c>
    </row>
    <row r="77" customFormat="false" ht="12.75" hidden="false" customHeight="false" outlineLevel="0" collapsed="false">
      <c r="A77" s="20" t="n">
        <v>35</v>
      </c>
      <c r="B77" s="20" t="s">
        <v>47</v>
      </c>
      <c r="C77" s="20" t="n">
        <v>2</v>
      </c>
      <c r="D77" s="20" t="n">
        <v>215</v>
      </c>
      <c r="E77" s="20" t="n">
        <v>107</v>
      </c>
      <c r="F77" s="20" t="n">
        <v>2</v>
      </c>
      <c r="G77" s="20" t="n">
        <v>11</v>
      </c>
      <c r="H77" s="20" t="n">
        <v>13</v>
      </c>
      <c r="I77" s="20" t="n">
        <v>94</v>
      </c>
      <c r="J77" s="21" t="n">
        <v>2.00934579439252</v>
      </c>
      <c r="K77" s="21" t="n">
        <v>1.02127659574468</v>
      </c>
      <c r="L77" s="21" t="n">
        <f aca="false">J77*G77</f>
        <v>22.1028037383178</v>
      </c>
      <c r="M77" s="21" t="n">
        <f aca="false">J77*K77*I77</f>
        <v>192.897196261682</v>
      </c>
    </row>
    <row r="78" customFormat="false" ht="13.5" hidden="false" customHeight="false" outlineLevel="0" collapsed="false">
      <c r="A78" s="22" t="n">
        <v>35</v>
      </c>
      <c r="B78" s="22" t="s">
        <v>47</v>
      </c>
      <c r="C78" s="22" t="n">
        <v>3</v>
      </c>
      <c r="D78" s="22" t="n">
        <v>146</v>
      </c>
      <c r="E78" s="22" t="n">
        <v>73</v>
      </c>
      <c r="F78" s="22" t="n">
        <v>1</v>
      </c>
      <c r="G78" s="22" t="n">
        <v>4</v>
      </c>
      <c r="H78" s="22" t="n">
        <v>5</v>
      </c>
      <c r="I78" s="22" t="n">
        <v>68</v>
      </c>
      <c r="J78" s="23" t="n">
        <v>2</v>
      </c>
      <c r="K78" s="23" t="n">
        <v>1.01470588235294</v>
      </c>
      <c r="L78" s="23" t="n">
        <f aca="false">J78*G78</f>
        <v>8</v>
      </c>
      <c r="M78" s="23" t="n">
        <f aca="false">J78*K78*I78</f>
        <v>138</v>
      </c>
    </row>
    <row r="79" customFormat="false" ht="12.75" hidden="false" customHeight="false" outlineLevel="0" collapsed="false">
      <c r="A79" s="12" t="n">
        <v>36</v>
      </c>
      <c r="B79" s="12" t="s">
        <v>48</v>
      </c>
      <c r="C79" s="12" t="n">
        <v>1</v>
      </c>
      <c r="D79" s="12" t="n">
        <v>17</v>
      </c>
      <c r="E79" s="12" t="n">
        <v>10</v>
      </c>
      <c r="F79" s="12" t="n">
        <v>0</v>
      </c>
      <c r="G79" s="12" t="n">
        <v>0</v>
      </c>
      <c r="H79" s="12" t="n">
        <v>0</v>
      </c>
      <c r="I79" s="12" t="n">
        <v>10</v>
      </c>
      <c r="J79" s="13" t="n">
        <v>1.7</v>
      </c>
      <c r="K79" s="13" t="n">
        <v>1</v>
      </c>
      <c r="L79" s="13" t="n">
        <f aca="false">J79*G79</f>
        <v>0</v>
      </c>
      <c r="M79" s="13" t="n">
        <f aca="false">J79*K79*I79</f>
        <v>17</v>
      </c>
    </row>
    <row r="80" customFormat="false" ht="12.75" hidden="false" customHeight="false" outlineLevel="0" collapsed="false">
      <c r="A80" s="14" t="n">
        <v>36</v>
      </c>
      <c r="B80" s="14" t="s">
        <v>48</v>
      </c>
      <c r="C80" s="14" t="n">
        <v>2</v>
      </c>
      <c r="D80" s="14" t="n">
        <v>195</v>
      </c>
      <c r="E80" s="14" t="n">
        <v>113</v>
      </c>
      <c r="F80" s="14" t="n">
        <v>1</v>
      </c>
      <c r="G80" s="14" t="n">
        <v>2</v>
      </c>
      <c r="H80" s="14" t="n">
        <v>3</v>
      </c>
      <c r="I80" s="14" t="n">
        <v>110</v>
      </c>
      <c r="J80" s="15" t="n">
        <v>1.72566371681416</v>
      </c>
      <c r="K80" s="15" t="n">
        <v>1.00909090909091</v>
      </c>
      <c r="L80" s="15" t="n">
        <f aca="false">J80*G80</f>
        <v>3.45132743362832</v>
      </c>
      <c r="M80" s="15" t="n">
        <f aca="false">J80*K80*I80</f>
        <v>191.548672566372</v>
      </c>
    </row>
    <row r="81" customFormat="false" ht="13.5" hidden="false" customHeight="false" outlineLevel="0" collapsed="false">
      <c r="A81" s="16" t="n">
        <v>36</v>
      </c>
      <c r="B81" s="16" t="s">
        <v>48</v>
      </c>
      <c r="C81" s="16" t="n">
        <v>3</v>
      </c>
      <c r="D81" s="16" t="n">
        <v>63</v>
      </c>
      <c r="E81" s="16" t="n">
        <v>36</v>
      </c>
      <c r="F81" s="16" t="n">
        <v>1</v>
      </c>
      <c r="G81" s="16" t="n">
        <v>1</v>
      </c>
      <c r="H81" s="16" t="n">
        <v>2</v>
      </c>
      <c r="I81" s="16" t="n">
        <v>34</v>
      </c>
      <c r="J81" s="17" t="n">
        <v>1.75</v>
      </c>
      <c r="K81" s="17" t="n">
        <v>1.02941176470588</v>
      </c>
      <c r="L81" s="17" t="n">
        <f aca="false">J81*G81</f>
        <v>1.75</v>
      </c>
      <c r="M81" s="17" t="n">
        <f aca="false">J81*K81*I81</f>
        <v>61.25</v>
      </c>
    </row>
    <row r="82" customFormat="false" ht="12.75" hidden="false" customHeight="false" outlineLevel="0" collapsed="false">
      <c r="A82" s="18" t="n">
        <v>37</v>
      </c>
      <c r="B82" s="18" t="s">
        <v>49</v>
      </c>
      <c r="C82" s="18" t="n">
        <v>1</v>
      </c>
      <c r="D82" s="18" t="n">
        <v>12</v>
      </c>
      <c r="E82" s="18" t="n">
        <v>9</v>
      </c>
      <c r="F82" s="18" t="n">
        <v>0</v>
      </c>
      <c r="G82" s="18" t="n">
        <v>6</v>
      </c>
      <c r="H82" s="18" t="n">
        <v>6</v>
      </c>
      <c r="I82" s="18" t="n">
        <v>3</v>
      </c>
      <c r="J82" s="19" t="n">
        <v>1.33333333333333</v>
      </c>
      <c r="K82" s="19" t="n">
        <v>1</v>
      </c>
      <c r="L82" s="19" t="n">
        <f aca="false">J82*G82</f>
        <v>8</v>
      </c>
      <c r="M82" s="19" t="n">
        <f aca="false">J82*K82*I82</f>
        <v>4</v>
      </c>
    </row>
    <row r="83" customFormat="false" ht="12.75" hidden="false" customHeight="false" outlineLevel="0" collapsed="false">
      <c r="A83" s="20" t="n">
        <v>37</v>
      </c>
      <c r="B83" s="20" t="s">
        <v>49</v>
      </c>
      <c r="C83" s="20" t="n">
        <v>2</v>
      </c>
      <c r="D83" s="20" t="n">
        <v>136</v>
      </c>
      <c r="E83" s="20" t="n">
        <v>100</v>
      </c>
      <c r="F83" s="20" t="n">
        <v>2</v>
      </c>
      <c r="G83" s="20" t="n">
        <v>2</v>
      </c>
      <c r="H83" s="20" t="n">
        <v>4</v>
      </c>
      <c r="I83" s="20" t="n">
        <v>96</v>
      </c>
      <c r="J83" s="21" t="n">
        <v>1.36</v>
      </c>
      <c r="K83" s="21" t="n">
        <v>1.02083333333333</v>
      </c>
      <c r="L83" s="21" t="n">
        <f aca="false">J83*G83</f>
        <v>2.72</v>
      </c>
      <c r="M83" s="21" t="n">
        <f aca="false">J83*K83*I83</f>
        <v>133.28</v>
      </c>
    </row>
    <row r="84" customFormat="false" ht="13.5" hidden="false" customHeight="false" outlineLevel="0" collapsed="false">
      <c r="A84" s="22" t="n">
        <v>37</v>
      </c>
      <c r="B84" s="22" t="s">
        <v>49</v>
      </c>
      <c r="C84" s="22" t="n">
        <v>3</v>
      </c>
      <c r="D84" s="22" t="n">
        <v>15</v>
      </c>
      <c r="E84" s="22" t="n">
        <v>11</v>
      </c>
      <c r="F84" s="22" t="n">
        <v>0</v>
      </c>
      <c r="G84" s="22" t="n">
        <v>1</v>
      </c>
      <c r="H84" s="22" t="n">
        <v>1</v>
      </c>
      <c r="I84" s="22" t="n">
        <v>10</v>
      </c>
      <c r="J84" s="23" t="n">
        <v>1.36363636363636</v>
      </c>
      <c r="K84" s="23" t="n">
        <v>1</v>
      </c>
      <c r="L84" s="23" t="n">
        <f aca="false">J84*G84</f>
        <v>1.36363636363636</v>
      </c>
      <c r="M84" s="23" t="n">
        <f aca="false">J84*K84*I84</f>
        <v>13.6363636363636</v>
      </c>
    </row>
    <row r="85" customFormat="false" ht="12.75" hidden="false" customHeight="false" outlineLevel="0" collapsed="false">
      <c r="A85" s="12" t="n">
        <v>38</v>
      </c>
      <c r="B85" s="12" t="s">
        <v>50</v>
      </c>
      <c r="C85" s="12" t="n">
        <v>1</v>
      </c>
      <c r="D85" s="12" t="n">
        <v>38</v>
      </c>
      <c r="E85" s="12" t="n">
        <v>38</v>
      </c>
      <c r="F85" s="12" t="n">
        <v>5</v>
      </c>
      <c r="G85" s="12" t="n">
        <v>0</v>
      </c>
      <c r="H85" s="12" t="n">
        <v>5</v>
      </c>
      <c r="I85" s="12" t="n">
        <v>33</v>
      </c>
      <c r="J85" s="13" t="n">
        <v>1</v>
      </c>
      <c r="K85" s="13" t="n">
        <v>1.15151515151515</v>
      </c>
      <c r="L85" s="13" t="n">
        <f aca="false">J85*G85</f>
        <v>0</v>
      </c>
      <c r="M85" s="13" t="n">
        <f aca="false">J85*K85*I85</f>
        <v>38</v>
      </c>
    </row>
    <row r="86" customFormat="false" ht="12.75" hidden="false" customHeight="false" outlineLevel="0" collapsed="false">
      <c r="A86" s="14" t="n">
        <v>38</v>
      </c>
      <c r="B86" s="14" t="s">
        <v>50</v>
      </c>
      <c r="C86" s="14" t="n">
        <v>2</v>
      </c>
      <c r="D86" s="14" t="n">
        <v>25</v>
      </c>
      <c r="E86" s="14" t="n">
        <v>25</v>
      </c>
      <c r="F86" s="14" t="n">
        <v>1</v>
      </c>
      <c r="G86" s="14" t="n">
        <v>1</v>
      </c>
      <c r="H86" s="14" t="n">
        <v>2</v>
      </c>
      <c r="I86" s="14" t="n">
        <v>23</v>
      </c>
      <c r="J86" s="15" t="n">
        <v>1</v>
      </c>
      <c r="K86" s="15" t="n">
        <v>1.04347826086957</v>
      </c>
      <c r="L86" s="15" t="n">
        <f aca="false">J86*G86</f>
        <v>1</v>
      </c>
      <c r="M86" s="15" t="n">
        <f aca="false">J86*K86*I86</f>
        <v>24</v>
      </c>
    </row>
    <row r="87" customFormat="false" ht="13.5" hidden="false" customHeight="false" outlineLevel="0" collapsed="false">
      <c r="A87" s="16" t="n">
        <v>38</v>
      </c>
      <c r="B87" s="16" t="s">
        <v>50</v>
      </c>
      <c r="C87" s="16" t="n">
        <v>3</v>
      </c>
      <c r="D87" s="16" t="n">
        <v>12</v>
      </c>
      <c r="E87" s="16" t="n">
        <v>12</v>
      </c>
      <c r="F87" s="16" t="n">
        <v>1</v>
      </c>
      <c r="G87" s="16" t="n">
        <v>1</v>
      </c>
      <c r="H87" s="16" t="n">
        <v>2</v>
      </c>
      <c r="I87" s="16" t="n">
        <v>10</v>
      </c>
      <c r="J87" s="17" t="n">
        <v>1</v>
      </c>
      <c r="K87" s="17" t="n">
        <v>1.1</v>
      </c>
      <c r="L87" s="17" t="n">
        <f aca="false">J87*G87</f>
        <v>1</v>
      </c>
      <c r="M87" s="17" t="n">
        <f aca="false">J87*K87*I87</f>
        <v>11</v>
      </c>
    </row>
    <row r="88" customFormat="false" ht="12.75" hidden="false" customHeight="false" outlineLevel="0" collapsed="false">
      <c r="A88" s="18" t="n">
        <v>39</v>
      </c>
      <c r="B88" s="18" t="s">
        <v>51</v>
      </c>
      <c r="C88" s="18" t="n">
        <v>1</v>
      </c>
      <c r="D88" s="18" t="n">
        <v>20</v>
      </c>
      <c r="E88" s="18" t="n">
        <v>20</v>
      </c>
      <c r="F88" s="18" t="n">
        <v>0</v>
      </c>
      <c r="G88" s="18" t="n">
        <v>2</v>
      </c>
      <c r="H88" s="18" t="n">
        <v>2</v>
      </c>
      <c r="I88" s="18" t="n">
        <v>18</v>
      </c>
      <c r="J88" s="19" t="n">
        <v>1</v>
      </c>
      <c r="K88" s="19" t="n">
        <v>1</v>
      </c>
      <c r="L88" s="19" t="n">
        <f aca="false">J88*G88</f>
        <v>2</v>
      </c>
      <c r="M88" s="19" t="n">
        <f aca="false">J88*K88*I88</f>
        <v>18</v>
      </c>
    </row>
    <row r="89" customFormat="false" ht="12.75" hidden="false" customHeight="false" outlineLevel="0" collapsed="false">
      <c r="A89" s="20" t="n">
        <v>39</v>
      </c>
      <c r="B89" s="20" t="s">
        <v>51</v>
      </c>
      <c r="C89" s="20" t="n">
        <v>2</v>
      </c>
      <c r="D89" s="20" t="n">
        <v>81</v>
      </c>
      <c r="E89" s="20" t="n">
        <v>80</v>
      </c>
      <c r="F89" s="20" t="n">
        <v>3</v>
      </c>
      <c r="G89" s="20" t="n">
        <v>5</v>
      </c>
      <c r="H89" s="20" t="n">
        <v>8</v>
      </c>
      <c r="I89" s="20" t="n">
        <v>72</v>
      </c>
      <c r="J89" s="21" t="n">
        <v>1.0125</v>
      </c>
      <c r="K89" s="21" t="n">
        <v>1.04166666666667</v>
      </c>
      <c r="L89" s="21" t="n">
        <f aca="false">J89*G89</f>
        <v>5.0625</v>
      </c>
      <c r="M89" s="21" t="n">
        <f aca="false">J89*K89*I89</f>
        <v>75.9375</v>
      </c>
    </row>
    <row r="90" customFormat="false" ht="13.5" hidden="false" customHeight="false" outlineLevel="0" collapsed="false">
      <c r="A90" s="22" t="n">
        <v>39</v>
      </c>
      <c r="B90" s="22" t="s">
        <v>51</v>
      </c>
      <c r="C90" s="22" t="n">
        <v>3</v>
      </c>
      <c r="D90" s="22" t="n">
        <v>10</v>
      </c>
      <c r="E90" s="22" t="n">
        <v>10</v>
      </c>
      <c r="F90" s="22" t="n">
        <v>0</v>
      </c>
      <c r="G90" s="22" t="n">
        <v>1</v>
      </c>
      <c r="H90" s="22" t="n">
        <v>1</v>
      </c>
      <c r="I90" s="22" t="n">
        <v>9</v>
      </c>
      <c r="J90" s="23" t="n">
        <v>1</v>
      </c>
      <c r="K90" s="23" t="n">
        <v>1</v>
      </c>
      <c r="L90" s="23" t="n">
        <f aca="false">J90*G90</f>
        <v>1</v>
      </c>
      <c r="M90" s="23" t="n">
        <f aca="false">J90*K90*I90</f>
        <v>9</v>
      </c>
    </row>
    <row r="91" customFormat="false" ht="12.75" hidden="false" customHeight="false" outlineLevel="0" collapsed="false">
      <c r="A91" s="12" t="n">
        <v>41</v>
      </c>
      <c r="B91" s="12" t="s">
        <v>52</v>
      </c>
      <c r="C91" s="12" t="n">
        <v>1</v>
      </c>
      <c r="D91" s="12" t="n">
        <v>13</v>
      </c>
      <c r="E91" s="12" t="n">
        <v>13</v>
      </c>
      <c r="F91" s="12" t="n">
        <v>1</v>
      </c>
      <c r="G91" s="12" t="n">
        <v>2</v>
      </c>
      <c r="H91" s="12" t="n">
        <v>3</v>
      </c>
      <c r="I91" s="12" t="n">
        <v>10</v>
      </c>
      <c r="J91" s="13" t="n">
        <v>1</v>
      </c>
      <c r="K91" s="13" t="n">
        <v>1.1</v>
      </c>
      <c r="L91" s="13" t="n">
        <f aca="false">J91*G91</f>
        <v>2</v>
      </c>
      <c r="M91" s="13" t="n">
        <f aca="false">J91*K91*I91</f>
        <v>11</v>
      </c>
    </row>
    <row r="92" customFormat="false" ht="12.75" hidden="false" customHeight="false" outlineLevel="0" collapsed="false">
      <c r="A92" s="14" t="n">
        <v>41</v>
      </c>
      <c r="B92" s="14" t="s">
        <v>52</v>
      </c>
      <c r="C92" s="14" t="n">
        <v>2</v>
      </c>
      <c r="D92" s="14" t="n">
        <v>77</v>
      </c>
      <c r="E92" s="14" t="n">
        <v>77</v>
      </c>
      <c r="F92" s="14" t="n">
        <v>3</v>
      </c>
      <c r="G92" s="14" t="n">
        <v>6</v>
      </c>
      <c r="H92" s="14" t="n">
        <v>9</v>
      </c>
      <c r="I92" s="14" t="n">
        <v>68</v>
      </c>
      <c r="J92" s="15" t="n">
        <v>1</v>
      </c>
      <c r="K92" s="15" t="n">
        <v>1.04411764705882</v>
      </c>
      <c r="L92" s="15" t="n">
        <f aca="false">J92*G92</f>
        <v>6</v>
      </c>
      <c r="M92" s="15" t="n">
        <f aca="false">J92*K92*I92</f>
        <v>71</v>
      </c>
    </row>
    <row r="93" customFormat="false" ht="13.5" hidden="false" customHeight="false" outlineLevel="0" collapsed="false">
      <c r="A93" s="16" t="n">
        <v>41</v>
      </c>
      <c r="B93" s="16" t="s">
        <v>52</v>
      </c>
      <c r="C93" s="16" t="n">
        <v>3</v>
      </c>
      <c r="D93" s="16" t="n">
        <v>11</v>
      </c>
      <c r="E93" s="16" t="n">
        <v>11</v>
      </c>
      <c r="F93" s="16" t="n">
        <v>0</v>
      </c>
      <c r="G93" s="16" t="n">
        <v>2</v>
      </c>
      <c r="H93" s="16" t="n">
        <v>2</v>
      </c>
      <c r="I93" s="16" t="n">
        <v>9</v>
      </c>
      <c r="J93" s="17" t="n">
        <v>1</v>
      </c>
      <c r="K93" s="17" t="n">
        <v>1</v>
      </c>
      <c r="L93" s="17" t="n">
        <f aca="false">J93*G93</f>
        <v>2</v>
      </c>
      <c r="M93" s="17" t="n">
        <f aca="false">J93*K93*I93</f>
        <v>9</v>
      </c>
    </row>
    <row r="94" customFormat="false" ht="12.75" hidden="false" customHeight="false" outlineLevel="0" collapsed="false">
      <c r="A94" s="18" t="n">
        <v>42</v>
      </c>
      <c r="B94" s="18" t="s">
        <v>53</v>
      </c>
      <c r="C94" s="18" t="n">
        <v>1</v>
      </c>
      <c r="D94" s="18" t="n">
        <v>13</v>
      </c>
      <c r="E94" s="18" t="n">
        <v>8</v>
      </c>
      <c r="F94" s="18" t="n">
        <v>0</v>
      </c>
      <c r="G94" s="18" t="n">
        <v>0</v>
      </c>
      <c r="H94" s="18" t="n">
        <v>0</v>
      </c>
      <c r="I94" s="18" t="n">
        <v>8</v>
      </c>
      <c r="J94" s="19" t="n">
        <v>1.625</v>
      </c>
      <c r="K94" s="19" t="n">
        <v>1</v>
      </c>
      <c r="L94" s="19" t="n">
        <f aca="false">J94*G94</f>
        <v>0</v>
      </c>
      <c r="M94" s="19" t="n">
        <f aca="false">J94*K94*I94</f>
        <v>13</v>
      </c>
    </row>
    <row r="95" customFormat="false" ht="12.75" hidden="false" customHeight="false" outlineLevel="0" collapsed="false">
      <c r="A95" s="20" t="n">
        <v>42</v>
      </c>
      <c r="B95" s="20" t="s">
        <v>53</v>
      </c>
      <c r="C95" s="20" t="n">
        <v>2</v>
      </c>
      <c r="D95" s="20" t="n">
        <v>179</v>
      </c>
      <c r="E95" s="20" t="n">
        <v>113</v>
      </c>
      <c r="F95" s="20" t="n">
        <v>6</v>
      </c>
      <c r="G95" s="20" t="n">
        <v>0</v>
      </c>
      <c r="H95" s="20" t="n">
        <v>6</v>
      </c>
      <c r="I95" s="20" t="n">
        <v>107</v>
      </c>
      <c r="J95" s="21" t="n">
        <v>1.58407079646018</v>
      </c>
      <c r="K95" s="21" t="n">
        <v>1.05607476635514</v>
      </c>
      <c r="L95" s="21" t="n">
        <f aca="false">J95*G95</f>
        <v>0</v>
      </c>
      <c r="M95" s="21" t="n">
        <f aca="false">J95*K95*I95</f>
        <v>179</v>
      </c>
    </row>
    <row r="96" customFormat="false" ht="13.5" hidden="false" customHeight="false" outlineLevel="0" collapsed="false">
      <c r="A96" s="22" t="n">
        <v>42</v>
      </c>
      <c r="B96" s="22" t="s">
        <v>53</v>
      </c>
      <c r="C96" s="22" t="n">
        <v>3</v>
      </c>
      <c r="D96" s="22" t="n">
        <v>28</v>
      </c>
      <c r="E96" s="22" t="n">
        <v>18</v>
      </c>
      <c r="F96" s="22" t="n">
        <v>0</v>
      </c>
      <c r="G96" s="22" t="n">
        <v>0</v>
      </c>
      <c r="H96" s="22" t="n">
        <v>0</v>
      </c>
      <c r="I96" s="22" t="n">
        <v>18</v>
      </c>
      <c r="J96" s="23" t="n">
        <v>1.55555555555556</v>
      </c>
      <c r="K96" s="23" t="n">
        <v>1</v>
      </c>
      <c r="L96" s="23" t="n">
        <f aca="false">J96*G96</f>
        <v>0</v>
      </c>
      <c r="M96" s="23" t="n">
        <f aca="false">J96*K96*I96</f>
        <v>28</v>
      </c>
    </row>
    <row r="97" customFormat="false" ht="12.75" hidden="false" customHeight="false" outlineLevel="0" collapsed="false">
      <c r="A97" s="12" t="n">
        <v>44</v>
      </c>
      <c r="B97" s="12" t="s">
        <v>54</v>
      </c>
      <c r="C97" s="12" t="n">
        <v>1</v>
      </c>
      <c r="D97" s="12" t="n">
        <v>13</v>
      </c>
      <c r="E97" s="12" t="n">
        <v>8</v>
      </c>
      <c r="F97" s="12" t="n">
        <v>0</v>
      </c>
      <c r="G97" s="12" t="n">
        <v>1</v>
      </c>
      <c r="H97" s="12" t="n">
        <v>1</v>
      </c>
      <c r="I97" s="12" t="n">
        <v>7</v>
      </c>
      <c r="J97" s="13" t="n">
        <v>1.625</v>
      </c>
      <c r="K97" s="13" t="n">
        <v>1</v>
      </c>
      <c r="L97" s="13" t="n">
        <f aca="false">J97*G97</f>
        <v>1.625</v>
      </c>
      <c r="M97" s="13" t="n">
        <f aca="false">J97*K97*I97</f>
        <v>11.375</v>
      </c>
    </row>
    <row r="98" customFormat="false" ht="12.75" hidden="false" customHeight="false" outlineLevel="0" collapsed="false">
      <c r="A98" s="14" t="n">
        <v>44</v>
      </c>
      <c r="B98" s="14" t="s">
        <v>54</v>
      </c>
      <c r="C98" s="14" t="n">
        <v>2</v>
      </c>
      <c r="D98" s="14" t="n">
        <v>187</v>
      </c>
      <c r="E98" s="14" t="n">
        <v>115</v>
      </c>
      <c r="F98" s="14" t="n">
        <v>5</v>
      </c>
      <c r="G98" s="14" t="n">
        <v>4</v>
      </c>
      <c r="H98" s="14" t="n">
        <v>9</v>
      </c>
      <c r="I98" s="14" t="n">
        <v>106</v>
      </c>
      <c r="J98" s="15" t="n">
        <v>1.62608695652174</v>
      </c>
      <c r="K98" s="15" t="n">
        <v>1.04716981132075</v>
      </c>
      <c r="L98" s="15" t="n">
        <f aca="false">J98*G98</f>
        <v>6.50434782608696</v>
      </c>
      <c r="M98" s="15" t="n">
        <f aca="false">J98*K98*I98</f>
        <v>180.495652173913</v>
      </c>
    </row>
    <row r="99" customFormat="false" ht="13.5" hidden="false" customHeight="false" outlineLevel="0" collapsed="false">
      <c r="A99" s="16" t="n">
        <v>44</v>
      </c>
      <c r="B99" s="16" t="s">
        <v>54</v>
      </c>
      <c r="C99" s="16" t="n">
        <v>3</v>
      </c>
      <c r="D99" s="16" t="n">
        <v>40</v>
      </c>
      <c r="E99" s="16" t="n">
        <v>25</v>
      </c>
      <c r="F99" s="16" t="n">
        <v>1</v>
      </c>
      <c r="G99" s="16" t="n">
        <v>0</v>
      </c>
      <c r="H99" s="16" t="n">
        <v>1</v>
      </c>
      <c r="I99" s="16" t="n">
        <v>24</v>
      </c>
      <c r="J99" s="17" t="n">
        <v>1.6</v>
      </c>
      <c r="K99" s="17" t="n">
        <v>1.04166666666667</v>
      </c>
      <c r="L99" s="17" t="n">
        <f aca="false">J99*G99</f>
        <v>0</v>
      </c>
      <c r="M99" s="17" t="n">
        <f aca="false">J99*K99*I99</f>
        <v>40</v>
      </c>
    </row>
    <row r="100" customFormat="false" ht="12.75" hidden="false" customHeight="false" outlineLevel="0" collapsed="false">
      <c r="A100" s="18" t="n">
        <v>46</v>
      </c>
      <c r="B100" s="18" t="s">
        <v>55</v>
      </c>
      <c r="C100" s="18" t="n">
        <v>1</v>
      </c>
      <c r="D100" s="18" t="n">
        <v>13</v>
      </c>
      <c r="E100" s="18" t="n">
        <v>13</v>
      </c>
      <c r="F100" s="18" t="n">
        <v>0</v>
      </c>
      <c r="G100" s="18" t="n">
        <v>1</v>
      </c>
      <c r="H100" s="18" t="n">
        <v>1</v>
      </c>
      <c r="I100" s="18" t="n">
        <v>12</v>
      </c>
      <c r="J100" s="19" t="n">
        <v>1</v>
      </c>
      <c r="K100" s="19" t="n">
        <v>1</v>
      </c>
      <c r="L100" s="19" t="n">
        <f aca="false">J100*G100</f>
        <v>1</v>
      </c>
      <c r="M100" s="19" t="n">
        <f aca="false">J100*K100*I100</f>
        <v>12</v>
      </c>
    </row>
    <row r="101" customFormat="false" ht="12.75" hidden="false" customHeight="false" outlineLevel="0" collapsed="false">
      <c r="A101" s="20" t="n">
        <v>46</v>
      </c>
      <c r="B101" s="20" t="s">
        <v>55</v>
      </c>
      <c r="C101" s="20" t="n">
        <v>2</v>
      </c>
      <c r="D101" s="20" t="n">
        <v>258</v>
      </c>
      <c r="E101" s="20" t="n">
        <v>139</v>
      </c>
      <c r="F101" s="20" t="n">
        <v>6</v>
      </c>
      <c r="G101" s="20" t="n">
        <v>5</v>
      </c>
      <c r="H101" s="20" t="n">
        <v>11</v>
      </c>
      <c r="I101" s="20" t="n">
        <v>128</v>
      </c>
      <c r="J101" s="21" t="n">
        <v>1.85611510791367</v>
      </c>
      <c r="K101" s="21" t="n">
        <v>1.046875</v>
      </c>
      <c r="L101" s="21" t="n">
        <f aca="false">J101*G101</f>
        <v>9.28057553956835</v>
      </c>
      <c r="M101" s="21" t="n">
        <f aca="false">J101*K101*I101</f>
        <v>248.719424460432</v>
      </c>
    </row>
    <row r="102" customFormat="false" ht="13.5" hidden="false" customHeight="false" outlineLevel="0" collapsed="false">
      <c r="A102" s="22" t="n">
        <v>46</v>
      </c>
      <c r="B102" s="22" t="s">
        <v>55</v>
      </c>
      <c r="C102" s="22" t="n">
        <v>3</v>
      </c>
      <c r="D102" s="22" t="n">
        <v>51</v>
      </c>
      <c r="E102" s="22" t="n">
        <v>28</v>
      </c>
      <c r="F102" s="22" t="n">
        <v>0</v>
      </c>
      <c r="G102" s="22" t="n">
        <v>0</v>
      </c>
      <c r="H102" s="22" t="n">
        <v>0</v>
      </c>
      <c r="I102" s="22" t="n">
        <v>28</v>
      </c>
      <c r="J102" s="23" t="n">
        <v>1.82142857142857</v>
      </c>
      <c r="K102" s="23" t="n">
        <v>1</v>
      </c>
      <c r="L102" s="23" t="n">
        <f aca="false">J102*G102</f>
        <v>0</v>
      </c>
      <c r="M102" s="23" t="n">
        <f aca="false">J102*K102*I102</f>
        <v>51</v>
      </c>
    </row>
    <row r="103" customFormat="false" ht="12.75" hidden="false" customHeight="false" outlineLevel="0" collapsed="false">
      <c r="A103" s="12" t="n">
        <v>47</v>
      </c>
      <c r="B103" s="12" t="s">
        <v>56</v>
      </c>
      <c r="C103" s="12" t="n">
        <v>1</v>
      </c>
      <c r="D103" s="12" t="n">
        <v>19</v>
      </c>
      <c r="E103" s="12" t="n">
        <v>9</v>
      </c>
      <c r="F103" s="12" t="n">
        <v>1</v>
      </c>
      <c r="G103" s="12" t="n">
        <v>1</v>
      </c>
      <c r="H103" s="12" t="n">
        <v>2</v>
      </c>
      <c r="I103" s="12" t="n">
        <v>7</v>
      </c>
      <c r="J103" s="13" t="n">
        <v>2.11111111111111</v>
      </c>
      <c r="K103" s="13" t="n">
        <v>1.14285714285714</v>
      </c>
      <c r="L103" s="13" t="n">
        <f aca="false">J103*G103</f>
        <v>2.11111111111111</v>
      </c>
      <c r="M103" s="13" t="n">
        <f aca="false">J103*K103*I103</f>
        <v>16.8888888888889</v>
      </c>
    </row>
    <row r="104" customFormat="false" ht="12.75" hidden="false" customHeight="false" outlineLevel="0" collapsed="false">
      <c r="A104" s="14" t="n">
        <v>47</v>
      </c>
      <c r="B104" s="14" t="s">
        <v>56</v>
      </c>
      <c r="C104" s="14" t="n">
        <v>2</v>
      </c>
      <c r="D104" s="14" t="n">
        <v>299</v>
      </c>
      <c r="E104" s="14" t="n">
        <v>136</v>
      </c>
      <c r="F104" s="14" t="n">
        <v>8</v>
      </c>
      <c r="G104" s="14" t="n">
        <v>7</v>
      </c>
      <c r="H104" s="14" t="n">
        <v>15</v>
      </c>
      <c r="I104" s="14" t="n">
        <v>121</v>
      </c>
      <c r="J104" s="15" t="n">
        <v>2.19852941176471</v>
      </c>
      <c r="K104" s="15" t="n">
        <v>1.06611570247934</v>
      </c>
      <c r="L104" s="15" t="n">
        <f aca="false">J104*G104</f>
        <v>15.3897058823529</v>
      </c>
      <c r="M104" s="15" t="n">
        <f aca="false">J104*K104*I104</f>
        <v>283.610294117647</v>
      </c>
    </row>
    <row r="105" customFormat="false" ht="13.5" hidden="false" customHeight="false" outlineLevel="0" collapsed="false">
      <c r="A105" s="16" t="n">
        <v>47</v>
      </c>
      <c r="B105" s="16" t="s">
        <v>56</v>
      </c>
      <c r="C105" s="16" t="n">
        <v>3</v>
      </c>
      <c r="D105" s="16" t="n">
        <v>129</v>
      </c>
      <c r="E105" s="16" t="n">
        <v>59</v>
      </c>
      <c r="F105" s="16" t="n">
        <v>1</v>
      </c>
      <c r="G105" s="16" t="n">
        <v>0</v>
      </c>
      <c r="H105" s="16" t="n">
        <v>1</v>
      </c>
      <c r="I105" s="16" t="n">
        <v>58</v>
      </c>
      <c r="J105" s="17" t="n">
        <v>2.1864406779661</v>
      </c>
      <c r="K105" s="17" t="n">
        <v>1.01724137931034</v>
      </c>
      <c r="L105" s="17" t="n">
        <f aca="false">J105*G105</f>
        <v>0</v>
      </c>
      <c r="M105" s="17" t="n">
        <f aca="false">J105*K105*I105</f>
        <v>129</v>
      </c>
    </row>
    <row r="106" customFormat="false" ht="12.75" hidden="false" customHeight="false" outlineLevel="0" collapsed="false">
      <c r="A106" s="18" t="n">
        <v>48</v>
      </c>
      <c r="B106" s="18" t="s">
        <v>57</v>
      </c>
      <c r="C106" s="18" t="n">
        <v>1</v>
      </c>
      <c r="D106" s="18" t="n">
        <v>24</v>
      </c>
      <c r="E106" s="18" t="n">
        <v>8</v>
      </c>
      <c r="F106" s="18" t="n">
        <v>0</v>
      </c>
      <c r="G106" s="18" t="n">
        <v>1</v>
      </c>
      <c r="H106" s="18" t="n">
        <v>1</v>
      </c>
      <c r="I106" s="18" t="n">
        <v>7</v>
      </c>
      <c r="J106" s="19" t="n">
        <v>3</v>
      </c>
      <c r="K106" s="19" t="n">
        <v>1</v>
      </c>
      <c r="L106" s="19" t="n">
        <f aca="false">J106*G106</f>
        <v>3</v>
      </c>
      <c r="M106" s="19" t="n">
        <f aca="false">J106*K106*I106</f>
        <v>21</v>
      </c>
    </row>
    <row r="107" customFormat="false" ht="12.75" hidden="false" customHeight="false" outlineLevel="0" collapsed="false">
      <c r="A107" s="20" t="n">
        <v>48</v>
      </c>
      <c r="B107" s="20" t="s">
        <v>57</v>
      </c>
      <c r="C107" s="20" t="n">
        <v>2</v>
      </c>
      <c r="D107" s="20" t="n">
        <v>713</v>
      </c>
      <c r="E107" s="20" t="n">
        <v>231</v>
      </c>
      <c r="F107" s="20" t="n">
        <v>3</v>
      </c>
      <c r="G107" s="20" t="n">
        <v>6</v>
      </c>
      <c r="H107" s="20" t="n">
        <v>9</v>
      </c>
      <c r="I107" s="20" t="n">
        <v>222</v>
      </c>
      <c r="J107" s="21" t="n">
        <v>3.08658008658009</v>
      </c>
      <c r="K107" s="21" t="n">
        <v>1.01351351351351</v>
      </c>
      <c r="L107" s="21" t="n">
        <f aca="false">J107*G107</f>
        <v>18.5194805194805</v>
      </c>
      <c r="M107" s="21" t="n">
        <f aca="false">J107*K107*I107</f>
        <v>694.48051948052</v>
      </c>
    </row>
    <row r="108" customFormat="false" ht="13.5" hidden="false" customHeight="false" outlineLevel="0" collapsed="false">
      <c r="A108" s="22" t="n">
        <v>48</v>
      </c>
      <c r="B108" s="22" t="s">
        <v>57</v>
      </c>
      <c r="C108" s="22" t="n">
        <v>3</v>
      </c>
      <c r="D108" s="22" t="n">
        <v>45</v>
      </c>
      <c r="E108" s="22" t="n">
        <v>15</v>
      </c>
      <c r="F108" s="22" t="n">
        <v>0</v>
      </c>
      <c r="G108" s="22" t="n">
        <v>0</v>
      </c>
      <c r="H108" s="22" t="n">
        <v>0</v>
      </c>
      <c r="I108" s="22" t="n">
        <v>15</v>
      </c>
      <c r="J108" s="23" t="n">
        <v>3</v>
      </c>
      <c r="K108" s="23" t="n">
        <v>1</v>
      </c>
      <c r="L108" s="23" t="n">
        <f aca="false">J108*G108</f>
        <v>0</v>
      </c>
      <c r="M108" s="23" t="n">
        <f aca="false">J108*K108*I108</f>
        <v>45</v>
      </c>
    </row>
    <row r="109" customFormat="false" ht="12.75" hidden="false" customHeight="false" outlineLevel="0" collapsed="false">
      <c r="A109" s="12" t="n">
        <v>49</v>
      </c>
      <c r="B109" s="12" t="s">
        <v>58</v>
      </c>
      <c r="C109" s="12" t="n">
        <v>1</v>
      </c>
      <c r="D109" s="12" t="n">
        <v>30</v>
      </c>
      <c r="E109" s="12" t="n">
        <v>19</v>
      </c>
      <c r="F109" s="12" t="n">
        <v>0</v>
      </c>
      <c r="G109" s="12" t="n">
        <v>3</v>
      </c>
      <c r="H109" s="12" t="n">
        <v>3</v>
      </c>
      <c r="I109" s="12" t="n">
        <v>16</v>
      </c>
      <c r="J109" s="13" t="n">
        <v>1.57894736842105</v>
      </c>
      <c r="K109" s="13" t="n">
        <v>1</v>
      </c>
      <c r="L109" s="13" t="n">
        <f aca="false">J109*G109</f>
        <v>4.73684210526316</v>
      </c>
      <c r="M109" s="13" t="n">
        <f aca="false">J109*K109*I109</f>
        <v>25.2631578947368</v>
      </c>
    </row>
    <row r="110" customFormat="false" ht="12.75" hidden="false" customHeight="false" outlineLevel="0" collapsed="false">
      <c r="A110" s="14" t="n">
        <v>49</v>
      </c>
      <c r="B110" s="14" t="s">
        <v>58</v>
      </c>
      <c r="C110" s="14" t="n">
        <v>2</v>
      </c>
      <c r="D110" s="14" t="n">
        <v>150</v>
      </c>
      <c r="E110" s="14" t="n">
        <v>94</v>
      </c>
      <c r="F110" s="14" t="n">
        <v>0</v>
      </c>
      <c r="G110" s="14" t="n">
        <v>0</v>
      </c>
      <c r="H110" s="14" t="n">
        <v>0</v>
      </c>
      <c r="I110" s="14" t="n">
        <v>94</v>
      </c>
      <c r="J110" s="15" t="n">
        <v>1.59574468085106</v>
      </c>
      <c r="K110" s="15" t="n">
        <v>1</v>
      </c>
      <c r="L110" s="15" t="n">
        <f aca="false">J110*G110</f>
        <v>0</v>
      </c>
      <c r="M110" s="15" t="n">
        <f aca="false">J110*K110*I110</f>
        <v>150</v>
      </c>
    </row>
    <row r="111" customFormat="false" ht="13.5" hidden="false" customHeight="false" outlineLevel="0" collapsed="false">
      <c r="A111" s="16" t="n">
        <v>49</v>
      </c>
      <c r="B111" s="16" t="s">
        <v>58</v>
      </c>
      <c r="C111" s="16" t="n">
        <v>3</v>
      </c>
      <c r="D111" s="16" t="n">
        <v>46</v>
      </c>
      <c r="E111" s="16" t="n">
        <v>29</v>
      </c>
      <c r="F111" s="16" t="n">
        <v>0</v>
      </c>
      <c r="G111" s="16" t="n">
        <v>0</v>
      </c>
      <c r="H111" s="16" t="n">
        <v>0</v>
      </c>
      <c r="I111" s="16" t="n">
        <v>29</v>
      </c>
      <c r="J111" s="17" t="n">
        <v>1.58620689655172</v>
      </c>
      <c r="K111" s="17" t="n">
        <v>1</v>
      </c>
      <c r="L111" s="17" t="n">
        <f aca="false">J111*G111</f>
        <v>0</v>
      </c>
      <c r="M111" s="17" t="n">
        <f aca="false">J111*K111*I111</f>
        <v>46</v>
      </c>
    </row>
    <row r="112" customFormat="false" ht="12.75" hidden="false" customHeight="false" outlineLevel="0" collapsed="false">
      <c r="A112" s="18" t="n">
        <v>50</v>
      </c>
      <c r="B112" s="18" t="s">
        <v>59</v>
      </c>
      <c r="C112" s="18" t="n">
        <v>1</v>
      </c>
      <c r="D112" s="18" t="n">
        <v>112</v>
      </c>
      <c r="E112" s="18" t="n">
        <v>57</v>
      </c>
      <c r="F112" s="18" t="n">
        <v>2</v>
      </c>
      <c r="G112" s="18" t="n">
        <v>5</v>
      </c>
      <c r="H112" s="18" t="n">
        <v>7</v>
      </c>
      <c r="I112" s="18" t="n">
        <v>50</v>
      </c>
      <c r="J112" s="19" t="n">
        <v>1.96491228070175</v>
      </c>
      <c r="K112" s="19" t="n">
        <v>1.04</v>
      </c>
      <c r="L112" s="19" t="n">
        <f aca="false">J112*G112</f>
        <v>9.82456140350877</v>
      </c>
      <c r="M112" s="19" t="n">
        <f aca="false">J112*K112*I112</f>
        <v>102.175438596491</v>
      </c>
    </row>
    <row r="113" customFormat="false" ht="12.75" hidden="false" customHeight="false" outlineLevel="0" collapsed="false">
      <c r="A113" s="20" t="n">
        <v>50</v>
      </c>
      <c r="B113" s="20" t="s">
        <v>59</v>
      </c>
      <c r="C113" s="20" t="n">
        <v>2</v>
      </c>
      <c r="D113" s="20" t="n">
        <v>210</v>
      </c>
      <c r="E113" s="20" t="n">
        <v>106</v>
      </c>
      <c r="F113" s="20" t="n">
        <v>3</v>
      </c>
      <c r="G113" s="20" t="n">
        <v>2</v>
      </c>
      <c r="H113" s="20" t="n">
        <v>5</v>
      </c>
      <c r="I113" s="20" t="n">
        <v>101</v>
      </c>
      <c r="J113" s="21" t="n">
        <v>1.9811320754717</v>
      </c>
      <c r="K113" s="21" t="n">
        <v>1.02970297029703</v>
      </c>
      <c r="L113" s="21" t="n">
        <f aca="false">J113*G113</f>
        <v>3.9622641509434</v>
      </c>
      <c r="M113" s="21" t="n">
        <f aca="false">J113*K113*I113</f>
        <v>206.037735849057</v>
      </c>
    </row>
    <row r="114" customFormat="false" ht="13.5" hidden="false" customHeight="false" outlineLevel="0" collapsed="false">
      <c r="A114" s="22" t="n">
        <v>50</v>
      </c>
      <c r="B114" s="22" t="s">
        <v>59</v>
      </c>
      <c r="C114" s="22" t="n">
        <v>3</v>
      </c>
      <c r="D114" s="22" t="n">
        <v>43</v>
      </c>
      <c r="E114" s="22" t="n">
        <v>22</v>
      </c>
      <c r="F114" s="22" t="n">
        <v>0</v>
      </c>
      <c r="G114" s="22" t="n">
        <v>0</v>
      </c>
      <c r="H114" s="22" t="n">
        <v>0</v>
      </c>
      <c r="I114" s="22" t="n">
        <v>22</v>
      </c>
      <c r="J114" s="23" t="n">
        <v>1.95454545454545</v>
      </c>
      <c r="K114" s="23" t="n">
        <v>1</v>
      </c>
      <c r="L114" s="23" t="n">
        <f aca="false">J114*G114</f>
        <v>0</v>
      </c>
      <c r="M114" s="23" t="n">
        <f aca="false">J114*K114*I114</f>
        <v>43</v>
      </c>
    </row>
    <row r="115" customFormat="false" ht="12.75" hidden="false" customHeight="false" outlineLevel="0" collapsed="false">
      <c r="A115" s="12" t="n">
        <v>52</v>
      </c>
      <c r="B115" s="12" t="s">
        <v>60</v>
      </c>
      <c r="C115" s="12" t="n">
        <v>1</v>
      </c>
      <c r="D115" s="12" t="n">
        <v>117</v>
      </c>
      <c r="E115" s="12" t="n">
        <v>55</v>
      </c>
      <c r="F115" s="12" t="n">
        <v>2</v>
      </c>
      <c r="G115" s="12" t="n">
        <v>3</v>
      </c>
      <c r="H115" s="12" t="n">
        <v>5</v>
      </c>
      <c r="I115" s="12" t="n">
        <v>50</v>
      </c>
      <c r="J115" s="13" t="n">
        <v>2.12727272727273</v>
      </c>
      <c r="K115" s="13" t="n">
        <v>1.04</v>
      </c>
      <c r="L115" s="13" t="n">
        <f aca="false">J115*G115</f>
        <v>6.38181818181818</v>
      </c>
      <c r="M115" s="13" t="n">
        <f aca="false">J115*K115*I115</f>
        <v>110.618181818182</v>
      </c>
    </row>
    <row r="116" customFormat="false" ht="12.75" hidden="false" customHeight="false" outlineLevel="0" collapsed="false">
      <c r="A116" s="14" t="n">
        <v>52</v>
      </c>
      <c r="B116" s="14" t="s">
        <v>60</v>
      </c>
      <c r="C116" s="14" t="n">
        <v>2</v>
      </c>
      <c r="D116" s="14" t="n">
        <v>247</v>
      </c>
      <c r="E116" s="14" t="n">
        <v>117</v>
      </c>
      <c r="F116" s="14" t="n">
        <v>4</v>
      </c>
      <c r="G116" s="14" t="n">
        <v>4</v>
      </c>
      <c r="H116" s="14" t="n">
        <v>8</v>
      </c>
      <c r="I116" s="14" t="n">
        <v>109</v>
      </c>
      <c r="J116" s="15" t="n">
        <v>2.11111111111111</v>
      </c>
      <c r="K116" s="15" t="n">
        <v>1.03669724770642</v>
      </c>
      <c r="L116" s="15" t="n">
        <f aca="false">J116*G116</f>
        <v>8.44444444444445</v>
      </c>
      <c r="M116" s="15" t="n">
        <f aca="false">J116*K116*I116</f>
        <v>238.555555555556</v>
      </c>
    </row>
    <row r="117" customFormat="false" ht="13.5" hidden="false" customHeight="false" outlineLevel="0" collapsed="false">
      <c r="A117" s="16" t="n">
        <v>52</v>
      </c>
      <c r="B117" s="16" t="s">
        <v>60</v>
      </c>
      <c r="C117" s="16" t="n">
        <v>3</v>
      </c>
      <c r="D117" s="16" t="n">
        <v>55</v>
      </c>
      <c r="E117" s="16" t="n">
        <v>26</v>
      </c>
      <c r="F117" s="16" t="n">
        <v>0</v>
      </c>
      <c r="G117" s="16" t="n">
        <v>0</v>
      </c>
      <c r="H117" s="16" t="n">
        <v>0</v>
      </c>
      <c r="I117" s="16" t="n">
        <v>26</v>
      </c>
      <c r="J117" s="17" t="n">
        <v>2.11538461538462</v>
      </c>
      <c r="K117" s="17" t="n">
        <v>1</v>
      </c>
      <c r="L117" s="17" t="n">
        <f aca="false">J117*G117</f>
        <v>0</v>
      </c>
      <c r="M117" s="17" t="n">
        <f aca="false">J117*K117*I117</f>
        <v>55</v>
      </c>
    </row>
    <row r="118" customFormat="false" ht="12.75" hidden="false" customHeight="false" outlineLevel="0" collapsed="false">
      <c r="A118" s="18" t="n">
        <v>53</v>
      </c>
      <c r="B118" s="18" t="s">
        <v>61</v>
      </c>
      <c r="C118" s="18" t="n">
        <v>1</v>
      </c>
      <c r="D118" s="18" t="n">
        <v>71</v>
      </c>
      <c r="E118" s="18" t="n">
        <v>34</v>
      </c>
      <c r="F118" s="18" t="n">
        <v>1</v>
      </c>
      <c r="G118" s="18" t="n">
        <v>5</v>
      </c>
      <c r="H118" s="18" t="n">
        <v>6</v>
      </c>
      <c r="I118" s="18" t="n">
        <v>28</v>
      </c>
      <c r="J118" s="19" t="n">
        <v>2.08823529411765</v>
      </c>
      <c r="K118" s="19" t="n">
        <v>1.03571428571429</v>
      </c>
      <c r="L118" s="19" t="n">
        <f aca="false">J118*G118</f>
        <v>10.4411764705882</v>
      </c>
      <c r="M118" s="19" t="n">
        <f aca="false">J118*K118*I118</f>
        <v>60.5588235294118</v>
      </c>
    </row>
    <row r="119" customFormat="false" ht="12.75" hidden="false" customHeight="false" outlineLevel="0" collapsed="false">
      <c r="A119" s="20" t="n">
        <v>53</v>
      </c>
      <c r="B119" s="20" t="s">
        <v>61</v>
      </c>
      <c r="C119" s="20" t="n">
        <v>2</v>
      </c>
      <c r="D119" s="20" t="n">
        <v>348</v>
      </c>
      <c r="E119" s="20" t="n">
        <v>166</v>
      </c>
      <c r="F119" s="20" t="n">
        <v>15</v>
      </c>
      <c r="G119" s="20" t="n">
        <v>5</v>
      </c>
      <c r="H119" s="20" t="n">
        <v>20</v>
      </c>
      <c r="I119" s="20" t="n">
        <v>146</v>
      </c>
      <c r="J119" s="21" t="n">
        <v>2.09638554216867</v>
      </c>
      <c r="K119" s="21" t="n">
        <v>1.1027397260274</v>
      </c>
      <c r="L119" s="21" t="n">
        <f aca="false">J119*G119</f>
        <v>10.4819277108434</v>
      </c>
      <c r="M119" s="21" t="n">
        <f aca="false">J119*K119*I119</f>
        <v>337.518072289157</v>
      </c>
    </row>
    <row r="120" customFormat="false" ht="13.5" hidden="false" customHeight="false" outlineLevel="0" collapsed="false">
      <c r="A120" s="22" t="n">
        <v>53</v>
      </c>
      <c r="B120" s="22" t="s">
        <v>61</v>
      </c>
      <c r="C120" s="22" t="n">
        <v>3</v>
      </c>
      <c r="D120" s="22" t="n">
        <v>63</v>
      </c>
      <c r="E120" s="22" t="n">
        <v>30</v>
      </c>
      <c r="F120" s="22" t="n">
        <v>1</v>
      </c>
      <c r="G120" s="22" t="n">
        <v>0</v>
      </c>
      <c r="H120" s="22" t="n">
        <v>1</v>
      </c>
      <c r="I120" s="22" t="n">
        <v>29</v>
      </c>
      <c r="J120" s="23" t="n">
        <v>2.1</v>
      </c>
      <c r="K120" s="23" t="n">
        <v>1.03448275862069</v>
      </c>
      <c r="L120" s="23" t="n">
        <f aca="false">J120*G120</f>
        <v>0</v>
      </c>
      <c r="M120" s="23" t="n">
        <f aca="false">J120*K120*I120</f>
        <v>63</v>
      </c>
    </row>
    <row r="121" customFormat="false" ht="12.75" hidden="false" customHeight="false" outlineLevel="0" collapsed="false">
      <c r="A121" s="12" t="n">
        <v>54</v>
      </c>
      <c r="B121" s="12" t="s">
        <v>62</v>
      </c>
      <c r="C121" s="12" t="n">
        <v>1</v>
      </c>
      <c r="D121" s="12" t="n">
        <v>310</v>
      </c>
      <c r="E121" s="12" t="n">
        <v>121</v>
      </c>
      <c r="F121" s="12" t="n">
        <v>9</v>
      </c>
      <c r="G121" s="12" t="n">
        <v>5</v>
      </c>
      <c r="H121" s="12" t="n">
        <v>14</v>
      </c>
      <c r="I121" s="12" t="n">
        <v>107</v>
      </c>
      <c r="J121" s="13" t="n">
        <v>2.56198347107438</v>
      </c>
      <c r="K121" s="13" t="n">
        <v>1.08411214953271</v>
      </c>
      <c r="L121" s="13" t="n">
        <f aca="false">J121*G121</f>
        <v>12.8099173553719</v>
      </c>
      <c r="M121" s="13" t="n">
        <f aca="false">J121*K121*I121</f>
        <v>297.190082644628</v>
      </c>
    </row>
    <row r="122" customFormat="false" ht="12.75" hidden="false" customHeight="false" outlineLevel="0" collapsed="false">
      <c r="A122" s="14" t="n">
        <v>54</v>
      </c>
      <c r="B122" s="14" t="s">
        <v>62</v>
      </c>
      <c r="C122" s="14" t="n">
        <v>2</v>
      </c>
      <c r="D122" s="14" t="n">
        <v>165</v>
      </c>
      <c r="E122" s="14" t="n">
        <v>64</v>
      </c>
      <c r="F122" s="14" t="n">
        <v>1</v>
      </c>
      <c r="G122" s="14" t="n">
        <v>2</v>
      </c>
      <c r="H122" s="14" t="n">
        <v>3</v>
      </c>
      <c r="I122" s="14" t="n">
        <v>61</v>
      </c>
      <c r="J122" s="15" t="n">
        <v>2.578125</v>
      </c>
      <c r="K122" s="15" t="n">
        <v>1.01639344262295</v>
      </c>
      <c r="L122" s="15" t="n">
        <f aca="false">J122*G122</f>
        <v>5.15625</v>
      </c>
      <c r="M122" s="15" t="n">
        <f aca="false">J122*K122*I122</f>
        <v>159.84375</v>
      </c>
    </row>
    <row r="123" customFormat="false" ht="13.5" hidden="false" customHeight="false" outlineLevel="0" collapsed="false">
      <c r="A123" s="16" t="n">
        <v>54</v>
      </c>
      <c r="B123" s="16" t="s">
        <v>62</v>
      </c>
      <c r="C123" s="16" t="n">
        <v>3</v>
      </c>
      <c r="D123" s="16" t="n">
        <v>115</v>
      </c>
      <c r="E123" s="16" t="n">
        <v>45</v>
      </c>
      <c r="F123" s="16" t="n">
        <v>0</v>
      </c>
      <c r="G123" s="16" t="n">
        <v>1</v>
      </c>
      <c r="H123" s="16" t="n">
        <v>1</v>
      </c>
      <c r="I123" s="16" t="n">
        <v>44</v>
      </c>
      <c r="J123" s="17" t="n">
        <v>2.55555555555556</v>
      </c>
      <c r="K123" s="17" t="n">
        <v>1</v>
      </c>
      <c r="L123" s="17" t="n">
        <f aca="false">J123*G123</f>
        <v>2.55555555555556</v>
      </c>
      <c r="M123" s="17" t="n">
        <f aca="false">J123*K123*I123</f>
        <v>112.444444444444</v>
      </c>
    </row>
    <row r="124" customFormat="false" ht="12.75" hidden="false" customHeight="false" outlineLevel="0" collapsed="false">
      <c r="A124" s="18" t="n">
        <v>55</v>
      </c>
      <c r="B124" s="18" t="s">
        <v>63</v>
      </c>
      <c r="C124" s="18" t="n">
        <v>1</v>
      </c>
      <c r="D124" s="18" t="n">
        <v>21</v>
      </c>
      <c r="E124" s="18" t="n">
        <v>13</v>
      </c>
      <c r="F124" s="18" t="n">
        <v>2</v>
      </c>
      <c r="G124" s="18" t="n">
        <v>1</v>
      </c>
      <c r="H124" s="18" t="n">
        <v>3</v>
      </c>
      <c r="I124" s="18" t="n">
        <v>10</v>
      </c>
      <c r="J124" s="19" t="n">
        <v>1.61538461538462</v>
      </c>
      <c r="K124" s="19" t="n">
        <v>1.2</v>
      </c>
      <c r="L124" s="19" t="n">
        <f aca="false">J124*G124</f>
        <v>1.61538461538462</v>
      </c>
      <c r="M124" s="19" t="n">
        <f aca="false">J124*K124*I124</f>
        <v>19.3846153846154</v>
      </c>
    </row>
    <row r="125" customFormat="false" ht="12.75" hidden="false" customHeight="false" outlineLevel="0" collapsed="false">
      <c r="A125" s="20" t="n">
        <v>55</v>
      </c>
      <c r="B125" s="20" t="s">
        <v>63</v>
      </c>
      <c r="C125" s="20" t="n">
        <v>2</v>
      </c>
      <c r="D125" s="20" t="n">
        <v>195</v>
      </c>
      <c r="E125" s="20" t="n">
        <v>117</v>
      </c>
      <c r="F125" s="20" t="n">
        <v>7</v>
      </c>
      <c r="G125" s="20" t="n">
        <v>2</v>
      </c>
      <c r="H125" s="20" t="n">
        <v>9</v>
      </c>
      <c r="I125" s="20" t="n">
        <v>108</v>
      </c>
      <c r="J125" s="21" t="n">
        <v>1.66666666666667</v>
      </c>
      <c r="K125" s="21" t="n">
        <v>1.06481481481481</v>
      </c>
      <c r="L125" s="21" t="n">
        <f aca="false">J125*G125</f>
        <v>3.33333333333333</v>
      </c>
      <c r="M125" s="21" t="n">
        <f aca="false">J125*K125*I125</f>
        <v>191.666666666667</v>
      </c>
    </row>
    <row r="126" customFormat="false" ht="13.5" hidden="false" customHeight="false" outlineLevel="0" collapsed="false">
      <c r="A126" s="22" t="n">
        <v>55</v>
      </c>
      <c r="B126" s="22" t="s">
        <v>63</v>
      </c>
      <c r="C126" s="22" t="n">
        <v>3</v>
      </c>
      <c r="D126" s="22" t="n">
        <v>40</v>
      </c>
      <c r="E126" s="22" t="n">
        <v>24</v>
      </c>
      <c r="F126" s="22" t="n">
        <v>1</v>
      </c>
      <c r="G126" s="22" t="n">
        <v>0</v>
      </c>
      <c r="H126" s="22" t="n">
        <v>1</v>
      </c>
      <c r="I126" s="22" t="n">
        <v>23</v>
      </c>
      <c r="J126" s="23" t="n">
        <v>1.66666666666667</v>
      </c>
      <c r="K126" s="23" t="n">
        <v>1.04347826086957</v>
      </c>
      <c r="L126" s="23" t="n">
        <f aca="false">J126*G126</f>
        <v>0</v>
      </c>
      <c r="M126" s="23" t="n">
        <f aca="false">J126*K126*I126</f>
        <v>40</v>
      </c>
    </row>
    <row r="127" customFormat="false" ht="12.75" hidden="false" customHeight="false" outlineLevel="0" collapsed="false">
      <c r="A127" s="12" t="n">
        <v>56</v>
      </c>
      <c r="B127" s="12" t="s">
        <v>64</v>
      </c>
      <c r="C127" s="12" t="n">
        <v>1</v>
      </c>
      <c r="D127" s="12" t="n">
        <v>39</v>
      </c>
      <c r="E127" s="12" t="n">
        <v>24</v>
      </c>
      <c r="F127" s="12" t="n">
        <v>1</v>
      </c>
      <c r="G127" s="12" t="n">
        <v>3</v>
      </c>
      <c r="H127" s="12" t="n">
        <v>4</v>
      </c>
      <c r="I127" s="12" t="n">
        <v>20</v>
      </c>
      <c r="J127" s="13" t="n">
        <v>1.625</v>
      </c>
      <c r="K127" s="13" t="n">
        <v>1.05</v>
      </c>
      <c r="L127" s="13" t="n">
        <f aca="false">J127*G127</f>
        <v>4.875</v>
      </c>
      <c r="M127" s="13" t="n">
        <f aca="false">J127*K127*I127</f>
        <v>34.125</v>
      </c>
    </row>
    <row r="128" customFormat="false" ht="12.75" hidden="false" customHeight="false" outlineLevel="0" collapsed="false">
      <c r="A128" s="14" t="n">
        <v>56</v>
      </c>
      <c r="B128" s="14" t="s">
        <v>64</v>
      </c>
      <c r="C128" s="14" t="n">
        <v>2</v>
      </c>
      <c r="D128" s="14" t="n">
        <v>152</v>
      </c>
      <c r="E128" s="14" t="n">
        <v>92</v>
      </c>
      <c r="F128" s="14" t="n">
        <v>3</v>
      </c>
      <c r="G128" s="14" t="n">
        <v>4</v>
      </c>
      <c r="H128" s="14" t="n">
        <v>7</v>
      </c>
      <c r="I128" s="14" t="n">
        <v>85</v>
      </c>
      <c r="J128" s="15" t="n">
        <v>1.65217391304348</v>
      </c>
      <c r="K128" s="15" t="n">
        <v>1.03529411764706</v>
      </c>
      <c r="L128" s="15" t="n">
        <f aca="false">J128*G128</f>
        <v>6.60869565217391</v>
      </c>
      <c r="M128" s="15" t="n">
        <f aca="false">J128*K128*I128</f>
        <v>145.391304347826</v>
      </c>
    </row>
    <row r="129" customFormat="false" ht="13.5" hidden="false" customHeight="false" outlineLevel="0" collapsed="false">
      <c r="A129" s="16" t="n">
        <v>56</v>
      </c>
      <c r="B129" s="16" t="s">
        <v>64</v>
      </c>
      <c r="C129" s="16" t="n">
        <v>3</v>
      </c>
      <c r="D129" s="16" t="n">
        <v>55</v>
      </c>
      <c r="E129" s="16" t="n">
        <v>33</v>
      </c>
      <c r="F129" s="16" t="n">
        <v>0</v>
      </c>
      <c r="G129" s="16" t="n">
        <v>2</v>
      </c>
      <c r="H129" s="16" t="n">
        <v>2</v>
      </c>
      <c r="I129" s="16" t="n">
        <v>31</v>
      </c>
      <c r="J129" s="17" t="n">
        <v>1.66666666666667</v>
      </c>
      <c r="K129" s="17" t="n">
        <v>1</v>
      </c>
      <c r="L129" s="17" t="n">
        <f aca="false">J129*G129</f>
        <v>3.33333333333333</v>
      </c>
      <c r="M129" s="17" t="n">
        <f aca="false">J129*K129*I129</f>
        <v>51.6666666666667</v>
      </c>
    </row>
    <row r="130" customFormat="false" ht="12.75" hidden="false" customHeight="false" outlineLevel="0" collapsed="false">
      <c r="A130" s="18" t="n">
        <v>57</v>
      </c>
      <c r="B130" s="18" t="s">
        <v>65</v>
      </c>
      <c r="C130" s="18" t="n">
        <v>1</v>
      </c>
      <c r="D130" s="18" t="n">
        <v>142</v>
      </c>
      <c r="E130" s="18" t="n">
        <v>67</v>
      </c>
      <c r="F130" s="18" t="n">
        <v>5</v>
      </c>
      <c r="G130" s="18" t="n">
        <v>1</v>
      </c>
      <c r="H130" s="18" t="n">
        <v>6</v>
      </c>
      <c r="I130" s="18" t="n">
        <v>61</v>
      </c>
      <c r="J130" s="19" t="n">
        <v>2.11940298507463</v>
      </c>
      <c r="K130" s="19" t="n">
        <v>1.08196721311475</v>
      </c>
      <c r="L130" s="19" t="n">
        <f aca="false">J130*G130</f>
        <v>2.11940298507463</v>
      </c>
      <c r="M130" s="19" t="n">
        <f aca="false">J130*K130*I130</f>
        <v>139.880597014925</v>
      </c>
    </row>
    <row r="131" customFormat="false" ht="12.75" hidden="false" customHeight="false" outlineLevel="0" collapsed="false">
      <c r="A131" s="20" t="n">
        <v>57</v>
      </c>
      <c r="B131" s="20" t="s">
        <v>65</v>
      </c>
      <c r="C131" s="20" t="n">
        <v>2</v>
      </c>
      <c r="D131" s="20" t="n">
        <v>167</v>
      </c>
      <c r="E131" s="20" t="n">
        <v>79</v>
      </c>
      <c r="F131" s="20" t="n">
        <v>4</v>
      </c>
      <c r="G131" s="20" t="n">
        <v>1</v>
      </c>
      <c r="H131" s="20" t="n">
        <v>5</v>
      </c>
      <c r="I131" s="20" t="n">
        <v>74</v>
      </c>
      <c r="J131" s="21" t="n">
        <v>2.11392405063291</v>
      </c>
      <c r="K131" s="21" t="n">
        <v>1.05405405405405</v>
      </c>
      <c r="L131" s="21" t="n">
        <f aca="false">J131*G131</f>
        <v>2.11392405063291</v>
      </c>
      <c r="M131" s="21" t="n">
        <f aca="false">J131*K131*I131</f>
        <v>164.886075949367</v>
      </c>
    </row>
    <row r="132" customFormat="false" ht="13.5" hidden="false" customHeight="false" outlineLevel="0" collapsed="false">
      <c r="A132" s="22" t="n">
        <v>57</v>
      </c>
      <c r="B132" s="22" t="s">
        <v>65</v>
      </c>
      <c r="C132" s="22" t="n">
        <v>3</v>
      </c>
      <c r="D132" s="22" t="n">
        <v>113</v>
      </c>
      <c r="E132" s="22" t="n">
        <v>53</v>
      </c>
      <c r="F132" s="22" t="n">
        <v>0</v>
      </c>
      <c r="G132" s="22" t="n">
        <v>0</v>
      </c>
      <c r="H132" s="22" t="n">
        <v>0</v>
      </c>
      <c r="I132" s="22" t="n">
        <v>53</v>
      </c>
      <c r="J132" s="23" t="n">
        <v>2.13207547169811</v>
      </c>
      <c r="K132" s="23" t="n">
        <v>1</v>
      </c>
      <c r="L132" s="23" t="n">
        <f aca="false">J132*G132</f>
        <v>0</v>
      </c>
      <c r="M132" s="23" t="n">
        <f aca="false">J132*K132*I132</f>
        <v>113</v>
      </c>
    </row>
    <row r="133" customFormat="false" ht="12.75" hidden="false" customHeight="false" outlineLevel="0" collapsed="false">
      <c r="A133" s="12" t="n">
        <v>58</v>
      </c>
      <c r="B133" s="12" t="s">
        <v>66</v>
      </c>
      <c r="C133" s="12" t="n">
        <v>1</v>
      </c>
      <c r="D133" s="12" t="n">
        <v>97</v>
      </c>
      <c r="E133" s="12" t="n">
        <v>35</v>
      </c>
      <c r="F133" s="12" t="n">
        <v>1</v>
      </c>
      <c r="G133" s="12" t="n">
        <v>3</v>
      </c>
      <c r="H133" s="12" t="n">
        <v>4</v>
      </c>
      <c r="I133" s="12" t="n">
        <v>31</v>
      </c>
      <c r="J133" s="13" t="n">
        <v>2.77142857142857</v>
      </c>
      <c r="K133" s="13" t="n">
        <v>1.03225806451613</v>
      </c>
      <c r="L133" s="13" t="n">
        <f aca="false">J133*G133</f>
        <v>8.31428571428571</v>
      </c>
      <c r="M133" s="13" t="n">
        <f aca="false">J133*K133*I133</f>
        <v>88.6857142857143</v>
      </c>
    </row>
    <row r="134" customFormat="false" ht="12.75" hidden="false" customHeight="false" outlineLevel="0" collapsed="false">
      <c r="A134" s="14" t="n">
        <v>58</v>
      </c>
      <c r="B134" s="14" t="s">
        <v>66</v>
      </c>
      <c r="C134" s="14" t="n">
        <v>2</v>
      </c>
      <c r="D134" s="14" t="n">
        <v>456</v>
      </c>
      <c r="E134" s="14" t="n">
        <v>164</v>
      </c>
      <c r="F134" s="14" t="n">
        <v>3</v>
      </c>
      <c r="G134" s="14" t="n">
        <v>4</v>
      </c>
      <c r="H134" s="14" t="n">
        <v>7</v>
      </c>
      <c r="I134" s="14" t="n">
        <v>157</v>
      </c>
      <c r="J134" s="15" t="n">
        <v>2.78048780487805</v>
      </c>
      <c r="K134" s="15" t="n">
        <v>1.01910828025478</v>
      </c>
      <c r="L134" s="15" t="n">
        <f aca="false">J134*G134</f>
        <v>11.1219512195122</v>
      </c>
      <c r="M134" s="15" t="n">
        <f aca="false">J134*K134*I134</f>
        <v>444.878048780488</v>
      </c>
    </row>
    <row r="135" customFormat="false" ht="13.5" hidden="false" customHeight="false" outlineLevel="0" collapsed="false">
      <c r="A135" s="16" t="n">
        <v>58</v>
      </c>
      <c r="B135" s="16" t="s">
        <v>66</v>
      </c>
      <c r="C135" s="16" t="n">
        <v>3</v>
      </c>
      <c r="D135" s="16" t="n">
        <v>114</v>
      </c>
      <c r="E135" s="16" t="n">
        <v>41</v>
      </c>
      <c r="F135" s="16" t="n">
        <v>0</v>
      </c>
      <c r="G135" s="16" t="n">
        <v>0</v>
      </c>
      <c r="H135" s="16" t="n">
        <v>0</v>
      </c>
      <c r="I135" s="16" t="n">
        <v>41</v>
      </c>
      <c r="J135" s="17" t="n">
        <v>2.78048780487805</v>
      </c>
      <c r="K135" s="17" t="n">
        <v>1</v>
      </c>
      <c r="L135" s="17" t="n">
        <f aca="false">J135*G135</f>
        <v>0</v>
      </c>
      <c r="M135" s="17" t="n">
        <f aca="false">J135*K135*I135</f>
        <v>114</v>
      </c>
    </row>
    <row r="136" customFormat="false" ht="12.75" hidden="false" customHeight="false" outlineLevel="0" collapsed="false">
      <c r="A136" s="18" t="n">
        <v>59</v>
      </c>
      <c r="B136" s="18" t="s">
        <v>67</v>
      </c>
      <c r="C136" s="18" t="n">
        <v>1</v>
      </c>
      <c r="D136" s="18" t="n">
        <v>33</v>
      </c>
      <c r="E136" s="18" t="n">
        <v>16</v>
      </c>
      <c r="F136" s="18" t="n">
        <v>0</v>
      </c>
      <c r="G136" s="18" t="n">
        <v>3</v>
      </c>
      <c r="H136" s="18" t="n">
        <v>3</v>
      </c>
      <c r="I136" s="18" t="n">
        <v>13</v>
      </c>
      <c r="J136" s="19" t="n">
        <v>2.0625</v>
      </c>
      <c r="K136" s="19" t="n">
        <v>1</v>
      </c>
      <c r="L136" s="19" t="n">
        <f aca="false">J136*G136</f>
        <v>6.1875</v>
      </c>
      <c r="M136" s="19" t="n">
        <f aca="false">J136*K136*I136</f>
        <v>26.8125</v>
      </c>
    </row>
    <row r="137" customFormat="false" ht="12.75" hidden="false" customHeight="false" outlineLevel="0" collapsed="false">
      <c r="A137" s="20" t="n">
        <v>59</v>
      </c>
      <c r="B137" s="20" t="s">
        <v>67</v>
      </c>
      <c r="C137" s="20" t="n">
        <v>2</v>
      </c>
      <c r="D137" s="20" t="n">
        <v>214</v>
      </c>
      <c r="E137" s="20" t="n">
        <v>102</v>
      </c>
      <c r="F137" s="20" t="n">
        <v>1</v>
      </c>
      <c r="G137" s="20" t="n">
        <v>2</v>
      </c>
      <c r="H137" s="20" t="n">
        <v>3</v>
      </c>
      <c r="I137" s="20" t="n">
        <v>99</v>
      </c>
      <c r="J137" s="21" t="n">
        <v>2.09803921568627</v>
      </c>
      <c r="K137" s="21" t="n">
        <v>1.01010101010101</v>
      </c>
      <c r="L137" s="21" t="n">
        <f aca="false">J137*G137</f>
        <v>4.19607843137255</v>
      </c>
      <c r="M137" s="21" t="n">
        <f aca="false">J137*K137*I137</f>
        <v>209.803921568628</v>
      </c>
    </row>
    <row r="138" customFormat="false" ht="13.5" hidden="false" customHeight="false" outlineLevel="0" collapsed="false">
      <c r="A138" s="22" t="n">
        <v>59</v>
      </c>
      <c r="B138" s="22" t="s">
        <v>67</v>
      </c>
      <c r="C138" s="22" t="n">
        <v>3</v>
      </c>
      <c r="D138" s="22" t="n">
        <v>164</v>
      </c>
      <c r="E138" s="22" t="n">
        <v>78</v>
      </c>
      <c r="F138" s="22" t="n">
        <v>0</v>
      </c>
      <c r="G138" s="22" t="n">
        <v>4</v>
      </c>
      <c r="H138" s="22" t="n">
        <v>4</v>
      </c>
      <c r="I138" s="22" t="n">
        <v>74</v>
      </c>
      <c r="J138" s="23" t="n">
        <v>2.1025641025641</v>
      </c>
      <c r="K138" s="23" t="n">
        <v>1</v>
      </c>
      <c r="L138" s="23" t="n">
        <f aca="false">J138*G138</f>
        <v>8.41025641025641</v>
      </c>
      <c r="M138" s="23" t="n">
        <f aca="false">J138*K138*I138</f>
        <v>155.589743589744</v>
      </c>
    </row>
    <row r="139" customFormat="false" ht="12.75" hidden="false" customHeight="false" outlineLevel="0" collapsed="false">
      <c r="A139" s="12" t="n">
        <v>62</v>
      </c>
      <c r="B139" s="12" t="s">
        <v>68</v>
      </c>
      <c r="C139" s="12" t="n">
        <v>1</v>
      </c>
      <c r="D139" s="12" t="n">
        <v>489</v>
      </c>
      <c r="E139" s="12" t="n">
        <v>86</v>
      </c>
      <c r="F139" s="12" t="n">
        <v>1</v>
      </c>
      <c r="G139" s="12" t="n">
        <v>2</v>
      </c>
      <c r="H139" s="12" t="n">
        <v>3</v>
      </c>
      <c r="I139" s="12" t="n">
        <v>83</v>
      </c>
      <c r="J139" s="13" t="n">
        <v>5.68604651162791</v>
      </c>
      <c r="K139" s="13" t="n">
        <v>1.01204819277108</v>
      </c>
      <c r="L139" s="13" t="n">
        <f aca="false">J139*G139</f>
        <v>11.3720930232558</v>
      </c>
      <c r="M139" s="13" t="n">
        <f aca="false">J139*K139*I139</f>
        <v>477.627906976744</v>
      </c>
    </row>
    <row r="140" customFormat="false" ht="12.75" hidden="false" customHeight="false" outlineLevel="0" collapsed="false">
      <c r="A140" s="14" t="n">
        <v>62</v>
      </c>
      <c r="B140" s="14" t="s">
        <v>68</v>
      </c>
      <c r="C140" s="14" t="n">
        <v>2</v>
      </c>
      <c r="D140" s="14" t="n">
        <v>944</v>
      </c>
      <c r="E140" s="14" t="n">
        <v>166</v>
      </c>
      <c r="F140" s="14" t="n">
        <v>8</v>
      </c>
      <c r="G140" s="14" t="n">
        <v>13</v>
      </c>
      <c r="H140" s="14" t="n">
        <v>21</v>
      </c>
      <c r="I140" s="14" t="n">
        <v>145</v>
      </c>
      <c r="J140" s="15" t="n">
        <v>5.68674698795181</v>
      </c>
      <c r="K140" s="15" t="n">
        <v>1.0551724137931</v>
      </c>
      <c r="L140" s="15" t="n">
        <f aca="false">J140*G140</f>
        <v>73.9277108433735</v>
      </c>
      <c r="M140" s="15" t="n">
        <f aca="false">J140*K140*I140</f>
        <v>870.072289156627</v>
      </c>
    </row>
    <row r="141" customFormat="false" ht="13.5" hidden="false" customHeight="false" outlineLevel="0" collapsed="false">
      <c r="A141" s="16" t="n">
        <v>62</v>
      </c>
      <c r="B141" s="16" t="s">
        <v>68</v>
      </c>
      <c r="C141" s="16" t="n">
        <v>3</v>
      </c>
      <c r="D141" s="16" t="n">
        <v>311</v>
      </c>
      <c r="E141" s="16" t="n">
        <v>55</v>
      </c>
      <c r="F141" s="16" t="n">
        <v>4</v>
      </c>
      <c r="G141" s="16" t="n">
        <v>4</v>
      </c>
      <c r="H141" s="16" t="n">
        <v>8</v>
      </c>
      <c r="I141" s="16" t="n">
        <v>47</v>
      </c>
      <c r="J141" s="17" t="n">
        <v>5.65454545454545</v>
      </c>
      <c r="K141" s="17" t="n">
        <v>1.08510638297872</v>
      </c>
      <c r="L141" s="17" t="n">
        <f aca="false">J141*G141</f>
        <v>22.6181818181818</v>
      </c>
      <c r="M141" s="17" t="n">
        <f aca="false">J141*K141*I141</f>
        <v>288.381818181818</v>
      </c>
    </row>
    <row r="142" customFormat="false" ht="12.75" hidden="false" customHeight="false" outlineLevel="0" collapsed="false">
      <c r="A142" s="18" t="n">
        <v>64</v>
      </c>
      <c r="B142" s="18" t="s">
        <v>69</v>
      </c>
      <c r="C142" s="18" t="n">
        <v>1</v>
      </c>
      <c r="D142" s="18" t="n">
        <v>48</v>
      </c>
      <c r="E142" s="18" t="n">
        <v>16</v>
      </c>
      <c r="F142" s="18" t="n">
        <v>0</v>
      </c>
      <c r="G142" s="18" t="n">
        <v>2</v>
      </c>
      <c r="H142" s="18" t="n">
        <v>2</v>
      </c>
      <c r="I142" s="18" t="n">
        <v>14</v>
      </c>
      <c r="J142" s="19" t="n">
        <v>3</v>
      </c>
      <c r="K142" s="19" t="n">
        <v>1</v>
      </c>
      <c r="L142" s="19" t="n">
        <f aca="false">J142*G142</f>
        <v>6</v>
      </c>
      <c r="M142" s="19" t="n">
        <f aca="false">J142*K142*I142</f>
        <v>42</v>
      </c>
    </row>
    <row r="143" customFormat="false" ht="12.75" hidden="false" customHeight="false" outlineLevel="0" collapsed="false">
      <c r="A143" s="20" t="n">
        <v>64</v>
      </c>
      <c r="B143" s="20" t="s">
        <v>69</v>
      </c>
      <c r="C143" s="20" t="n">
        <v>2</v>
      </c>
      <c r="D143" s="20" t="n">
        <v>446</v>
      </c>
      <c r="E143" s="20" t="n">
        <v>151</v>
      </c>
      <c r="F143" s="20" t="n">
        <v>3</v>
      </c>
      <c r="G143" s="20" t="n">
        <v>10</v>
      </c>
      <c r="H143" s="20" t="n">
        <v>13</v>
      </c>
      <c r="I143" s="20" t="n">
        <v>138</v>
      </c>
      <c r="J143" s="21" t="n">
        <v>2.95364238410596</v>
      </c>
      <c r="K143" s="21" t="n">
        <v>1.02173913043478</v>
      </c>
      <c r="L143" s="21" t="n">
        <f aca="false">J143*G143</f>
        <v>29.5364238410596</v>
      </c>
      <c r="M143" s="21" t="n">
        <f aca="false">J143*K143*I143</f>
        <v>416.46357615894</v>
      </c>
    </row>
    <row r="144" customFormat="false" ht="13.5" hidden="false" customHeight="false" outlineLevel="0" collapsed="false">
      <c r="A144" s="22" t="n">
        <v>64</v>
      </c>
      <c r="B144" s="22" t="s">
        <v>69</v>
      </c>
      <c r="C144" s="22" t="n">
        <v>3</v>
      </c>
      <c r="D144" s="22" t="n">
        <v>240</v>
      </c>
      <c r="E144" s="22" t="n">
        <v>81</v>
      </c>
      <c r="F144" s="22" t="n">
        <v>11</v>
      </c>
      <c r="G144" s="22" t="n">
        <v>2</v>
      </c>
      <c r="H144" s="22" t="n">
        <v>13</v>
      </c>
      <c r="I144" s="22" t="n">
        <v>68</v>
      </c>
      <c r="J144" s="23" t="n">
        <v>2.96296296296296</v>
      </c>
      <c r="K144" s="23" t="n">
        <v>1.16176470588235</v>
      </c>
      <c r="L144" s="23" t="n">
        <f aca="false">J144*G144</f>
        <v>5.92592592592593</v>
      </c>
      <c r="M144" s="23" t="n">
        <f aca="false">J144*K144*I144</f>
        <v>234.074074074074</v>
      </c>
    </row>
    <row r="145" customFormat="false" ht="12.75" hidden="false" customHeight="false" outlineLevel="0" collapsed="false">
      <c r="A145" s="12" t="n">
        <v>65</v>
      </c>
      <c r="B145" s="12" t="s">
        <v>70</v>
      </c>
      <c r="C145" s="12" t="n">
        <v>1</v>
      </c>
      <c r="D145" s="12" t="n">
        <v>53</v>
      </c>
      <c r="E145" s="12" t="n">
        <v>33</v>
      </c>
      <c r="F145" s="12" t="n">
        <v>1</v>
      </c>
      <c r="G145" s="12" t="n">
        <v>4</v>
      </c>
      <c r="H145" s="12" t="n">
        <v>5</v>
      </c>
      <c r="I145" s="12" t="n">
        <v>28</v>
      </c>
      <c r="J145" s="13" t="n">
        <v>1.60606060606061</v>
      </c>
      <c r="K145" s="13" t="n">
        <v>1.03571428571429</v>
      </c>
      <c r="L145" s="13" t="n">
        <f aca="false">J145*G145</f>
        <v>6.42424242424242</v>
      </c>
      <c r="M145" s="13" t="n">
        <f aca="false">J145*K145*I145</f>
        <v>46.5757575757576</v>
      </c>
    </row>
    <row r="146" customFormat="false" ht="12.75" hidden="false" customHeight="false" outlineLevel="0" collapsed="false">
      <c r="A146" s="14" t="n">
        <v>65</v>
      </c>
      <c r="B146" s="14" t="s">
        <v>70</v>
      </c>
      <c r="C146" s="14" t="n">
        <v>2</v>
      </c>
      <c r="D146" s="14" t="n">
        <v>53</v>
      </c>
      <c r="E146" s="14" t="n">
        <v>33</v>
      </c>
      <c r="F146" s="14" t="n">
        <v>0</v>
      </c>
      <c r="G146" s="14" t="n">
        <v>3</v>
      </c>
      <c r="H146" s="14" t="n">
        <v>3</v>
      </c>
      <c r="I146" s="14" t="n">
        <v>30</v>
      </c>
      <c r="J146" s="15" t="n">
        <v>1.60606060606061</v>
      </c>
      <c r="K146" s="15" t="n">
        <v>1</v>
      </c>
      <c r="L146" s="15" t="n">
        <f aca="false">J146*G146</f>
        <v>4.81818181818182</v>
      </c>
      <c r="M146" s="15" t="n">
        <f aca="false">J146*K146*I146</f>
        <v>48.1818181818182</v>
      </c>
    </row>
    <row r="147" customFormat="false" ht="13.5" hidden="false" customHeight="false" outlineLevel="0" collapsed="false">
      <c r="A147" s="16" t="n">
        <v>65</v>
      </c>
      <c r="B147" s="16" t="s">
        <v>70</v>
      </c>
      <c r="C147" s="16" t="n">
        <v>3</v>
      </c>
      <c r="D147" s="16" t="n">
        <v>127</v>
      </c>
      <c r="E147" s="16" t="n">
        <v>78</v>
      </c>
      <c r="F147" s="16" t="n">
        <v>2</v>
      </c>
      <c r="G147" s="16" t="n">
        <v>5</v>
      </c>
      <c r="H147" s="16" t="n">
        <v>7</v>
      </c>
      <c r="I147" s="16" t="n">
        <v>71</v>
      </c>
      <c r="J147" s="17" t="n">
        <v>1.62820512820513</v>
      </c>
      <c r="K147" s="17" t="n">
        <v>1.02816901408451</v>
      </c>
      <c r="L147" s="17" t="n">
        <f aca="false">J147*G147</f>
        <v>8.14102564102564</v>
      </c>
      <c r="M147" s="17" t="n">
        <f aca="false">J147*K147*I147</f>
        <v>118.858974358974</v>
      </c>
    </row>
    <row r="148" customFormat="false" ht="12.75" hidden="false" customHeight="false" outlineLevel="0" collapsed="false">
      <c r="A148" s="18" t="n">
        <v>66</v>
      </c>
      <c r="B148" s="18" t="s">
        <v>71</v>
      </c>
      <c r="C148" s="18" t="n">
        <v>1</v>
      </c>
      <c r="D148" s="18" t="n">
        <v>40</v>
      </c>
      <c r="E148" s="18" t="n">
        <v>23</v>
      </c>
      <c r="F148" s="18" t="n">
        <v>1</v>
      </c>
      <c r="G148" s="18" t="n">
        <v>0</v>
      </c>
      <c r="H148" s="18" t="n">
        <v>1</v>
      </c>
      <c r="I148" s="18" t="n">
        <v>22</v>
      </c>
      <c r="J148" s="19" t="n">
        <v>1.73913043478261</v>
      </c>
      <c r="K148" s="19" t="n">
        <v>1.04545454545455</v>
      </c>
      <c r="L148" s="19" t="n">
        <f aca="false">J148*G148</f>
        <v>0</v>
      </c>
      <c r="M148" s="19" t="n">
        <f aca="false">J148*K148*I148</f>
        <v>40</v>
      </c>
    </row>
    <row r="149" customFormat="false" ht="12.75" hidden="false" customHeight="false" outlineLevel="0" collapsed="false">
      <c r="A149" s="20" t="n">
        <v>66</v>
      </c>
      <c r="B149" s="20" t="s">
        <v>71</v>
      </c>
      <c r="C149" s="20" t="n">
        <v>2</v>
      </c>
      <c r="D149" s="20" t="n">
        <v>188</v>
      </c>
      <c r="E149" s="20" t="n">
        <v>109</v>
      </c>
      <c r="F149" s="20" t="n">
        <v>1</v>
      </c>
      <c r="G149" s="20" t="n">
        <v>0</v>
      </c>
      <c r="H149" s="20" t="n">
        <v>1</v>
      </c>
      <c r="I149" s="20" t="n">
        <v>108</v>
      </c>
      <c r="J149" s="21" t="n">
        <v>1.72477064220184</v>
      </c>
      <c r="K149" s="21" t="n">
        <v>1.00925925925926</v>
      </c>
      <c r="L149" s="21" t="n">
        <f aca="false">J149*G149</f>
        <v>0</v>
      </c>
      <c r="M149" s="21" t="n">
        <f aca="false">J149*K149*I149</f>
        <v>188</v>
      </c>
    </row>
    <row r="150" customFormat="false" ht="13.5" hidden="false" customHeight="false" outlineLevel="0" collapsed="false">
      <c r="A150" s="22" t="n">
        <v>66</v>
      </c>
      <c r="B150" s="22" t="s">
        <v>71</v>
      </c>
      <c r="C150" s="22" t="n">
        <v>3</v>
      </c>
      <c r="D150" s="22" t="n">
        <v>42</v>
      </c>
      <c r="E150" s="22" t="n">
        <v>24</v>
      </c>
      <c r="F150" s="22" t="n">
        <v>1</v>
      </c>
      <c r="G150" s="22" t="n">
        <v>0</v>
      </c>
      <c r="H150" s="22" t="n">
        <v>1</v>
      </c>
      <c r="I150" s="22" t="n">
        <v>23</v>
      </c>
      <c r="J150" s="23" t="n">
        <v>1.75</v>
      </c>
      <c r="K150" s="23" t="n">
        <v>1.04347826086957</v>
      </c>
      <c r="L150" s="23" t="n">
        <f aca="false">J150*G150</f>
        <v>0</v>
      </c>
      <c r="M150" s="23" t="n">
        <f aca="false">J150*K150*I150</f>
        <v>42</v>
      </c>
    </row>
    <row r="151" customFormat="false" ht="12.75" hidden="false" customHeight="false" outlineLevel="0" collapsed="false">
      <c r="A151" s="12" t="n">
        <v>69</v>
      </c>
      <c r="B151" s="12" t="s">
        <v>72</v>
      </c>
      <c r="C151" s="12" t="n">
        <v>1</v>
      </c>
      <c r="D151" s="12" t="n">
        <v>35</v>
      </c>
      <c r="E151" s="12" t="n">
        <v>15</v>
      </c>
      <c r="F151" s="12" t="n">
        <v>2</v>
      </c>
      <c r="G151" s="12" t="n">
        <v>0</v>
      </c>
      <c r="H151" s="12" t="n">
        <v>2</v>
      </c>
      <c r="I151" s="12" t="n">
        <v>13</v>
      </c>
      <c r="J151" s="13" t="n">
        <v>2.33333333333333</v>
      </c>
      <c r="K151" s="13" t="n">
        <v>1.15384615384615</v>
      </c>
      <c r="L151" s="13" t="n">
        <f aca="false">J151*G151</f>
        <v>0</v>
      </c>
      <c r="M151" s="13" t="n">
        <f aca="false">J151*K151*I151</f>
        <v>35</v>
      </c>
    </row>
    <row r="152" customFormat="false" ht="12.75" hidden="false" customHeight="false" outlineLevel="0" collapsed="false">
      <c r="A152" s="14" t="n">
        <v>69</v>
      </c>
      <c r="B152" s="14" t="s">
        <v>72</v>
      </c>
      <c r="C152" s="14" t="n">
        <v>2</v>
      </c>
      <c r="D152" s="14" t="n">
        <v>447</v>
      </c>
      <c r="E152" s="14" t="n">
        <v>186</v>
      </c>
      <c r="F152" s="14" t="n">
        <v>5</v>
      </c>
      <c r="G152" s="14" t="n">
        <v>3</v>
      </c>
      <c r="H152" s="14" t="n">
        <v>8</v>
      </c>
      <c r="I152" s="14" t="n">
        <v>178</v>
      </c>
      <c r="J152" s="15" t="n">
        <v>2.40322580645161</v>
      </c>
      <c r="K152" s="15" t="n">
        <v>1.02808988764045</v>
      </c>
      <c r="L152" s="15" t="n">
        <f aca="false">J152*G152</f>
        <v>7.20967741935484</v>
      </c>
      <c r="M152" s="15" t="n">
        <f aca="false">J152*K152*I152</f>
        <v>439.790322580645</v>
      </c>
    </row>
    <row r="153" customFormat="false" ht="13.5" hidden="false" customHeight="false" outlineLevel="0" collapsed="false">
      <c r="A153" s="16" t="n">
        <v>69</v>
      </c>
      <c r="B153" s="16" t="s">
        <v>72</v>
      </c>
      <c r="C153" s="16" t="n">
        <v>3</v>
      </c>
      <c r="D153" s="16" t="n">
        <v>70</v>
      </c>
      <c r="E153" s="16" t="n">
        <v>29</v>
      </c>
      <c r="F153" s="16" t="n">
        <v>0</v>
      </c>
      <c r="G153" s="16" t="n">
        <v>1</v>
      </c>
      <c r="H153" s="16" t="n">
        <v>1</v>
      </c>
      <c r="I153" s="16" t="n">
        <v>28</v>
      </c>
      <c r="J153" s="17" t="n">
        <v>2.41379310344828</v>
      </c>
      <c r="K153" s="17" t="n">
        <v>1</v>
      </c>
      <c r="L153" s="17" t="n">
        <f aca="false">J153*G153</f>
        <v>2.41379310344828</v>
      </c>
      <c r="M153" s="17" t="n">
        <f aca="false">J153*K153*I153</f>
        <v>67.5862068965517</v>
      </c>
    </row>
    <row r="154" customFormat="false" ht="12.75" hidden="false" customHeight="false" outlineLevel="0" collapsed="false">
      <c r="A154" s="18" t="n">
        <v>70</v>
      </c>
      <c r="B154" s="18" t="s">
        <v>73</v>
      </c>
      <c r="C154" s="18" t="n">
        <v>1</v>
      </c>
      <c r="D154" s="18" t="n">
        <v>6</v>
      </c>
      <c r="E154" s="18" t="n">
        <v>6</v>
      </c>
      <c r="F154" s="18" t="n">
        <v>0</v>
      </c>
      <c r="G154" s="18" t="n">
        <v>1</v>
      </c>
      <c r="H154" s="18" t="n">
        <v>1</v>
      </c>
      <c r="I154" s="18" t="n">
        <v>5</v>
      </c>
      <c r="J154" s="19" t="n">
        <v>1</v>
      </c>
      <c r="K154" s="19" t="n">
        <v>1</v>
      </c>
      <c r="L154" s="19" t="n">
        <f aca="false">J154*G154</f>
        <v>1</v>
      </c>
      <c r="M154" s="19" t="n">
        <f aca="false">J154*K154*I154</f>
        <v>5</v>
      </c>
    </row>
    <row r="155" customFormat="false" ht="12.75" hidden="false" customHeight="false" outlineLevel="0" collapsed="false">
      <c r="A155" s="20" t="n">
        <v>70</v>
      </c>
      <c r="B155" s="20" t="s">
        <v>73</v>
      </c>
      <c r="C155" s="20" t="n">
        <v>2</v>
      </c>
      <c r="D155" s="20" t="n">
        <v>60</v>
      </c>
      <c r="E155" s="20" t="n">
        <v>60</v>
      </c>
      <c r="F155" s="20" t="n">
        <v>3</v>
      </c>
      <c r="G155" s="20" t="n">
        <v>2</v>
      </c>
      <c r="H155" s="20" t="n">
        <v>5</v>
      </c>
      <c r="I155" s="20" t="n">
        <v>55</v>
      </c>
      <c r="J155" s="21" t="n">
        <v>1</v>
      </c>
      <c r="K155" s="21" t="n">
        <v>1.05454545454545</v>
      </c>
      <c r="L155" s="21" t="n">
        <f aca="false">J155*G155</f>
        <v>2</v>
      </c>
      <c r="M155" s="21" t="n">
        <f aca="false">J155*K155*I155</f>
        <v>58</v>
      </c>
    </row>
    <row r="156" customFormat="false" ht="13.5" hidden="false" customHeight="false" outlineLevel="0" collapsed="false">
      <c r="A156" s="22" t="n">
        <v>70</v>
      </c>
      <c r="B156" s="22" t="s">
        <v>73</v>
      </c>
      <c r="C156" s="22" t="n">
        <v>3</v>
      </c>
      <c r="D156" s="22" t="n">
        <v>11</v>
      </c>
      <c r="E156" s="22" t="n">
        <v>11</v>
      </c>
      <c r="F156" s="22" t="n">
        <v>0</v>
      </c>
      <c r="G156" s="22" t="n">
        <v>0</v>
      </c>
      <c r="H156" s="22" t="n">
        <v>0</v>
      </c>
      <c r="I156" s="22" t="n">
        <v>11</v>
      </c>
      <c r="J156" s="23" t="n">
        <v>1</v>
      </c>
      <c r="K156" s="23" t="n">
        <v>1</v>
      </c>
      <c r="L156" s="23" t="n">
        <f aca="false">J156*G156</f>
        <v>0</v>
      </c>
      <c r="M156" s="23" t="n">
        <f aca="false">J156*K156*I156</f>
        <v>11</v>
      </c>
    </row>
    <row r="157" customFormat="false" ht="12.75" hidden="false" customHeight="false" outlineLevel="0" collapsed="false">
      <c r="A157" s="12" t="n">
        <v>71</v>
      </c>
      <c r="B157" s="12" t="s">
        <v>74</v>
      </c>
      <c r="C157" s="12" t="n">
        <v>1</v>
      </c>
      <c r="D157" s="12" t="n">
        <v>21</v>
      </c>
      <c r="E157" s="12" t="n">
        <v>10</v>
      </c>
      <c r="F157" s="12" t="n">
        <v>0</v>
      </c>
      <c r="G157" s="12" t="n">
        <v>0</v>
      </c>
      <c r="H157" s="12" t="n">
        <v>0</v>
      </c>
      <c r="I157" s="12" t="n">
        <v>10</v>
      </c>
      <c r="J157" s="13" t="n">
        <v>2.1</v>
      </c>
      <c r="K157" s="13" t="n">
        <v>1</v>
      </c>
      <c r="L157" s="13" t="n">
        <f aca="false">J157*G157</f>
        <v>0</v>
      </c>
      <c r="M157" s="13" t="n">
        <f aca="false">J157*K157*I157</f>
        <v>21</v>
      </c>
    </row>
    <row r="158" customFormat="false" ht="12.75" hidden="false" customHeight="false" outlineLevel="0" collapsed="false">
      <c r="A158" s="14" t="n">
        <v>71</v>
      </c>
      <c r="B158" s="14" t="s">
        <v>74</v>
      </c>
      <c r="C158" s="14" t="n">
        <v>2</v>
      </c>
      <c r="D158" s="14" t="n">
        <v>315</v>
      </c>
      <c r="E158" s="14" t="n">
        <v>157</v>
      </c>
      <c r="F158" s="14" t="n">
        <v>6</v>
      </c>
      <c r="G158" s="14" t="n">
        <v>3</v>
      </c>
      <c r="H158" s="14" t="n">
        <v>9</v>
      </c>
      <c r="I158" s="14" t="n">
        <v>148</v>
      </c>
      <c r="J158" s="15" t="n">
        <v>2.00636942675159</v>
      </c>
      <c r="K158" s="15" t="n">
        <v>1.04054054054054</v>
      </c>
      <c r="L158" s="15" t="n">
        <f aca="false">J158*G158</f>
        <v>6.01910828025478</v>
      </c>
      <c r="M158" s="15" t="n">
        <f aca="false">J158*K158*I158</f>
        <v>308.980891719745</v>
      </c>
    </row>
    <row r="159" customFormat="false" ht="13.5" hidden="false" customHeight="false" outlineLevel="0" collapsed="false">
      <c r="A159" s="16" t="n">
        <v>71</v>
      </c>
      <c r="B159" s="16" t="s">
        <v>74</v>
      </c>
      <c r="C159" s="16" t="n">
        <v>3</v>
      </c>
      <c r="D159" s="16" t="n">
        <v>42</v>
      </c>
      <c r="E159" s="16" t="n">
        <v>21</v>
      </c>
      <c r="F159" s="16" t="n">
        <v>0</v>
      </c>
      <c r="G159" s="16" t="n">
        <v>1</v>
      </c>
      <c r="H159" s="16" t="n">
        <v>1</v>
      </c>
      <c r="I159" s="16" t="n">
        <v>20</v>
      </c>
      <c r="J159" s="17" t="n">
        <v>2</v>
      </c>
      <c r="K159" s="17" t="n">
        <v>1</v>
      </c>
      <c r="L159" s="17" t="n">
        <f aca="false">J159*G159</f>
        <v>2</v>
      </c>
      <c r="M159" s="17" t="n">
        <f aca="false">J159*K159*I159</f>
        <v>40</v>
      </c>
    </row>
    <row r="160" customFormat="false" ht="12.75" hidden="false" customHeight="false" outlineLevel="0" collapsed="false">
      <c r="A160" s="18" t="n">
        <v>72</v>
      </c>
      <c r="B160" s="18" t="s">
        <v>75</v>
      </c>
      <c r="C160" s="18" t="n">
        <v>1</v>
      </c>
      <c r="D160" s="18" t="n">
        <v>20</v>
      </c>
      <c r="E160" s="18" t="n">
        <v>18</v>
      </c>
      <c r="F160" s="18" t="n">
        <v>1</v>
      </c>
      <c r="G160" s="18" t="n">
        <v>4</v>
      </c>
      <c r="H160" s="18" t="n">
        <v>5</v>
      </c>
      <c r="I160" s="18" t="n">
        <v>13</v>
      </c>
      <c r="J160" s="19" t="n">
        <v>1.11111111111111</v>
      </c>
      <c r="K160" s="19" t="n">
        <v>1.07692307692308</v>
      </c>
      <c r="L160" s="19" t="n">
        <f aca="false">J160*G160</f>
        <v>4.44444444444445</v>
      </c>
      <c r="M160" s="19" t="n">
        <f aca="false">J160*K160*I160</f>
        <v>15.5555555555556</v>
      </c>
    </row>
    <row r="161" customFormat="false" ht="12.75" hidden="false" customHeight="false" outlineLevel="0" collapsed="false">
      <c r="A161" s="20" t="n">
        <v>72</v>
      </c>
      <c r="B161" s="20" t="s">
        <v>75</v>
      </c>
      <c r="C161" s="20" t="n">
        <v>2</v>
      </c>
      <c r="D161" s="20" t="n">
        <v>76</v>
      </c>
      <c r="E161" s="20" t="n">
        <v>69</v>
      </c>
      <c r="F161" s="20" t="n">
        <v>0</v>
      </c>
      <c r="G161" s="20" t="n">
        <v>1</v>
      </c>
      <c r="H161" s="20" t="n">
        <v>1</v>
      </c>
      <c r="I161" s="20" t="n">
        <v>68</v>
      </c>
      <c r="J161" s="21" t="n">
        <v>1.10144927536232</v>
      </c>
      <c r="K161" s="21" t="n">
        <v>1</v>
      </c>
      <c r="L161" s="21" t="n">
        <f aca="false">J161*G161</f>
        <v>1.10144927536232</v>
      </c>
      <c r="M161" s="21" t="n">
        <f aca="false">J161*K161*I161</f>
        <v>74.8985507246377</v>
      </c>
    </row>
    <row r="162" customFormat="false" ht="13.5" hidden="false" customHeight="false" outlineLevel="0" collapsed="false">
      <c r="A162" s="22" t="n">
        <v>72</v>
      </c>
      <c r="B162" s="22" t="s">
        <v>75</v>
      </c>
      <c r="C162" s="22" t="n">
        <v>3</v>
      </c>
      <c r="D162" s="22" t="n">
        <v>26</v>
      </c>
      <c r="E162" s="22" t="n">
        <v>23</v>
      </c>
      <c r="F162" s="22" t="n">
        <v>0</v>
      </c>
      <c r="G162" s="22" t="n">
        <v>0</v>
      </c>
      <c r="H162" s="22" t="n">
        <v>0</v>
      </c>
      <c r="I162" s="22" t="n">
        <v>23</v>
      </c>
      <c r="J162" s="23" t="n">
        <v>1.1304347826087</v>
      </c>
      <c r="K162" s="23" t="n">
        <v>1</v>
      </c>
      <c r="L162" s="23" t="n">
        <f aca="false">J162*G162</f>
        <v>0</v>
      </c>
      <c r="M162" s="23" t="n">
        <f aca="false">J162*K162*I162</f>
        <v>26</v>
      </c>
    </row>
    <row r="163" customFormat="false" ht="12.75" hidden="false" customHeight="false" outlineLevel="0" collapsed="false">
      <c r="A163" s="12" t="n">
        <v>74</v>
      </c>
      <c r="B163" s="12" t="s">
        <v>76</v>
      </c>
      <c r="C163" s="12" t="n">
        <v>1</v>
      </c>
      <c r="D163" s="12" t="n">
        <v>30</v>
      </c>
      <c r="E163" s="12" t="n">
        <v>15</v>
      </c>
      <c r="F163" s="12" t="n">
        <v>0</v>
      </c>
      <c r="G163" s="12" t="n">
        <v>3</v>
      </c>
      <c r="H163" s="12" t="n">
        <v>3</v>
      </c>
      <c r="I163" s="12" t="n">
        <v>12</v>
      </c>
      <c r="J163" s="13" t="n">
        <v>2</v>
      </c>
      <c r="K163" s="13" t="n">
        <v>1</v>
      </c>
      <c r="L163" s="13" t="n">
        <f aca="false">J163*G163</f>
        <v>6</v>
      </c>
      <c r="M163" s="13" t="n">
        <f aca="false">J163*K163*I163</f>
        <v>24</v>
      </c>
    </row>
    <row r="164" customFormat="false" ht="12.75" hidden="false" customHeight="false" outlineLevel="0" collapsed="false">
      <c r="A164" s="14" t="n">
        <v>74</v>
      </c>
      <c r="B164" s="14" t="s">
        <v>76</v>
      </c>
      <c r="C164" s="14" t="n">
        <v>2</v>
      </c>
      <c r="D164" s="14" t="n">
        <v>342</v>
      </c>
      <c r="E164" s="14" t="n">
        <v>174</v>
      </c>
      <c r="F164" s="14" t="n">
        <v>4</v>
      </c>
      <c r="G164" s="14" t="n">
        <v>4</v>
      </c>
      <c r="H164" s="14" t="n">
        <v>8</v>
      </c>
      <c r="I164" s="14" t="n">
        <v>166</v>
      </c>
      <c r="J164" s="15" t="n">
        <v>1.96551724137931</v>
      </c>
      <c r="K164" s="15" t="n">
        <v>1.02409638554217</v>
      </c>
      <c r="L164" s="15" t="n">
        <f aca="false">J164*G164</f>
        <v>7.86206896551724</v>
      </c>
      <c r="M164" s="15" t="n">
        <f aca="false">J164*K164*I164</f>
        <v>334.137931034483</v>
      </c>
    </row>
    <row r="165" customFormat="false" ht="13.5" hidden="false" customHeight="false" outlineLevel="0" collapsed="false">
      <c r="A165" s="16" t="n">
        <v>74</v>
      </c>
      <c r="B165" s="16" t="s">
        <v>76</v>
      </c>
      <c r="C165" s="16" t="n">
        <v>3</v>
      </c>
      <c r="D165" s="16" t="n">
        <v>80</v>
      </c>
      <c r="E165" s="16" t="n">
        <v>41</v>
      </c>
      <c r="F165" s="16" t="n">
        <v>1</v>
      </c>
      <c r="G165" s="16" t="n">
        <v>0</v>
      </c>
      <c r="H165" s="16" t="n">
        <v>1</v>
      </c>
      <c r="I165" s="16" t="n">
        <v>40</v>
      </c>
      <c r="J165" s="17" t="n">
        <v>1.95121951219512</v>
      </c>
      <c r="K165" s="17" t="n">
        <v>1.025</v>
      </c>
      <c r="L165" s="17" t="n">
        <f aca="false">J165*G165</f>
        <v>0</v>
      </c>
      <c r="M165" s="17" t="n">
        <f aca="false">J165*K165*I165</f>
        <v>80</v>
      </c>
    </row>
    <row r="166" customFormat="false" ht="12.75" hidden="false" customHeight="false" outlineLevel="0" collapsed="false">
      <c r="A166" s="18" t="n">
        <v>76</v>
      </c>
      <c r="B166" s="18" t="s">
        <v>77</v>
      </c>
      <c r="C166" s="18" t="n">
        <v>1</v>
      </c>
      <c r="D166" s="18" t="n">
        <v>11</v>
      </c>
      <c r="E166" s="18" t="n">
        <v>11</v>
      </c>
      <c r="F166" s="18" t="n">
        <v>0</v>
      </c>
      <c r="G166" s="18" t="n">
        <v>1</v>
      </c>
      <c r="H166" s="18" t="n">
        <v>1</v>
      </c>
      <c r="I166" s="18" t="n">
        <v>10</v>
      </c>
      <c r="J166" s="19" t="n">
        <v>1</v>
      </c>
      <c r="K166" s="19" t="n">
        <v>1</v>
      </c>
      <c r="L166" s="19" t="n">
        <f aca="false">J166*G166</f>
        <v>1</v>
      </c>
      <c r="M166" s="19" t="n">
        <f aca="false">J166*K166*I166</f>
        <v>10</v>
      </c>
    </row>
    <row r="167" customFormat="false" ht="12.75" hidden="false" customHeight="false" outlineLevel="0" collapsed="false">
      <c r="A167" s="20" t="n">
        <v>76</v>
      </c>
      <c r="B167" s="20" t="s">
        <v>77</v>
      </c>
      <c r="C167" s="20" t="n">
        <v>2</v>
      </c>
      <c r="D167" s="20" t="n">
        <v>56</v>
      </c>
      <c r="E167" s="20" t="n">
        <v>56</v>
      </c>
      <c r="F167" s="20" t="n">
        <v>1</v>
      </c>
      <c r="G167" s="20" t="n">
        <v>2</v>
      </c>
      <c r="H167" s="20" t="n">
        <v>3</v>
      </c>
      <c r="I167" s="20" t="n">
        <v>53</v>
      </c>
      <c r="J167" s="21" t="n">
        <v>1</v>
      </c>
      <c r="K167" s="21" t="n">
        <v>1.0188679245283</v>
      </c>
      <c r="L167" s="21" t="n">
        <f aca="false">J167*G167</f>
        <v>2</v>
      </c>
      <c r="M167" s="21" t="n">
        <f aca="false">J167*K167*I167</f>
        <v>54</v>
      </c>
    </row>
    <row r="168" customFormat="false" ht="13.5" hidden="false" customHeight="false" outlineLevel="0" collapsed="false">
      <c r="A168" s="22" t="n">
        <v>76</v>
      </c>
      <c r="B168" s="22" t="s">
        <v>77</v>
      </c>
      <c r="C168" s="22" t="n">
        <v>3</v>
      </c>
      <c r="D168" s="22" t="n">
        <v>19</v>
      </c>
      <c r="E168" s="22" t="n">
        <v>19</v>
      </c>
      <c r="F168" s="22" t="n">
        <v>1</v>
      </c>
      <c r="G168" s="22" t="n">
        <v>0</v>
      </c>
      <c r="H168" s="22" t="n">
        <v>1</v>
      </c>
      <c r="I168" s="22" t="n">
        <v>18</v>
      </c>
      <c r="J168" s="23" t="n">
        <v>1</v>
      </c>
      <c r="K168" s="23" t="n">
        <v>1.05555555555556</v>
      </c>
      <c r="L168" s="23" t="n">
        <f aca="false">J168*G168</f>
        <v>0</v>
      </c>
      <c r="M168" s="23" t="n">
        <f aca="false">J168*K168*I168</f>
        <v>19</v>
      </c>
    </row>
    <row r="169" customFormat="false" ht="12.75" hidden="false" customHeight="false" outlineLevel="0" collapsed="false">
      <c r="A169" s="12" t="n">
        <v>77</v>
      </c>
      <c r="B169" s="12" t="s">
        <v>78</v>
      </c>
      <c r="C169" s="12" t="n">
        <v>1</v>
      </c>
      <c r="D169" s="12" t="n">
        <v>12</v>
      </c>
      <c r="E169" s="12" t="n">
        <v>10</v>
      </c>
      <c r="F169" s="12" t="n">
        <v>2</v>
      </c>
      <c r="G169" s="12" t="n">
        <v>1</v>
      </c>
      <c r="H169" s="12" t="n">
        <v>3</v>
      </c>
      <c r="I169" s="12" t="n">
        <v>7</v>
      </c>
      <c r="J169" s="13" t="n">
        <v>1.2</v>
      </c>
      <c r="K169" s="13" t="n">
        <v>1.28571428571429</v>
      </c>
      <c r="L169" s="13" t="n">
        <f aca="false">J169*G169</f>
        <v>1.2</v>
      </c>
      <c r="M169" s="13" t="n">
        <f aca="false">J169*K169*I169</f>
        <v>10.8</v>
      </c>
    </row>
    <row r="170" customFormat="false" ht="12.75" hidden="false" customHeight="false" outlineLevel="0" collapsed="false">
      <c r="A170" s="14" t="n">
        <v>77</v>
      </c>
      <c r="B170" s="14" t="s">
        <v>78</v>
      </c>
      <c r="C170" s="14" t="n">
        <v>2</v>
      </c>
      <c r="D170" s="14" t="n">
        <v>103</v>
      </c>
      <c r="E170" s="14" t="n">
        <v>83</v>
      </c>
      <c r="F170" s="14" t="n">
        <v>2</v>
      </c>
      <c r="G170" s="14" t="n">
        <v>2</v>
      </c>
      <c r="H170" s="14" t="n">
        <v>4</v>
      </c>
      <c r="I170" s="14" t="n">
        <v>79</v>
      </c>
      <c r="J170" s="15" t="n">
        <v>1.24096385542169</v>
      </c>
      <c r="K170" s="15" t="n">
        <v>1.0253164556962</v>
      </c>
      <c r="L170" s="15" t="n">
        <f aca="false">J170*G170</f>
        <v>2.48192771084337</v>
      </c>
      <c r="M170" s="15" t="n">
        <f aca="false">J170*K170*I170</f>
        <v>100.518072289157</v>
      </c>
    </row>
    <row r="171" customFormat="false" ht="13.5" hidden="false" customHeight="false" outlineLevel="0" collapsed="false">
      <c r="A171" s="16" t="n">
        <v>77</v>
      </c>
      <c r="B171" s="16" t="s">
        <v>78</v>
      </c>
      <c r="C171" s="16" t="n">
        <v>3</v>
      </c>
      <c r="D171" s="16" t="n">
        <v>21</v>
      </c>
      <c r="E171" s="16" t="n">
        <v>17</v>
      </c>
      <c r="F171" s="16" t="n">
        <v>0</v>
      </c>
      <c r="G171" s="16" t="n">
        <v>0</v>
      </c>
      <c r="H171" s="16" t="n">
        <v>0</v>
      </c>
      <c r="I171" s="16" t="n">
        <v>17</v>
      </c>
      <c r="J171" s="17" t="n">
        <v>1.23529411764706</v>
      </c>
      <c r="K171" s="17" t="n">
        <v>1</v>
      </c>
      <c r="L171" s="17" t="n">
        <f aca="false">J171*G171</f>
        <v>0</v>
      </c>
      <c r="M171" s="17" t="n">
        <f aca="false">J171*K171*I171</f>
        <v>21</v>
      </c>
    </row>
    <row r="172" customFormat="false" ht="12.75" hidden="false" customHeight="false" outlineLevel="0" collapsed="false">
      <c r="A172" s="18" t="n">
        <v>79</v>
      </c>
      <c r="B172" s="18" t="s">
        <v>79</v>
      </c>
      <c r="C172" s="18" t="n">
        <v>1</v>
      </c>
      <c r="D172" s="18" t="n">
        <v>22</v>
      </c>
      <c r="E172" s="18" t="n">
        <v>16</v>
      </c>
      <c r="F172" s="18" t="n">
        <v>0</v>
      </c>
      <c r="G172" s="18" t="n">
        <v>2</v>
      </c>
      <c r="H172" s="18" t="n">
        <v>2</v>
      </c>
      <c r="I172" s="18" t="n">
        <v>14</v>
      </c>
      <c r="J172" s="19" t="n">
        <v>1.375</v>
      </c>
      <c r="K172" s="19" t="n">
        <v>1</v>
      </c>
      <c r="L172" s="19" t="n">
        <f aca="false">J172*G172</f>
        <v>2.75</v>
      </c>
      <c r="M172" s="19" t="n">
        <f aca="false">J172*K172*I172</f>
        <v>19.25</v>
      </c>
    </row>
    <row r="173" customFormat="false" ht="12.75" hidden="false" customHeight="false" outlineLevel="0" collapsed="false">
      <c r="A173" s="20" t="n">
        <v>79</v>
      </c>
      <c r="B173" s="20" t="s">
        <v>79</v>
      </c>
      <c r="C173" s="20" t="n">
        <v>2</v>
      </c>
      <c r="D173" s="20" t="n">
        <v>119</v>
      </c>
      <c r="E173" s="20" t="n">
        <v>89</v>
      </c>
      <c r="F173" s="20" t="n">
        <v>3</v>
      </c>
      <c r="G173" s="20" t="n">
        <v>3</v>
      </c>
      <c r="H173" s="20" t="n">
        <v>6</v>
      </c>
      <c r="I173" s="20" t="n">
        <v>83</v>
      </c>
      <c r="J173" s="21" t="n">
        <v>1.33707865168539</v>
      </c>
      <c r="K173" s="21" t="n">
        <v>1.03614457831325</v>
      </c>
      <c r="L173" s="21" t="n">
        <f aca="false">J173*G173</f>
        <v>4.01123595505618</v>
      </c>
      <c r="M173" s="21" t="n">
        <f aca="false">J173*K173*I173</f>
        <v>114.988764044944</v>
      </c>
    </row>
    <row r="174" customFormat="false" ht="13.5" hidden="false" customHeight="false" outlineLevel="0" collapsed="false">
      <c r="A174" s="22" t="n">
        <v>79</v>
      </c>
      <c r="B174" s="22" t="s">
        <v>79</v>
      </c>
      <c r="C174" s="22" t="n">
        <v>3</v>
      </c>
      <c r="D174" s="22" t="n">
        <v>6</v>
      </c>
      <c r="E174" s="22" t="n">
        <v>6</v>
      </c>
      <c r="F174" s="22" t="n">
        <v>0</v>
      </c>
      <c r="G174" s="22" t="n">
        <v>0</v>
      </c>
      <c r="H174" s="22" t="n">
        <v>0</v>
      </c>
      <c r="I174" s="22" t="n">
        <v>6</v>
      </c>
      <c r="J174" s="23" t="n">
        <v>1</v>
      </c>
      <c r="K174" s="23" t="n">
        <v>1</v>
      </c>
      <c r="L174" s="23" t="n">
        <f aca="false">J174*G174</f>
        <v>0</v>
      </c>
      <c r="M174" s="23" t="n">
        <f aca="false">J174*K174*I174</f>
        <v>6</v>
      </c>
    </row>
    <row r="175" customFormat="false" ht="12.75" hidden="false" customHeight="false" outlineLevel="0" collapsed="false">
      <c r="A175" s="12" t="n">
        <v>80</v>
      </c>
      <c r="B175" s="12" t="s">
        <v>80</v>
      </c>
      <c r="C175" s="12" t="n">
        <v>1</v>
      </c>
      <c r="D175" s="12" t="n">
        <v>168</v>
      </c>
      <c r="E175" s="12" t="n">
        <v>34</v>
      </c>
      <c r="F175" s="12" t="n">
        <v>2</v>
      </c>
      <c r="G175" s="12" t="n">
        <v>0</v>
      </c>
      <c r="H175" s="12" t="n">
        <v>2</v>
      </c>
      <c r="I175" s="12" t="n">
        <v>32</v>
      </c>
      <c r="J175" s="13" t="n">
        <v>4.94117647058824</v>
      </c>
      <c r="K175" s="13" t="n">
        <v>1.0625</v>
      </c>
      <c r="L175" s="13" t="n">
        <f aca="false">J175*G175</f>
        <v>0</v>
      </c>
      <c r="M175" s="13" t="n">
        <f aca="false">J175*K175*I175</f>
        <v>168</v>
      </c>
    </row>
    <row r="176" customFormat="false" ht="12.75" hidden="false" customHeight="false" outlineLevel="0" collapsed="false">
      <c r="A176" s="14" t="n">
        <v>80</v>
      </c>
      <c r="B176" s="14" t="s">
        <v>80</v>
      </c>
      <c r="C176" s="14" t="n">
        <v>2</v>
      </c>
      <c r="D176" s="14" t="n">
        <v>515</v>
      </c>
      <c r="E176" s="14" t="n">
        <v>104</v>
      </c>
      <c r="F176" s="14" t="n">
        <v>14</v>
      </c>
      <c r="G176" s="14" t="n">
        <v>2</v>
      </c>
      <c r="H176" s="14" t="n">
        <v>16</v>
      </c>
      <c r="I176" s="14" t="n">
        <v>88</v>
      </c>
      <c r="J176" s="15" t="n">
        <v>4.95192307692308</v>
      </c>
      <c r="K176" s="15" t="n">
        <v>1.15909090909091</v>
      </c>
      <c r="L176" s="15" t="n">
        <f aca="false">J176*G176</f>
        <v>9.90384615384615</v>
      </c>
      <c r="M176" s="15" t="n">
        <f aca="false">J176*K176*I176</f>
        <v>505.096153846154</v>
      </c>
    </row>
    <row r="177" customFormat="false" ht="13.5" hidden="false" customHeight="false" outlineLevel="0" collapsed="false">
      <c r="A177" s="16" t="n">
        <v>80</v>
      </c>
      <c r="B177" s="16" t="s">
        <v>80</v>
      </c>
      <c r="C177" s="16" t="n">
        <v>3</v>
      </c>
      <c r="D177" s="16" t="n">
        <v>796</v>
      </c>
      <c r="E177" s="16" t="n">
        <v>161</v>
      </c>
      <c r="F177" s="16" t="n">
        <v>18</v>
      </c>
      <c r="G177" s="16" t="n">
        <v>1</v>
      </c>
      <c r="H177" s="16" t="n">
        <v>19</v>
      </c>
      <c r="I177" s="16" t="n">
        <v>142</v>
      </c>
      <c r="J177" s="17" t="n">
        <v>4.94409937888199</v>
      </c>
      <c r="K177" s="17" t="n">
        <v>1.12676056338028</v>
      </c>
      <c r="L177" s="17" t="n">
        <f aca="false">J177*G177</f>
        <v>4.94409937888199</v>
      </c>
      <c r="M177" s="17" t="n">
        <f aca="false">J177*K177*I177</f>
        <v>791.055900621118</v>
      </c>
    </row>
    <row r="178" customFormat="false" ht="12.75" hidden="false" customHeight="false" outlineLevel="0" collapsed="false">
      <c r="A178" s="18" t="n">
        <v>81</v>
      </c>
      <c r="B178" s="18" t="s">
        <v>81</v>
      </c>
      <c r="C178" s="18" t="n">
        <v>1</v>
      </c>
      <c r="D178" s="18" t="n">
        <v>105</v>
      </c>
      <c r="E178" s="18" t="n">
        <v>54</v>
      </c>
      <c r="F178" s="18" t="n">
        <v>3</v>
      </c>
      <c r="G178" s="18" t="n">
        <v>5</v>
      </c>
      <c r="H178" s="18" t="n">
        <v>8</v>
      </c>
      <c r="I178" s="18" t="n">
        <v>46</v>
      </c>
      <c r="J178" s="19" t="n">
        <v>1.94444444444444</v>
      </c>
      <c r="K178" s="19" t="n">
        <v>1.06521739130435</v>
      </c>
      <c r="L178" s="19" t="n">
        <f aca="false">J178*G178</f>
        <v>9.72222222222222</v>
      </c>
      <c r="M178" s="19" t="n">
        <f aca="false">J178*K178*I178</f>
        <v>95.2777777777778</v>
      </c>
    </row>
    <row r="179" customFormat="false" ht="12.75" hidden="false" customHeight="false" outlineLevel="0" collapsed="false">
      <c r="A179" s="20" t="n">
        <v>81</v>
      </c>
      <c r="B179" s="20" t="s">
        <v>81</v>
      </c>
      <c r="C179" s="20" t="n">
        <v>2</v>
      </c>
      <c r="D179" s="20" t="n">
        <v>122</v>
      </c>
      <c r="E179" s="20" t="n">
        <v>62</v>
      </c>
      <c r="F179" s="20" t="n">
        <v>5</v>
      </c>
      <c r="G179" s="20" t="n">
        <v>7</v>
      </c>
      <c r="H179" s="20" t="n">
        <v>12</v>
      </c>
      <c r="I179" s="20" t="n">
        <v>50</v>
      </c>
      <c r="J179" s="21" t="n">
        <v>1.96774193548387</v>
      </c>
      <c r="K179" s="21" t="n">
        <v>1.1</v>
      </c>
      <c r="L179" s="21" t="n">
        <f aca="false">J179*G179</f>
        <v>13.7741935483871</v>
      </c>
      <c r="M179" s="21" t="n">
        <f aca="false">J179*K179*I179</f>
        <v>108.225806451613</v>
      </c>
    </row>
    <row r="180" customFormat="false" ht="13.5" hidden="false" customHeight="false" outlineLevel="0" collapsed="false">
      <c r="A180" s="22" t="n">
        <v>81</v>
      </c>
      <c r="B180" s="22" t="s">
        <v>81</v>
      </c>
      <c r="C180" s="22" t="n">
        <v>3</v>
      </c>
      <c r="D180" s="22" t="n">
        <v>136</v>
      </c>
      <c r="E180" s="22" t="n">
        <v>69</v>
      </c>
      <c r="F180" s="22" t="n">
        <v>8</v>
      </c>
      <c r="G180" s="22" t="n">
        <v>4</v>
      </c>
      <c r="H180" s="22" t="n">
        <v>12</v>
      </c>
      <c r="I180" s="22" t="n">
        <v>57</v>
      </c>
      <c r="J180" s="23" t="n">
        <v>1.97101449275362</v>
      </c>
      <c r="K180" s="23" t="n">
        <v>1.14035087719298</v>
      </c>
      <c r="L180" s="23" t="n">
        <f aca="false">J180*G180</f>
        <v>7.88405797101449</v>
      </c>
      <c r="M180" s="23" t="n">
        <f aca="false">J180*K180*I180</f>
        <v>128.115942028986</v>
      </c>
    </row>
    <row r="181" customFormat="false" ht="12.75" hidden="false" customHeight="false" outlineLevel="0" collapsed="false">
      <c r="A181" s="12" t="n">
        <v>82</v>
      </c>
      <c r="B181" s="12" t="s">
        <v>82</v>
      </c>
      <c r="C181" s="12" t="n">
        <v>1</v>
      </c>
      <c r="D181" s="12" t="n">
        <v>150</v>
      </c>
      <c r="E181" s="12" t="n">
        <v>62</v>
      </c>
      <c r="F181" s="12" t="n">
        <v>1</v>
      </c>
      <c r="G181" s="12" t="n">
        <v>5</v>
      </c>
      <c r="H181" s="12" t="n">
        <v>6</v>
      </c>
      <c r="I181" s="12" t="n">
        <v>56</v>
      </c>
      <c r="J181" s="13" t="n">
        <v>2.41935483870968</v>
      </c>
      <c r="K181" s="13" t="n">
        <v>1.01785714285714</v>
      </c>
      <c r="L181" s="13" t="n">
        <f aca="false">J181*G181</f>
        <v>12.0967741935484</v>
      </c>
      <c r="M181" s="13" t="n">
        <f aca="false">J181*K181*I181</f>
        <v>137.903225806452</v>
      </c>
    </row>
    <row r="182" customFormat="false" ht="12.75" hidden="false" customHeight="false" outlineLevel="0" collapsed="false">
      <c r="A182" s="14" t="n">
        <v>82</v>
      </c>
      <c r="B182" s="14" t="s">
        <v>82</v>
      </c>
      <c r="C182" s="14" t="n">
        <v>2</v>
      </c>
      <c r="D182" s="14" t="n">
        <v>199</v>
      </c>
      <c r="E182" s="14" t="n">
        <v>82</v>
      </c>
      <c r="F182" s="14" t="n">
        <v>2</v>
      </c>
      <c r="G182" s="14" t="n">
        <v>8</v>
      </c>
      <c r="H182" s="14" t="n">
        <v>10</v>
      </c>
      <c r="I182" s="14" t="n">
        <v>72</v>
      </c>
      <c r="J182" s="15" t="n">
        <v>2.42682926829268</v>
      </c>
      <c r="K182" s="15" t="n">
        <v>1.02777777777778</v>
      </c>
      <c r="L182" s="15" t="n">
        <f aca="false">J182*G182</f>
        <v>19.4146341463415</v>
      </c>
      <c r="M182" s="15" t="n">
        <f aca="false">J182*K182*I182</f>
        <v>179.585365853659</v>
      </c>
    </row>
    <row r="183" customFormat="false" ht="13.5" hidden="false" customHeight="false" outlineLevel="0" collapsed="false">
      <c r="A183" s="16" t="n">
        <v>82</v>
      </c>
      <c r="B183" s="16" t="s">
        <v>82</v>
      </c>
      <c r="C183" s="16" t="n">
        <v>3</v>
      </c>
      <c r="D183" s="16" t="n">
        <v>209</v>
      </c>
      <c r="E183" s="16" t="n">
        <v>86</v>
      </c>
      <c r="F183" s="16" t="n">
        <v>0</v>
      </c>
      <c r="G183" s="16" t="n">
        <v>5</v>
      </c>
      <c r="H183" s="16" t="n">
        <v>5</v>
      </c>
      <c r="I183" s="16" t="n">
        <v>81</v>
      </c>
      <c r="J183" s="17" t="n">
        <v>2.43023255813953</v>
      </c>
      <c r="K183" s="17" t="n">
        <v>1</v>
      </c>
      <c r="L183" s="17" t="n">
        <f aca="false">J183*G183</f>
        <v>12.1511627906977</v>
      </c>
      <c r="M183" s="17" t="n">
        <f aca="false">J183*K183*I183</f>
        <v>196.848837209302</v>
      </c>
    </row>
    <row r="184" customFormat="false" ht="12.75" hidden="false" customHeight="false" outlineLevel="0" collapsed="false">
      <c r="A184" s="18" t="n">
        <v>83</v>
      </c>
      <c r="B184" s="18" t="s">
        <v>83</v>
      </c>
      <c r="C184" s="18" t="n">
        <v>1</v>
      </c>
      <c r="D184" s="18" t="n">
        <v>53</v>
      </c>
      <c r="E184" s="18" t="n">
        <v>25</v>
      </c>
      <c r="F184" s="18" t="n">
        <v>1</v>
      </c>
      <c r="G184" s="18" t="n">
        <v>1</v>
      </c>
      <c r="H184" s="18" t="n">
        <v>2</v>
      </c>
      <c r="I184" s="18" t="n">
        <v>23</v>
      </c>
      <c r="J184" s="19" t="n">
        <v>2.12</v>
      </c>
      <c r="K184" s="19" t="n">
        <v>1.04347826086957</v>
      </c>
      <c r="L184" s="19" t="n">
        <f aca="false">J184*G184</f>
        <v>2.12</v>
      </c>
      <c r="M184" s="19" t="n">
        <f aca="false">J184*K184*I184</f>
        <v>50.88</v>
      </c>
    </row>
    <row r="185" customFormat="false" ht="12.75" hidden="false" customHeight="false" outlineLevel="0" collapsed="false">
      <c r="A185" s="20" t="n">
        <v>83</v>
      </c>
      <c r="B185" s="20" t="s">
        <v>83</v>
      </c>
      <c r="C185" s="20" t="n">
        <v>2</v>
      </c>
      <c r="D185" s="20" t="n">
        <v>181</v>
      </c>
      <c r="E185" s="20" t="n">
        <v>85</v>
      </c>
      <c r="F185" s="20" t="n">
        <v>1</v>
      </c>
      <c r="G185" s="20" t="n">
        <v>5</v>
      </c>
      <c r="H185" s="20" t="n">
        <v>6</v>
      </c>
      <c r="I185" s="20" t="n">
        <v>79</v>
      </c>
      <c r="J185" s="21" t="n">
        <v>2.12941176470588</v>
      </c>
      <c r="K185" s="21" t="n">
        <v>1.0126582278481</v>
      </c>
      <c r="L185" s="21" t="n">
        <f aca="false">J185*G185</f>
        <v>10.6470588235294</v>
      </c>
      <c r="M185" s="21" t="n">
        <f aca="false">J185*K185*I185</f>
        <v>170.352941176471</v>
      </c>
    </row>
    <row r="186" customFormat="false" ht="13.5" hidden="false" customHeight="false" outlineLevel="0" collapsed="false">
      <c r="A186" s="22" t="n">
        <v>83</v>
      </c>
      <c r="B186" s="22" t="s">
        <v>83</v>
      </c>
      <c r="C186" s="22" t="n">
        <v>3</v>
      </c>
      <c r="D186" s="22" t="n">
        <v>192</v>
      </c>
      <c r="E186" s="22" t="n">
        <v>90</v>
      </c>
      <c r="F186" s="22" t="n">
        <v>2</v>
      </c>
      <c r="G186" s="22" t="n">
        <v>1</v>
      </c>
      <c r="H186" s="22" t="n">
        <v>3</v>
      </c>
      <c r="I186" s="22" t="n">
        <v>87</v>
      </c>
      <c r="J186" s="23" t="n">
        <v>2.13333333333333</v>
      </c>
      <c r="K186" s="23" t="n">
        <v>1.02298850574713</v>
      </c>
      <c r="L186" s="23" t="n">
        <f aca="false">J186*G186</f>
        <v>2.13333333333333</v>
      </c>
      <c r="M186" s="23" t="n">
        <f aca="false">J186*K186*I186</f>
        <v>189.866666666667</v>
      </c>
    </row>
    <row r="187" customFormat="false" ht="12.75" hidden="false" customHeight="false" outlineLevel="0" collapsed="false">
      <c r="A187" s="12" t="n">
        <v>86</v>
      </c>
      <c r="B187" s="12" t="s">
        <v>84</v>
      </c>
      <c r="C187" s="12" t="n">
        <v>1</v>
      </c>
      <c r="D187" s="12" t="n">
        <v>271</v>
      </c>
      <c r="E187" s="12" t="n">
        <v>55</v>
      </c>
      <c r="F187" s="12" t="n">
        <v>0</v>
      </c>
      <c r="G187" s="12" t="n">
        <v>1</v>
      </c>
      <c r="H187" s="12" t="n">
        <v>1</v>
      </c>
      <c r="I187" s="12" t="n">
        <v>54</v>
      </c>
      <c r="J187" s="13" t="n">
        <v>4.92727272727273</v>
      </c>
      <c r="K187" s="13" t="n">
        <v>1</v>
      </c>
      <c r="L187" s="13" t="n">
        <f aca="false">J187*G187</f>
        <v>4.92727272727273</v>
      </c>
      <c r="M187" s="13" t="n">
        <f aca="false">J187*K187*I187</f>
        <v>266.072727272727</v>
      </c>
    </row>
    <row r="188" customFormat="false" ht="12.75" hidden="false" customHeight="false" outlineLevel="0" collapsed="false">
      <c r="A188" s="14" t="n">
        <v>86</v>
      </c>
      <c r="B188" s="14" t="s">
        <v>84</v>
      </c>
      <c r="C188" s="14" t="n">
        <v>2</v>
      </c>
      <c r="D188" s="14" t="n">
        <v>956</v>
      </c>
      <c r="E188" s="14" t="n">
        <v>193</v>
      </c>
      <c r="F188" s="14" t="n">
        <v>5</v>
      </c>
      <c r="G188" s="14" t="n">
        <v>1</v>
      </c>
      <c r="H188" s="14" t="n">
        <v>6</v>
      </c>
      <c r="I188" s="14" t="n">
        <v>187</v>
      </c>
      <c r="J188" s="15" t="n">
        <v>4.95336787564767</v>
      </c>
      <c r="K188" s="15" t="n">
        <v>1.02673796791444</v>
      </c>
      <c r="L188" s="15" t="n">
        <f aca="false">J188*G188</f>
        <v>4.95336787564767</v>
      </c>
      <c r="M188" s="15" t="n">
        <f aca="false">J188*K188*I188</f>
        <v>951.046632124352</v>
      </c>
    </row>
    <row r="189" customFormat="false" ht="13.5" hidden="false" customHeight="false" outlineLevel="0" collapsed="false">
      <c r="A189" s="16" t="n">
        <v>86</v>
      </c>
      <c r="B189" s="16" t="s">
        <v>84</v>
      </c>
      <c r="C189" s="16" t="n">
        <v>3</v>
      </c>
      <c r="D189" s="16" t="n">
        <v>258</v>
      </c>
      <c r="E189" s="16" t="n">
        <v>52</v>
      </c>
      <c r="F189" s="16" t="n">
        <v>0</v>
      </c>
      <c r="G189" s="16" t="n">
        <v>0</v>
      </c>
      <c r="H189" s="16" t="n">
        <v>0</v>
      </c>
      <c r="I189" s="16" t="n">
        <v>52</v>
      </c>
      <c r="J189" s="17" t="n">
        <v>4.96153846153846</v>
      </c>
      <c r="K189" s="17" t="n">
        <v>1</v>
      </c>
      <c r="L189" s="17" t="n">
        <f aca="false">J189*G189</f>
        <v>0</v>
      </c>
      <c r="M189" s="17" t="n">
        <f aca="false">J189*K189*I189</f>
        <v>258</v>
      </c>
    </row>
    <row r="190" customFormat="false" ht="12.75" hidden="false" customHeight="false" outlineLevel="0" collapsed="false">
      <c r="A190" s="18" t="n">
        <v>87</v>
      </c>
      <c r="B190" s="18" t="s">
        <v>85</v>
      </c>
      <c r="C190" s="18" t="n">
        <v>1</v>
      </c>
      <c r="D190" s="18" t="n">
        <v>73</v>
      </c>
      <c r="E190" s="18" t="n">
        <v>37</v>
      </c>
      <c r="F190" s="18" t="n">
        <v>0</v>
      </c>
      <c r="G190" s="18" t="n">
        <v>2</v>
      </c>
      <c r="H190" s="18" t="n">
        <v>2</v>
      </c>
      <c r="I190" s="18" t="n">
        <v>35</v>
      </c>
      <c r="J190" s="19" t="n">
        <v>1.97297297297297</v>
      </c>
      <c r="K190" s="19" t="n">
        <v>1</v>
      </c>
      <c r="L190" s="19" t="n">
        <f aca="false">J190*G190</f>
        <v>3.94594594594595</v>
      </c>
      <c r="M190" s="19" t="n">
        <f aca="false">J190*K190*I190</f>
        <v>69.0540540540541</v>
      </c>
    </row>
    <row r="191" customFormat="false" ht="12.75" hidden="false" customHeight="false" outlineLevel="0" collapsed="false">
      <c r="A191" s="20" t="n">
        <v>87</v>
      </c>
      <c r="B191" s="20" t="s">
        <v>85</v>
      </c>
      <c r="C191" s="20" t="n">
        <v>2</v>
      </c>
      <c r="D191" s="20" t="n">
        <v>256</v>
      </c>
      <c r="E191" s="20" t="n">
        <v>128</v>
      </c>
      <c r="F191" s="20" t="n">
        <v>1</v>
      </c>
      <c r="G191" s="20" t="n">
        <v>7</v>
      </c>
      <c r="H191" s="20" t="n">
        <v>8</v>
      </c>
      <c r="I191" s="20" t="n">
        <v>120</v>
      </c>
      <c r="J191" s="21" t="n">
        <v>2</v>
      </c>
      <c r="K191" s="21" t="n">
        <v>1.00833333333333</v>
      </c>
      <c r="L191" s="21" t="n">
        <f aca="false">J191*G191</f>
        <v>14</v>
      </c>
      <c r="M191" s="21" t="n">
        <f aca="false">J191*K191*I191</f>
        <v>242</v>
      </c>
    </row>
    <row r="192" customFormat="false" ht="13.5" hidden="false" customHeight="false" outlineLevel="0" collapsed="false">
      <c r="A192" s="22" t="n">
        <v>87</v>
      </c>
      <c r="B192" s="22" t="s">
        <v>85</v>
      </c>
      <c r="C192" s="22" t="n">
        <v>3</v>
      </c>
      <c r="D192" s="22" t="n">
        <v>49</v>
      </c>
      <c r="E192" s="22" t="n">
        <v>25</v>
      </c>
      <c r="F192" s="22" t="n">
        <v>1</v>
      </c>
      <c r="G192" s="22" t="n">
        <v>6</v>
      </c>
      <c r="H192" s="22" t="n">
        <v>7</v>
      </c>
      <c r="I192" s="22" t="n">
        <v>18</v>
      </c>
      <c r="J192" s="23" t="n">
        <v>1.96</v>
      </c>
      <c r="K192" s="23" t="n">
        <v>1.05555555555556</v>
      </c>
      <c r="L192" s="23" t="n">
        <f aca="false">J192*G192</f>
        <v>11.76</v>
      </c>
      <c r="M192" s="23" t="n">
        <f aca="false">J192*K192*I192</f>
        <v>37.24</v>
      </c>
    </row>
    <row r="193" customFormat="false" ht="12.75" hidden="false" customHeight="false" outlineLevel="0" collapsed="false">
      <c r="A193" s="12" t="n">
        <v>88</v>
      </c>
      <c r="B193" s="12" t="s">
        <v>86</v>
      </c>
      <c r="C193" s="12" t="n">
        <v>1</v>
      </c>
      <c r="D193" s="12" t="n">
        <v>8</v>
      </c>
      <c r="E193" s="12" t="n">
        <v>8</v>
      </c>
      <c r="F193" s="12" t="n">
        <v>0</v>
      </c>
      <c r="G193" s="12" t="n">
        <v>0</v>
      </c>
      <c r="H193" s="12" t="n">
        <v>0</v>
      </c>
      <c r="I193" s="12" t="n">
        <v>8</v>
      </c>
      <c r="J193" s="13" t="n">
        <v>1</v>
      </c>
      <c r="K193" s="13" t="n">
        <v>1</v>
      </c>
      <c r="L193" s="13" t="n">
        <f aca="false">J193*G193</f>
        <v>0</v>
      </c>
      <c r="M193" s="13" t="n">
        <f aca="false">J193*K193*I193</f>
        <v>8</v>
      </c>
    </row>
    <row r="194" customFormat="false" ht="12.75" hidden="false" customHeight="false" outlineLevel="0" collapsed="false">
      <c r="A194" s="14" t="n">
        <v>88</v>
      </c>
      <c r="B194" s="14" t="s">
        <v>86</v>
      </c>
      <c r="C194" s="14" t="n">
        <v>2</v>
      </c>
      <c r="D194" s="14" t="n">
        <v>350</v>
      </c>
      <c r="E194" s="14" t="n">
        <v>125</v>
      </c>
      <c r="F194" s="14" t="n">
        <v>7</v>
      </c>
      <c r="G194" s="14" t="n">
        <v>3</v>
      </c>
      <c r="H194" s="14" t="n">
        <v>10</v>
      </c>
      <c r="I194" s="14" t="n">
        <v>115</v>
      </c>
      <c r="J194" s="15" t="n">
        <v>2.8</v>
      </c>
      <c r="K194" s="15" t="n">
        <v>1.06086956521739</v>
      </c>
      <c r="L194" s="15" t="n">
        <f aca="false">J194*G194</f>
        <v>8.4</v>
      </c>
      <c r="M194" s="15" t="n">
        <f aca="false">J194*K194*I194</f>
        <v>341.6</v>
      </c>
    </row>
    <row r="195" customFormat="false" ht="13.5" hidden="false" customHeight="false" outlineLevel="0" collapsed="false">
      <c r="A195" s="16" t="n">
        <v>88</v>
      </c>
      <c r="B195" s="16" t="s">
        <v>86</v>
      </c>
      <c r="C195" s="16" t="n">
        <v>3</v>
      </c>
      <c r="D195" s="16" t="n">
        <v>317</v>
      </c>
      <c r="E195" s="16" t="n">
        <v>113</v>
      </c>
      <c r="F195" s="16" t="n">
        <v>2</v>
      </c>
      <c r="G195" s="16" t="n">
        <v>4</v>
      </c>
      <c r="H195" s="16" t="n">
        <v>6</v>
      </c>
      <c r="I195" s="16" t="n">
        <v>107</v>
      </c>
      <c r="J195" s="17" t="n">
        <v>2.80530973451327</v>
      </c>
      <c r="K195" s="17" t="n">
        <v>1.01869158878505</v>
      </c>
      <c r="L195" s="17" t="n">
        <f aca="false">J195*G195</f>
        <v>11.2212389380531</v>
      </c>
      <c r="M195" s="17" t="n">
        <f aca="false">J195*K195*I195</f>
        <v>305.778761061947</v>
      </c>
    </row>
    <row r="196" customFormat="false" ht="12.75" hidden="false" customHeight="false" outlineLevel="0" collapsed="false">
      <c r="A196" s="18" t="n">
        <v>90</v>
      </c>
      <c r="B196" s="18" t="s">
        <v>87</v>
      </c>
      <c r="C196" s="18" t="n">
        <v>1</v>
      </c>
      <c r="D196" s="18" t="n">
        <v>20</v>
      </c>
      <c r="E196" s="18" t="n">
        <v>11</v>
      </c>
      <c r="F196" s="18" t="n">
        <v>0</v>
      </c>
      <c r="G196" s="18" t="n">
        <v>0</v>
      </c>
      <c r="H196" s="18" t="n">
        <v>0</v>
      </c>
      <c r="I196" s="18" t="n">
        <v>11</v>
      </c>
      <c r="J196" s="19" t="n">
        <v>1.81818181818182</v>
      </c>
      <c r="K196" s="19" t="n">
        <v>1</v>
      </c>
      <c r="L196" s="19" t="n">
        <f aca="false">J196*G196</f>
        <v>0</v>
      </c>
      <c r="M196" s="19" t="n">
        <f aca="false">J196*K196*I196</f>
        <v>20</v>
      </c>
    </row>
    <row r="197" customFormat="false" ht="12.75" hidden="false" customHeight="false" outlineLevel="0" collapsed="false">
      <c r="A197" s="20" t="n">
        <v>90</v>
      </c>
      <c r="B197" s="20" t="s">
        <v>87</v>
      </c>
      <c r="C197" s="20" t="n">
        <v>2</v>
      </c>
      <c r="D197" s="20" t="n">
        <v>230</v>
      </c>
      <c r="E197" s="20" t="n">
        <v>130</v>
      </c>
      <c r="F197" s="20" t="n">
        <v>0</v>
      </c>
      <c r="G197" s="20" t="n">
        <v>3</v>
      </c>
      <c r="H197" s="20" t="n">
        <v>3</v>
      </c>
      <c r="I197" s="20" t="n">
        <v>127</v>
      </c>
      <c r="J197" s="21" t="n">
        <v>1.76923076923077</v>
      </c>
      <c r="K197" s="21" t="n">
        <v>1</v>
      </c>
      <c r="L197" s="21" t="n">
        <f aca="false">J197*G197</f>
        <v>5.30769230769231</v>
      </c>
      <c r="M197" s="21" t="n">
        <f aca="false">J197*K197*I197</f>
        <v>224.692307692308</v>
      </c>
    </row>
    <row r="198" customFormat="false" ht="13.5" hidden="false" customHeight="false" outlineLevel="0" collapsed="false">
      <c r="A198" s="22" t="n">
        <v>90</v>
      </c>
      <c r="B198" s="22" t="s">
        <v>87</v>
      </c>
      <c r="C198" s="22" t="n">
        <v>3</v>
      </c>
      <c r="D198" s="22" t="n">
        <v>40</v>
      </c>
      <c r="E198" s="22" t="n">
        <v>23</v>
      </c>
      <c r="F198" s="22" t="n">
        <v>0</v>
      </c>
      <c r="G198" s="22" t="n">
        <v>0</v>
      </c>
      <c r="H198" s="22" t="n">
        <v>0</v>
      </c>
      <c r="I198" s="22" t="n">
        <v>23</v>
      </c>
      <c r="J198" s="23" t="n">
        <v>1.73913043478261</v>
      </c>
      <c r="K198" s="23" t="n">
        <v>1</v>
      </c>
      <c r="L198" s="23" t="n">
        <f aca="false">J198*G198</f>
        <v>0</v>
      </c>
      <c r="M198" s="23" t="n">
        <f aca="false">J198*K198*I198</f>
        <v>40</v>
      </c>
    </row>
    <row r="199" customFormat="false" ht="12.75" hidden="false" customHeight="false" outlineLevel="0" collapsed="false">
      <c r="A199" s="12" t="n">
        <v>92</v>
      </c>
      <c r="B199" s="12" t="s">
        <v>88</v>
      </c>
      <c r="C199" s="12" t="n">
        <v>1</v>
      </c>
      <c r="D199" s="12" t="n">
        <v>82</v>
      </c>
      <c r="E199" s="12" t="n">
        <v>40</v>
      </c>
      <c r="F199" s="12" t="n">
        <v>3</v>
      </c>
      <c r="G199" s="12" t="n">
        <v>4</v>
      </c>
      <c r="H199" s="12" t="n">
        <v>7</v>
      </c>
      <c r="I199" s="12" t="n">
        <v>33</v>
      </c>
      <c r="J199" s="13" t="n">
        <v>2.05</v>
      </c>
      <c r="K199" s="13" t="n">
        <v>1.09090909090909</v>
      </c>
      <c r="L199" s="13" t="n">
        <f aca="false">J199*G199</f>
        <v>8.2</v>
      </c>
      <c r="M199" s="13" t="n">
        <f aca="false">J199*K199*I199</f>
        <v>73.8</v>
      </c>
    </row>
    <row r="200" customFormat="false" ht="12.75" hidden="false" customHeight="false" outlineLevel="0" collapsed="false">
      <c r="A200" s="14" t="n">
        <v>92</v>
      </c>
      <c r="B200" s="14" t="s">
        <v>88</v>
      </c>
      <c r="C200" s="14" t="n">
        <v>2</v>
      </c>
      <c r="D200" s="14" t="n">
        <v>197</v>
      </c>
      <c r="E200" s="14" t="n">
        <v>97</v>
      </c>
      <c r="F200" s="14" t="n">
        <v>4</v>
      </c>
      <c r="G200" s="14" t="n">
        <v>6</v>
      </c>
      <c r="H200" s="14" t="n">
        <v>10</v>
      </c>
      <c r="I200" s="14" t="n">
        <v>87</v>
      </c>
      <c r="J200" s="15" t="n">
        <v>2.03092783505155</v>
      </c>
      <c r="K200" s="15" t="n">
        <v>1.04597701149425</v>
      </c>
      <c r="L200" s="15" t="n">
        <f aca="false">J200*G200</f>
        <v>12.1855670103093</v>
      </c>
      <c r="M200" s="15" t="n">
        <f aca="false">J200*K200*I200</f>
        <v>184.814432989691</v>
      </c>
    </row>
    <row r="201" customFormat="false" ht="13.5" hidden="false" customHeight="false" outlineLevel="0" collapsed="false">
      <c r="A201" s="16" t="n">
        <v>92</v>
      </c>
      <c r="B201" s="16" t="s">
        <v>88</v>
      </c>
      <c r="C201" s="16" t="n">
        <v>3</v>
      </c>
      <c r="D201" s="16" t="n">
        <v>111</v>
      </c>
      <c r="E201" s="16" t="n">
        <v>55</v>
      </c>
      <c r="F201" s="16" t="n">
        <v>0</v>
      </c>
      <c r="G201" s="16" t="n">
        <v>1</v>
      </c>
      <c r="H201" s="16" t="n">
        <v>1</v>
      </c>
      <c r="I201" s="16" t="n">
        <v>54</v>
      </c>
      <c r="J201" s="17" t="n">
        <v>2.01818181818182</v>
      </c>
      <c r="K201" s="17" t="n">
        <v>1</v>
      </c>
      <c r="L201" s="17" t="n">
        <f aca="false">J201*G201</f>
        <v>2.01818181818182</v>
      </c>
      <c r="M201" s="17" t="n">
        <f aca="false">J201*K201*I201</f>
        <v>108.981818181818</v>
      </c>
    </row>
    <row r="202" customFormat="false" ht="12.75" hidden="false" customHeight="false" outlineLevel="0" collapsed="false">
      <c r="A202" s="18" t="n">
        <v>95</v>
      </c>
      <c r="B202" s="18" t="s">
        <v>89</v>
      </c>
      <c r="C202" s="18" t="n">
        <v>1</v>
      </c>
      <c r="D202" s="18" t="n">
        <v>267</v>
      </c>
      <c r="E202" s="18" t="n">
        <v>57</v>
      </c>
      <c r="F202" s="18" t="n">
        <v>5</v>
      </c>
      <c r="G202" s="18" t="n">
        <v>4</v>
      </c>
      <c r="H202" s="18" t="n">
        <v>9</v>
      </c>
      <c r="I202" s="18" t="n">
        <v>48</v>
      </c>
      <c r="J202" s="19" t="n">
        <v>4.68421052631579</v>
      </c>
      <c r="K202" s="19" t="n">
        <v>1.10416666666667</v>
      </c>
      <c r="L202" s="19" t="n">
        <f aca="false">J202*G202</f>
        <v>18.7368421052632</v>
      </c>
      <c r="M202" s="19" t="n">
        <f aca="false">J202*K202*I202</f>
        <v>248.263157894737</v>
      </c>
    </row>
    <row r="203" customFormat="false" ht="12.75" hidden="false" customHeight="false" outlineLevel="0" collapsed="false">
      <c r="A203" s="20" t="n">
        <v>95</v>
      </c>
      <c r="B203" s="20" t="s">
        <v>89</v>
      </c>
      <c r="C203" s="20" t="n">
        <v>2</v>
      </c>
      <c r="D203" s="20" t="n">
        <v>803</v>
      </c>
      <c r="E203" s="20" t="n">
        <v>173</v>
      </c>
      <c r="F203" s="20" t="n">
        <v>14</v>
      </c>
      <c r="G203" s="20" t="n">
        <v>5</v>
      </c>
      <c r="H203" s="20" t="n">
        <v>19</v>
      </c>
      <c r="I203" s="20" t="n">
        <v>154</v>
      </c>
      <c r="J203" s="21" t="n">
        <v>4.64161849710983</v>
      </c>
      <c r="K203" s="21" t="n">
        <v>1.09090909090909</v>
      </c>
      <c r="L203" s="21" t="n">
        <f aca="false">J203*G203</f>
        <v>23.2080924855491</v>
      </c>
      <c r="M203" s="21" t="n">
        <f aca="false">J203*K203*I203</f>
        <v>779.791907514451</v>
      </c>
    </row>
    <row r="204" customFormat="false" ht="13.5" hidden="false" customHeight="false" outlineLevel="0" collapsed="false">
      <c r="A204" s="22" t="n">
        <v>95</v>
      </c>
      <c r="B204" s="22" t="s">
        <v>89</v>
      </c>
      <c r="C204" s="22" t="n">
        <v>3</v>
      </c>
      <c r="D204" s="22" t="n">
        <v>324</v>
      </c>
      <c r="E204" s="22" t="n">
        <v>70</v>
      </c>
      <c r="F204" s="22" t="n">
        <v>3</v>
      </c>
      <c r="G204" s="22" t="n">
        <v>1</v>
      </c>
      <c r="H204" s="22" t="n">
        <v>4</v>
      </c>
      <c r="I204" s="22" t="n">
        <v>66</v>
      </c>
      <c r="J204" s="23" t="n">
        <v>4.62857142857143</v>
      </c>
      <c r="K204" s="23" t="n">
        <v>1.04545454545455</v>
      </c>
      <c r="L204" s="23" t="n">
        <f aca="false">J204*G204</f>
        <v>4.62857142857143</v>
      </c>
      <c r="M204" s="23" t="n">
        <f aca="false">J204*K204*I204</f>
        <v>319.371428571429</v>
      </c>
    </row>
    <row r="205" customFormat="false" ht="12.75" hidden="false" customHeight="false" outlineLevel="0" collapsed="false">
      <c r="A205" s="12" t="n">
        <v>96</v>
      </c>
      <c r="B205" s="12" t="s">
        <v>90</v>
      </c>
      <c r="C205" s="12" t="n">
        <v>1</v>
      </c>
      <c r="D205" s="12" t="n">
        <v>4</v>
      </c>
      <c r="E205" s="12" t="n">
        <v>4</v>
      </c>
      <c r="F205" s="12" t="n">
        <v>0</v>
      </c>
      <c r="G205" s="12" t="n">
        <v>0</v>
      </c>
      <c r="H205" s="12" t="n">
        <v>0</v>
      </c>
      <c r="I205" s="12" t="n">
        <v>4</v>
      </c>
      <c r="J205" s="13" t="n">
        <v>1</v>
      </c>
      <c r="K205" s="13" t="n">
        <v>1</v>
      </c>
      <c r="L205" s="13" t="n">
        <f aca="false">J205*G205</f>
        <v>0</v>
      </c>
      <c r="M205" s="13" t="n">
        <f aca="false">J205*K205*I205</f>
        <v>4</v>
      </c>
    </row>
    <row r="206" customFormat="false" ht="12.75" hidden="false" customHeight="false" outlineLevel="0" collapsed="false">
      <c r="A206" s="14" t="n">
        <v>96</v>
      </c>
      <c r="B206" s="14" t="s">
        <v>90</v>
      </c>
      <c r="C206" s="14" t="n">
        <v>2</v>
      </c>
      <c r="D206" s="14" t="n">
        <v>123</v>
      </c>
      <c r="E206" s="14" t="n">
        <v>96</v>
      </c>
      <c r="F206" s="14" t="n">
        <v>3</v>
      </c>
      <c r="G206" s="14" t="n">
        <v>1</v>
      </c>
      <c r="H206" s="14" t="n">
        <v>4</v>
      </c>
      <c r="I206" s="14" t="n">
        <v>92</v>
      </c>
      <c r="J206" s="15" t="n">
        <v>1.28125</v>
      </c>
      <c r="K206" s="15" t="n">
        <v>1.03260869565217</v>
      </c>
      <c r="L206" s="15" t="n">
        <f aca="false">J206*G206</f>
        <v>1.28125</v>
      </c>
      <c r="M206" s="15" t="n">
        <f aca="false">J206*K206*I206</f>
        <v>121.71875</v>
      </c>
    </row>
    <row r="207" customFormat="false" ht="13.5" hidden="false" customHeight="false" outlineLevel="0" collapsed="false">
      <c r="A207" s="16" t="n">
        <v>96</v>
      </c>
      <c r="B207" s="16" t="s">
        <v>90</v>
      </c>
      <c r="C207" s="16" t="n">
        <v>3</v>
      </c>
      <c r="D207" s="16" t="n">
        <v>26</v>
      </c>
      <c r="E207" s="16" t="n">
        <v>20</v>
      </c>
      <c r="F207" s="16" t="n">
        <v>0</v>
      </c>
      <c r="G207" s="16" t="n">
        <v>0</v>
      </c>
      <c r="H207" s="16" t="n">
        <v>0</v>
      </c>
      <c r="I207" s="16" t="n">
        <v>20</v>
      </c>
      <c r="J207" s="17" t="n">
        <v>1.3</v>
      </c>
      <c r="K207" s="17" t="n">
        <v>1</v>
      </c>
      <c r="L207" s="17" t="n">
        <f aca="false">J207*G207</f>
        <v>0</v>
      </c>
      <c r="M207" s="17" t="n">
        <f aca="false">J207*K207*I207</f>
        <v>26</v>
      </c>
    </row>
    <row r="208" customFormat="false" ht="12.75" hidden="false" customHeight="false" outlineLevel="0" collapsed="false">
      <c r="A208" s="18" t="n">
        <v>97</v>
      </c>
      <c r="B208" s="18" t="s">
        <v>91</v>
      </c>
      <c r="C208" s="18" t="n">
        <v>1</v>
      </c>
      <c r="D208" s="18" t="n">
        <v>24</v>
      </c>
      <c r="E208" s="18" t="n">
        <v>20</v>
      </c>
      <c r="F208" s="18" t="n">
        <v>0</v>
      </c>
      <c r="G208" s="18" t="n">
        <v>1</v>
      </c>
      <c r="H208" s="18" t="n">
        <v>1</v>
      </c>
      <c r="I208" s="18" t="n">
        <v>19</v>
      </c>
      <c r="J208" s="19" t="n">
        <v>1.2</v>
      </c>
      <c r="K208" s="19" t="n">
        <v>1</v>
      </c>
      <c r="L208" s="19" t="n">
        <f aca="false">J208*G208</f>
        <v>1.2</v>
      </c>
      <c r="M208" s="19" t="n">
        <f aca="false">J208*K208*I208</f>
        <v>22.8</v>
      </c>
    </row>
    <row r="209" customFormat="false" ht="12.75" hidden="false" customHeight="false" outlineLevel="0" collapsed="false">
      <c r="A209" s="20" t="n">
        <v>97</v>
      </c>
      <c r="B209" s="20" t="s">
        <v>91</v>
      </c>
      <c r="C209" s="20" t="n">
        <v>2</v>
      </c>
      <c r="D209" s="20" t="n">
        <v>92</v>
      </c>
      <c r="E209" s="20" t="n">
        <v>76</v>
      </c>
      <c r="F209" s="20" t="n">
        <v>3</v>
      </c>
      <c r="G209" s="20" t="n">
        <v>0</v>
      </c>
      <c r="H209" s="20" t="n">
        <v>3</v>
      </c>
      <c r="I209" s="20" t="n">
        <v>73</v>
      </c>
      <c r="J209" s="21" t="n">
        <v>1.21052631578947</v>
      </c>
      <c r="K209" s="21" t="n">
        <v>1.04109589041096</v>
      </c>
      <c r="L209" s="21" t="n">
        <f aca="false">J209*G209</f>
        <v>0</v>
      </c>
      <c r="M209" s="21" t="n">
        <f aca="false">J209*K209*I209</f>
        <v>92</v>
      </c>
    </row>
    <row r="210" customFormat="false" ht="13.5" hidden="false" customHeight="false" outlineLevel="0" collapsed="false">
      <c r="A210" s="22" t="n">
        <v>97</v>
      </c>
      <c r="B210" s="22" t="s">
        <v>91</v>
      </c>
      <c r="C210" s="22" t="n">
        <v>3</v>
      </c>
      <c r="D210" s="22" t="n">
        <v>18</v>
      </c>
      <c r="E210" s="22" t="n">
        <v>15</v>
      </c>
      <c r="F210" s="22" t="n">
        <v>0</v>
      </c>
      <c r="G210" s="22" t="n">
        <v>0</v>
      </c>
      <c r="H210" s="22" t="n">
        <v>0</v>
      </c>
      <c r="I210" s="22" t="n">
        <v>15</v>
      </c>
      <c r="J210" s="23" t="n">
        <v>1.2</v>
      </c>
      <c r="K210" s="23" t="n">
        <v>1</v>
      </c>
      <c r="L210" s="23" t="n">
        <f aca="false">J210*G210</f>
        <v>0</v>
      </c>
      <c r="M210" s="23" t="n">
        <f aca="false">J210*K210*I210</f>
        <v>18</v>
      </c>
    </row>
    <row r="211" customFormat="false" ht="12.75" hidden="false" customHeight="false" outlineLevel="0" collapsed="false">
      <c r="A211" s="12" t="n">
        <v>101</v>
      </c>
      <c r="B211" s="12" t="s">
        <v>92</v>
      </c>
      <c r="C211" s="12" t="n">
        <v>1</v>
      </c>
      <c r="D211" s="12" t="n">
        <v>64</v>
      </c>
      <c r="E211" s="12" t="n">
        <v>25</v>
      </c>
      <c r="F211" s="12" t="n">
        <v>2</v>
      </c>
      <c r="G211" s="12" t="n">
        <v>1</v>
      </c>
      <c r="H211" s="12" t="n">
        <v>3</v>
      </c>
      <c r="I211" s="12" t="n">
        <v>22</v>
      </c>
      <c r="J211" s="13" t="n">
        <v>2.56</v>
      </c>
      <c r="K211" s="13" t="n">
        <v>1.09090909090909</v>
      </c>
      <c r="L211" s="13" t="n">
        <f aca="false">J211*G211</f>
        <v>2.56</v>
      </c>
      <c r="M211" s="13" t="n">
        <f aca="false">J211*K211*I211</f>
        <v>61.44</v>
      </c>
    </row>
    <row r="212" customFormat="false" ht="12.75" hidden="false" customHeight="false" outlineLevel="0" collapsed="false">
      <c r="A212" s="14" t="n">
        <v>101</v>
      </c>
      <c r="B212" s="14" t="s">
        <v>92</v>
      </c>
      <c r="C212" s="14" t="n">
        <v>2</v>
      </c>
      <c r="D212" s="14" t="n">
        <v>450</v>
      </c>
      <c r="E212" s="14" t="n">
        <v>178</v>
      </c>
      <c r="F212" s="14" t="n">
        <v>4</v>
      </c>
      <c r="G212" s="14" t="n">
        <v>5</v>
      </c>
      <c r="H212" s="14" t="n">
        <v>9</v>
      </c>
      <c r="I212" s="14" t="n">
        <v>169</v>
      </c>
      <c r="J212" s="15" t="n">
        <v>2.52808988764045</v>
      </c>
      <c r="K212" s="15" t="n">
        <v>1.02366863905325</v>
      </c>
      <c r="L212" s="15" t="n">
        <f aca="false">J212*G212</f>
        <v>12.6404494382022</v>
      </c>
      <c r="M212" s="15" t="n">
        <f aca="false">J212*K212*I212</f>
        <v>437.359550561798</v>
      </c>
    </row>
    <row r="213" customFormat="false" ht="13.5" hidden="false" customHeight="false" outlineLevel="0" collapsed="false">
      <c r="A213" s="16" t="n">
        <v>101</v>
      </c>
      <c r="B213" s="16" t="s">
        <v>92</v>
      </c>
      <c r="C213" s="16" t="n">
        <v>3</v>
      </c>
      <c r="D213" s="16" t="n">
        <v>69</v>
      </c>
      <c r="E213" s="16" t="n">
        <v>27</v>
      </c>
      <c r="F213" s="16" t="n">
        <v>0</v>
      </c>
      <c r="G213" s="16" t="n">
        <v>1</v>
      </c>
      <c r="H213" s="16" t="n">
        <v>1</v>
      </c>
      <c r="I213" s="16" t="n">
        <v>26</v>
      </c>
      <c r="J213" s="17" t="n">
        <v>2.55555555555556</v>
      </c>
      <c r="K213" s="17" t="n">
        <v>1</v>
      </c>
      <c r="L213" s="17" t="n">
        <f aca="false">J213*G213</f>
        <v>2.55555555555556</v>
      </c>
      <c r="M213" s="17" t="n">
        <f aca="false">J213*K213*I213</f>
        <v>66.4444444444444</v>
      </c>
    </row>
    <row r="214" customFormat="false" ht="12.75" hidden="false" customHeight="false" outlineLevel="0" collapsed="false">
      <c r="A214" s="18" t="n">
        <v>104</v>
      </c>
      <c r="B214" s="18" t="s">
        <v>93</v>
      </c>
      <c r="C214" s="18" t="n">
        <v>1</v>
      </c>
      <c r="D214" s="18" t="n">
        <v>35</v>
      </c>
      <c r="E214" s="18" t="n">
        <v>22</v>
      </c>
      <c r="F214" s="18" t="n">
        <v>0</v>
      </c>
      <c r="G214" s="18" t="n">
        <v>2</v>
      </c>
      <c r="H214" s="18" t="n">
        <v>2</v>
      </c>
      <c r="I214" s="18" t="n">
        <v>20</v>
      </c>
      <c r="J214" s="19" t="n">
        <v>1.59090909090909</v>
      </c>
      <c r="K214" s="19" t="n">
        <v>1</v>
      </c>
      <c r="L214" s="19" t="n">
        <f aca="false">J214*G214</f>
        <v>3.18181818181818</v>
      </c>
      <c r="M214" s="19" t="n">
        <f aca="false">J214*K214*I214</f>
        <v>31.8181818181818</v>
      </c>
    </row>
    <row r="215" customFormat="false" ht="12.75" hidden="false" customHeight="false" outlineLevel="0" collapsed="false">
      <c r="A215" s="20" t="n">
        <v>104</v>
      </c>
      <c r="B215" s="20" t="s">
        <v>93</v>
      </c>
      <c r="C215" s="20" t="n">
        <v>2</v>
      </c>
      <c r="D215" s="20" t="n">
        <v>138</v>
      </c>
      <c r="E215" s="20" t="n">
        <v>87</v>
      </c>
      <c r="F215" s="20" t="n">
        <v>2</v>
      </c>
      <c r="G215" s="20" t="n">
        <v>1</v>
      </c>
      <c r="H215" s="20" t="n">
        <v>3</v>
      </c>
      <c r="I215" s="20" t="n">
        <v>84</v>
      </c>
      <c r="J215" s="21" t="n">
        <v>1.58620689655172</v>
      </c>
      <c r="K215" s="21" t="n">
        <v>1.02380952380952</v>
      </c>
      <c r="L215" s="21" t="n">
        <f aca="false">J215*G215</f>
        <v>1.58620689655172</v>
      </c>
      <c r="M215" s="21" t="n">
        <f aca="false">J215*K215*I215</f>
        <v>136.413793103448</v>
      </c>
    </row>
    <row r="216" customFormat="false" ht="13.5" hidden="false" customHeight="false" outlineLevel="0" collapsed="false">
      <c r="A216" s="22" t="n">
        <v>104</v>
      </c>
      <c r="B216" s="22" t="s">
        <v>93</v>
      </c>
      <c r="C216" s="22" t="n">
        <v>3</v>
      </c>
      <c r="D216" s="22" t="n">
        <v>47</v>
      </c>
      <c r="E216" s="22" t="n">
        <v>30</v>
      </c>
      <c r="F216" s="22" t="n">
        <v>1</v>
      </c>
      <c r="G216" s="22" t="n">
        <v>0</v>
      </c>
      <c r="H216" s="22" t="n">
        <v>1</v>
      </c>
      <c r="I216" s="22" t="n">
        <v>29</v>
      </c>
      <c r="J216" s="23" t="n">
        <v>1.56666666666667</v>
      </c>
      <c r="K216" s="23" t="n">
        <v>1.03448275862069</v>
      </c>
      <c r="L216" s="23" t="n">
        <f aca="false">J216*G216</f>
        <v>0</v>
      </c>
      <c r="M216" s="23" t="n">
        <f aca="false">J216*K216*I216</f>
        <v>47</v>
      </c>
    </row>
    <row r="217" customFormat="false" ht="12.75" hidden="false" customHeight="false" outlineLevel="0" collapsed="false">
      <c r="A217" s="12" t="n">
        <v>105</v>
      </c>
      <c r="B217" s="12" t="s">
        <v>94</v>
      </c>
      <c r="C217" s="12" t="n">
        <v>1</v>
      </c>
      <c r="D217" s="12" t="n">
        <v>28</v>
      </c>
      <c r="E217" s="12" t="n">
        <v>28</v>
      </c>
      <c r="F217" s="12" t="n">
        <v>0</v>
      </c>
      <c r="G217" s="12" t="n">
        <v>2</v>
      </c>
      <c r="H217" s="12" t="n">
        <v>2</v>
      </c>
      <c r="I217" s="12" t="n">
        <v>26</v>
      </c>
      <c r="J217" s="13" t="n">
        <v>1</v>
      </c>
      <c r="K217" s="13" t="n">
        <v>1</v>
      </c>
      <c r="L217" s="13" t="n">
        <f aca="false">J217*G217</f>
        <v>2</v>
      </c>
      <c r="M217" s="13" t="n">
        <f aca="false">J217*K217*I217</f>
        <v>26</v>
      </c>
    </row>
    <row r="218" customFormat="false" ht="12.75" hidden="false" customHeight="false" outlineLevel="0" collapsed="false">
      <c r="A218" s="14" t="n">
        <v>105</v>
      </c>
      <c r="B218" s="14" t="s">
        <v>94</v>
      </c>
      <c r="C218" s="14" t="n">
        <v>2</v>
      </c>
      <c r="D218" s="14" t="n">
        <v>53</v>
      </c>
      <c r="E218" s="14" t="n">
        <v>53</v>
      </c>
      <c r="F218" s="14" t="n">
        <v>3</v>
      </c>
      <c r="G218" s="14" t="n">
        <v>3</v>
      </c>
      <c r="H218" s="14" t="n">
        <v>6</v>
      </c>
      <c r="I218" s="14" t="n">
        <v>47</v>
      </c>
      <c r="J218" s="15" t="n">
        <v>1</v>
      </c>
      <c r="K218" s="15" t="n">
        <v>1.06382978723404</v>
      </c>
      <c r="L218" s="15" t="n">
        <f aca="false">J218*G218</f>
        <v>3</v>
      </c>
      <c r="M218" s="15" t="n">
        <f aca="false">J218*K218*I218</f>
        <v>50</v>
      </c>
    </row>
    <row r="219" customFormat="false" ht="13.5" hidden="false" customHeight="false" outlineLevel="0" collapsed="false">
      <c r="A219" s="16" t="n">
        <v>105</v>
      </c>
      <c r="B219" s="16" t="s">
        <v>94</v>
      </c>
      <c r="C219" s="16" t="n">
        <v>3</v>
      </c>
      <c r="D219" s="16" t="n">
        <v>8</v>
      </c>
      <c r="E219" s="16" t="n">
        <v>8</v>
      </c>
      <c r="F219" s="16" t="n">
        <v>0</v>
      </c>
      <c r="G219" s="16" t="n">
        <v>1</v>
      </c>
      <c r="H219" s="16" t="n">
        <v>1</v>
      </c>
      <c r="I219" s="16" t="n">
        <v>7</v>
      </c>
      <c r="J219" s="17" t="n">
        <v>1</v>
      </c>
      <c r="K219" s="17" t="n">
        <v>1</v>
      </c>
      <c r="L219" s="17" t="n">
        <f aca="false">J219*G219</f>
        <v>1</v>
      </c>
      <c r="M219" s="17" t="n">
        <f aca="false">J219*K219*I219</f>
        <v>7</v>
      </c>
    </row>
    <row r="220" customFormat="false" ht="12.75" hidden="false" customHeight="false" outlineLevel="0" collapsed="false">
      <c r="A220" s="18" t="n">
        <v>106</v>
      </c>
      <c r="B220" s="18" t="s">
        <v>95</v>
      </c>
      <c r="C220" s="18" t="n">
        <v>1</v>
      </c>
      <c r="D220" s="18" t="n">
        <v>10</v>
      </c>
      <c r="E220" s="18" t="n">
        <v>10</v>
      </c>
      <c r="F220" s="18" t="n">
        <v>0</v>
      </c>
      <c r="G220" s="18" t="n">
        <v>0</v>
      </c>
      <c r="H220" s="18" t="n">
        <v>0</v>
      </c>
      <c r="I220" s="18" t="n">
        <v>10</v>
      </c>
      <c r="J220" s="19" t="n">
        <v>1</v>
      </c>
      <c r="K220" s="19" t="n">
        <v>1</v>
      </c>
      <c r="L220" s="19" t="n">
        <f aca="false">J220*G220</f>
        <v>0</v>
      </c>
      <c r="M220" s="19" t="n">
        <f aca="false">J220*K220*I220</f>
        <v>10</v>
      </c>
    </row>
    <row r="221" customFormat="false" ht="12.75" hidden="false" customHeight="false" outlineLevel="0" collapsed="false">
      <c r="A221" s="20" t="n">
        <v>106</v>
      </c>
      <c r="B221" s="20" t="s">
        <v>95</v>
      </c>
      <c r="C221" s="20" t="n">
        <v>2</v>
      </c>
      <c r="D221" s="20" t="n">
        <v>49</v>
      </c>
      <c r="E221" s="20" t="n">
        <v>49</v>
      </c>
      <c r="F221" s="20" t="n">
        <v>4</v>
      </c>
      <c r="G221" s="20" t="n">
        <v>1</v>
      </c>
      <c r="H221" s="20" t="n">
        <v>5</v>
      </c>
      <c r="I221" s="20" t="n">
        <v>44</v>
      </c>
      <c r="J221" s="21" t="n">
        <v>1</v>
      </c>
      <c r="K221" s="21" t="n">
        <v>1.09090909090909</v>
      </c>
      <c r="L221" s="21" t="n">
        <f aca="false">J221*G221</f>
        <v>1</v>
      </c>
      <c r="M221" s="21" t="n">
        <f aca="false">J221*K221*I221</f>
        <v>48</v>
      </c>
    </row>
    <row r="222" customFormat="false" ht="13.5" hidden="false" customHeight="false" outlineLevel="0" collapsed="false">
      <c r="A222" s="22" t="n">
        <v>106</v>
      </c>
      <c r="B222" s="22" t="s">
        <v>95</v>
      </c>
      <c r="C222" s="22" t="n">
        <v>3</v>
      </c>
      <c r="D222" s="22" t="n">
        <v>5</v>
      </c>
      <c r="E222" s="22" t="n">
        <v>5</v>
      </c>
      <c r="F222" s="22" t="n">
        <v>0</v>
      </c>
      <c r="G222" s="22" t="n">
        <v>0</v>
      </c>
      <c r="H222" s="22" t="n">
        <v>0</v>
      </c>
      <c r="I222" s="22" t="n">
        <v>5</v>
      </c>
      <c r="J222" s="23" t="n">
        <v>1</v>
      </c>
      <c r="K222" s="23" t="n">
        <v>1</v>
      </c>
      <c r="L222" s="23" t="n">
        <f aca="false">J222*G222</f>
        <v>0</v>
      </c>
      <c r="M222" s="23" t="n">
        <f aca="false">J222*K222*I222</f>
        <v>5</v>
      </c>
    </row>
    <row r="223" customFormat="false" ht="12.75" hidden="false" customHeight="false" outlineLevel="0" collapsed="false">
      <c r="A223" s="12" t="n">
        <v>107</v>
      </c>
      <c r="B223" s="12" t="s">
        <v>96</v>
      </c>
      <c r="C223" s="12" t="n">
        <v>1</v>
      </c>
      <c r="D223" s="12" t="n">
        <v>35</v>
      </c>
      <c r="E223" s="12" t="n">
        <v>35</v>
      </c>
      <c r="F223" s="12" t="n">
        <v>0</v>
      </c>
      <c r="G223" s="12" t="n">
        <v>8</v>
      </c>
      <c r="H223" s="12" t="n">
        <v>8</v>
      </c>
      <c r="I223" s="12" t="n">
        <v>27</v>
      </c>
      <c r="J223" s="13" t="n">
        <v>1</v>
      </c>
      <c r="K223" s="13" t="n">
        <v>1</v>
      </c>
      <c r="L223" s="13" t="n">
        <f aca="false">J223*G223</f>
        <v>8</v>
      </c>
      <c r="M223" s="13" t="n">
        <f aca="false">J223*K223*I223</f>
        <v>27</v>
      </c>
    </row>
    <row r="224" customFormat="false" ht="12.75" hidden="false" customHeight="false" outlineLevel="0" collapsed="false">
      <c r="A224" s="14" t="n">
        <v>107</v>
      </c>
      <c r="B224" s="14" t="s">
        <v>96</v>
      </c>
      <c r="C224" s="14" t="n">
        <v>2</v>
      </c>
      <c r="D224" s="14" t="n">
        <v>28</v>
      </c>
      <c r="E224" s="14" t="n">
        <v>28</v>
      </c>
      <c r="F224" s="14" t="n">
        <v>0</v>
      </c>
      <c r="G224" s="14" t="n">
        <v>0</v>
      </c>
      <c r="H224" s="14" t="n">
        <v>0</v>
      </c>
      <c r="I224" s="14" t="n">
        <v>28</v>
      </c>
      <c r="J224" s="15" t="n">
        <v>1</v>
      </c>
      <c r="K224" s="15" t="n">
        <v>1</v>
      </c>
      <c r="L224" s="15" t="n">
        <f aca="false">J224*G224</f>
        <v>0</v>
      </c>
      <c r="M224" s="15" t="n">
        <f aca="false">J224*K224*I224</f>
        <v>28</v>
      </c>
    </row>
    <row r="225" customFormat="false" ht="13.5" hidden="false" customHeight="false" outlineLevel="0" collapsed="false">
      <c r="A225" s="16" t="n">
        <v>107</v>
      </c>
      <c r="B225" s="16" t="s">
        <v>96</v>
      </c>
      <c r="C225" s="16" t="n">
        <v>3</v>
      </c>
      <c r="D225" s="16" t="n">
        <v>3</v>
      </c>
      <c r="E225" s="16" t="n">
        <v>3</v>
      </c>
      <c r="F225" s="16" t="n">
        <v>0</v>
      </c>
      <c r="G225" s="16" t="n">
        <v>1</v>
      </c>
      <c r="H225" s="16" t="n">
        <v>1</v>
      </c>
      <c r="I225" s="16" t="n">
        <v>2</v>
      </c>
      <c r="J225" s="17" t="n">
        <v>1</v>
      </c>
      <c r="K225" s="17" t="n">
        <v>1</v>
      </c>
      <c r="L225" s="17" t="n">
        <f aca="false">J225*G225</f>
        <v>1</v>
      </c>
      <c r="M225" s="17" t="n">
        <f aca="false">J225*K225*I225</f>
        <v>2</v>
      </c>
    </row>
    <row r="226" customFormat="false" ht="12.75" hidden="false" customHeight="false" outlineLevel="0" collapsed="false">
      <c r="A226" s="18" t="n">
        <v>110</v>
      </c>
      <c r="B226" s="18" t="s">
        <v>97</v>
      </c>
      <c r="C226" s="18" t="n">
        <v>1</v>
      </c>
      <c r="D226" s="18" t="n">
        <v>5</v>
      </c>
      <c r="E226" s="18" t="n">
        <v>5</v>
      </c>
      <c r="F226" s="18" t="n">
        <v>1</v>
      </c>
      <c r="G226" s="18" t="n">
        <v>0</v>
      </c>
      <c r="H226" s="18" t="n">
        <v>1</v>
      </c>
      <c r="I226" s="18" t="n">
        <v>4</v>
      </c>
      <c r="J226" s="19" t="n">
        <v>1</v>
      </c>
      <c r="K226" s="19" t="n">
        <v>1.25</v>
      </c>
      <c r="L226" s="19" t="n">
        <f aca="false">J226*G226</f>
        <v>0</v>
      </c>
      <c r="M226" s="19" t="n">
        <f aca="false">J226*K226*I226</f>
        <v>5</v>
      </c>
    </row>
    <row r="227" customFormat="false" ht="12.75" hidden="false" customHeight="false" outlineLevel="0" collapsed="false">
      <c r="A227" s="20" t="n">
        <v>110</v>
      </c>
      <c r="B227" s="20" t="s">
        <v>97</v>
      </c>
      <c r="C227" s="20" t="n">
        <v>2</v>
      </c>
      <c r="D227" s="20" t="n">
        <v>85</v>
      </c>
      <c r="E227" s="20" t="n">
        <v>67</v>
      </c>
      <c r="F227" s="20" t="n">
        <v>1</v>
      </c>
      <c r="G227" s="20" t="n">
        <v>2</v>
      </c>
      <c r="H227" s="20" t="n">
        <v>3</v>
      </c>
      <c r="I227" s="20" t="n">
        <v>64</v>
      </c>
      <c r="J227" s="21" t="n">
        <v>1.26865671641791</v>
      </c>
      <c r="K227" s="21" t="n">
        <v>1.015625</v>
      </c>
      <c r="L227" s="21" t="n">
        <f aca="false">J227*G227</f>
        <v>2.53731343283582</v>
      </c>
      <c r="M227" s="21" t="n">
        <f aca="false">J227*K227*I227</f>
        <v>82.4626865671642</v>
      </c>
    </row>
    <row r="228" customFormat="false" ht="13.5" hidden="false" customHeight="false" outlineLevel="0" collapsed="false">
      <c r="A228" s="22" t="n">
        <v>110</v>
      </c>
      <c r="B228" s="22" t="s">
        <v>97</v>
      </c>
      <c r="C228" s="22" t="n">
        <v>3</v>
      </c>
      <c r="D228" s="22" t="n">
        <v>50</v>
      </c>
      <c r="E228" s="22" t="n">
        <v>39</v>
      </c>
      <c r="F228" s="22" t="n">
        <v>1</v>
      </c>
      <c r="G228" s="22" t="n">
        <v>0</v>
      </c>
      <c r="H228" s="22" t="n">
        <v>1</v>
      </c>
      <c r="I228" s="22" t="n">
        <v>38</v>
      </c>
      <c r="J228" s="23" t="n">
        <v>1.28205128205128</v>
      </c>
      <c r="K228" s="23" t="n">
        <v>1.02631578947368</v>
      </c>
      <c r="L228" s="23" t="n">
        <f aca="false">J228*G228</f>
        <v>0</v>
      </c>
      <c r="M228" s="23" t="n">
        <f aca="false">J228*K228*I228</f>
        <v>50</v>
      </c>
    </row>
    <row r="229" customFormat="false" ht="12.75" hidden="false" customHeight="false" outlineLevel="0" collapsed="false">
      <c r="A229" s="12" t="n">
        <v>111</v>
      </c>
      <c r="B229" s="12" t="s">
        <v>98</v>
      </c>
      <c r="C229" s="12" t="n">
        <v>1</v>
      </c>
      <c r="D229" s="12" t="n">
        <v>50</v>
      </c>
      <c r="E229" s="12" t="n">
        <v>33</v>
      </c>
      <c r="F229" s="12" t="n">
        <v>0</v>
      </c>
      <c r="G229" s="12" t="n">
        <v>0</v>
      </c>
      <c r="H229" s="12" t="n">
        <v>0</v>
      </c>
      <c r="I229" s="12" t="n">
        <v>33</v>
      </c>
      <c r="J229" s="13" t="n">
        <v>1.51515151515152</v>
      </c>
      <c r="K229" s="13" t="n">
        <v>1</v>
      </c>
      <c r="L229" s="13" t="n">
        <f aca="false">J229*G229</f>
        <v>0</v>
      </c>
      <c r="M229" s="13" t="n">
        <f aca="false">J229*K229*I229</f>
        <v>50</v>
      </c>
    </row>
    <row r="230" customFormat="false" ht="12.75" hidden="false" customHeight="false" outlineLevel="0" collapsed="false">
      <c r="A230" s="14" t="n">
        <v>111</v>
      </c>
      <c r="B230" s="14" t="s">
        <v>98</v>
      </c>
      <c r="C230" s="14" t="n">
        <v>2</v>
      </c>
      <c r="D230" s="14" t="n">
        <v>91</v>
      </c>
      <c r="E230" s="14" t="n">
        <v>61</v>
      </c>
      <c r="F230" s="14" t="n">
        <v>4</v>
      </c>
      <c r="G230" s="14" t="n">
        <v>1</v>
      </c>
      <c r="H230" s="14" t="n">
        <v>5</v>
      </c>
      <c r="I230" s="14" t="n">
        <v>56</v>
      </c>
      <c r="J230" s="15" t="n">
        <v>1.49180327868852</v>
      </c>
      <c r="K230" s="15" t="n">
        <v>1.07142857142857</v>
      </c>
      <c r="L230" s="15" t="n">
        <f aca="false">J230*G230</f>
        <v>1.49180327868852</v>
      </c>
      <c r="M230" s="15" t="n">
        <f aca="false">J230*K230*I230</f>
        <v>89.5081967213115</v>
      </c>
    </row>
    <row r="231" customFormat="false" ht="13.5" hidden="false" customHeight="false" outlineLevel="0" collapsed="false">
      <c r="A231" s="16" t="n">
        <v>111</v>
      </c>
      <c r="B231" s="16" t="s">
        <v>98</v>
      </c>
      <c r="C231" s="16" t="n">
        <v>3</v>
      </c>
      <c r="D231" s="16" t="n">
        <v>49</v>
      </c>
      <c r="E231" s="16" t="n">
        <v>33</v>
      </c>
      <c r="F231" s="16" t="n">
        <v>0</v>
      </c>
      <c r="G231" s="16" t="n">
        <v>0</v>
      </c>
      <c r="H231" s="16" t="n">
        <v>0</v>
      </c>
      <c r="I231" s="16" t="n">
        <v>33</v>
      </c>
      <c r="J231" s="17" t="n">
        <v>1.48484848484848</v>
      </c>
      <c r="K231" s="17" t="n">
        <v>1</v>
      </c>
      <c r="L231" s="17" t="n">
        <f aca="false">J231*G231</f>
        <v>0</v>
      </c>
      <c r="M231" s="17" t="n">
        <f aca="false">J231*K231*I231</f>
        <v>49</v>
      </c>
    </row>
    <row r="232" customFormat="false" ht="12.75" hidden="false" customHeight="false" outlineLevel="0" collapsed="false">
      <c r="A232" s="18" t="n">
        <v>112</v>
      </c>
      <c r="B232" s="18" t="s">
        <v>99</v>
      </c>
      <c r="C232" s="18" t="n">
        <v>1</v>
      </c>
      <c r="D232" s="18" t="n">
        <v>51</v>
      </c>
      <c r="E232" s="18" t="n">
        <v>29</v>
      </c>
      <c r="F232" s="18" t="n">
        <v>0</v>
      </c>
      <c r="G232" s="18" t="n">
        <v>0</v>
      </c>
      <c r="H232" s="18" t="n">
        <v>0</v>
      </c>
      <c r="I232" s="18" t="n">
        <v>29</v>
      </c>
      <c r="J232" s="19" t="n">
        <v>1.75862068965517</v>
      </c>
      <c r="K232" s="19" t="n">
        <v>1</v>
      </c>
      <c r="L232" s="19" t="n">
        <f aca="false">J232*G232</f>
        <v>0</v>
      </c>
      <c r="M232" s="19" t="n">
        <f aca="false">J232*K232*I232</f>
        <v>51</v>
      </c>
    </row>
    <row r="233" customFormat="false" ht="12.75" hidden="false" customHeight="false" outlineLevel="0" collapsed="false">
      <c r="A233" s="20" t="n">
        <v>112</v>
      </c>
      <c r="B233" s="20" t="s">
        <v>99</v>
      </c>
      <c r="C233" s="20" t="n">
        <v>2</v>
      </c>
      <c r="D233" s="20" t="n">
        <v>217</v>
      </c>
      <c r="E233" s="20" t="n">
        <v>123</v>
      </c>
      <c r="F233" s="20" t="n">
        <v>4</v>
      </c>
      <c r="G233" s="20" t="n">
        <v>3</v>
      </c>
      <c r="H233" s="20" t="n">
        <v>7</v>
      </c>
      <c r="I233" s="20" t="n">
        <v>116</v>
      </c>
      <c r="J233" s="21" t="n">
        <v>1.76422764227642</v>
      </c>
      <c r="K233" s="21" t="n">
        <v>1.03448275862069</v>
      </c>
      <c r="L233" s="21" t="n">
        <f aca="false">J233*G233</f>
        <v>5.29268292682927</v>
      </c>
      <c r="M233" s="21" t="n">
        <f aca="false">J233*K233*I233</f>
        <v>211.707317073171</v>
      </c>
    </row>
    <row r="234" customFormat="false" ht="13.5" hidden="false" customHeight="false" outlineLevel="0" collapsed="false">
      <c r="A234" s="22" t="n">
        <v>112</v>
      </c>
      <c r="B234" s="22" t="s">
        <v>99</v>
      </c>
      <c r="C234" s="22" t="n">
        <v>3</v>
      </c>
      <c r="D234" s="22" t="n">
        <v>20</v>
      </c>
      <c r="E234" s="22" t="n">
        <v>11</v>
      </c>
      <c r="F234" s="22" t="n">
        <v>1</v>
      </c>
      <c r="G234" s="22" t="n">
        <v>0</v>
      </c>
      <c r="H234" s="22" t="n">
        <v>1</v>
      </c>
      <c r="I234" s="22" t="n">
        <v>10</v>
      </c>
      <c r="J234" s="23" t="n">
        <v>1.81818181818182</v>
      </c>
      <c r="K234" s="23" t="n">
        <v>1.1</v>
      </c>
      <c r="L234" s="23" t="n">
        <f aca="false">J234*G234</f>
        <v>0</v>
      </c>
      <c r="M234" s="23" t="n">
        <f aca="false">J234*K234*I234</f>
        <v>20</v>
      </c>
    </row>
    <row r="235" customFormat="false" ht="12.75" hidden="false" customHeight="false" outlineLevel="0" collapsed="false">
      <c r="A235" s="12" t="n">
        <v>113</v>
      </c>
      <c r="B235" s="12" t="s">
        <v>100</v>
      </c>
      <c r="C235" s="12" t="n">
        <v>1</v>
      </c>
      <c r="D235" s="12" t="n">
        <v>35</v>
      </c>
      <c r="E235" s="12" t="n">
        <v>27</v>
      </c>
      <c r="F235" s="12" t="n">
        <v>1</v>
      </c>
      <c r="G235" s="12" t="n">
        <v>4</v>
      </c>
      <c r="H235" s="12" t="n">
        <v>5</v>
      </c>
      <c r="I235" s="12" t="n">
        <v>22</v>
      </c>
      <c r="J235" s="13" t="n">
        <v>1.2962962962963</v>
      </c>
      <c r="K235" s="13" t="n">
        <v>1.04545454545455</v>
      </c>
      <c r="L235" s="13" t="n">
        <f aca="false">J235*G235</f>
        <v>5.18518518518519</v>
      </c>
      <c r="M235" s="13" t="n">
        <f aca="false">J235*K235*I235</f>
        <v>29.8148148148148</v>
      </c>
    </row>
    <row r="236" customFormat="false" ht="12.75" hidden="false" customHeight="false" outlineLevel="0" collapsed="false">
      <c r="A236" s="14" t="n">
        <v>113</v>
      </c>
      <c r="B236" s="14" t="s">
        <v>100</v>
      </c>
      <c r="C236" s="14" t="n">
        <v>2</v>
      </c>
      <c r="D236" s="14" t="n">
        <v>81</v>
      </c>
      <c r="E236" s="14" t="n">
        <v>63</v>
      </c>
      <c r="F236" s="14" t="n">
        <v>0</v>
      </c>
      <c r="G236" s="14" t="n">
        <v>0</v>
      </c>
      <c r="H236" s="14" t="n">
        <v>0</v>
      </c>
      <c r="I236" s="14" t="n">
        <v>63</v>
      </c>
      <c r="J236" s="15" t="n">
        <v>1.28571428571429</v>
      </c>
      <c r="K236" s="15" t="n">
        <v>1</v>
      </c>
      <c r="L236" s="15" t="n">
        <f aca="false">J236*G236</f>
        <v>0</v>
      </c>
      <c r="M236" s="15" t="n">
        <f aca="false">J236*K236*I236</f>
        <v>81</v>
      </c>
    </row>
    <row r="237" customFormat="false" ht="13.5" hidden="false" customHeight="false" outlineLevel="0" collapsed="false">
      <c r="A237" s="16" t="n">
        <v>113</v>
      </c>
      <c r="B237" s="16" t="s">
        <v>100</v>
      </c>
      <c r="C237" s="16" t="n">
        <v>3</v>
      </c>
      <c r="D237" s="16" t="n">
        <v>26</v>
      </c>
      <c r="E237" s="16" t="n">
        <v>20</v>
      </c>
      <c r="F237" s="16" t="n">
        <v>0</v>
      </c>
      <c r="G237" s="16" t="n">
        <v>0</v>
      </c>
      <c r="H237" s="16" t="n">
        <v>0</v>
      </c>
      <c r="I237" s="16" t="n">
        <v>20</v>
      </c>
      <c r="J237" s="17" t="n">
        <v>1.3</v>
      </c>
      <c r="K237" s="17" t="n">
        <v>1</v>
      </c>
      <c r="L237" s="17" t="n">
        <f aca="false">J237*G237</f>
        <v>0</v>
      </c>
      <c r="M237" s="17" t="n">
        <f aca="false">J237*K237*I237</f>
        <v>26</v>
      </c>
    </row>
    <row r="238" customFormat="false" ht="12.75" hidden="false" customHeight="false" outlineLevel="0" collapsed="false">
      <c r="A238" s="18" t="n">
        <v>114</v>
      </c>
      <c r="B238" s="18" t="s">
        <v>101</v>
      </c>
      <c r="C238" s="18" t="n">
        <v>1</v>
      </c>
      <c r="D238" s="18" t="n">
        <v>207</v>
      </c>
      <c r="E238" s="18" t="n">
        <v>32</v>
      </c>
      <c r="F238" s="18" t="n">
        <v>0</v>
      </c>
      <c r="G238" s="18" t="n">
        <v>2</v>
      </c>
      <c r="H238" s="18" t="n">
        <v>2</v>
      </c>
      <c r="I238" s="18" t="n">
        <v>30</v>
      </c>
      <c r="J238" s="19" t="n">
        <v>6.46875</v>
      </c>
      <c r="K238" s="19" t="n">
        <v>1</v>
      </c>
      <c r="L238" s="19" t="n">
        <f aca="false">J238*G238</f>
        <v>12.9375</v>
      </c>
      <c r="M238" s="19" t="n">
        <f aca="false">J238*K238*I238</f>
        <v>194.0625</v>
      </c>
    </row>
    <row r="239" customFormat="false" ht="12.75" hidden="false" customHeight="false" outlineLevel="0" collapsed="false">
      <c r="A239" s="20" t="n">
        <v>114</v>
      </c>
      <c r="B239" s="20" t="s">
        <v>101</v>
      </c>
      <c r="C239" s="20" t="n">
        <v>2</v>
      </c>
      <c r="D239" s="20" t="n">
        <v>2001</v>
      </c>
      <c r="E239" s="20" t="n">
        <v>310</v>
      </c>
      <c r="F239" s="20" t="n">
        <v>4</v>
      </c>
      <c r="G239" s="20" t="n">
        <v>3</v>
      </c>
      <c r="H239" s="20" t="n">
        <v>7</v>
      </c>
      <c r="I239" s="20" t="n">
        <v>303</v>
      </c>
      <c r="J239" s="21" t="n">
        <v>6.45483870967742</v>
      </c>
      <c r="K239" s="21" t="n">
        <v>1.01320132013201</v>
      </c>
      <c r="L239" s="21" t="n">
        <f aca="false">J239*G239</f>
        <v>19.3645161290323</v>
      </c>
      <c r="M239" s="21" t="n">
        <f aca="false">J239*K239*I239</f>
        <v>1981.63548387097</v>
      </c>
    </row>
    <row r="240" customFormat="false" ht="13.5" hidden="false" customHeight="false" outlineLevel="0" collapsed="false">
      <c r="A240" s="22" t="n">
        <v>114</v>
      </c>
      <c r="B240" s="22" t="s">
        <v>101</v>
      </c>
      <c r="C240" s="22" t="n">
        <v>3</v>
      </c>
      <c r="D240" s="22" t="n">
        <v>49</v>
      </c>
      <c r="E240" s="22" t="n">
        <v>8</v>
      </c>
      <c r="F240" s="22" t="n">
        <v>0</v>
      </c>
      <c r="G240" s="22" t="n">
        <v>0</v>
      </c>
      <c r="H240" s="22" t="n">
        <v>0</v>
      </c>
      <c r="I240" s="22" t="n">
        <v>8</v>
      </c>
      <c r="J240" s="23" t="n">
        <v>6.125</v>
      </c>
      <c r="K240" s="23" t="n">
        <v>1</v>
      </c>
      <c r="L240" s="23" t="n">
        <f aca="false">J240*G240</f>
        <v>0</v>
      </c>
      <c r="M240" s="23" t="n">
        <f aca="false">J240*K240*I240</f>
        <v>49</v>
      </c>
    </row>
    <row r="241" customFormat="false" ht="12.75" hidden="false" customHeight="false" outlineLevel="0" collapsed="false">
      <c r="A241" s="12" t="n">
        <v>142</v>
      </c>
      <c r="B241" s="12" t="s">
        <v>102</v>
      </c>
      <c r="C241" s="12" t="n">
        <v>1</v>
      </c>
      <c r="D241" s="12" t="n">
        <v>23</v>
      </c>
      <c r="E241" s="12" t="n">
        <v>14</v>
      </c>
      <c r="F241" s="12" t="n">
        <v>1</v>
      </c>
      <c r="G241" s="12" t="n">
        <v>0</v>
      </c>
      <c r="H241" s="12" t="n">
        <v>1</v>
      </c>
      <c r="I241" s="12" t="n">
        <v>13</v>
      </c>
      <c r="J241" s="13" t="n">
        <v>1.64285714285714</v>
      </c>
      <c r="K241" s="13" t="n">
        <v>1.07692307692308</v>
      </c>
      <c r="L241" s="13" t="n">
        <f aca="false">J241*G241</f>
        <v>0</v>
      </c>
      <c r="M241" s="13" t="n">
        <f aca="false">J241*K241*I241</f>
        <v>23</v>
      </c>
    </row>
    <row r="242" customFormat="false" ht="12.75" hidden="false" customHeight="false" outlineLevel="0" collapsed="false">
      <c r="A242" s="14" t="n">
        <v>142</v>
      </c>
      <c r="B242" s="14" t="s">
        <v>102</v>
      </c>
      <c r="C242" s="14" t="n">
        <v>2</v>
      </c>
      <c r="D242" s="14" t="n">
        <v>199</v>
      </c>
      <c r="E242" s="14" t="n">
        <v>119</v>
      </c>
      <c r="F242" s="14" t="n">
        <v>1</v>
      </c>
      <c r="G242" s="14" t="n">
        <v>2</v>
      </c>
      <c r="H242" s="14" t="n">
        <v>3</v>
      </c>
      <c r="I242" s="14" t="n">
        <v>116</v>
      </c>
      <c r="J242" s="15" t="n">
        <v>1.67226890756303</v>
      </c>
      <c r="K242" s="15" t="n">
        <v>1.00862068965517</v>
      </c>
      <c r="L242" s="15" t="n">
        <f aca="false">J242*G242</f>
        <v>3.34453781512605</v>
      </c>
      <c r="M242" s="15" t="n">
        <f aca="false">J242*K242*I242</f>
        <v>195.655462184874</v>
      </c>
    </row>
    <row r="243" customFormat="false" ht="13.5" hidden="false" customHeight="false" outlineLevel="0" collapsed="false">
      <c r="A243" s="16" t="n">
        <v>142</v>
      </c>
      <c r="B243" s="16" t="s">
        <v>102</v>
      </c>
      <c r="C243" s="16" t="n">
        <v>3</v>
      </c>
      <c r="D243" s="16" t="n">
        <v>33</v>
      </c>
      <c r="E243" s="16" t="n">
        <v>20</v>
      </c>
      <c r="F243" s="16" t="n">
        <v>0</v>
      </c>
      <c r="G243" s="16" t="n">
        <v>1</v>
      </c>
      <c r="H243" s="16" t="n">
        <v>1</v>
      </c>
      <c r="I243" s="16" t="n">
        <v>19</v>
      </c>
      <c r="J243" s="17" t="n">
        <v>1.65</v>
      </c>
      <c r="K243" s="17" t="n">
        <v>1</v>
      </c>
      <c r="L243" s="17" t="n">
        <f aca="false">J243*G243</f>
        <v>1.65</v>
      </c>
      <c r="M243" s="17" t="n">
        <f aca="false">J243*K243*I243</f>
        <v>31.35</v>
      </c>
    </row>
    <row r="244" customFormat="false" ht="12.75" hidden="false" customHeight="false" outlineLevel="0" collapsed="false">
      <c r="A244" s="18" t="n">
        <v>143</v>
      </c>
      <c r="B244" s="18" t="s">
        <v>103</v>
      </c>
      <c r="C244" s="18" t="n">
        <v>1</v>
      </c>
      <c r="D244" s="18" t="n">
        <v>7</v>
      </c>
      <c r="E244" s="18" t="n">
        <v>7</v>
      </c>
      <c r="F244" s="18" t="n">
        <v>0</v>
      </c>
      <c r="G244" s="18" t="n">
        <v>1</v>
      </c>
      <c r="H244" s="18" t="n">
        <v>1</v>
      </c>
      <c r="I244" s="18" t="n">
        <v>6</v>
      </c>
      <c r="J244" s="19" t="n">
        <v>1</v>
      </c>
      <c r="K244" s="19" t="n">
        <v>1</v>
      </c>
      <c r="L244" s="19" t="n">
        <f aca="false">J244*G244</f>
        <v>1</v>
      </c>
      <c r="M244" s="19" t="n">
        <f aca="false">J244*K244*I244</f>
        <v>6</v>
      </c>
    </row>
    <row r="245" customFormat="false" ht="12.75" hidden="false" customHeight="false" outlineLevel="0" collapsed="false">
      <c r="A245" s="20" t="n">
        <v>143</v>
      </c>
      <c r="B245" s="20" t="s">
        <v>103</v>
      </c>
      <c r="C245" s="20" t="n">
        <v>2</v>
      </c>
      <c r="D245" s="20" t="n">
        <v>98</v>
      </c>
      <c r="E245" s="20" t="n">
        <v>86</v>
      </c>
      <c r="F245" s="20" t="n">
        <v>2</v>
      </c>
      <c r="G245" s="20" t="n">
        <v>2</v>
      </c>
      <c r="H245" s="20" t="n">
        <v>4</v>
      </c>
      <c r="I245" s="20" t="n">
        <v>82</v>
      </c>
      <c r="J245" s="21" t="n">
        <v>1.13953488372093</v>
      </c>
      <c r="K245" s="21" t="n">
        <v>1.02439024390244</v>
      </c>
      <c r="L245" s="21" t="n">
        <f aca="false">J245*G245</f>
        <v>2.27906976744186</v>
      </c>
      <c r="M245" s="21" t="n">
        <f aca="false">J245*K245*I245</f>
        <v>95.7209302325581</v>
      </c>
    </row>
    <row r="246" customFormat="false" ht="13.5" hidden="false" customHeight="false" outlineLevel="0" collapsed="false">
      <c r="A246" s="22" t="n">
        <v>143</v>
      </c>
      <c r="B246" s="22" t="s">
        <v>103</v>
      </c>
      <c r="C246" s="22" t="n">
        <v>3</v>
      </c>
      <c r="D246" s="22" t="n">
        <v>20</v>
      </c>
      <c r="E246" s="22" t="n">
        <v>18</v>
      </c>
      <c r="F246" s="22" t="n">
        <v>0</v>
      </c>
      <c r="G246" s="22" t="n">
        <v>0</v>
      </c>
      <c r="H246" s="22" t="n">
        <v>0</v>
      </c>
      <c r="I246" s="22" t="n">
        <v>18</v>
      </c>
      <c r="J246" s="23" t="n">
        <v>1.11111111111111</v>
      </c>
      <c r="K246" s="23" t="n">
        <v>1</v>
      </c>
      <c r="L246" s="23" t="n">
        <f aca="false">J246*G246</f>
        <v>0</v>
      </c>
      <c r="M246" s="23" t="n">
        <f aca="false">J246*K246*I246</f>
        <v>20</v>
      </c>
    </row>
    <row r="247" customFormat="false" ht="12.75" hidden="false" customHeight="false" outlineLevel="0" collapsed="false">
      <c r="A247" s="12" t="n">
        <v>144</v>
      </c>
      <c r="B247" s="12" t="s">
        <v>104</v>
      </c>
      <c r="C247" s="12" t="n">
        <v>1</v>
      </c>
      <c r="D247" s="12" t="n">
        <v>7</v>
      </c>
      <c r="E247" s="12" t="n">
        <v>7</v>
      </c>
      <c r="F247" s="12" t="n">
        <v>0</v>
      </c>
      <c r="G247" s="12" t="n">
        <v>0</v>
      </c>
      <c r="H247" s="12" t="n">
        <v>0</v>
      </c>
      <c r="I247" s="12" t="n">
        <v>7</v>
      </c>
      <c r="J247" s="13" t="n">
        <v>1</v>
      </c>
      <c r="K247" s="13" t="n">
        <v>1</v>
      </c>
      <c r="L247" s="13" t="n">
        <f aca="false">J247*G247</f>
        <v>0</v>
      </c>
      <c r="M247" s="13" t="n">
        <f aca="false">J247*K247*I247</f>
        <v>7</v>
      </c>
    </row>
    <row r="248" customFormat="false" ht="12.75" hidden="false" customHeight="false" outlineLevel="0" collapsed="false">
      <c r="A248" s="14" t="n">
        <v>144</v>
      </c>
      <c r="B248" s="14" t="s">
        <v>104</v>
      </c>
      <c r="C248" s="14" t="n">
        <v>2</v>
      </c>
      <c r="D248" s="14" t="n">
        <v>90</v>
      </c>
      <c r="E248" s="14" t="n">
        <v>73</v>
      </c>
      <c r="F248" s="14" t="n">
        <v>4</v>
      </c>
      <c r="G248" s="14" t="n">
        <v>0</v>
      </c>
      <c r="H248" s="14" t="n">
        <v>4</v>
      </c>
      <c r="I248" s="14" t="n">
        <v>69</v>
      </c>
      <c r="J248" s="15" t="n">
        <v>1.23287671232877</v>
      </c>
      <c r="K248" s="15" t="n">
        <v>1.05797101449275</v>
      </c>
      <c r="L248" s="15" t="n">
        <f aca="false">J248*G248</f>
        <v>0</v>
      </c>
      <c r="M248" s="15" t="n">
        <f aca="false">J248*K248*I248</f>
        <v>90</v>
      </c>
    </row>
    <row r="249" customFormat="false" ht="13.5" hidden="false" customHeight="false" outlineLevel="0" collapsed="false">
      <c r="A249" s="16" t="n">
        <v>144</v>
      </c>
      <c r="B249" s="16" t="s">
        <v>104</v>
      </c>
      <c r="C249" s="16" t="n">
        <v>3</v>
      </c>
      <c r="D249" s="16" t="n">
        <v>39</v>
      </c>
      <c r="E249" s="16" t="n">
        <v>32</v>
      </c>
      <c r="F249" s="16" t="n">
        <v>1</v>
      </c>
      <c r="G249" s="16" t="n">
        <v>0</v>
      </c>
      <c r="H249" s="16" t="n">
        <v>1</v>
      </c>
      <c r="I249" s="16" t="n">
        <v>31</v>
      </c>
      <c r="J249" s="17" t="n">
        <v>1.21875</v>
      </c>
      <c r="K249" s="17" t="n">
        <v>1.03225806451613</v>
      </c>
      <c r="L249" s="17" t="n">
        <f aca="false">J249*G249</f>
        <v>0</v>
      </c>
      <c r="M249" s="17" t="n">
        <f aca="false">J249*K249*I249</f>
        <v>39</v>
      </c>
    </row>
    <row r="250" customFormat="false" ht="12.75" hidden="false" customHeight="false" outlineLevel="0" collapsed="false">
      <c r="A250" s="18" t="n">
        <v>146</v>
      </c>
      <c r="B250" s="18" t="s">
        <v>105</v>
      </c>
      <c r="C250" s="18" t="n">
        <v>1</v>
      </c>
      <c r="D250" s="18" t="n">
        <v>3</v>
      </c>
      <c r="E250" s="18" t="n">
        <v>3</v>
      </c>
      <c r="F250" s="18" t="n">
        <v>0</v>
      </c>
      <c r="G250" s="18" t="n">
        <v>0</v>
      </c>
      <c r="H250" s="18" t="n">
        <v>0</v>
      </c>
      <c r="I250" s="18" t="n">
        <v>3</v>
      </c>
      <c r="J250" s="19" t="n">
        <v>1</v>
      </c>
      <c r="K250" s="19" t="n">
        <v>1</v>
      </c>
      <c r="L250" s="19" t="n">
        <f aca="false">J250*G250</f>
        <v>0</v>
      </c>
      <c r="M250" s="19" t="n">
        <f aca="false">J250*K250*I250</f>
        <v>3</v>
      </c>
    </row>
    <row r="251" customFormat="false" ht="12.75" hidden="false" customHeight="false" outlineLevel="0" collapsed="false">
      <c r="A251" s="20" t="n">
        <v>146</v>
      </c>
      <c r="B251" s="20" t="s">
        <v>105</v>
      </c>
      <c r="C251" s="20" t="n">
        <v>2</v>
      </c>
      <c r="D251" s="20" t="n">
        <v>21</v>
      </c>
      <c r="E251" s="20" t="n">
        <v>21</v>
      </c>
      <c r="F251" s="20" t="n">
        <v>0</v>
      </c>
      <c r="G251" s="20" t="n">
        <v>0</v>
      </c>
      <c r="H251" s="20" t="n">
        <v>0</v>
      </c>
      <c r="I251" s="20" t="n">
        <v>21</v>
      </c>
      <c r="J251" s="21" t="n">
        <v>1</v>
      </c>
      <c r="K251" s="21" t="n">
        <v>1</v>
      </c>
      <c r="L251" s="21" t="n">
        <f aca="false">J251*G251</f>
        <v>0</v>
      </c>
      <c r="M251" s="21" t="n">
        <f aca="false">J251*K251*I251</f>
        <v>21</v>
      </c>
    </row>
    <row r="252" customFormat="false" ht="13.5" hidden="false" customHeight="false" outlineLevel="0" collapsed="false">
      <c r="A252" s="22" t="n">
        <v>146</v>
      </c>
      <c r="B252" s="22" t="s">
        <v>105</v>
      </c>
      <c r="C252" s="22" t="n">
        <v>3</v>
      </c>
      <c r="D252" s="22" t="n">
        <v>12</v>
      </c>
      <c r="E252" s="22" t="n">
        <v>12</v>
      </c>
      <c r="F252" s="22" t="n">
        <v>0</v>
      </c>
      <c r="G252" s="22" t="n">
        <v>1</v>
      </c>
      <c r="H252" s="22" t="n">
        <v>1</v>
      </c>
      <c r="I252" s="22" t="n">
        <v>11</v>
      </c>
      <c r="J252" s="23" t="n">
        <v>1</v>
      </c>
      <c r="K252" s="23" t="n">
        <v>1</v>
      </c>
      <c r="L252" s="23" t="n">
        <f aca="false">J252*G252</f>
        <v>1</v>
      </c>
      <c r="M252" s="23" t="n">
        <f aca="false">J252*K252*I252</f>
        <v>11</v>
      </c>
    </row>
    <row r="253" customFormat="false" ht="12.75" hidden="false" customHeight="false" outlineLevel="0" collapsed="false">
      <c r="A253" s="12" t="n">
        <v>147</v>
      </c>
      <c r="B253" s="12" t="s">
        <v>106</v>
      </c>
      <c r="C253" s="12" t="n">
        <v>1</v>
      </c>
      <c r="D253" s="12" t="n">
        <v>8</v>
      </c>
      <c r="E253" s="12" t="n">
        <v>8</v>
      </c>
      <c r="F253" s="12" t="n">
        <v>0</v>
      </c>
      <c r="G253" s="12" t="n">
        <v>0</v>
      </c>
      <c r="H253" s="12" t="n">
        <v>0</v>
      </c>
      <c r="I253" s="12" t="n">
        <v>8</v>
      </c>
      <c r="J253" s="13" t="n">
        <v>1</v>
      </c>
      <c r="K253" s="13" t="n">
        <v>1</v>
      </c>
      <c r="L253" s="13" t="n">
        <f aca="false">J253*G253</f>
        <v>0</v>
      </c>
      <c r="M253" s="13" t="n">
        <f aca="false">J253*K253*I253</f>
        <v>8</v>
      </c>
    </row>
    <row r="254" customFormat="false" ht="12.75" hidden="false" customHeight="false" outlineLevel="0" collapsed="false">
      <c r="A254" s="14" t="n">
        <v>147</v>
      </c>
      <c r="B254" s="14" t="s">
        <v>106</v>
      </c>
      <c r="C254" s="14" t="n">
        <v>2</v>
      </c>
      <c r="D254" s="14" t="n">
        <v>35</v>
      </c>
      <c r="E254" s="14" t="n">
        <v>35</v>
      </c>
      <c r="F254" s="14" t="n">
        <v>0</v>
      </c>
      <c r="G254" s="14" t="n">
        <v>0</v>
      </c>
      <c r="H254" s="14" t="n">
        <v>0</v>
      </c>
      <c r="I254" s="14" t="n">
        <v>35</v>
      </c>
      <c r="J254" s="15" t="n">
        <v>1</v>
      </c>
      <c r="K254" s="15" t="n">
        <v>1</v>
      </c>
      <c r="L254" s="15" t="n">
        <f aca="false">J254*G254</f>
        <v>0</v>
      </c>
      <c r="M254" s="15" t="n">
        <f aca="false">J254*K254*I254</f>
        <v>35</v>
      </c>
    </row>
    <row r="255" customFormat="false" ht="13.5" hidden="false" customHeight="false" outlineLevel="0" collapsed="false">
      <c r="A255" s="16" t="n">
        <v>147</v>
      </c>
      <c r="B255" s="16" t="s">
        <v>106</v>
      </c>
      <c r="C255" s="16" t="n">
        <v>3</v>
      </c>
      <c r="D255" s="16" t="n">
        <v>27</v>
      </c>
      <c r="E255" s="16" t="n">
        <v>27</v>
      </c>
      <c r="F255" s="16" t="n">
        <v>0</v>
      </c>
      <c r="G255" s="16" t="n">
        <v>0</v>
      </c>
      <c r="H255" s="16" t="n">
        <v>0</v>
      </c>
      <c r="I255" s="16" t="n">
        <v>27</v>
      </c>
      <c r="J255" s="17" t="n">
        <v>1</v>
      </c>
      <c r="K255" s="17" t="n">
        <v>1</v>
      </c>
      <c r="L255" s="17" t="n">
        <f aca="false">J255*G255</f>
        <v>0</v>
      </c>
      <c r="M255" s="17" t="n">
        <f aca="false">J255*K255*I255</f>
        <v>27</v>
      </c>
    </row>
    <row r="256" customFormat="false" ht="12.75" hidden="false" customHeight="false" outlineLevel="0" collapsed="false">
      <c r="A256" s="18" t="n">
        <v>148</v>
      </c>
      <c r="B256" s="18" t="s">
        <v>107</v>
      </c>
      <c r="C256" s="18" t="n">
        <v>1</v>
      </c>
      <c r="D256" s="18" t="n">
        <v>8</v>
      </c>
      <c r="E256" s="18" t="n">
        <v>8</v>
      </c>
      <c r="F256" s="18" t="n">
        <v>0</v>
      </c>
      <c r="G256" s="18" t="n">
        <v>0</v>
      </c>
      <c r="H256" s="18" t="n">
        <v>0</v>
      </c>
      <c r="I256" s="18" t="n">
        <v>8</v>
      </c>
      <c r="J256" s="19" t="n">
        <v>1</v>
      </c>
      <c r="K256" s="19" t="n">
        <v>1</v>
      </c>
      <c r="L256" s="19" t="n">
        <f aca="false">J256*G256</f>
        <v>0</v>
      </c>
      <c r="M256" s="19" t="n">
        <f aca="false">J256*K256*I256</f>
        <v>8</v>
      </c>
    </row>
    <row r="257" customFormat="false" ht="12.75" hidden="false" customHeight="false" outlineLevel="0" collapsed="false">
      <c r="A257" s="20" t="n">
        <v>148</v>
      </c>
      <c r="B257" s="20" t="s">
        <v>107</v>
      </c>
      <c r="C257" s="20" t="n">
        <v>2</v>
      </c>
      <c r="D257" s="20" t="n">
        <v>9</v>
      </c>
      <c r="E257" s="20" t="n">
        <v>9</v>
      </c>
      <c r="F257" s="20" t="n">
        <v>0</v>
      </c>
      <c r="G257" s="20" t="n">
        <v>0</v>
      </c>
      <c r="H257" s="20" t="n">
        <v>0</v>
      </c>
      <c r="I257" s="20" t="n">
        <v>9</v>
      </c>
      <c r="J257" s="21" t="n">
        <v>1</v>
      </c>
      <c r="K257" s="21" t="n">
        <v>1</v>
      </c>
      <c r="L257" s="21" t="n">
        <f aca="false">J257*G257</f>
        <v>0</v>
      </c>
      <c r="M257" s="21" t="n">
        <f aca="false">J257*K257*I257</f>
        <v>9</v>
      </c>
    </row>
    <row r="258" customFormat="false" ht="13.5" hidden="false" customHeight="false" outlineLevel="0" collapsed="false">
      <c r="A258" s="22" t="n">
        <v>148</v>
      </c>
      <c r="B258" s="22" t="s">
        <v>107</v>
      </c>
      <c r="C258" s="22" t="n">
        <v>3</v>
      </c>
      <c r="D258" s="22" t="n">
        <v>6</v>
      </c>
      <c r="E258" s="22" t="n">
        <v>6</v>
      </c>
      <c r="F258" s="22" t="n">
        <v>0</v>
      </c>
      <c r="G258" s="22" t="n">
        <v>0</v>
      </c>
      <c r="H258" s="22" t="n">
        <v>0</v>
      </c>
      <c r="I258" s="22" t="n">
        <v>6</v>
      </c>
      <c r="J258" s="23" t="n">
        <v>1</v>
      </c>
      <c r="K258" s="23" t="n">
        <v>1</v>
      </c>
      <c r="L258" s="23" t="n">
        <f aca="false">J258*G258</f>
        <v>0</v>
      </c>
      <c r="M258" s="23" t="n">
        <f aca="false">J258*K258*I258</f>
        <v>6</v>
      </c>
    </row>
    <row r="259" customFormat="false" ht="12.75" hidden="false" customHeight="false" outlineLevel="0" collapsed="false">
      <c r="A259" s="12" t="n">
        <v>149</v>
      </c>
      <c r="B259" s="12" t="s">
        <v>108</v>
      </c>
      <c r="C259" s="12" t="n">
        <v>1</v>
      </c>
      <c r="D259" s="12" t="n">
        <v>13</v>
      </c>
      <c r="E259" s="12" t="n">
        <v>12</v>
      </c>
      <c r="F259" s="12" t="n">
        <v>0</v>
      </c>
      <c r="G259" s="12" t="n">
        <v>0</v>
      </c>
      <c r="H259" s="12" t="n">
        <v>0</v>
      </c>
      <c r="I259" s="12" t="n">
        <v>12</v>
      </c>
      <c r="J259" s="13" t="n">
        <v>1.08333333333333</v>
      </c>
      <c r="K259" s="13" t="n">
        <v>1</v>
      </c>
      <c r="L259" s="13" t="n">
        <f aca="false">J259*G259</f>
        <v>0</v>
      </c>
      <c r="M259" s="13" t="n">
        <f aca="false">J259*K259*I259</f>
        <v>13</v>
      </c>
    </row>
    <row r="260" customFormat="false" ht="12.75" hidden="false" customHeight="false" outlineLevel="0" collapsed="false">
      <c r="A260" s="14" t="n">
        <v>149</v>
      </c>
      <c r="B260" s="14" t="s">
        <v>108</v>
      </c>
      <c r="C260" s="14" t="n">
        <v>2</v>
      </c>
      <c r="D260" s="14" t="n">
        <v>81</v>
      </c>
      <c r="E260" s="14" t="n">
        <v>76</v>
      </c>
      <c r="F260" s="14" t="n">
        <v>0</v>
      </c>
      <c r="G260" s="14" t="n">
        <v>2</v>
      </c>
      <c r="H260" s="14" t="n">
        <v>2</v>
      </c>
      <c r="I260" s="14" t="n">
        <v>74</v>
      </c>
      <c r="J260" s="15" t="n">
        <v>1.06578947368421</v>
      </c>
      <c r="K260" s="15" t="n">
        <v>1</v>
      </c>
      <c r="L260" s="15" t="n">
        <f aca="false">J260*G260</f>
        <v>2.13157894736842</v>
      </c>
      <c r="M260" s="15" t="n">
        <f aca="false">J260*K260*I260</f>
        <v>78.8684210526316</v>
      </c>
    </row>
    <row r="261" customFormat="false" ht="13.5" hidden="false" customHeight="false" outlineLevel="0" collapsed="false">
      <c r="A261" s="16" t="n">
        <v>149</v>
      </c>
      <c r="B261" s="16" t="s">
        <v>108</v>
      </c>
      <c r="C261" s="16" t="n">
        <v>3</v>
      </c>
      <c r="D261" s="16" t="n">
        <v>24</v>
      </c>
      <c r="E261" s="16" t="n">
        <v>22</v>
      </c>
      <c r="F261" s="16" t="n">
        <v>1</v>
      </c>
      <c r="G261" s="16" t="n">
        <v>0</v>
      </c>
      <c r="H261" s="16" t="n">
        <v>1</v>
      </c>
      <c r="I261" s="16" t="n">
        <v>21</v>
      </c>
      <c r="J261" s="17" t="n">
        <v>1.09090909090909</v>
      </c>
      <c r="K261" s="17" t="n">
        <v>1.04761904761905</v>
      </c>
      <c r="L261" s="17" t="n">
        <f aca="false">J261*G261</f>
        <v>0</v>
      </c>
      <c r="M261" s="17" t="n">
        <f aca="false">J261*K261*I261</f>
        <v>24</v>
      </c>
    </row>
    <row r="262" customFormat="false" ht="12.75" hidden="false" customHeight="false" outlineLevel="0" collapsed="false">
      <c r="A262" s="18" t="n">
        <v>150</v>
      </c>
      <c r="B262" s="18" t="s">
        <v>109</v>
      </c>
      <c r="C262" s="18" t="n">
        <v>1</v>
      </c>
      <c r="D262" s="18" t="n">
        <v>8</v>
      </c>
      <c r="E262" s="18" t="n">
        <v>8</v>
      </c>
      <c r="F262" s="18" t="n">
        <v>0</v>
      </c>
      <c r="G262" s="18" t="n">
        <v>0</v>
      </c>
      <c r="H262" s="18" t="n">
        <v>0</v>
      </c>
      <c r="I262" s="18" t="n">
        <v>8</v>
      </c>
      <c r="J262" s="19" t="n">
        <v>1</v>
      </c>
      <c r="K262" s="19" t="n">
        <v>1</v>
      </c>
      <c r="L262" s="19" t="n">
        <f aca="false">J262*G262</f>
        <v>0</v>
      </c>
      <c r="M262" s="19" t="n">
        <f aca="false">J262*K262*I262</f>
        <v>8</v>
      </c>
    </row>
    <row r="263" customFormat="false" ht="12.75" hidden="false" customHeight="false" outlineLevel="0" collapsed="false">
      <c r="A263" s="20" t="n">
        <v>150</v>
      </c>
      <c r="B263" s="20" t="s">
        <v>109</v>
      </c>
      <c r="C263" s="20" t="n">
        <v>2</v>
      </c>
      <c r="D263" s="20" t="n">
        <v>33</v>
      </c>
      <c r="E263" s="20" t="n">
        <v>33</v>
      </c>
      <c r="F263" s="20" t="n">
        <v>2</v>
      </c>
      <c r="G263" s="20" t="n">
        <v>0</v>
      </c>
      <c r="H263" s="20" t="n">
        <v>2</v>
      </c>
      <c r="I263" s="20" t="n">
        <v>31</v>
      </c>
      <c r="J263" s="21" t="n">
        <v>1</v>
      </c>
      <c r="K263" s="21" t="n">
        <v>1.06451612903226</v>
      </c>
      <c r="L263" s="21" t="n">
        <f aca="false">J263*G263</f>
        <v>0</v>
      </c>
      <c r="M263" s="21" t="n">
        <f aca="false">J263*K263*I263</f>
        <v>33</v>
      </c>
    </row>
    <row r="264" customFormat="false" ht="13.5" hidden="false" customHeight="false" outlineLevel="0" collapsed="false">
      <c r="A264" s="22" t="n">
        <v>150</v>
      </c>
      <c r="B264" s="22" t="s">
        <v>109</v>
      </c>
      <c r="C264" s="22" t="n">
        <v>3</v>
      </c>
      <c r="D264" s="22" t="n">
        <v>17</v>
      </c>
      <c r="E264" s="22" t="n">
        <v>17</v>
      </c>
      <c r="F264" s="22" t="n">
        <v>2</v>
      </c>
      <c r="G264" s="22" t="n">
        <v>0</v>
      </c>
      <c r="H264" s="22" t="n">
        <v>2</v>
      </c>
      <c r="I264" s="22" t="n">
        <v>15</v>
      </c>
      <c r="J264" s="23" t="n">
        <v>1</v>
      </c>
      <c r="K264" s="23" t="n">
        <v>1.13333333333333</v>
      </c>
      <c r="L264" s="23" t="n">
        <f aca="false">J264*G264</f>
        <v>0</v>
      </c>
      <c r="M264" s="23" t="n">
        <f aca="false">J264*K264*I264</f>
        <v>17</v>
      </c>
    </row>
    <row r="265" customFormat="false" ht="12.75" hidden="false" customHeight="false" outlineLevel="0" collapsed="false">
      <c r="A265" s="12" t="n">
        <v>151</v>
      </c>
      <c r="B265" s="12" t="s">
        <v>110</v>
      </c>
      <c r="C265" s="12" t="n">
        <v>1</v>
      </c>
      <c r="D265" s="12" t="n">
        <v>8</v>
      </c>
      <c r="E265" s="12" t="n">
        <v>8</v>
      </c>
      <c r="F265" s="12" t="n">
        <v>1</v>
      </c>
      <c r="G265" s="12" t="n">
        <v>0</v>
      </c>
      <c r="H265" s="12" t="n">
        <v>1</v>
      </c>
      <c r="I265" s="12" t="n">
        <v>7</v>
      </c>
      <c r="J265" s="13" t="n">
        <v>1</v>
      </c>
      <c r="K265" s="13" t="n">
        <v>1.14285714285714</v>
      </c>
      <c r="L265" s="13" t="n">
        <f aca="false">J265*G265</f>
        <v>0</v>
      </c>
      <c r="M265" s="13" t="n">
        <f aca="false">J265*K265*I265</f>
        <v>8</v>
      </c>
    </row>
    <row r="266" customFormat="false" ht="12.75" hidden="false" customHeight="false" outlineLevel="0" collapsed="false">
      <c r="A266" s="14" t="n">
        <v>151</v>
      </c>
      <c r="B266" s="14" t="s">
        <v>110</v>
      </c>
      <c r="C266" s="14" t="n">
        <v>2</v>
      </c>
      <c r="D266" s="14" t="n">
        <v>17</v>
      </c>
      <c r="E266" s="14" t="n">
        <v>17</v>
      </c>
      <c r="F266" s="14" t="n">
        <v>1</v>
      </c>
      <c r="G266" s="14" t="n">
        <v>0</v>
      </c>
      <c r="H266" s="14" t="n">
        <v>1</v>
      </c>
      <c r="I266" s="14" t="n">
        <v>16</v>
      </c>
      <c r="J266" s="15" t="n">
        <v>1</v>
      </c>
      <c r="K266" s="15" t="n">
        <v>1.0625</v>
      </c>
      <c r="L266" s="15" t="n">
        <f aca="false">J266*G266</f>
        <v>0</v>
      </c>
      <c r="M266" s="15" t="n">
        <f aca="false">J266*K266*I266</f>
        <v>17</v>
      </c>
    </row>
    <row r="267" customFormat="false" ht="13.5" hidden="false" customHeight="false" outlineLevel="0" collapsed="false">
      <c r="A267" s="16" t="n">
        <v>151</v>
      </c>
      <c r="B267" s="16" t="s">
        <v>110</v>
      </c>
      <c r="C267" s="16" t="n">
        <v>3</v>
      </c>
      <c r="D267" s="16" t="n">
        <v>10</v>
      </c>
      <c r="E267" s="16" t="n">
        <v>10</v>
      </c>
      <c r="F267" s="16" t="n">
        <v>0</v>
      </c>
      <c r="G267" s="16" t="n">
        <v>0</v>
      </c>
      <c r="H267" s="16" t="n">
        <v>0</v>
      </c>
      <c r="I267" s="16" t="n">
        <v>10</v>
      </c>
      <c r="J267" s="17" t="n">
        <v>1</v>
      </c>
      <c r="K267" s="17" t="n">
        <v>1</v>
      </c>
      <c r="L267" s="17" t="n">
        <f aca="false">J267*G267</f>
        <v>0</v>
      </c>
      <c r="M267" s="17" t="n">
        <f aca="false">J267*K267*I267</f>
        <v>10</v>
      </c>
    </row>
    <row r="268" customFormat="false" ht="12.75" hidden="false" customHeight="false" outlineLevel="0" collapsed="false">
      <c r="A268" s="18" t="n">
        <v>152</v>
      </c>
      <c r="B268" s="18" t="s">
        <v>111</v>
      </c>
      <c r="C268" s="18" t="n">
        <v>1</v>
      </c>
      <c r="D268" s="18" t="n">
        <v>12</v>
      </c>
      <c r="E268" s="18" t="n">
        <v>8</v>
      </c>
      <c r="F268" s="18" t="n">
        <v>1</v>
      </c>
      <c r="G268" s="18" t="n">
        <v>0</v>
      </c>
      <c r="H268" s="18" t="n">
        <v>1</v>
      </c>
      <c r="I268" s="18" t="n">
        <v>7</v>
      </c>
      <c r="J268" s="19" t="n">
        <v>1.5</v>
      </c>
      <c r="K268" s="19" t="n">
        <v>1.14285714285714</v>
      </c>
      <c r="L268" s="19" t="n">
        <f aca="false">J268*G268</f>
        <v>0</v>
      </c>
      <c r="M268" s="19" t="n">
        <f aca="false">J268*K268*I268</f>
        <v>12</v>
      </c>
    </row>
    <row r="269" customFormat="false" ht="12.75" hidden="false" customHeight="false" outlineLevel="0" collapsed="false">
      <c r="A269" s="20" t="n">
        <v>152</v>
      </c>
      <c r="B269" s="20" t="s">
        <v>111</v>
      </c>
      <c r="C269" s="20" t="n">
        <v>2</v>
      </c>
      <c r="D269" s="20" t="n">
        <v>175</v>
      </c>
      <c r="E269" s="20" t="n">
        <v>113</v>
      </c>
      <c r="F269" s="20" t="n">
        <v>3</v>
      </c>
      <c r="G269" s="20" t="n">
        <v>9</v>
      </c>
      <c r="H269" s="20" t="n">
        <v>12</v>
      </c>
      <c r="I269" s="20" t="n">
        <v>101</v>
      </c>
      <c r="J269" s="21" t="n">
        <v>1.54867256637168</v>
      </c>
      <c r="K269" s="21" t="n">
        <v>1.02970297029703</v>
      </c>
      <c r="L269" s="21" t="n">
        <f aca="false">J269*G269</f>
        <v>13.9380530973451</v>
      </c>
      <c r="M269" s="21" t="n">
        <f aca="false">J269*K269*I269</f>
        <v>161.061946902655</v>
      </c>
    </row>
    <row r="270" customFormat="false" ht="13.5" hidden="false" customHeight="false" outlineLevel="0" collapsed="false">
      <c r="A270" s="22" t="n">
        <v>152</v>
      </c>
      <c r="B270" s="22" t="s">
        <v>111</v>
      </c>
      <c r="C270" s="22" t="n">
        <v>3</v>
      </c>
      <c r="D270" s="22" t="n">
        <v>23</v>
      </c>
      <c r="E270" s="22" t="n">
        <v>15</v>
      </c>
      <c r="F270" s="22" t="n">
        <v>1</v>
      </c>
      <c r="G270" s="22" t="n">
        <v>0</v>
      </c>
      <c r="H270" s="22" t="n">
        <v>1</v>
      </c>
      <c r="I270" s="22" t="n">
        <v>14</v>
      </c>
      <c r="J270" s="23" t="n">
        <v>1.53333333333333</v>
      </c>
      <c r="K270" s="23" t="n">
        <v>1.07142857142857</v>
      </c>
      <c r="L270" s="23" t="n">
        <f aca="false">J270*G270</f>
        <v>0</v>
      </c>
      <c r="M270" s="23" t="n">
        <f aca="false">J270*K270*I270</f>
        <v>23</v>
      </c>
    </row>
    <row r="271" customFormat="false" ht="12.75" hidden="false" customHeight="false" outlineLevel="0" collapsed="false">
      <c r="A271" s="12" t="n">
        <v>153</v>
      </c>
      <c r="B271" s="12" t="s">
        <v>112</v>
      </c>
      <c r="C271" s="12" t="n">
        <v>1</v>
      </c>
      <c r="D271" s="12" t="n">
        <v>6</v>
      </c>
      <c r="E271" s="12" t="n">
        <v>6</v>
      </c>
      <c r="F271" s="12" t="n">
        <v>0</v>
      </c>
      <c r="G271" s="12" t="n">
        <v>0</v>
      </c>
      <c r="H271" s="12" t="n">
        <v>0</v>
      </c>
      <c r="I271" s="12" t="n">
        <v>6</v>
      </c>
      <c r="J271" s="13" t="n">
        <v>1</v>
      </c>
      <c r="K271" s="13" t="n">
        <v>1</v>
      </c>
      <c r="L271" s="13" t="n">
        <f aca="false">J271*G271</f>
        <v>0</v>
      </c>
      <c r="M271" s="13" t="n">
        <f aca="false">J271*K271*I271</f>
        <v>6</v>
      </c>
    </row>
    <row r="272" customFormat="false" ht="12.75" hidden="false" customHeight="false" outlineLevel="0" collapsed="false">
      <c r="A272" s="14" t="n">
        <v>153</v>
      </c>
      <c r="B272" s="14" t="s">
        <v>112</v>
      </c>
      <c r="C272" s="14" t="n">
        <v>2</v>
      </c>
      <c r="D272" s="14" t="n">
        <v>27</v>
      </c>
      <c r="E272" s="14" t="n">
        <v>27</v>
      </c>
      <c r="F272" s="14" t="n">
        <v>0</v>
      </c>
      <c r="G272" s="14" t="n">
        <v>0</v>
      </c>
      <c r="H272" s="14" t="n">
        <v>0</v>
      </c>
      <c r="I272" s="14" t="n">
        <v>27</v>
      </c>
      <c r="J272" s="15" t="n">
        <v>1</v>
      </c>
      <c r="K272" s="15" t="n">
        <v>1</v>
      </c>
      <c r="L272" s="15" t="n">
        <f aca="false">J272*G272</f>
        <v>0</v>
      </c>
      <c r="M272" s="15" t="n">
        <f aca="false">J272*K272*I272</f>
        <v>27</v>
      </c>
    </row>
    <row r="273" customFormat="false" ht="13.5" hidden="false" customHeight="false" outlineLevel="0" collapsed="false">
      <c r="A273" s="16" t="n">
        <v>153</v>
      </c>
      <c r="B273" s="16" t="s">
        <v>112</v>
      </c>
      <c r="C273" s="16" t="n">
        <v>3</v>
      </c>
      <c r="D273" s="16" t="n">
        <v>7</v>
      </c>
      <c r="E273" s="16" t="n">
        <v>7</v>
      </c>
      <c r="F273" s="16" t="n">
        <v>0</v>
      </c>
      <c r="G273" s="16" t="n">
        <v>0</v>
      </c>
      <c r="H273" s="16" t="n">
        <v>0</v>
      </c>
      <c r="I273" s="16" t="n">
        <v>7</v>
      </c>
      <c r="J273" s="17" t="n">
        <v>1</v>
      </c>
      <c r="K273" s="17" t="n">
        <v>1</v>
      </c>
      <c r="L273" s="17" t="n">
        <f aca="false">J273*G273</f>
        <v>0</v>
      </c>
      <c r="M273" s="17" t="n">
        <f aca="false">J273*K273*I273</f>
        <v>7</v>
      </c>
    </row>
    <row r="274" customFormat="false" ht="12.75" hidden="false" customHeight="false" outlineLevel="0" collapsed="false">
      <c r="A274" s="18" t="n">
        <v>154</v>
      </c>
      <c r="B274" s="18" t="s">
        <v>113</v>
      </c>
      <c r="C274" s="18" t="n">
        <v>1</v>
      </c>
      <c r="D274" s="18" t="n">
        <v>8</v>
      </c>
      <c r="E274" s="18" t="n">
        <v>8</v>
      </c>
      <c r="F274" s="18" t="n">
        <v>0</v>
      </c>
      <c r="G274" s="18" t="n">
        <v>1</v>
      </c>
      <c r="H274" s="18" t="n">
        <v>1</v>
      </c>
      <c r="I274" s="18" t="n">
        <v>7</v>
      </c>
      <c r="J274" s="19" t="n">
        <v>1</v>
      </c>
      <c r="K274" s="19" t="n">
        <v>1</v>
      </c>
      <c r="L274" s="19" t="n">
        <f aca="false">J274*G274</f>
        <v>1</v>
      </c>
      <c r="M274" s="19" t="n">
        <f aca="false">J274*K274*I274</f>
        <v>7</v>
      </c>
    </row>
    <row r="275" customFormat="false" ht="12.75" hidden="false" customHeight="false" outlineLevel="0" collapsed="false">
      <c r="A275" s="20" t="n">
        <v>154</v>
      </c>
      <c r="B275" s="20" t="s">
        <v>113</v>
      </c>
      <c r="C275" s="20" t="n">
        <v>2</v>
      </c>
      <c r="D275" s="20" t="n">
        <v>82</v>
      </c>
      <c r="E275" s="20" t="n">
        <v>78</v>
      </c>
      <c r="F275" s="20" t="n">
        <v>5</v>
      </c>
      <c r="G275" s="20" t="n">
        <v>1</v>
      </c>
      <c r="H275" s="20" t="n">
        <v>6</v>
      </c>
      <c r="I275" s="20" t="n">
        <v>72</v>
      </c>
      <c r="J275" s="21" t="n">
        <v>1.05128205128205</v>
      </c>
      <c r="K275" s="21" t="n">
        <v>1.06944444444444</v>
      </c>
      <c r="L275" s="21" t="n">
        <f aca="false">J275*G275</f>
        <v>1.05128205128205</v>
      </c>
      <c r="M275" s="21" t="n">
        <f aca="false">J275*K275*I275</f>
        <v>80.9487179487179</v>
      </c>
    </row>
    <row r="276" customFormat="false" ht="13.5" hidden="false" customHeight="false" outlineLevel="0" collapsed="false">
      <c r="A276" s="22" t="n">
        <v>154</v>
      </c>
      <c r="B276" s="22" t="s">
        <v>113</v>
      </c>
      <c r="C276" s="22" t="n">
        <v>3</v>
      </c>
      <c r="D276" s="22" t="n">
        <v>25</v>
      </c>
      <c r="E276" s="22" t="n">
        <v>24</v>
      </c>
      <c r="F276" s="22" t="n">
        <v>0</v>
      </c>
      <c r="G276" s="22" t="n">
        <v>0</v>
      </c>
      <c r="H276" s="22" t="n">
        <v>0</v>
      </c>
      <c r="I276" s="22" t="n">
        <v>24</v>
      </c>
      <c r="J276" s="23" t="n">
        <v>1.04166666666667</v>
      </c>
      <c r="K276" s="23" t="n">
        <v>1</v>
      </c>
      <c r="L276" s="23" t="n">
        <f aca="false">J276*G276</f>
        <v>0</v>
      </c>
      <c r="M276" s="23" t="n">
        <f aca="false">J276*K276*I276</f>
        <v>25</v>
      </c>
    </row>
    <row r="277" customFormat="false" ht="12.75" hidden="false" customHeight="false" outlineLevel="0" collapsed="false">
      <c r="A277" s="12" t="n">
        <v>155</v>
      </c>
      <c r="B277" s="12" t="s">
        <v>114</v>
      </c>
      <c r="C277" s="12" t="n">
        <v>1</v>
      </c>
      <c r="D277" s="12" t="n">
        <v>11</v>
      </c>
      <c r="E277" s="12" t="n">
        <v>11</v>
      </c>
      <c r="F277" s="12" t="n">
        <v>0</v>
      </c>
      <c r="G277" s="12" t="n">
        <v>0</v>
      </c>
      <c r="H277" s="12" t="n">
        <v>0</v>
      </c>
      <c r="I277" s="12" t="n">
        <v>11</v>
      </c>
      <c r="J277" s="13" t="n">
        <v>1</v>
      </c>
      <c r="K277" s="13" t="n">
        <v>1</v>
      </c>
      <c r="L277" s="13" t="n">
        <f aca="false">J277*G277</f>
        <v>0</v>
      </c>
      <c r="M277" s="13" t="n">
        <f aca="false">J277*K277*I277</f>
        <v>11</v>
      </c>
    </row>
    <row r="278" customFormat="false" ht="12.75" hidden="false" customHeight="false" outlineLevel="0" collapsed="false">
      <c r="A278" s="14" t="n">
        <v>155</v>
      </c>
      <c r="B278" s="14" t="s">
        <v>114</v>
      </c>
      <c r="C278" s="14" t="n">
        <v>2</v>
      </c>
      <c r="D278" s="14" t="n">
        <v>64</v>
      </c>
      <c r="E278" s="14" t="n">
        <v>64</v>
      </c>
      <c r="F278" s="14" t="n">
        <v>0</v>
      </c>
      <c r="G278" s="14" t="n">
        <v>2</v>
      </c>
      <c r="H278" s="14" t="n">
        <v>2</v>
      </c>
      <c r="I278" s="14" t="n">
        <v>62</v>
      </c>
      <c r="J278" s="15" t="n">
        <v>1</v>
      </c>
      <c r="K278" s="15" t="n">
        <v>1</v>
      </c>
      <c r="L278" s="15" t="n">
        <f aca="false">J278*G278</f>
        <v>2</v>
      </c>
      <c r="M278" s="15" t="n">
        <f aca="false">J278*K278*I278</f>
        <v>62</v>
      </c>
    </row>
    <row r="279" customFormat="false" ht="13.5" hidden="false" customHeight="false" outlineLevel="0" collapsed="false">
      <c r="A279" s="16" t="n">
        <v>155</v>
      </c>
      <c r="B279" s="16" t="s">
        <v>114</v>
      </c>
      <c r="C279" s="16" t="n">
        <v>3</v>
      </c>
      <c r="D279" s="16" t="n">
        <v>7</v>
      </c>
      <c r="E279" s="16" t="n">
        <v>7</v>
      </c>
      <c r="F279" s="16" t="n">
        <v>0</v>
      </c>
      <c r="G279" s="16" t="n">
        <v>0</v>
      </c>
      <c r="H279" s="16" t="n">
        <v>0</v>
      </c>
      <c r="I279" s="16" t="n">
        <v>7</v>
      </c>
      <c r="J279" s="17" t="n">
        <v>1</v>
      </c>
      <c r="K279" s="17" t="n">
        <v>1</v>
      </c>
      <c r="L279" s="17" t="n">
        <f aca="false">J279*G279</f>
        <v>0</v>
      </c>
      <c r="M279" s="17" t="n">
        <f aca="false">J279*K279*I279</f>
        <v>7</v>
      </c>
    </row>
    <row r="280" customFormat="false" ht="12.75" hidden="false" customHeight="false" outlineLevel="0" collapsed="false">
      <c r="A280" s="18" t="n">
        <v>157</v>
      </c>
      <c r="B280" s="18" t="s">
        <v>115</v>
      </c>
      <c r="C280" s="18" t="n">
        <v>1</v>
      </c>
      <c r="D280" s="18" t="n">
        <v>8</v>
      </c>
      <c r="E280" s="18" t="n">
        <v>8</v>
      </c>
      <c r="F280" s="18" t="n">
        <v>0</v>
      </c>
      <c r="G280" s="18" t="n">
        <v>0</v>
      </c>
      <c r="H280" s="18" t="n">
        <v>0</v>
      </c>
      <c r="I280" s="18" t="n">
        <v>8</v>
      </c>
      <c r="J280" s="19" t="n">
        <v>1</v>
      </c>
      <c r="K280" s="19" t="n">
        <v>1</v>
      </c>
      <c r="L280" s="19" t="n">
        <f aca="false">J280*G280</f>
        <v>0</v>
      </c>
      <c r="M280" s="19" t="n">
        <f aca="false">J280*K280*I280</f>
        <v>8</v>
      </c>
    </row>
    <row r="281" customFormat="false" ht="12.75" hidden="false" customHeight="false" outlineLevel="0" collapsed="false">
      <c r="A281" s="20" t="n">
        <v>157</v>
      </c>
      <c r="B281" s="20" t="s">
        <v>115</v>
      </c>
      <c r="C281" s="20" t="n">
        <v>2</v>
      </c>
      <c r="D281" s="20" t="n">
        <v>156</v>
      </c>
      <c r="E281" s="20" t="n">
        <v>105</v>
      </c>
      <c r="F281" s="20" t="n">
        <v>2</v>
      </c>
      <c r="G281" s="20" t="n">
        <v>2</v>
      </c>
      <c r="H281" s="20" t="n">
        <v>4</v>
      </c>
      <c r="I281" s="20" t="n">
        <v>101</v>
      </c>
      <c r="J281" s="21" t="n">
        <v>1.48571428571429</v>
      </c>
      <c r="K281" s="21" t="n">
        <v>1.01980198019802</v>
      </c>
      <c r="L281" s="21" t="n">
        <f aca="false">J281*G281</f>
        <v>2.97142857142857</v>
      </c>
      <c r="M281" s="21" t="n">
        <f aca="false">J281*K281*I281</f>
        <v>153.028571428571</v>
      </c>
    </row>
    <row r="282" customFormat="false" ht="13.5" hidden="false" customHeight="false" outlineLevel="0" collapsed="false">
      <c r="A282" s="22" t="n">
        <v>157</v>
      </c>
      <c r="B282" s="22" t="s">
        <v>115</v>
      </c>
      <c r="C282" s="22" t="n">
        <v>3</v>
      </c>
      <c r="D282" s="22" t="n">
        <v>20</v>
      </c>
      <c r="E282" s="22" t="n">
        <v>13</v>
      </c>
      <c r="F282" s="22" t="n">
        <v>0</v>
      </c>
      <c r="G282" s="22" t="n">
        <v>0</v>
      </c>
      <c r="H282" s="22" t="n">
        <v>0</v>
      </c>
      <c r="I282" s="22" t="n">
        <v>13</v>
      </c>
      <c r="J282" s="23" t="n">
        <v>1.53846153846154</v>
      </c>
      <c r="K282" s="23" t="n">
        <v>1</v>
      </c>
      <c r="L282" s="23" t="n">
        <f aca="false">J282*G282</f>
        <v>0</v>
      </c>
      <c r="M282" s="23" t="n">
        <f aca="false">J282*K282*I282</f>
        <v>20</v>
      </c>
    </row>
    <row r="283" customFormat="false" ht="12.75" hidden="false" customHeight="false" outlineLevel="0" collapsed="false">
      <c r="A283" s="12" t="n">
        <v>158</v>
      </c>
      <c r="B283" s="12" t="s">
        <v>116</v>
      </c>
      <c r="C283" s="12" t="n">
        <v>1</v>
      </c>
      <c r="D283" s="12" t="n">
        <v>6</v>
      </c>
      <c r="E283" s="12" t="n">
        <v>6</v>
      </c>
      <c r="F283" s="12" t="n">
        <v>0</v>
      </c>
      <c r="G283" s="12" t="n">
        <v>0</v>
      </c>
      <c r="H283" s="12" t="n">
        <v>0</v>
      </c>
      <c r="I283" s="12" t="n">
        <v>6</v>
      </c>
      <c r="J283" s="13" t="n">
        <v>1</v>
      </c>
      <c r="K283" s="13" t="n">
        <v>1</v>
      </c>
      <c r="L283" s="13" t="n">
        <f aca="false">J283*G283</f>
        <v>0</v>
      </c>
      <c r="M283" s="13" t="n">
        <f aca="false">J283*K283*I283</f>
        <v>6</v>
      </c>
    </row>
    <row r="284" customFormat="false" ht="12.75" hidden="false" customHeight="false" outlineLevel="0" collapsed="false">
      <c r="A284" s="14" t="n">
        <v>158</v>
      </c>
      <c r="B284" s="14" t="s">
        <v>116</v>
      </c>
      <c r="C284" s="14" t="n">
        <v>2</v>
      </c>
      <c r="D284" s="14" t="n">
        <v>117</v>
      </c>
      <c r="E284" s="14" t="n">
        <v>90</v>
      </c>
      <c r="F284" s="14" t="n">
        <v>2</v>
      </c>
      <c r="G284" s="14" t="n">
        <v>1</v>
      </c>
      <c r="H284" s="14" t="n">
        <v>3</v>
      </c>
      <c r="I284" s="14" t="n">
        <v>87</v>
      </c>
      <c r="J284" s="15" t="n">
        <v>1.3</v>
      </c>
      <c r="K284" s="15" t="n">
        <v>1.02298850574713</v>
      </c>
      <c r="L284" s="15" t="n">
        <f aca="false">J284*G284</f>
        <v>1.3</v>
      </c>
      <c r="M284" s="15" t="n">
        <f aca="false">J284*K284*I284</f>
        <v>115.7</v>
      </c>
    </row>
    <row r="285" customFormat="false" ht="13.5" hidden="false" customHeight="false" outlineLevel="0" collapsed="false">
      <c r="A285" s="16" t="n">
        <v>158</v>
      </c>
      <c r="B285" s="16" t="s">
        <v>116</v>
      </c>
      <c r="C285" s="16" t="n">
        <v>3</v>
      </c>
      <c r="D285" s="16" t="n">
        <v>33</v>
      </c>
      <c r="E285" s="16" t="n">
        <v>25</v>
      </c>
      <c r="F285" s="16" t="n">
        <v>1</v>
      </c>
      <c r="G285" s="16" t="n">
        <v>0</v>
      </c>
      <c r="H285" s="16" t="n">
        <v>1</v>
      </c>
      <c r="I285" s="16" t="n">
        <v>24</v>
      </c>
      <c r="J285" s="17" t="n">
        <v>1.32</v>
      </c>
      <c r="K285" s="17" t="n">
        <v>1.04166666666667</v>
      </c>
      <c r="L285" s="17" t="n">
        <f aca="false">J285*G285</f>
        <v>0</v>
      </c>
      <c r="M285" s="17" t="n">
        <f aca="false">J285*K285*I285</f>
        <v>33</v>
      </c>
    </row>
    <row r="286" customFormat="false" ht="12.75" hidden="false" customHeight="false" outlineLevel="0" collapsed="false">
      <c r="A286" s="18" t="n">
        <v>159</v>
      </c>
      <c r="B286" s="18" t="s">
        <v>117</v>
      </c>
      <c r="C286" s="18" t="n">
        <v>1</v>
      </c>
      <c r="D286" s="18" t="n">
        <v>8</v>
      </c>
      <c r="E286" s="18" t="n">
        <v>8</v>
      </c>
      <c r="F286" s="18" t="n">
        <v>0</v>
      </c>
      <c r="G286" s="18" t="n">
        <v>1</v>
      </c>
      <c r="H286" s="18" t="n">
        <v>1</v>
      </c>
      <c r="I286" s="18" t="n">
        <v>7</v>
      </c>
      <c r="J286" s="19" t="n">
        <v>1</v>
      </c>
      <c r="K286" s="19" t="n">
        <v>1</v>
      </c>
      <c r="L286" s="19" t="n">
        <f aca="false">J286*G286</f>
        <v>1</v>
      </c>
      <c r="M286" s="19" t="n">
        <f aca="false">J286*K286*I286</f>
        <v>7</v>
      </c>
    </row>
    <row r="287" customFormat="false" ht="12.75" hidden="false" customHeight="false" outlineLevel="0" collapsed="false">
      <c r="A287" s="20" t="n">
        <v>159</v>
      </c>
      <c r="B287" s="20" t="s">
        <v>117</v>
      </c>
      <c r="C287" s="20" t="n">
        <v>2</v>
      </c>
      <c r="D287" s="20" t="n">
        <v>10</v>
      </c>
      <c r="E287" s="20" t="n">
        <v>10</v>
      </c>
      <c r="F287" s="20" t="n">
        <v>0</v>
      </c>
      <c r="G287" s="20" t="n">
        <v>0</v>
      </c>
      <c r="H287" s="20" t="n">
        <v>0</v>
      </c>
      <c r="I287" s="20" t="n">
        <v>10</v>
      </c>
      <c r="J287" s="21" t="n">
        <v>1</v>
      </c>
      <c r="K287" s="21" t="n">
        <v>1</v>
      </c>
      <c r="L287" s="21" t="n">
        <f aca="false">J287*G287</f>
        <v>0</v>
      </c>
      <c r="M287" s="21" t="n">
        <f aca="false">J287*K287*I287</f>
        <v>10</v>
      </c>
    </row>
    <row r="288" customFormat="false" ht="13.5" hidden="false" customHeight="false" outlineLevel="0" collapsed="false">
      <c r="A288" s="22" t="n">
        <v>159</v>
      </c>
      <c r="B288" s="22" t="s">
        <v>117</v>
      </c>
      <c r="C288" s="22" t="n">
        <v>3</v>
      </c>
      <c r="D288" s="22" t="n">
        <v>8</v>
      </c>
      <c r="E288" s="22" t="n">
        <v>8</v>
      </c>
      <c r="F288" s="22" t="n">
        <v>0</v>
      </c>
      <c r="G288" s="22" t="n">
        <v>0</v>
      </c>
      <c r="H288" s="22" t="n">
        <v>0</v>
      </c>
      <c r="I288" s="22" t="n">
        <v>8</v>
      </c>
      <c r="J288" s="23" t="n">
        <v>1</v>
      </c>
      <c r="K288" s="23" t="n">
        <v>1</v>
      </c>
      <c r="L288" s="23" t="n">
        <f aca="false">J288*G288</f>
        <v>0</v>
      </c>
      <c r="M288" s="23" t="n">
        <f aca="false">J288*K288*I288</f>
        <v>8</v>
      </c>
    </row>
    <row r="289" customFormat="false" ht="12.75" hidden="false" customHeight="false" outlineLevel="0" collapsed="false">
      <c r="A289" s="12" t="n">
        <v>160</v>
      </c>
      <c r="B289" s="12" t="s">
        <v>118</v>
      </c>
      <c r="C289" s="12" t="n">
        <v>1</v>
      </c>
      <c r="D289" s="12" t="n">
        <v>8</v>
      </c>
      <c r="E289" s="12" t="n">
        <v>8</v>
      </c>
      <c r="F289" s="12" t="n">
        <v>0</v>
      </c>
      <c r="G289" s="12" t="n">
        <v>0</v>
      </c>
      <c r="H289" s="12" t="n">
        <v>0</v>
      </c>
      <c r="I289" s="12" t="n">
        <v>8</v>
      </c>
      <c r="J289" s="13" t="n">
        <v>1</v>
      </c>
      <c r="K289" s="13" t="n">
        <v>1</v>
      </c>
      <c r="L289" s="13" t="n">
        <f aca="false">J289*G289</f>
        <v>0</v>
      </c>
      <c r="M289" s="13" t="n">
        <f aca="false">J289*K289*I289</f>
        <v>8</v>
      </c>
    </row>
    <row r="290" customFormat="false" ht="12.75" hidden="false" customHeight="false" outlineLevel="0" collapsed="false">
      <c r="A290" s="14" t="n">
        <v>160</v>
      </c>
      <c r="B290" s="14" t="s">
        <v>118</v>
      </c>
      <c r="C290" s="14" t="n">
        <v>2</v>
      </c>
      <c r="D290" s="14" t="n">
        <v>71</v>
      </c>
      <c r="E290" s="14" t="n">
        <v>71</v>
      </c>
      <c r="F290" s="14" t="n">
        <v>3</v>
      </c>
      <c r="G290" s="14" t="n">
        <v>1</v>
      </c>
      <c r="H290" s="14" t="n">
        <v>4</v>
      </c>
      <c r="I290" s="14" t="n">
        <v>67</v>
      </c>
      <c r="J290" s="15" t="n">
        <v>1</v>
      </c>
      <c r="K290" s="15" t="n">
        <v>1.04477611940299</v>
      </c>
      <c r="L290" s="15" t="n">
        <f aca="false">J290*G290</f>
        <v>1</v>
      </c>
      <c r="M290" s="15" t="n">
        <f aca="false">J290*K290*I290</f>
        <v>70</v>
      </c>
    </row>
    <row r="291" customFormat="false" ht="13.5" hidden="false" customHeight="false" outlineLevel="0" collapsed="false">
      <c r="A291" s="16" t="n">
        <v>160</v>
      </c>
      <c r="B291" s="16" t="s">
        <v>118</v>
      </c>
      <c r="C291" s="16" t="n">
        <v>3</v>
      </c>
      <c r="D291" s="16" t="n">
        <v>9</v>
      </c>
      <c r="E291" s="16" t="n">
        <v>9</v>
      </c>
      <c r="F291" s="16" t="n">
        <v>0</v>
      </c>
      <c r="G291" s="16" t="n">
        <v>0</v>
      </c>
      <c r="H291" s="16" t="n">
        <v>0</v>
      </c>
      <c r="I291" s="16" t="n">
        <v>9</v>
      </c>
      <c r="J291" s="17" t="n">
        <v>1</v>
      </c>
      <c r="K291" s="17" t="n">
        <v>1</v>
      </c>
      <c r="L291" s="17" t="n">
        <f aca="false">J291*G291</f>
        <v>0</v>
      </c>
      <c r="M291" s="17" t="n">
        <f aca="false">J291*K291*I291</f>
        <v>9</v>
      </c>
    </row>
    <row r="292" customFormat="false" ht="12.75" hidden="false" customHeight="false" outlineLevel="0" collapsed="false">
      <c r="A292" s="18" t="n">
        <v>161</v>
      </c>
      <c r="B292" s="18" t="s">
        <v>119</v>
      </c>
      <c r="C292" s="18" t="n">
        <v>1</v>
      </c>
      <c r="D292" s="18" t="n">
        <v>6</v>
      </c>
      <c r="E292" s="18" t="n">
        <v>6</v>
      </c>
      <c r="F292" s="18" t="n">
        <v>0</v>
      </c>
      <c r="G292" s="18" t="n">
        <v>0</v>
      </c>
      <c r="H292" s="18" t="n">
        <v>0</v>
      </c>
      <c r="I292" s="18" t="n">
        <v>6</v>
      </c>
      <c r="J292" s="19" t="n">
        <v>1</v>
      </c>
      <c r="K292" s="19" t="n">
        <v>1</v>
      </c>
      <c r="L292" s="19" t="n">
        <f aca="false">J292*G292</f>
        <v>0</v>
      </c>
      <c r="M292" s="19" t="n">
        <f aca="false">J292*K292*I292</f>
        <v>6</v>
      </c>
    </row>
    <row r="293" customFormat="false" ht="12.75" hidden="false" customHeight="false" outlineLevel="0" collapsed="false">
      <c r="A293" s="20" t="n">
        <v>161</v>
      </c>
      <c r="B293" s="20" t="s">
        <v>119</v>
      </c>
      <c r="C293" s="20" t="n">
        <v>2</v>
      </c>
      <c r="D293" s="20" t="n">
        <v>12</v>
      </c>
      <c r="E293" s="20" t="n">
        <v>12</v>
      </c>
      <c r="F293" s="20" t="n">
        <v>1</v>
      </c>
      <c r="G293" s="20" t="n">
        <v>0</v>
      </c>
      <c r="H293" s="20" t="n">
        <v>1</v>
      </c>
      <c r="I293" s="20" t="n">
        <v>11</v>
      </c>
      <c r="J293" s="21" t="n">
        <v>1</v>
      </c>
      <c r="K293" s="21" t="n">
        <v>1.09090909090909</v>
      </c>
      <c r="L293" s="21" t="n">
        <f aca="false">J293*G293</f>
        <v>0</v>
      </c>
      <c r="M293" s="21" t="n">
        <f aca="false">J293*K293*I293</f>
        <v>12</v>
      </c>
    </row>
    <row r="294" customFormat="false" ht="13.5" hidden="false" customHeight="false" outlineLevel="0" collapsed="false">
      <c r="A294" s="22" t="n">
        <v>161</v>
      </c>
      <c r="B294" s="22" t="s">
        <v>119</v>
      </c>
      <c r="C294" s="22" t="n">
        <v>3</v>
      </c>
      <c r="D294" s="22" t="n">
        <v>8</v>
      </c>
      <c r="E294" s="22" t="n">
        <v>8</v>
      </c>
      <c r="F294" s="22" t="n">
        <v>1</v>
      </c>
      <c r="G294" s="22" t="n">
        <v>0</v>
      </c>
      <c r="H294" s="22" t="n">
        <v>1</v>
      </c>
      <c r="I294" s="22" t="n">
        <v>7</v>
      </c>
      <c r="J294" s="23" t="n">
        <v>1</v>
      </c>
      <c r="K294" s="23" t="n">
        <v>1.14285714285714</v>
      </c>
      <c r="L294" s="23" t="n">
        <f aca="false">J294*G294</f>
        <v>0</v>
      </c>
      <c r="M294" s="23" t="n">
        <f aca="false">J294*K294*I294</f>
        <v>8</v>
      </c>
    </row>
    <row r="295" customFormat="false" ht="12.75" hidden="false" customHeight="false" outlineLevel="0" collapsed="false">
      <c r="A295" s="12" t="n">
        <v>162</v>
      </c>
      <c r="B295" s="12" t="s">
        <v>120</v>
      </c>
      <c r="C295" s="12" t="n">
        <v>1</v>
      </c>
      <c r="D295" s="12" t="n">
        <v>7</v>
      </c>
      <c r="E295" s="12" t="n">
        <v>7</v>
      </c>
      <c r="F295" s="12" t="n">
        <v>0</v>
      </c>
      <c r="G295" s="12" t="n">
        <v>1</v>
      </c>
      <c r="H295" s="12" t="n">
        <v>1</v>
      </c>
      <c r="I295" s="12" t="n">
        <v>6</v>
      </c>
      <c r="J295" s="13" t="n">
        <v>1</v>
      </c>
      <c r="K295" s="13" t="n">
        <v>1</v>
      </c>
      <c r="L295" s="13" t="n">
        <f aca="false">J295*G295</f>
        <v>1</v>
      </c>
      <c r="M295" s="13" t="n">
        <f aca="false">J295*K295*I295</f>
        <v>6</v>
      </c>
    </row>
    <row r="296" customFormat="false" ht="12.75" hidden="false" customHeight="false" outlineLevel="0" collapsed="false">
      <c r="A296" s="14" t="n">
        <v>162</v>
      </c>
      <c r="B296" s="14" t="s">
        <v>120</v>
      </c>
      <c r="C296" s="14" t="n">
        <v>2</v>
      </c>
      <c r="D296" s="14" t="n">
        <v>15</v>
      </c>
      <c r="E296" s="14" t="n">
        <v>15</v>
      </c>
      <c r="F296" s="14" t="n">
        <v>0</v>
      </c>
      <c r="G296" s="14" t="n">
        <v>0</v>
      </c>
      <c r="H296" s="14" t="n">
        <v>0</v>
      </c>
      <c r="I296" s="14" t="n">
        <v>15</v>
      </c>
      <c r="J296" s="15" t="n">
        <v>1</v>
      </c>
      <c r="K296" s="15" t="n">
        <v>1</v>
      </c>
      <c r="L296" s="15" t="n">
        <f aca="false">J296*G296</f>
        <v>0</v>
      </c>
      <c r="M296" s="15" t="n">
        <f aca="false">J296*K296*I296</f>
        <v>15</v>
      </c>
    </row>
    <row r="297" customFormat="false" ht="13.5" hidden="false" customHeight="false" outlineLevel="0" collapsed="false">
      <c r="A297" s="16" t="n">
        <v>162</v>
      </c>
      <c r="B297" s="16" t="s">
        <v>120</v>
      </c>
      <c r="C297" s="16" t="n">
        <v>3</v>
      </c>
      <c r="D297" s="16" t="n">
        <v>6</v>
      </c>
      <c r="E297" s="16" t="n">
        <v>6</v>
      </c>
      <c r="F297" s="16" t="n">
        <v>0</v>
      </c>
      <c r="G297" s="16" t="n">
        <v>0</v>
      </c>
      <c r="H297" s="16" t="n">
        <v>0</v>
      </c>
      <c r="I297" s="16" t="n">
        <v>6</v>
      </c>
      <c r="J297" s="17" t="n">
        <v>1</v>
      </c>
      <c r="K297" s="17" t="n">
        <v>1</v>
      </c>
      <c r="L297" s="17" t="n">
        <f aca="false">J297*G297</f>
        <v>0</v>
      </c>
      <c r="M297" s="17" t="n">
        <f aca="false">J297*K297*I297</f>
        <v>6</v>
      </c>
    </row>
    <row r="298" customFormat="false" ht="12.75" hidden="false" customHeight="false" outlineLevel="0" collapsed="false">
      <c r="A298" s="18" t="n">
        <v>163</v>
      </c>
      <c r="B298" s="18" t="s">
        <v>121</v>
      </c>
      <c r="C298" s="18" t="n">
        <v>1</v>
      </c>
      <c r="D298" s="18" t="n">
        <v>6</v>
      </c>
      <c r="E298" s="18" t="n">
        <v>6</v>
      </c>
      <c r="F298" s="18" t="n">
        <v>0</v>
      </c>
      <c r="G298" s="18" t="n">
        <v>0</v>
      </c>
      <c r="H298" s="18" t="n">
        <v>0</v>
      </c>
      <c r="I298" s="18" t="n">
        <v>6</v>
      </c>
      <c r="J298" s="19" t="n">
        <v>1</v>
      </c>
      <c r="K298" s="19" t="n">
        <v>1</v>
      </c>
      <c r="L298" s="19" t="n">
        <f aca="false">J298*G298</f>
        <v>0</v>
      </c>
      <c r="M298" s="19" t="n">
        <f aca="false">J298*K298*I298</f>
        <v>6</v>
      </c>
    </row>
    <row r="299" customFormat="false" ht="12.75" hidden="false" customHeight="false" outlineLevel="0" collapsed="false">
      <c r="A299" s="20" t="n">
        <v>163</v>
      </c>
      <c r="B299" s="20" t="s">
        <v>121</v>
      </c>
      <c r="C299" s="20" t="n">
        <v>2</v>
      </c>
      <c r="D299" s="20" t="n">
        <v>45</v>
      </c>
      <c r="E299" s="20" t="n">
        <v>45</v>
      </c>
      <c r="F299" s="20" t="n">
        <v>0</v>
      </c>
      <c r="G299" s="20" t="n">
        <v>0</v>
      </c>
      <c r="H299" s="20" t="n">
        <v>0</v>
      </c>
      <c r="I299" s="20" t="n">
        <v>45</v>
      </c>
      <c r="J299" s="21" t="n">
        <v>1</v>
      </c>
      <c r="K299" s="21" t="n">
        <v>1</v>
      </c>
      <c r="L299" s="21" t="n">
        <f aca="false">J299*G299</f>
        <v>0</v>
      </c>
      <c r="M299" s="21" t="n">
        <f aca="false">J299*K299*I299</f>
        <v>45</v>
      </c>
    </row>
    <row r="300" customFormat="false" ht="13.5" hidden="false" customHeight="false" outlineLevel="0" collapsed="false">
      <c r="A300" s="22" t="n">
        <v>163</v>
      </c>
      <c r="B300" s="22" t="s">
        <v>121</v>
      </c>
      <c r="C300" s="22" t="n">
        <v>3</v>
      </c>
      <c r="D300" s="22" t="n">
        <v>11</v>
      </c>
      <c r="E300" s="22" t="n">
        <v>11</v>
      </c>
      <c r="F300" s="22" t="n">
        <v>0</v>
      </c>
      <c r="G300" s="22" t="n">
        <v>0</v>
      </c>
      <c r="H300" s="22" t="n">
        <v>0</v>
      </c>
      <c r="I300" s="22" t="n">
        <v>11</v>
      </c>
      <c r="J300" s="23" t="n">
        <v>1</v>
      </c>
      <c r="K300" s="23" t="n">
        <v>1</v>
      </c>
      <c r="L300" s="23" t="n">
        <f aca="false">J300*G300</f>
        <v>0</v>
      </c>
      <c r="M300" s="23" t="n">
        <f aca="false">J300*K300*I300</f>
        <v>11</v>
      </c>
    </row>
    <row r="301" customFormat="false" ht="12.75" hidden="false" customHeight="false" outlineLevel="0" collapsed="false">
      <c r="A301" s="12" t="n">
        <v>164</v>
      </c>
      <c r="B301" s="12" t="s">
        <v>122</v>
      </c>
      <c r="C301" s="12" t="n">
        <v>1</v>
      </c>
      <c r="D301" s="12" t="n">
        <v>10</v>
      </c>
      <c r="E301" s="12" t="n">
        <v>10</v>
      </c>
      <c r="F301" s="12" t="n">
        <v>2</v>
      </c>
      <c r="G301" s="12" t="n">
        <v>0</v>
      </c>
      <c r="H301" s="12" t="n">
        <v>2</v>
      </c>
      <c r="I301" s="12" t="n">
        <v>8</v>
      </c>
      <c r="J301" s="13" t="n">
        <v>1</v>
      </c>
      <c r="K301" s="13" t="n">
        <v>1.25</v>
      </c>
      <c r="L301" s="13" t="n">
        <f aca="false">J301*G301</f>
        <v>0</v>
      </c>
      <c r="M301" s="13" t="n">
        <f aca="false">J301*K301*I301</f>
        <v>10</v>
      </c>
    </row>
    <row r="302" customFormat="false" ht="12.75" hidden="false" customHeight="false" outlineLevel="0" collapsed="false">
      <c r="A302" s="14" t="n">
        <v>164</v>
      </c>
      <c r="B302" s="14" t="s">
        <v>122</v>
      </c>
      <c r="C302" s="14" t="n">
        <v>2</v>
      </c>
      <c r="D302" s="14" t="n">
        <v>67</v>
      </c>
      <c r="E302" s="14" t="n">
        <v>67</v>
      </c>
      <c r="F302" s="14" t="n">
        <v>1</v>
      </c>
      <c r="G302" s="14" t="n">
        <v>0</v>
      </c>
      <c r="H302" s="14" t="n">
        <v>1</v>
      </c>
      <c r="I302" s="14" t="n">
        <v>66</v>
      </c>
      <c r="J302" s="15" t="n">
        <v>1</v>
      </c>
      <c r="K302" s="15" t="n">
        <v>1.01515151515152</v>
      </c>
      <c r="L302" s="15" t="n">
        <f aca="false">J302*G302</f>
        <v>0</v>
      </c>
      <c r="M302" s="15" t="n">
        <f aca="false">J302*K302*I302</f>
        <v>67</v>
      </c>
    </row>
    <row r="303" customFormat="false" ht="13.5" hidden="false" customHeight="false" outlineLevel="0" collapsed="false">
      <c r="A303" s="16" t="n">
        <v>164</v>
      </c>
      <c r="B303" s="16" t="s">
        <v>122</v>
      </c>
      <c r="C303" s="16" t="n">
        <v>3</v>
      </c>
      <c r="D303" s="16" t="n">
        <v>12</v>
      </c>
      <c r="E303" s="16" t="n">
        <v>12</v>
      </c>
      <c r="F303" s="16" t="n">
        <v>0</v>
      </c>
      <c r="G303" s="16" t="n">
        <v>0</v>
      </c>
      <c r="H303" s="16" t="n">
        <v>0</v>
      </c>
      <c r="I303" s="16" t="n">
        <v>12</v>
      </c>
      <c r="J303" s="17" t="n">
        <v>1</v>
      </c>
      <c r="K303" s="17" t="n">
        <v>1</v>
      </c>
      <c r="L303" s="17" t="n">
        <f aca="false">J303*G303</f>
        <v>0</v>
      </c>
      <c r="M303" s="17" t="n">
        <f aca="false">J303*K303*I303</f>
        <v>12</v>
      </c>
    </row>
    <row r="304" customFormat="false" ht="12.75" hidden="false" customHeight="false" outlineLevel="0" collapsed="false">
      <c r="A304" s="18" t="n">
        <v>165</v>
      </c>
      <c r="B304" s="18" t="s">
        <v>123</v>
      </c>
      <c r="C304" s="18" t="n">
        <v>1</v>
      </c>
      <c r="D304" s="18" t="n">
        <v>5</v>
      </c>
      <c r="E304" s="18" t="n">
        <v>5</v>
      </c>
      <c r="F304" s="18" t="n">
        <v>0</v>
      </c>
      <c r="G304" s="18" t="n">
        <v>0</v>
      </c>
      <c r="H304" s="18" t="n">
        <v>0</v>
      </c>
      <c r="I304" s="18" t="n">
        <v>5</v>
      </c>
      <c r="J304" s="19" t="n">
        <v>1</v>
      </c>
      <c r="K304" s="19" t="n">
        <v>1</v>
      </c>
      <c r="L304" s="19" t="n">
        <f aca="false">J304*G304</f>
        <v>0</v>
      </c>
      <c r="M304" s="19" t="n">
        <f aca="false">J304*K304*I304</f>
        <v>5</v>
      </c>
    </row>
    <row r="305" customFormat="false" ht="12.75" hidden="false" customHeight="false" outlineLevel="0" collapsed="false">
      <c r="A305" s="20" t="n">
        <v>165</v>
      </c>
      <c r="B305" s="20" t="s">
        <v>123</v>
      </c>
      <c r="C305" s="20" t="n">
        <v>2</v>
      </c>
      <c r="D305" s="20" t="n">
        <v>29</v>
      </c>
      <c r="E305" s="20" t="n">
        <v>29</v>
      </c>
      <c r="F305" s="20" t="n">
        <v>2</v>
      </c>
      <c r="G305" s="20" t="n">
        <v>1</v>
      </c>
      <c r="H305" s="20" t="n">
        <v>3</v>
      </c>
      <c r="I305" s="20" t="n">
        <v>26</v>
      </c>
      <c r="J305" s="21" t="n">
        <v>1</v>
      </c>
      <c r="K305" s="21" t="n">
        <v>1.07692307692308</v>
      </c>
      <c r="L305" s="21" t="n">
        <f aca="false">J305*G305</f>
        <v>1</v>
      </c>
      <c r="M305" s="21" t="n">
        <f aca="false">J305*K305*I305</f>
        <v>28</v>
      </c>
    </row>
    <row r="306" customFormat="false" ht="13.5" hidden="false" customHeight="false" outlineLevel="0" collapsed="false">
      <c r="A306" s="22" t="n">
        <v>165</v>
      </c>
      <c r="B306" s="22" t="s">
        <v>123</v>
      </c>
      <c r="C306" s="22" t="n">
        <v>3</v>
      </c>
      <c r="D306" s="22" t="n">
        <v>3</v>
      </c>
      <c r="E306" s="22" t="n">
        <v>3</v>
      </c>
      <c r="F306" s="22" t="n">
        <v>0</v>
      </c>
      <c r="G306" s="22" t="n">
        <v>0</v>
      </c>
      <c r="H306" s="22" t="n">
        <v>0</v>
      </c>
      <c r="I306" s="22" t="n">
        <v>3</v>
      </c>
      <c r="J306" s="23" t="n">
        <v>1</v>
      </c>
      <c r="K306" s="23" t="n">
        <v>1</v>
      </c>
      <c r="L306" s="23" t="n">
        <f aca="false">J306*G306</f>
        <v>0</v>
      </c>
      <c r="M306" s="23" t="n">
        <f aca="false">J306*K306*I306</f>
        <v>3</v>
      </c>
    </row>
    <row r="307" customFormat="false" ht="12.75" hidden="false" customHeight="false" outlineLevel="0" collapsed="false">
      <c r="A307" s="12" t="n">
        <v>166</v>
      </c>
      <c r="B307" s="12" t="s">
        <v>124</v>
      </c>
      <c r="C307" s="12" t="n">
        <v>1</v>
      </c>
      <c r="D307" s="12" t="n">
        <v>8</v>
      </c>
      <c r="E307" s="12" t="n">
        <v>8</v>
      </c>
      <c r="F307" s="12" t="n">
        <v>0</v>
      </c>
      <c r="G307" s="12" t="n">
        <v>0</v>
      </c>
      <c r="H307" s="12" t="n">
        <v>0</v>
      </c>
      <c r="I307" s="12" t="n">
        <v>8</v>
      </c>
      <c r="J307" s="13" t="n">
        <v>1</v>
      </c>
      <c r="K307" s="13" t="n">
        <v>1</v>
      </c>
      <c r="L307" s="13" t="n">
        <f aca="false">J307*G307</f>
        <v>0</v>
      </c>
      <c r="M307" s="13" t="n">
        <f aca="false">J307*K307*I307</f>
        <v>8</v>
      </c>
    </row>
    <row r="308" customFormat="false" ht="12.75" hidden="false" customHeight="false" outlineLevel="0" collapsed="false">
      <c r="A308" s="14" t="n">
        <v>166</v>
      </c>
      <c r="B308" s="14" t="s">
        <v>124</v>
      </c>
      <c r="C308" s="14" t="n">
        <v>2</v>
      </c>
      <c r="D308" s="14" t="n">
        <v>45</v>
      </c>
      <c r="E308" s="14" t="n">
        <v>45</v>
      </c>
      <c r="F308" s="14" t="n">
        <v>2</v>
      </c>
      <c r="G308" s="14" t="n">
        <v>2</v>
      </c>
      <c r="H308" s="14" t="n">
        <v>4</v>
      </c>
      <c r="I308" s="14" t="n">
        <v>41</v>
      </c>
      <c r="J308" s="15" t="n">
        <v>1</v>
      </c>
      <c r="K308" s="15" t="n">
        <v>1.04878048780488</v>
      </c>
      <c r="L308" s="15" t="n">
        <f aca="false">J308*G308</f>
        <v>2</v>
      </c>
      <c r="M308" s="15" t="n">
        <f aca="false">J308*K308*I308</f>
        <v>43</v>
      </c>
    </row>
    <row r="309" customFormat="false" ht="13.5" hidden="false" customHeight="false" outlineLevel="0" collapsed="false">
      <c r="A309" s="16" t="n">
        <v>166</v>
      </c>
      <c r="B309" s="16" t="s">
        <v>124</v>
      </c>
      <c r="C309" s="16" t="n">
        <v>3</v>
      </c>
      <c r="D309" s="16" t="n">
        <v>7</v>
      </c>
      <c r="E309" s="16" t="n">
        <v>7</v>
      </c>
      <c r="F309" s="16" t="n">
        <v>0</v>
      </c>
      <c r="G309" s="16" t="n">
        <v>1</v>
      </c>
      <c r="H309" s="16" t="n">
        <v>1</v>
      </c>
      <c r="I309" s="16" t="n">
        <v>6</v>
      </c>
      <c r="J309" s="17" t="n">
        <v>1</v>
      </c>
      <c r="K309" s="17" t="n">
        <v>1</v>
      </c>
      <c r="L309" s="17" t="n">
        <f aca="false">J309*G309</f>
        <v>1</v>
      </c>
      <c r="M309" s="17" t="n">
        <f aca="false">J309*K309*I309</f>
        <v>6</v>
      </c>
    </row>
    <row r="310" customFormat="false" ht="12.75" hidden="false" customHeight="false" outlineLevel="0" collapsed="false">
      <c r="A310" s="18" t="n">
        <v>167</v>
      </c>
      <c r="B310" s="18" t="s">
        <v>125</v>
      </c>
      <c r="C310" s="18" t="n">
        <v>1</v>
      </c>
      <c r="D310" s="18" t="n">
        <v>6</v>
      </c>
      <c r="E310" s="18" t="n">
        <v>6</v>
      </c>
      <c r="F310" s="18" t="n">
        <v>1</v>
      </c>
      <c r="G310" s="18" t="n">
        <v>0</v>
      </c>
      <c r="H310" s="18" t="n">
        <v>1</v>
      </c>
      <c r="I310" s="18" t="n">
        <v>5</v>
      </c>
      <c r="J310" s="19" t="n">
        <v>1</v>
      </c>
      <c r="K310" s="19" t="n">
        <v>1.2</v>
      </c>
      <c r="L310" s="19" t="n">
        <f aca="false">J310*G310</f>
        <v>0</v>
      </c>
      <c r="M310" s="19" t="n">
        <f aca="false">J310*K310*I310</f>
        <v>6</v>
      </c>
    </row>
    <row r="311" customFormat="false" ht="12.75" hidden="false" customHeight="false" outlineLevel="0" collapsed="false">
      <c r="A311" s="20" t="n">
        <v>167</v>
      </c>
      <c r="B311" s="20" t="s">
        <v>125</v>
      </c>
      <c r="C311" s="20" t="n">
        <v>2</v>
      </c>
      <c r="D311" s="20" t="n">
        <v>27</v>
      </c>
      <c r="E311" s="20" t="n">
        <v>27</v>
      </c>
      <c r="F311" s="20" t="n">
        <v>5</v>
      </c>
      <c r="G311" s="20" t="n">
        <v>1</v>
      </c>
      <c r="H311" s="20" t="n">
        <v>6</v>
      </c>
      <c r="I311" s="20" t="n">
        <v>21</v>
      </c>
      <c r="J311" s="21" t="n">
        <v>1</v>
      </c>
      <c r="K311" s="21" t="n">
        <v>1.23809523809524</v>
      </c>
      <c r="L311" s="21" t="n">
        <f aca="false">J311*G311</f>
        <v>1</v>
      </c>
      <c r="M311" s="21" t="n">
        <f aca="false">J311*K311*I311</f>
        <v>26</v>
      </c>
    </row>
    <row r="312" customFormat="false" ht="13.5" hidden="false" customHeight="false" outlineLevel="0" collapsed="false">
      <c r="A312" s="22" t="n">
        <v>167</v>
      </c>
      <c r="B312" s="22" t="s">
        <v>125</v>
      </c>
      <c r="C312" s="22" t="n">
        <v>3</v>
      </c>
      <c r="D312" s="22" t="n">
        <v>12</v>
      </c>
      <c r="E312" s="22" t="n">
        <v>12</v>
      </c>
      <c r="F312" s="22" t="n">
        <v>0</v>
      </c>
      <c r="G312" s="22" t="n">
        <v>1</v>
      </c>
      <c r="H312" s="22" t="n">
        <v>1</v>
      </c>
      <c r="I312" s="22" t="n">
        <v>11</v>
      </c>
      <c r="J312" s="23" t="n">
        <v>1</v>
      </c>
      <c r="K312" s="23" t="n">
        <v>1</v>
      </c>
      <c r="L312" s="23" t="n">
        <f aca="false">J312*G312</f>
        <v>1</v>
      </c>
      <c r="M312" s="23" t="n">
        <f aca="false">J312*K312*I312</f>
        <v>11</v>
      </c>
    </row>
    <row r="313" customFormat="false" ht="12.75" hidden="false" customHeight="false" outlineLevel="0" collapsed="false">
      <c r="A313" s="12" t="n">
        <v>168</v>
      </c>
      <c r="B313" s="12" t="s">
        <v>126</v>
      </c>
      <c r="C313" s="12" t="n">
        <v>1</v>
      </c>
      <c r="D313" s="12" t="n">
        <v>10</v>
      </c>
      <c r="E313" s="12" t="n">
        <v>10</v>
      </c>
      <c r="F313" s="12" t="n">
        <v>0</v>
      </c>
      <c r="G313" s="12" t="n">
        <v>2</v>
      </c>
      <c r="H313" s="12" t="n">
        <v>2</v>
      </c>
      <c r="I313" s="12" t="n">
        <v>8</v>
      </c>
      <c r="J313" s="13" t="n">
        <v>1</v>
      </c>
      <c r="K313" s="13" t="n">
        <v>1</v>
      </c>
      <c r="L313" s="13" t="n">
        <f aca="false">J313*G313</f>
        <v>2</v>
      </c>
      <c r="M313" s="13" t="n">
        <f aca="false">J313*K313*I313</f>
        <v>8</v>
      </c>
    </row>
    <row r="314" customFormat="false" ht="12.75" hidden="false" customHeight="false" outlineLevel="0" collapsed="false">
      <c r="A314" s="14" t="n">
        <v>168</v>
      </c>
      <c r="B314" s="14" t="s">
        <v>126</v>
      </c>
      <c r="C314" s="14" t="n">
        <v>2</v>
      </c>
      <c r="D314" s="14" t="n">
        <v>156</v>
      </c>
      <c r="E314" s="14" t="n">
        <v>105</v>
      </c>
      <c r="F314" s="14" t="n">
        <v>4</v>
      </c>
      <c r="G314" s="14" t="n">
        <v>2</v>
      </c>
      <c r="H314" s="14" t="n">
        <v>6</v>
      </c>
      <c r="I314" s="14" t="n">
        <v>99</v>
      </c>
      <c r="J314" s="15" t="n">
        <v>1.48571428571429</v>
      </c>
      <c r="K314" s="15" t="n">
        <v>1.04040404040404</v>
      </c>
      <c r="L314" s="15" t="n">
        <f aca="false">J314*G314</f>
        <v>2.97142857142857</v>
      </c>
      <c r="M314" s="15" t="n">
        <f aca="false">J314*K314*I314</f>
        <v>153.028571428571</v>
      </c>
    </row>
    <row r="315" customFormat="false" ht="13.5" hidden="false" customHeight="false" outlineLevel="0" collapsed="false">
      <c r="A315" s="16" t="n">
        <v>168</v>
      </c>
      <c r="B315" s="16" t="s">
        <v>126</v>
      </c>
      <c r="C315" s="16" t="n">
        <v>3</v>
      </c>
      <c r="D315" s="16" t="n">
        <v>16</v>
      </c>
      <c r="E315" s="16" t="n">
        <v>11</v>
      </c>
      <c r="F315" s="16" t="n">
        <v>0</v>
      </c>
      <c r="G315" s="16" t="n">
        <v>0</v>
      </c>
      <c r="H315" s="16" t="n">
        <v>0</v>
      </c>
      <c r="I315" s="16" t="n">
        <v>11</v>
      </c>
      <c r="J315" s="17" t="n">
        <v>1.45454545454545</v>
      </c>
      <c r="K315" s="17" t="n">
        <v>1</v>
      </c>
      <c r="L315" s="17" t="n">
        <f aca="false">J315*G315</f>
        <v>0</v>
      </c>
      <c r="M315" s="17" t="n">
        <f aca="false">J315*K315*I315</f>
        <v>16</v>
      </c>
    </row>
    <row r="316" customFormat="false" ht="12.75" hidden="false" customHeight="false" outlineLevel="0" collapsed="false">
      <c r="A316" s="18" t="n">
        <v>169</v>
      </c>
      <c r="B316" s="18" t="s">
        <v>127</v>
      </c>
      <c r="C316" s="18" t="n">
        <v>1</v>
      </c>
      <c r="D316" s="18" t="n">
        <v>7</v>
      </c>
      <c r="E316" s="18" t="n">
        <v>7</v>
      </c>
      <c r="F316" s="18" t="n">
        <v>0</v>
      </c>
      <c r="G316" s="18" t="n">
        <v>2</v>
      </c>
      <c r="H316" s="18" t="n">
        <v>2</v>
      </c>
      <c r="I316" s="18" t="n">
        <v>5</v>
      </c>
      <c r="J316" s="19" t="n">
        <v>1</v>
      </c>
      <c r="K316" s="19" t="n">
        <v>1</v>
      </c>
      <c r="L316" s="19" t="n">
        <f aca="false">J316*G316</f>
        <v>2</v>
      </c>
      <c r="M316" s="19" t="n">
        <f aca="false">J316*K316*I316</f>
        <v>5</v>
      </c>
    </row>
    <row r="317" customFormat="false" ht="12.75" hidden="false" customHeight="false" outlineLevel="0" collapsed="false">
      <c r="A317" s="20" t="n">
        <v>169</v>
      </c>
      <c r="B317" s="20" t="s">
        <v>127</v>
      </c>
      <c r="C317" s="20" t="n">
        <v>2</v>
      </c>
      <c r="D317" s="20" t="n">
        <v>48</v>
      </c>
      <c r="E317" s="20" t="n">
        <v>48</v>
      </c>
      <c r="F317" s="20" t="n">
        <v>0</v>
      </c>
      <c r="G317" s="20" t="n">
        <v>0</v>
      </c>
      <c r="H317" s="20" t="n">
        <v>0</v>
      </c>
      <c r="I317" s="20" t="n">
        <v>48</v>
      </c>
      <c r="J317" s="21" t="n">
        <v>1</v>
      </c>
      <c r="K317" s="21" t="n">
        <v>1</v>
      </c>
      <c r="L317" s="21" t="n">
        <f aca="false">J317*G317</f>
        <v>0</v>
      </c>
      <c r="M317" s="21" t="n">
        <f aca="false">J317*K317*I317</f>
        <v>48</v>
      </c>
    </row>
    <row r="318" customFormat="false" ht="13.5" hidden="false" customHeight="false" outlineLevel="0" collapsed="false">
      <c r="A318" s="22" t="n">
        <v>169</v>
      </c>
      <c r="B318" s="22" t="s">
        <v>127</v>
      </c>
      <c r="C318" s="22" t="n">
        <v>3</v>
      </c>
      <c r="D318" s="22" t="n">
        <v>8</v>
      </c>
      <c r="E318" s="22" t="n">
        <v>8</v>
      </c>
      <c r="F318" s="22" t="n">
        <v>0</v>
      </c>
      <c r="G318" s="22" t="n">
        <v>0</v>
      </c>
      <c r="H318" s="22" t="n">
        <v>0</v>
      </c>
      <c r="I318" s="22" t="n">
        <v>8</v>
      </c>
      <c r="J318" s="23" t="n">
        <v>1</v>
      </c>
      <c r="K318" s="23" t="n">
        <v>1</v>
      </c>
      <c r="L318" s="23" t="n">
        <f aca="false">J318*G318</f>
        <v>0</v>
      </c>
      <c r="M318" s="23" t="n">
        <f aca="false">J318*K318*I318</f>
        <v>8</v>
      </c>
    </row>
    <row r="319" customFormat="false" ht="12.75" hidden="false" customHeight="false" outlineLevel="0" collapsed="false">
      <c r="A319" s="12" t="n">
        <v>170</v>
      </c>
      <c r="B319" s="12" t="s">
        <v>128</v>
      </c>
      <c r="C319" s="12" t="n">
        <v>1</v>
      </c>
      <c r="D319" s="12" t="n">
        <v>14</v>
      </c>
      <c r="E319" s="12" t="n">
        <v>12</v>
      </c>
      <c r="F319" s="12" t="n">
        <v>0</v>
      </c>
      <c r="G319" s="12" t="n">
        <v>0</v>
      </c>
      <c r="H319" s="12" t="n">
        <v>0</v>
      </c>
      <c r="I319" s="12" t="n">
        <v>12</v>
      </c>
      <c r="J319" s="13" t="n">
        <v>1.16666666666667</v>
      </c>
      <c r="K319" s="13" t="n">
        <v>1</v>
      </c>
      <c r="L319" s="13" t="n">
        <f aca="false">J319*G319</f>
        <v>0</v>
      </c>
      <c r="M319" s="13" t="n">
        <f aca="false">J319*K319*I319</f>
        <v>14</v>
      </c>
    </row>
    <row r="320" customFormat="false" ht="12.75" hidden="false" customHeight="false" outlineLevel="0" collapsed="false">
      <c r="A320" s="14" t="n">
        <v>170</v>
      </c>
      <c r="B320" s="14" t="s">
        <v>128</v>
      </c>
      <c r="C320" s="14" t="n">
        <v>2</v>
      </c>
      <c r="D320" s="14" t="n">
        <v>82</v>
      </c>
      <c r="E320" s="14" t="n">
        <v>69</v>
      </c>
      <c r="F320" s="14" t="n">
        <v>4</v>
      </c>
      <c r="G320" s="14" t="n">
        <v>0</v>
      </c>
      <c r="H320" s="14" t="n">
        <v>4</v>
      </c>
      <c r="I320" s="14" t="n">
        <v>65</v>
      </c>
      <c r="J320" s="15" t="n">
        <v>1.18840579710145</v>
      </c>
      <c r="K320" s="15" t="n">
        <v>1.06153846153846</v>
      </c>
      <c r="L320" s="15" t="n">
        <f aca="false">J320*G320</f>
        <v>0</v>
      </c>
      <c r="M320" s="15" t="n">
        <f aca="false">J320*K320*I320</f>
        <v>82</v>
      </c>
    </row>
    <row r="321" customFormat="false" ht="13.5" hidden="false" customHeight="false" outlineLevel="0" collapsed="false">
      <c r="A321" s="16" t="n">
        <v>170</v>
      </c>
      <c r="B321" s="16" t="s">
        <v>128</v>
      </c>
      <c r="C321" s="16" t="n">
        <v>3</v>
      </c>
      <c r="D321" s="16" t="n">
        <v>34</v>
      </c>
      <c r="E321" s="16" t="n">
        <v>29</v>
      </c>
      <c r="F321" s="16" t="n">
        <v>0</v>
      </c>
      <c r="G321" s="16" t="n">
        <v>0</v>
      </c>
      <c r="H321" s="16" t="n">
        <v>0</v>
      </c>
      <c r="I321" s="16" t="n">
        <v>29</v>
      </c>
      <c r="J321" s="17" t="n">
        <v>1.17241379310345</v>
      </c>
      <c r="K321" s="17" t="n">
        <v>1</v>
      </c>
      <c r="L321" s="17" t="n">
        <f aca="false">J321*G321</f>
        <v>0</v>
      </c>
      <c r="M321" s="17" t="n">
        <f aca="false">J321*K321*I321</f>
        <v>34</v>
      </c>
    </row>
    <row r="322" customFormat="false" ht="12.75" hidden="false" customHeight="false" outlineLevel="0" collapsed="false">
      <c r="A322" s="18" t="n">
        <v>171</v>
      </c>
      <c r="B322" s="18" t="s">
        <v>129</v>
      </c>
      <c r="C322" s="18" t="n">
        <v>1</v>
      </c>
      <c r="D322" s="18" t="n">
        <v>8</v>
      </c>
      <c r="E322" s="18" t="n">
        <v>8</v>
      </c>
      <c r="F322" s="18" t="n">
        <v>0</v>
      </c>
      <c r="G322" s="18" t="n">
        <v>2</v>
      </c>
      <c r="H322" s="18" t="n">
        <v>2</v>
      </c>
      <c r="I322" s="18" t="n">
        <v>6</v>
      </c>
      <c r="J322" s="19" t="n">
        <v>1</v>
      </c>
      <c r="K322" s="19" t="n">
        <v>1</v>
      </c>
      <c r="L322" s="19" t="n">
        <f aca="false">J322*G322</f>
        <v>2</v>
      </c>
      <c r="M322" s="19" t="n">
        <f aca="false">J322*K322*I322</f>
        <v>6</v>
      </c>
    </row>
    <row r="323" customFormat="false" ht="12.75" hidden="false" customHeight="false" outlineLevel="0" collapsed="false">
      <c r="A323" s="20" t="n">
        <v>171</v>
      </c>
      <c r="B323" s="20" t="s">
        <v>129</v>
      </c>
      <c r="C323" s="20" t="n">
        <v>2</v>
      </c>
      <c r="D323" s="20" t="n">
        <v>71</v>
      </c>
      <c r="E323" s="20" t="n">
        <v>71</v>
      </c>
      <c r="F323" s="20" t="n">
        <v>0</v>
      </c>
      <c r="G323" s="20" t="n">
        <v>1</v>
      </c>
      <c r="H323" s="20" t="n">
        <v>1</v>
      </c>
      <c r="I323" s="20" t="n">
        <v>70</v>
      </c>
      <c r="J323" s="21" t="n">
        <v>1</v>
      </c>
      <c r="K323" s="21" t="n">
        <v>1</v>
      </c>
      <c r="L323" s="21" t="n">
        <f aca="false">J323*G323</f>
        <v>1</v>
      </c>
      <c r="M323" s="21" t="n">
        <f aca="false">J323*K323*I323</f>
        <v>70</v>
      </c>
    </row>
    <row r="324" customFormat="false" ht="13.5" hidden="false" customHeight="false" outlineLevel="0" collapsed="false">
      <c r="A324" s="22" t="n">
        <v>171</v>
      </c>
      <c r="B324" s="22" t="s">
        <v>129</v>
      </c>
      <c r="C324" s="22" t="n">
        <v>3</v>
      </c>
      <c r="D324" s="22" t="n">
        <v>23</v>
      </c>
      <c r="E324" s="22" t="n">
        <v>23</v>
      </c>
      <c r="F324" s="22" t="n">
        <v>0</v>
      </c>
      <c r="G324" s="22" t="n">
        <v>0</v>
      </c>
      <c r="H324" s="22" t="n">
        <v>0</v>
      </c>
      <c r="I324" s="22" t="n">
        <v>23</v>
      </c>
      <c r="J324" s="23" t="n">
        <v>1</v>
      </c>
      <c r="K324" s="23" t="n">
        <v>1</v>
      </c>
      <c r="L324" s="23" t="n">
        <f aca="false">J324*G324</f>
        <v>0</v>
      </c>
      <c r="M324" s="23" t="n">
        <f aca="false">J324*K324*I324</f>
        <v>23</v>
      </c>
    </row>
    <row r="325" customFormat="false" ht="12.75" hidden="false" customHeight="false" outlineLevel="0" collapsed="false">
      <c r="A325" s="12" t="n">
        <v>172</v>
      </c>
      <c r="B325" s="12" t="s">
        <v>130</v>
      </c>
      <c r="C325" s="12" t="n">
        <v>1</v>
      </c>
      <c r="D325" s="12" t="n">
        <v>5</v>
      </c>
      <c r="E325" s="12" t="n">
        <v>5</v>
      </c>
      <c r="F325" s="12" t="n">
        <v>0</v>
      </c>
      <c r="G325" s="12" t="n">
        <v>1</v>
      </c>
      <c r="H325" s="12" t="n">
        <v>1</v>
      </c>
      <c r="I325" s="12" t="n">
        <v>4</v>
      </c>
      <c r="J325" s="13" t="n">
        <v>1</v>
      </c>
      <c r="K325" s="13" t="n">
        <v>1</v>
      </c>
      <c r="L325" s="13" t="n">
        <f aca="false">J325*G325</f>
        <v>1</v>
      </c>
      <c r="M325" s="13" t="n">
        <f aca="false">J325*K325*I325</f>
        <v>4</v>
      </c>
    </row>
    <row r="326" customFormat="false" ht="12.75" hidden="false" customHeight="false" outlineLevel="0" collapsed="false">
      <c r="A326" s="14" t="n">
        <v>172</v>
      </c>
      <c r="B326" s="14" t="s">
        <v>130</v>
      </c>
      <c r="C326" s="14" t="n">
        <v>2</v>
      </c>
      <c r="D326" s="14" t="n">
        <v>17</v>
      </c>
      <c r="E326" s="14" t="n">
        <v>17</v>
      </c>
      <c r="F326" s="14" t="n">
        <v>0</v>
      </c>
      <c r="G326" s="14" t="n">
        <v>0</v>
      </c>
      <c r="H326" s="14" t="n">
        <v>0</v>
      </c>
      <c r="I326" s="14" t="n">
        <v>17</v>
      </c>
      <c r="J326" s="15" t="n">
        <v>1</v>
      </c>
      <c r="K326" s="15" t="n">
        <v>1</v>
      </c>
      <c r="L326" s="15" t="n">
        <f aca="false">J326*G326</f>
        <v>0</v>
      </c>
      <c r="M326" s="15" t="n">
        <f aca="false">J326*K326*I326</f>
        <v>17</v>
      </c>
    </row>
    <row r="327" customFormat="false" ht="13.5" hidden="false" customHeight="false" outlineLevel="0" collapsed="false">
      <c r="A327" s="16" t="n">
        <v>172</v>
      </c>
      <c r="B327" s="16" t="s">
        <v>130</v>
      </c>
      <c r="C327" s="16" t="n">
        <v>3</v>
      </c>
      <c r="D327" s="16" t="n">
        <v>8</v>
      </c>
      <c r="E327" s="16" t="n">
        <v>8</v>
      </c>
      <c r="F327" s="16" t="n">
        <v>0</v>
      </c>
      <c r="G327" s="16" t="n">
        <v>0</v>
      </c>
      <c r="H327" s="16" t="n">
        <v>0</v>
      </c>
      <c r="I327" s="16" t="n">
        <v>8</v>
      </c>
      <c r="J327" s="17" t="n">
        <v>1</v>
      </c>
      <c r="K327" s="17" t="n">
        <v>1</v>
      </c>
      <c r="L327" s="17" t="n">
        <f aca="false">J327*G327</f>
        <v>0</v>
      </c>
      <c r="M327" s="17" t="n">
        <f aca="false">J327*K327*I327</f>
        <v>8</v>
      </c>
    </row>
    <row r="328" customFormat="false" ht="12.75" hidden="false" customHeight="false" outlineLevel="0" collapsed="false">
      <c r="A328" s="18" t="n">
        <v>173</v>
      </c>
      <c r="B328" s="18" t="s">
        <v>131</v>
      </c>
      <c r="C328" s="18" t="n">
        <v>1</v>
      </c>
      <c r="D328" s="18" t="n">
        <v>18</v>
      </c>
      <c r="E328" s="18" t="n">
        <v>10</v>
      </c>
      <c r="F328" s="18" t="n">
        <v>0</v>
      </c>
      <c r="G328" s="18" t="n">
        <v>0</v>
      </c>
      <c r="H328" s="18" t="n">
        <v>0</v>
      </c>
      <c r="I328" s="18" t="n">
        <v>10</v>
      </c>
      <c r="J328" s="19" t="n">
        <v>1.8</v>
      </c>
      <c r="K328" s="19" t="n">
        <v>1</v>
      </c>
      <c r="L328" s="19" t="n">
        <f aca="false">J328*G328</f>
        <v>0</v>
      </c>
      <c r="M328" s="19" t="n">
        <f aca="false">J328*K328*I328</f>
        <v>18</v>
      </c>
    </row>
    <row r="329" customFormat="false" ht="12.75" hidden="false" customHeight="false" outlineLevel="0" collapsed="false">
      <c r="A329" s="20" t="n">
        <v>173</v>
      </c>
      <c r="B329" s="20" t="s">
        <v>131</v>
      </c>
      <c r="C329" s="20" t="n">
        <v>2</v>
      </c>
      <c r="D329" s="20" t="n">
        <v>268</v>
      </c>
      <c r="E329" s="20" t="n">
        <v>144</v>
      </c>
      <c r="F329" s="20" t="n">
        <v>3</v>
      </c>
      <c r="G329" s="20" t="n">
        <v>5</v>
      </c>
      <c r="H329" s="20" t="n">
        <v>8</v>
      </c>
      <c r="I329" s="20" t="n">
        <v>136</v>
      </c>
      <c r="J329" s="21" t="n">
        <v>1.86111111111111</v>
      </c>
      <c r="K329" s="21" t="n">
        <v>1.02205882352941</v>
      </c>
      <c r="L329" s="21" t="n">
        <f aca="false">J329*G329</f>
        <v>9.30555555555556</v>
      </c>
      <c r="M329" s="21" t="n">
        <f aca="false">J329*K329*I329</f>
        <v>258.694444444444</v>
      </c>
    </row>
    <row r="330" customFormat="false" ht="13.5" hidden="false" customHeight="false" outlineLevel="0" collapsed="false">
      <c r="A330" s="22" t="n">
        <v>173</v>
      </c>
      <c r="B330" s="22" t="s">
        <v>131</v>
      </c>
      <c r="C330" s="22" t="n">
        <v>3</v>
      </c>
      <c r="D330" s="22" t="n">
        <v>37</v>
      </c>
      <c r="E330" s="22" t="n">
        <v>20</v>
      </c>
      <c r="F330" s="22" t="n">
        <v>1</v>
      </c>
      <c r="G330" s="22" t="n">
        <v>1</v>
      </c>
      <c r="H330" s="22" t="n">
        <v>2</v>
      </c>
      <c r="I330" s="22" t="n">
        <v>18</v>
      </c>
      <c r="J330" s="23" t="n">
        <v>1.85</v>
      </c>
      <c r="K330" s="23" t="n">
        <v>1.05555555555556</v>
      </c>
      <c r="L330" s="23" t="n">
        <f aca="false">J330*G330</f>
        <v>1.85</v>
      </c>
      <c r="M330" s="23" t="n">
        <f aca="false">J330*K330*I330</f>
        <v>35.15</v>
      </c>
    </row>
    <row r="331" customFormat="false" ht="12.75" hidden="false" customHeight="false" outlineLevel="0" collapsed="false">
      <c r="A331" s="14" t="n">
        <v>174</v>
      </c>
      <c r="B331" s="14" t="s">
        <v>132</v>
      </c>
      <c r="C331" s="14" t="n">
        <v>2</v>
      </c>
      <c r="D331" s="14" t="n">
        <v>39</v>
      </c>
      <c r="E331" s="14" t="n">
        <v>39</v>
      </c>
      <c r="F331" s="14" t="n">
        <v>1</v>
      </c>
      <c r="G331" s="14" t="n">
        <v>3</v>
      </c>
      <c r="H331" s="14" t="n">
        <v>4</v>
      </c>
      <c r="I331" s="14" t="n">
        <v>35</v>
      </c>
      <c r="J331" s="15" t="n">
        <v>1</v>
      </c>
      <c r="K331" s="15" t="n">
        <v>1.02857142857143</v>
      </c>
      <c r="L331" s="15" t="n">
        <f aca="false">J331*G331</f>
        <v>3</v>
      </c>
      <c r="M331" s="15" t="n">
        <f aca="false">J331*K331*I331</f>
        <v>36</v>
      </c>
    </row>
    <row r="332" customFormat="false" ht="13.5" hidden="false" customHeight="false" outlineLevel="0" collapsed="false">
      <c r="A332" s="16" t="n">
        <v>174</v>
      </c>
      <c r="B332" s="16" t="s">
        <v>132</v>
      </c>
      <c r="C332" s="16" t="n">
        <v>3</v>
      </c>
      <c r="D332" s="16" t="n">
        <v>15</v>
      </c>
      <c r="E332" s="16" t="n">
        <v>15</v>
      </c>
      <c r="F332" s="16" t="n">
        <v>0</v>
      </c>
      <c r="G332" s="16" t="n">
        <v>0</v>
      </c>
      <c r="H332" s="16" t="n">
        <v>0</v>
      </c>
      <c r="I332" s="16" t="n">
        <v>15</v>
      </c>
      <c r="J332" s="17" t="n">
        <v>1</v>
      </c>
      <c r="K332" s="17" t="n">
        <v>1</v>
      </c>
      <c r="L332" s="17" t="n">
        <f aca="false">J332*G332</f>
        <v>0</v>
      </c>
      <c r="M332" s="17" t="n">
        <f aca="false">J332*K332*I332</f>
        <v>15</v>
      </c>
    </row>
    <row r="333" customFormat="false" ht="12.75" hidden="false" customHeight="false" outlineLevel="0" collapsed="false">
      <c r="A333" s="20" t="n">
        <v>175</v>
      </c>
      <c r="B333" s="20" t="s">
        <v>133</v>
      </c>
      <c r="C333" s="20" t="n">
        <v>2</v>
      </c>
      <c r="D333" s="20" t="n">
        <v>12</v>
      </c>
      <c r="E333" s="20" t="n">
        <v>12</v>
      </c>
      <c r="F333" s="20" t="n">
        <v>0</v>
      </c>
      <c r="G333" s="20" t="n">
        <v>0</v>
      </c>
      <c r="H333" s="20" t="n">
        <v>0</v>
      </c>
      <c r="I333" s="20" t="n">
        <v>12</v>
      </c>
      <c r="J333" s="21" t="n">
        <v>1</v>
      </c>
      <c r="K333" s="21" t="n">
        <v>1</v>
      </c>
      <c r="L333" s="21" t="n">
        <f aca="false">J333*G333</f>
        <v>0</v>
      </c>
      <c r="M333" s="21" t="n">
        <f aca="false">J333*K333*I333</f>
        <v>12</v>
      </c>
    </row>
    <row r="334" customFormat="false" ht="13.5" hidden="false" customHeight="false" outlineLevel="0" collapsed="false">
      <c r="A334" s="22" t="n">
        <v>175</v>
      </c>
      <c r="B334" s="22" t="s">
        <v>133</v>
      </c>
      <c r="C334" s="22" t="n">
        <v>3</v>
      </c>
      <c r="D334" s="22" t="n">
        <v>4</v>
      </c>
      <c r="E334" s="22" t="n">
        <v>4</v>
      </c>
      <c r="F334" s="22" t="n">
        <v>0</v>
      </c>
      <c r="G334" s="22" t="n">
        <v>0</v>
      </c>
      <c r="H334" s="22" t="n">
        <v>0</v>
      </c>
      <c r="I334" s="22" t="n">
        <v>4</v>
      </c>
      <c r="J334" s="23" t="n">
        <v>1</v>
      </c>
      <c r="K334" s="23" t="n">
        <v>1</v>
      </c>
      <c r="L334" s="23" t="n">
        <f aca="false">J334*G334</f>
        <v>0</v>
      </c>
      <c r="M334" s="23" t="n">
        <f aca="false">J334*K334*I334</f>
        <v>4</v>
      </c>
    </row>
    <row r="335" customFormat="false" ht="12.75" hidden="false" customHeight="false" outlineLevel="0" collapsed="false">
      <c r="A335" s="12" t="n">
        <v>202</v>
      </c>
      <c r="B335" s="12" t="s">
        <v>134</v>
      </c>
      <c r="C335" s="12" t="n">
        <v>1</v>
      </c>
      <c r="D335" s="12" t="n">
        <v>16</v>
      </c>
      <c r="E335" s="12" t="n">
        <v>10</v>
      </c>
      <c r="F335" s="12" t="n">
        <v>0</v>
      </c>
      <c r="G335" s="12" t="n">
        <v>1</v>
      </c>
      <c r="H335" s="12" t="n">
        <v>1</v>
      </c>
      <c r="I335" s="12" t="n">
        <v>9</v>
      </c>
      <c r="J335" s="13" t="n">
        <v>1.6</v>
      </c>
      <c r="K335" s="13" t="n">
        <v>1</v>
      </c>
      <c r="L335" s="13" t="n">
        <f aca="false">J335*G335</f>
        <v>1.6</v>
      </c>
      <c r="M335" s="13" t="n">
        <f aca="false">J335*K335*I335</f>
        <v>14.4</v>
      </c>
    </row>
    <row r="336" customFormat="false" ht="12.75" hidden="false" customHeight="false" outlineLevel="0" collapsed="false">
      <c r="A336" s="14" t="n">
        <v>202</v>
      </c>
      <c r="B336" s="14" t="s">
        <v>134</v>
      </c>
      <c r="C336" s="14" t="n">
        <v>2</v>
      </c>
      <c r="D336" s="14" t="n">
        <v>139</v>
      </c>
      <c r="E336" s="14" t="n">
        <v>86</v>
      </c>
      <c r="F336" s="14" t="n">
        <v>5</v>
      </c>
      <c r="G336" s="14" t="n">
        <v>14</v>
      </c>
      <c r="H336" s="14" t="n">
        <v>19</v>
      </c>
      <c r="I336" s="14" t="n">
        <v>67</v>
      </c>
      <c r="J336" s="15" t="n">
        <v>1.61627906976744</v>
      </c>
      <c r="K336" s="15" t="n">
        <v>1.07462686567164</v>
      </c>
      <c r="L336" s="15" t="n">
        <f aca="false">J336*G336</f>
        <v>22.6279069767442</v>
      </c>
      <c r="M336" s="15" t="n">
        <f aca="false">J336*K336*I336</f>
        <v>116.372093023256</v>
      </c>
    </row>
    <row r="337" customFormat="false" ht="13.5" hidden="false" customHeight="false" outlineLevel="0" collapsed="false">
      <c r="A337" s="16" t="n">
        <v>202</v>
      </c>
      <c r="B337" s="16" t="s">
        <v>134</v>
      </c>
      <c r="C337" s="16" t="n">
        <v>3</v>
      </c>
      <c r="D337" s="16" t="n">
        <v>75</v>
      </c>
      <c r="E337" s="16" t="n">
        <v>47</v>
      </c>
      <c r="F337" s="16" t="n">
        <v>1</v>
      </c>
      <c r="G337" s="16" t="n">
        <v>12</v>
      </c>
      <c r="H337" s="16" t="n">
        <v>13</v>
      </c>
      <c r="I337" s="16" t="n">
        <v>34</v>
      </c>
      <c r="J337" s="17" t="n">
        <v>1.59574468085106</v>
      </c>
      <c r="K337" s="17" t="n">
        <v>1.02941176470588</v>
      </c>
      <c r="L337" s="17" t="n">
        <f aca="false">J337*G337</f>
        <v>19.1489361702128</v>
      </c>
      <c r="M337" s="17" t="n">
        <f aca="false">J337*K337*I337</f>
        <v>55.8510638297872</v>
      </c>
    </row>
    <row r="338" customFormat="false" ht="12.75" hidden="false" customHeight="false" outlineLevel="0" collapsed="false">
      <c r="A338" s="18" t="n">
        <v>204</v>
      </c>
      <c r="B338" s="18" t="s">
        <v>135</v>
      </c>
      <c r="C338" s="18" t="n">
        <v>1</v>
      </c>
      <c r="D338" s="18" t="n">
        <v>5</v>
      </c>
      <c r="E338" s="18" t="n">
        <v>5</v>
      </c>
      <c r="F338" s="18" t="n">
        <v>0</v>
      </c>
      <c r="G338" s="18" t="n">
        <v>0</v>
      </c>
      <c r="H338" s="18" t="n">
        <v>0</v>
      </c>
      <c r="I338" s="18" t="n">
        <v>5</v>
      </c>
      <c r="J338" s="19" t="n">
        <v>1</v>
      </c>
      <c r="K338" s="19" t="n">
        <v>1</v>
      </c>
      <c r="L338" s="19" t="n">
        <f aca="false">J338*G338</f>
        <v>0</v>
      </c>
      <c r="M338" s="19" t="n">
        <f aca="false">J338*K338*I338</f>
        <v>5</v>
      </c>
    </row>
    <row r="339" customFormat="false" ht="12.75" hidden="false" customHeight="false" outlineLevel="0" collapsed="false">
      <c r="A339" s="20" t="n">
        <v>204</v>
      </c>
      <c r="B339" s="20" t="s">
        <v>135</v>
      </c>
      <c r="C339" s="20" t="n">
        <v>2</v>
      </c>
      <c r="D339" s="20" t="n">
        <v>24</v>
      </c>
      <c r="E339" s="20" t="n">
        <v>24</v>
      </c>
      <c r="F339" s="20" t="n">
        <v>0</v>
      </c>
      <c r="G339" s="20" t="n">
        <v>0</v>
      </c>
      <c r="H339" s="20" t="n">
        <v>0</v>
      </c>
      <c r="I339" s="20" t="n">
        <v>24</v>
      </c>
      <c r="J339" s="21" t="n">
        <v>1</v>
      </c>
      <c r="K339" s="21" t="n">
        <v>1</v>
      </c>
      <c r="L339" s="21" t="n">
        <f aca="false">J339*G339</f>
        <v>0</v>
      </c>
      <c r="M339" s="21" t="n">
        <f aca="false">J339*K339*I339</f>
        <v>24</v>
      </c>
    </row>
    <row r="340" customFormat="false" ht="13.5" hidden="false" customHeight="false" outlineLevel="0" collapsed="false">
      <c r="A340" s="22" t="n">
        <v>204</v>
      </c>
      <c r="B340" s="22" t="s">
        <v>135</v>
      </c>
      <c r="C340" s="22" t="n">
        <v>3</v>
      </c>
      <c r="D340" s="22" t="n">
        <v>16</v>
      </c>
      <c r="E340" s="22" t="n">
        <v>16</v>
      </c>
      <c r="F340" s="22" t="n">
        <v>0</v>
      </c>
      <c r="G340" s="22" t="n">
        <v>0</v>
      </c>
      <c r="H340" s="22" t="n">
        <v>0</v>
      </c>
      <c r="I340" s="22" t="n">
        <v>16</v>
      </c>
      <c r="J340" s="23" t="n">
        <v>1</v>
      </c>
      <c r="K340" s="23" t="n">
        <v>1</v>
      </c>
      <c r="L340" s="23" t="n">
        <f aca="false">J340*G340</f>
        <v>0</v>
      </c>
      <c r="M340" s="23" t="n">
        <f aca="false">J340*K340*I340</f>
        <v>16</v>
      </c>
    </row>
    <row r="341" customFormat="false" ht="12.75" hidden="false" customHeight="false" outlineLevel="0" collapsed="false">
      <c r="A341" s="12" t="n">
        <v>206</v>
      </c>
      <c r="B341" s="12" t="s">
        <v>136</v>
      </c>
      <c r="C341" s="12" t="n">
        <v>1</v>
      </c>
      <c r="D341" s="12" t="n">
        <v>31</v>
      </c>
      <c r="E341" s="12" t="n">
        <v>26</v>
      </c>
      <c r="F341" s="12" t="n">
        <v>0</v>
      </c>
      <c r="G341" s="12" t="n">
        <v>1</v>
      </c>
      <c r="H341" s="12" t="n">
        <v>1</v>
      </c>
      <c r="I341" s="12" t="n">
        <v>25</v>
      </c>
      <c r="J341" s="13" t="n">
        <v>1.19230769230769</v>
      </c>
      <c r="K341" s="13" t="n">
        <v>1</v>
      </c>
      <c r="L341" s="13" t="n">
        <f aca="false">J341*G341</f>
        <v>1.19230769230769</v>
      </c>
      <c r="M341" s="13" t="n">
        <f aca="false">J341*K341*I341</f>
        <v>29.8076923076923</v>
      </c>
    </row>
    <row r="342" customFormat="false" ht="12.75" hidden="false" customHeight="false" outlineLevel="0" collapsed="false">
      <c r="A342" s="14" t="n">
        <v>206</v>
      </c>
      <c r="B342" s="14" t="s">
        <v>136</v>
      </c>
      <c r="C342" s="14" t="n">
        <v>2</v>
      </c>
      <c r="D342" s="14" t="n">
        <v>73</v>
      </c>
      <c r="E342" s="14" t="n">
        <v>62</v>
      </c>
      <c r="F342" s="14" t="n">
        <v>0</v>
      </c>
      <c r="G342" s="14" t="n">
        <v>1</v>
      </c>
      <c r="H342" s="14" t="n">
        <v>1</v>
      </c>
      <c r="I342" s="14" t="n">
        <v>61</v>
      </c>
      <c r="J342" s="15" t="n">
        <v>1.17741935483871</v>
      </c>
      <c r="K342" s="15" t="n">
        <v>1</v>
      </c>
      <c r="L342" s="15" t="n">
        <f aca="false">J342*G342</f>
        <v>1.17741935483871</v>
      </c>
      <c r="M342" s="15" t="n">
        <f aca="false">J342*K342*I342</f>
        <v>71.8225806451613</v>
      </c>
    </row>
    <row r="343" customFormat="false" ht="13.5" hidden="false" customHeight="false" outlineLevel="0" collapsed="false">
      <c r="A343" s="16" t="n">
        <v>206</v>
      </c>
      <c r="B343" s="16" t="s">
        <v>136</v>
      </c>
      <c r="C343" s="16" t="n">
        <v>3</v>
      </c>
      <c r="D343" s="16" t="n">
        <v>26</v>
      </c>
      <c r="E343" s="16" t="n">
        <v>22</v>
      </c>
      <c r="F343" s="16" t="n">
        <v>1</v>
      </c>
      <c r="G343" s="16" t="n">
        <v>0</v>
      </c>
      <c r="H343" s="16" t="n">
        <v>1</v>
      </c>
      <c r="I343" s="16" t="n">
        <v>21</v>
      </c>
      <c r="J343" s="17" t="n">
        <v>1.18181818181818</v>
      </c>
      <c r="K343" s="17" t="n">
        <v>1.04761904761905</v>
      </c>
      <c r="L343" s="17" t="n">
        <f aca="false">J343*G343</f>
        <v>0</v>
      </c>
      <c r="M343" s="17" t="n">
        <f aca="false">J343*K343*I343</f>
        <v>26</v>
      </c>
    </row>
    <row r="344" customFormat="false" ht="12.75" hidden="false" customHeight="false" outlineLevel="0" collapsed="false">
      <c r="A344" s="18" t="n">
        <v>207</v>
      </c>
      <c r="B344" s="18" t="s">
        <v>137</v>
      </c>
      <c r="C344" s="18" t="n">
        <v>1</v>
      </c>
      <c r="D344" s="18" t="n">
        <v>20</v>
      </c>
      <c r="E344" s="18" t="n">
        <v>20</v>
      </c>
      <c r="F344" s="18" t="n">
        <v>0</v>
      </c>
      <c r="G344" s="18" t="n">
        <v>1</v>
      </c>
      <c r="H344" s="18" t="n">
        <v>1</v>
      </c>
      <c r="I344" s="18" t="n">
        <v>19</v>
      </c>
      <c r="J344" s="19" t="n">
        <v>1</v>
      </c>
      <c r="K344" s="19" t="n">
        <v>1</v>
      </c>
      <c r="L344" s="19" t="n">
        <f aca="false">J344*G344</f>
        <v>1</v>
      </c>
      <c r="M344" s="19" t="n">
        <f aca="false">J344*K344*I344</f>
        <v>19</v>
      </c>
    </row>
    <row r="345" customFormat="false" ht="12.75" hidden="false" customHeight="false" outlineLevel="0" collapsed="false">
      <c r="A345" s="20" t="n">
        <v>207</v>
      </c>
      <c r="B345" s="20" t="s">
        <v>137</v>
      </c>
      <c r="C345" s="20" t="n">
        <v>2</v>
      </c>
      <c r="D345" s="20" t="n">
        <v>440</v>
      </c>
      <c r="E345" s="20" t="n">
        <v>146</v>
      </c>
      <c r="F345" s="20" t="n">
        <v>1</v>
      </c>
      <c r="G345" s="20" t="n">
        <v>3</v>
      </c>
      <c r="H345" s="20" t="n">
        <v>4</v>
      </c>
      <c r="I345" s="20" t="n">
        <v>142</v>
      </c>
      <c r="J345" s="21" t="n">
        <v>3.01369863013699</v>
      </c>
      <c r="K345" s="21" t="n">
        <v>1.00704225352113</v>
      </c>
      <c r="L345" s="21" t="n">
        <f aca="false">J345*G345</f>
        <v>9.04109589041096</v>
      </c>
      <c r="M345" s="21" t="n">
        <f aca="false">J345*K345*I345</f>
        <v>430.958904109589</v>
      </c>
    </row>
    <row r="346" customFormat="false" ht="13.5" hidden="false" customHeight="false" outlineLevel="0" collapsed="false">
      <c r="A346" s="22" t="n">
        <v>207</v>
      </c>
      <c r="B346" s="22" t="s">
        <v>137</v>
      </c>
      <c r="C346" s="22" t="n">
        <v>3</v>
      </c>
      <c r="D346" s="22" t="n">
        <v>292</v>
      </c>
      <c r="E346" s="22" t="n">
        <v>97</v>
      </c>
      <c r="F346" s="22" t="n">
        <v>1</v>
      </c>
      <c r="G346" s="22" t="n">
        <v>1</v>
      </c>
      <c r="H346" s="22" t="n">
        <v>2</v>
      </c>
      <c r="I346" s="22" t="n">
        <v>95</v>
      </c>
      <c r="J346" s="23" t="n">
        <v>3.01030927835052</v>
      </c>
      <c r="K346" s="23" t="n">
        <v>1.01052631578947</v>
      </c>
      <c r="L346" s="23" t="n">
        <f aca="false">J346*G346</f>
        <v>3.01030927835052</v>
      </c>
      <c r="M346" s="23" t="n">
        <f aca="false">J346*K346*I346</f>
        <v>288.98969072165</v>
      </c>
    </row>
    <row r="347" customFormat="false" ht="12.75" hidden="false" customHeight="false" outlineLevel="0" collapsed="false">
      <c r="A347" s="12" t="n">
        <v>209</v>
      </c>
      <c r="B347" s="12" t="s">
        <v>138</v>
      </c>
      <c r="C347" s="12" t="n">
        <v>1</v>
      </c>
      <c r="D347" s="12" t="n">
        <v>25</v>
      </c>
      <c r="E347" s="12" t="n">
        <v>17</v>
      </c>
      <c r="F347" s="12" t="n">
        <v>0</v>
      </c>
      <c r="G347" s="12" t="n">
        <v>2</v>
      </c>
      <c r="H347" s="12" t="n">
        <v>2</v>
      </c>
      <c r="I347" s="12" t="n">
        <v>15</v>
      </c>
      <c r="J347" s="13" t="n">
        <v>1.47058823529412</v>
      </c>
      <c r="K347" s="13" t="n">
        <v>1</v>
      </c>
      <c r="L347" s="13" t="n">
        <f aca="false">J347*G347</f>
        <v>2.94117647058824</v>
      </c>
      <c r="M347" s="13" t="n">
        <f aca="false">J347*K347*I347</f>
        <v>22.0588235294118</v>
      </c>
    </row>
    <row r="348" customFormat="false" ht="12.75" hidden="false" customHeight="false" outlineLevel="0" collapsed="false">
      <c r="A348" s="14" t="n">
        <v>209</v>
      </c>
      <c r="B348" s="14" t="s">
        <v>138</v>
      </c>
      <c r="C348" s="14" t="n">
        <v>2</v>
      </c>
      <c r="D348" s="14" t="n">
        <v>94</v>
      </c>
      <c r="E348" s="14" t="n">
        <v>64</v>
      </c>
      <c r="F348" s="14" t="n">
        <v>1</v>
      </c>
      <c r="G348" s="14" t="n">
        <v>2</v>
      </c>
      <c r="H348" s="14" t="n">
        <v>3</v>
      </c>
      <c r="I348" s="14" t="n">
        <v>61</v>
      </c>
      <c r="J348" s="15" t="n">
        <v>1.46875</v>
      </c>
      <c r="K348" s="15" t="n">
        <v>1.01639344262295</v>
      </c>
      <c r="L348" s="15" t="n">
        <f aca="false">J348*G348</f>
        <v>2.9375</v>
      </c>
      <c r="M348" s="15" t="n">
        <f aca="false">J348*K348*I348</f>
        <v>91.0625</v>
      </c>
    </row>
    <row r="349" customFormat="false" ht="13.5" hidden="false" customHeight="false" outlineLevel="0" collapsed="false">
      <c r="A349" s="16" t="n">
        <v>209</v>
      </c>
      <c r="B349" s="16" t="s">
        <v>138</v>
      </c>
      <c r="C349" s="16" t="n">
        <v>3</v>
      </c>
      <c r="D349" s="16" t="n">
        <v>56</v>
      </c>
      <c r="E349" s="16" t="n">
        <v>38</v>
      </c>
      <c r="F349" s="16" t="n">
        <v>0</v>
      </c>
      <c r="G349" s="16" t="n">
        <v>4</v>
      </c>
      <c r="H349" s="16" t="n">
        <v>4</v>
      </c>
      <c r="I349" s="16" t="n">
        <v>34</v>
      </c>
      <c r="J349" s="17" t="n">
        <v>1.47368421052632</v>
      </c>
      <c r="K349" s="17" t="n">
        <v>1</v>
      </c>
      <c r="L349" s="17" t="n">
        <f aca="false">J349*G349</f>
        <v>5.89473684210526</v>
      </c>
      <c r="M349" s="17" t="n">
        <f aca="false">J349*K349*I349</f>
        <v>50.1052631578947</v>
      </c>
    </row>
    <row r="350" customFormat="false" ht="12.75" hidden="false" customHeight="false" outlineLevel="0" collapsed="false">
      <c r="A350" s="18" t="n">
        <v>210</v>
      </c>
      <c r="B350" s="18" t="s">
        <v>139</v>
      </c>
      <c r="C350" s="18" t="n">
        <v>1</v>
      </c>
      <c r="D350" s="18" t="n">
        <v>27</v>
      </c>
      <c r="E350" s="18" t="n">
        <v>27</v>
      </c>
      <c r="F350" s="18" t="n">
        <v>1</v>
      </c>
      <c r="G350" s="18" t="n">
        <v>0</v>
      </c>
      <c r="H350" s="18" t="n">
        <v>1</v>
      </c>
      <c r="I350" s="18" t="n">
        <v>26</v>
      </c>
      <c r="J350" s="19" t="n">
        <v>1</v>
      </c>
      <c r="K350" s="19" t="n">
        <v>1.03846153846154</v>
      </c>
      <c r="L350" s="19" t="n">
        <f aca="false">J350*G350</f>
        <v>0</v>
      </c>
      <c r="M350" s="19" t="n">
        <f aca="false">J350*K350*I350</f>
        <v>27</v>
      </c>
    </row>
    <row r="351" customFormat="false" ht="12.75" hidden="false" customHeight="false" outlineLevel="0" collapsed="false">
      <c r="A351" s="20" t="n">
        <v>210</v>
      </c>
      <c r="B351" s="20" t="s">
        <v>139</v>
      </c>
      <c r="C351" s="20" t="n">
        <v>2</v>
      </c>
      <c r="D351" s="20" t="n">
        <v>50</v>
      </c>
      <c r="E351" s="20" t="n">
        <v>50</v>
      </c>
      <c r="F351" s="20" t="n">
        <v>1</v>
      </c>
      <c r="G351" s="20" t="n">
        <v>6</v>
      </c>
      <c r="H351" s="20" t="n">
        <v>7</v>
      </c>
      <c r="I351" s="20" t="n">
        <v>43</v>
      </c>
      <c r="J351" s="21" t="n">
        <v>1</v>
      </c>
      <c r="K351" s="21" t="n">
        <v>1.02325581395349</v>
      </c>
      <c r="L351" s="21" t="n">
        <f aca="false">J351*G351</f>
        <v>6</v>
      </c>
      <c r="M351" s="21" t="n">
        <f aca="false">J351*K351*I351</f>
        <v>44</v>
      </c>
    </row>
    <row r="352" customFormat="false" ht="13.5" hidden="false" customHeight="false" outlineLevel="0" collapsed="false">
      <c r="A352" s="22" t="n">
        <v>210</v>
      </c>
      <c r="B352" s="22" t="s">
        <v>139</v>
      </c>
      <c r="C352" s="22" t="n">
        <v>3</v>
      </c>
      <c r="D352" s="22" t="n">
        <v>23</v>
      </c>
      <c r="E352" s="22" t="n">
        <v>23</v>
      </c>
      <c r="F352" s="22" t="n">
        <v>0</v>
      </c>
      <c r="G352" s="22" t="n">
        <v>2</v>
      </c>
      <c r="H352" s="22" t="n">
        <v>2</v>
      </c>
      <c r="I352" s="22" t="n">
        <v>21</v>
      </c>
      <c r="J352" s="23" t="n">
        <v>1</v>
      </c>
      <c r="K352" s="23" t="n">
        <v>1</v>
      </c>
      <c r="L352" s="23" t="n">
        <f aca="false">J352*G352</f>
        <v>2</v>
      </c>
      <c r="M352" s="23" t="n">
        <f aca="false">J352*K352*I352</f>
        <v>21</v>
      </c>
    </row>
    <row r="353" customFormat="false" ht="12.75" hidden="false" customHeight="false" outlineLevel="0" collapsed="false">
      <c r="A353" s="12" t="n">
        <v>211</v>
      </c>
      <c r="B353" s="12" t="s">
        <v>140</v>
      </c>
      <c r="C353" s="12" t="n">
        <v>1</v>
      </c>
      <c r="D353" s="12" t="n">
        <v>9</v>
      </c>
      <c r="E353" s="12" t="n">
        <v>9</v>
      </c>
      <c r="F353" s="12" t="n">
        <v>0</v>
      </c>
      <c r="G353" s="12" t="n">
        <v>0</v>
      </c>
      <c r="H353" s="12" t="n">
        <v>0</v>
      </c>
      <c r="I353" s="12" t="n">
        <v>9</v>
      </c>
      <c r="J353" s="13" t="n">
        <v>1</v>
      </c>
      <c r="K353" s="13" t="n">
        <v>1</v>
      </c>
      <c r="L353" s="13" t="n">
        <f aca="false">J353*G353</f>
        <v>0</v>
      </c>
      <c r="M353" s="13" t="n">
        <f aca="false">J353*K353*I353</f>
        <v>9</v>
      </c>
    </row>
    <row r="354" customFormat="false" ht="12.75" hidden="false" customHeight="false" outlineLevel="0" collapsed="false">
      <c r="A354" s="14" t="n">
        <v>211</v>
      </c>
      <c r="B354" s="14" t="s">
        <v>140</v>
      </c>
      <c r="C354" s="14" t="n">
        <v>2</v>
      </c>
      <c r="D354" s="14" t="n">
        <v>83</v>
      </c>
      <c r="E354" s="14" t="n">
        <v>83</v>
      </c>
      <c r="F354" s="14" t="n">
        <v>2</v>
      </c>
      <c r="G354" s="14" t="n">
        <v>4</v>
      </c>
      <c r="H354" s="14" t="n">
        <v>6</v>
      </c>
      <c r="I354" s="14" t="n">
        <v>77</v>
      </c>
      <c r="J354" s="15" t="n">
        <v>1</v>
      </c>
      <c r="K354" s="15" t="n">
        <v>1.02597402597403</v>
      </c>
      <c r="L354" s="15" t="n">
        <f aca="false">J354*G354</f>
        <v>4</v>
      </c>
      <c r="M354" s="15" t="n">
        <f aca="false">J354*K354*I354</f>
        <v>79</v>
      </c>
    </row>
    <row r="355" customFormat="false" ht="13.5" hidden="false" customHeight="false" outlineLevel="0" collapsed="false">
      <c r="A355" s="16" t="n">
        <v>211</v>
      </c>
      <c r="B355" s="16" t="s">
        <v>140</v>
      </c>
      <c r="C355" s="16" t="n">
        <v>3</v>
      </c>
      <c r="D355" s="16" t="n">
        <v>17</v>
      </c>
      <c r="E355" s="16" t="n">
        <v>17</v>
      </c>
      <c r="F355" s="16" t="n">
        <v>0</v>
      </c>
      <c r="G355" s="16" t="n">
        <v>1</v>
      </c>
      <c r="H355" s="16" t="n">
        <v>1</v>
      </c>
      <c r="I355" s="16" t="n">
        <v>16</v>
      </c>
      <c r="J355" s="17" t="n">
        <v>1</v>
      </c>
      <c r="K355" s="17" t="n">
        <v>1</v>
      </c>
      <c r="L355" s="17" t="n">
        <f aca="false">J355*G355</f>
        <v>1</v>
      </c>
      <c r="M355" s="17" t="n">
        <f aca="false">J355*K355*I355</f>
        <v>16</v>
      </c>
    </row>
    <row r="356" customFormat="false" ht="12.75" hidden="false" customHeight="false" outlineLevel="0" collapsed="false">
      <c r="A356" s="20" t="n">
        <v>213</v>
      </c>
      <c r="B356" s="20" t="s">
        <v>141</v>
      </c>
      <c r="C356" s="20" t="n">
        <v>1</v>
      </c>
      <c r="D356" s="20" t="n">
        <v>178</v>
      </c>
      <c r="E356" s="20" t="n">
        <v>96</v>
      </c>
      <c r="F356" s="20" t="n">
        <v>3</v>
      </c>
      <c r="G356" s="20" t="n">
        <v>3</v>
      </c>
      <c r="H356" s="20" t="n">
        <v>6</v>
      </c>
      <c r="I356" s="20" t="n">
        <v>90</v>
      </c>
      <c r="J356" s="21" t="n">
        <v>1.85416666666667</v>
      </c>
      <c r="K356" s="21" t="n">
        <v>1.03333333333333</v>
      </c>
      <c r="L356" s="21" t="n">
        <f aca="false">J356*G356</f>
        <v>5.5625</v>
      </c>
      <c r="M356" s="21" t="n">
        <f aca="false">J356*K356*I356</f>
        <v>172.4375</v>
      </c>
    </row>
    <row r="357" customFormat="false" ht="13.5" hidden="false" customHeight="false" outlineLevel="0" collapsed="false">
      <c r="A357" s="22" t="n">
        <v>213</v>
      </c>
      <c r="B357" s="22" t="s">
        <v>141</v>
      </c>
      <c r="C357" s="22" t="n">
        <v>2</v>
      </c>
      <c r="D357" s="22" t="n">
        <v>63</v>
      </c>
      <c r="E357" s="22" t="n">
        <v>34</v>
      </c>
      <c r="F357" s="22" t="n">
        <v>0</v>
      </c>
      <c r="G357" s="22" t="n">
        <v>4</v>
      </c>
      <c r="H357" s="22" t="n">
        <v>4</v>
      </c>
      <c r="I357" s="22" t="n">
        <v>30</v>
      </c>
      <c r="J357" s="23" t="n">
        <v>1.85294117647059</v>
      </c>
      <c r="K357" s="23" t="n">
        <v>1</v>
      </c>
      <c r="L357" s="23" t="n">
        <f aca="false">J357*G357</f>
        <v>7.41176470588235</v>
      </c>
      <c r="M357" s="23" t="n">
        <f aca="false">J357*K357*I357</f>
        <v>55.5882352941177</v>
      </c>
    </row>
    <row r="358" customFormat="false" ht="12.75" hidden="false" customHeight="false" outlineLevel="0" collapsed="false">
      <c r="A358" s="12" t="n">
        <v>215</v>
      </c>
      <c r="B358" s="12" t="s">
        <v>142</v>
      </c>
      <c r="C358" s="12" t="n">
        <v>1</v>
      </c>
      <c r="D358" s="12" t="n">
        <v>15</v>
      </c>
      <c r="E358" s="12" t="n">
        <v>14</v>
      </c>
      <c r="F358" s="12" t="n">
        <v>0</v>
      </c>
      <c r="G358" s="12" t="n">
        <v>0</v>
      </c>
      <c r="H358" s="12" t="n">
        <v>0</v>
      </c>
      <c r="I358" s="12" t="n">
        <v>14</v>
      </c>
      <c r="J358" s="13" t="n">
        <v>1.07142857142857</v>
      </c>
      <c r="K358" s="13" t="n">
        <v>1</v>
      </c>
      <c r="L358" s="13" t="n">
        <f aca="false">J358*G358</f>
        <v>0</v>
      </c>
      <c r="M358" s="13" t="n">
        <f aca="false">J358*K358*I358</f>
        <v>15</v>
      </c>
    </row>
    <row r="359" customFormat="false" ht="12.75" hidden="false" customHeight="false" outlineLevel="0" collapsed="false">
      <c r="A359" s="14" t="n">
        <v>215</v>
      </c>
      <c r="B359" s="14" t="s">
        <v>142</v>
      </c>
      <c r="C359" s="14" t="n">
        <v>2</v>
      </c>
      <c r="D359" s="14" t="n">
        <v>96</v>
      </c>
      <c r="E359" s="14" t="n">
        <v>90</v>
      </c>
      <c r="F359" s="14" t="n">
        <v>4</v>
      </c>
      <c r="G359" s="14" t="n">
        <v>2</v>
      </c>
      <c r="H359" s="14" t="n">
        <v>6</v>
      </c>
      <c r="I359" s="14" t="n">
        <v>84</v>
      </c>
      <c r="J359" s="15" t="n">
        <v>1.06666666666667</v>
      </c>
      <c r="K359" s="15" t="n">
        <v>1.04761904761905</v>
      </c>
      <c r="L359" s="15" t="n">
        <f aca="false">J359*G359</f>
        <v>2.13333333333333</v>
      </c>
      <c r="M359" s="15" t="n">
        <f aca="false">J359*K359*I359</f>
        <v>93.8666666666667</v>
      </c>
    </row>
    <row r="360" customFormat="false" ht="13.5" hidden="false" customHeight="false" outlineLevel="0" collapsed="false">
      <c r="A360" s="16" t="n">
        <v>215</v>
      </c>
      <c r="B360" s="16" t="s">
        <v>142</v>
      </c>
      <c r="C360" s="16" t="n">
        <v>3</v>
      </c>
      <c r="D360" s="16" t="n">
        <v>6</v>
      </c>
      <c r="E360" s="16" t="n">
        <v>6</v>
      </c>
      <c r="F360" s="16" t="n">
        <v>0</v>
      </c>
      <c r="G360" s="16" t="n">
        <v>0</v>
      </c>
      <c r="H360" s="16" t="n">
        <v>0</v>
      </c>
      <c r="I360" s="16" t="n">
        <v>6</v>
      </c>
      <c r="J360" s="17" t="n">
        <v>1</v>
      </c>
      <c r="K360" s="17" t="n">
        <v>1</v>
      </c>
      <c r="L360" s="17" t="n">
        <f aca="false">J360*G360</f>
        <v>0</v>
      </c>
      <c r="M360" s="17" t="n">
        <f aca="false">J360*K360*I360</f>
        <v>6</v>
      </c>
    </row>
    <row r="361" customFormat="false" ht="12.75" hidden="false" customHeight="false" outlineLevel="0" collapsed="false">
      <c r="A361" s="18" t="n">
        <v>217</v>
      </c>
      <c r="B361" s="18" t="s">
        <v>143</v>
      </c>
      <c r="C361" s="18" t="n">
        <v>1</v>
      </c>
      <c r="D361" s="18" t="n">
        <v>12</v>
      </c>
      <c r="E361" s="18" t="n">
        <v>12</v>
      </c>
      <c r="F361" s="18" t="n">
        <v>0</v>
      </c>
      <c r="G361" s="18" t="n">
        <v>0</v>
      </c>
      <c r="H361" s="18" t="n">
        <v>0</v>
      </c>
      <c r="I361" s="18" t="n">
        <v>12</v>
      </c>
      <c r="J361" s="19" t="n">
        <v>1</v>
      </c>
      <c r="K361" s="19" t="n">
        <v>1</v>
      </c>
      <c r="L361" s="19" t="n">
        <f aca="false">J361*G361</f>
        <v>0</v>
      </c>
      <c r="M361" s="19" t="n">
        <f aca="false">J361*K361*I361</f>
        <v>12</v>
      </c>
    </row>
    <row r="362" customFormat="false" ht="12.75" hidden="false" customHeight="false" outlineLevel="0" collapsed="false">
      <c r="A362" s="20" t="n">
        <v>217</v>
      </c>
      <c r="B362" s="20" t="s">
        <v>143</v>
      </c>
      <c r="C362" s="20" t="n">
        <v>2</v>
      </c>
      <c r="D362" s="20" t="n">
        <v>146</v>
      </c>
      <c r="E362" s="20" t="n">
        <v>87</v>
      </c>
      <c r="F362" s="20" t="n">
        <v>0</v>
      </c>
      <c r="G362" s="20" t="n">
        <v>1</v>
      </c>
      <c r="H362" s="20" t="n">
        <v>1</v>
      </c>
      <c r="I362" s="20" t="n">
        <v>86</v>
      </c>
      <c r="J362" s="21" t="n">
        <v>1.67816091954023</v>
      </c>
      <c r="K362" s="21" t="n">
        <v>1</v>
      </c>
      <c r="L362" s="21" t="n">
        <f aca="false">J362*G362</f>
        <v>1.67816091954023</v>
      </c>
      <c r="M362" s="21" t="n">
        <f aca="false">J362*K362*I362</f>
        <v>144.32183908046</v>
      </c>
    </row>
    <row r="363" customFormat="false" ht="13.5" hidden="false" customHeight="false" outlineLevel="0" collapsed="false">
      <c r="A363" s="22" t="n">
        <v>217</v>
      </c>
      <c r="B363" s="22" t="s">
        <v>143</v>
      </c>
      <c r="C363" s="22" t="n">
        <v>3</v>
      </c>
      <c r="D363" s="22" t="n">
        <v>98</v>
      </c>
      <c r="E363" s="22" t="n">
        <v>59</v>
      </c>
      <c r="F363" s="22" t="n">
        <v>3</v>
      </c>
      <c r="G363" s="22" t="n">
        <v>0</v>
      </c>
      <c r="H363" s="22" t="n">
        <v>3</v>
      </c>
      <c r="I363" s="22" t="n">
        <v>56</v>
      </c>
      <c r="J363" s="23" t="n">
        <v>1.66101694915254</v>
      </c>
      <c r="K363" s="23" t="n">
        <v>1.05357142857143</v>
      </c>
      <c r="L363" s="23" t="n">
        <f aca="false">J363*G363</f>
        <v>0</v>
      </c>
      <c r="M363" s="23" t="n">
        <f aca="false">J363*K363*I363</f>
        <v>98</v>
      </c>
    </row>
    <row r="364" customFormat="false" ht="12.75" hidden="false" customHeight="false" outlineLevel="0" collapsed="false">
      <c r="A364" s="12" t="n">
        <v>218</v>
      </c>
      <c r="B364" s="12" t="s">
        <v>144</v>
      </c>
      <c r="C364" s="12" t="n">
        <v>1</v>
      </c>
      <c r="D364" s="12" t="n">
        <v>39</v>
      </c>
      <c r="E364" s="12" t="n">
        <v>25</v>
      </c>
      <c r="F364" s="12" t="n">
        <v>2</v>
      </c>
      <c r="G364" s="12" t="n">
        <v>3</v>
      </c>
      <c r="H364" s="12" t="n">
        <v>5</v>
      </c>
      <c r="I364" s="12" t="n">
        <v>20</v>
      </c>
      <c r="J364" s="13" t="n">
        <v>1.56</v>
      </c>
      <c r="K364" s="13" t="n">
        <v>1.1</v>
      </c>
      <c r="L364" s="13" t="n">
        <f aca="false">J364*G364</f>
        <v>4.68</v>
      </c>
      <c r="M364" s="13" t="n">
        <f aca="false">J364*K364*I364</f>
        <v>34.32</v>
      </c>
    </row>
    <row r="365" customFormat="false" ht="12.75" hidden="false" customHeight="false" outlineLevel="0" collapsed="false">
      <c r="A365" s="14" t="n">
        <v>218</v>
      </c>
      <c r="B365" s="14" t="s">
        <v>144</v>
      </c>
      <c r="C365" s="14" t="n">
        <v>2</v>
      </c>
      <c r="D365" s="14" t="n">
        <v>95</v>
      </c>
      <c r="E365" s="14" t="n">
        <v>60</v>
      </c>
      <c r="F365" s="14" t="n">
        <v>0</v>
      </c>
      <c r="G365" s="14" t="n">
        <v>6</v>
      </c>
      <c r="H365" s="14" t="n">
        <v>6</v>
      </c>
      <c r="I365" s="14" t="n">
        <v>54</v>
      </c>
      <c r="J365" s="15" t="n">
        <v>1.58333333333333</v>
      </c>
      <c r="K365" s="15" t="n">
        <v>1</v>
      </c>
      <c r="L365" s="15" t="n">
        <f aca="false">J365*G365</f>
        <v>9.5</v>
      </c>
      <c r="M365" s="15" t="n">
        <f aca="false">J365*K365*I365</f>
        <v>85.5</v>
      </c>
    </row>
    <row r="366" customFormat="false" ht="13.5" hidden="false" customHeight="false" outlineLevel="0" collapsed="false">
      <c r="A366" s="16" t="n">
        <v>218</v>
      </c>
      <c r="B366" s="16" t="s">
        <v>144</v>
      </c>
      <c r="C366" s="16" t="n">
        <v>3</v>
      </c>
      <c r="D366" s="16" t="n">
        <v>90</v>
      </c>
      <c r="E366" s="16" t="n">
        <v>57</v>
      </c>
      <c r="F366" s="16" t="n">
        <v>1</v>
      </c>
      <c r="G366" s="16" t="n">
        <v>3</v>
      </c>
      <c r="H366" s="16" t="n">
        <v>4</v>
      </c>
      <c r="I366" s="16" t="n">
        <v>53</v>
      </c>
      <c r="J366" s="17" t="n">
        <v>1.57894736842105</v>
      </c>
      <c r="K366" s="17" t="n">
        <v>1.0188679245283</v>
      </c>
      <c r="L366" s="17" t="n">
        <f aca="false">J366*G366</f>
        <v>4.73684210526316</v>
      </c>
      <c r="M366" s="17" t="n">
        <f aca="false">J366*K366*I366</f>
        <v>85.2631578947368</v>
      </c>
    </row>
    <row r="367" customFormat="false" ht="12.75" hidden="false" customHeight="false" outlineLevel="0" collapsed="false">
      <c r="A367" s="18" t="n">
        <v>219</v>
      </c>
      <c r="B367" s="18" t="s">
        <v>145</v>
      </c>
      <c r="C367" s="18" t="n">
        <v>1</v>
      </c>
      <c r="D367" s="18" t="n">
        <v>22</v>
      </c>
      <c r="E367" s="18" t="n">
        <v>14</v>
      </c>
      <c r="F367" s="18" t="n">
        <v>1</v>
      </c>
      <c r="G367" s="18" t="n">
        <v>0</v>
      </c>
      <c r="H367" s="18" t="n">
        <v>1</v>
      </c>
      <c r="I367" s="18" t="n">
        <v>13</v>
      </c>
      <c r="J367" s="19" t="n">
        <v>1.57142857142857</v>
      </c>
      <c r="K367" s="19" t="n">
        <v>1.07692307692308</v>
      </c>
      <c r="L367" s="19" t="n">
        <f aca="false">J367*G367</f>
        <v>0</v>
      </c>
      <c r="M367" s="19" t="n">
        <f aca="false">J367*K367*I367</f>
        <v>22</v>
      </c>
    </row>
    <row r="368" customFormat="false" ht="12.75" hidden="false" customHeight="false" outlineLevel="0" collapsed="false">
      <c r="A368" s="20" t="n">
        <v>219</v>
      </c>
      <c r="B368" s="20" t="s">
        <v>145</v>
      </c>
      <c r="C368" s="20" t="n">
        <v>2</v>
      </c>
      <c r="D368" s="20" t="n">
        <v>166</v>
      </c>
      <c r="E368" s="20" t="n">
        <v>109</v>
      </c>
      <c r="F368" s="20" t="n">
        <v>3</v>
      </c>
      <c r="G368" s="20" t="n">
        <v>5</v>
      </c>
      <c r="H368" s="20" t="n">
        <v>8</v>
      </c>
      <c r="I368" s="20" t="n">
        <v>101</v>
      </c>
      <c r="J368" s="21" t="n">
        <v>1.52293577981651</v>
      </c>
      <c r="K368" s="21" t="n">
        <v>1.02970297029703</v>
      </c>
      <c r="L368" s="21" t="n">
        <f aca="false">J368*G368</f>
        <v>7.61467889908257</v>
      </c>
      <c r="M368" s="21" t="n">
        <f aca="false">J368*K368*I368</f>
        <v>158.385321100917</v>
      </c>
    </row>
    <row r="369" customFormat="false" ht="13.5" hidden="false" customHeight="false" outlineLevel="0" collapsed="false">
      <c r="A369" s="22" t="n">
        <v>219</v>
      </c>
      <c r="B369" s="22" t="s">
        <v>145</v>
      </c>
      <c r="C369" s="22" t="n">
        <v>3</v>
      </c>
      <c r="D369" s="22" t="n">
        <v>13</v>
      </c>
      <c r="E369" s="22" t="n">
        <v>9</v>
      </c>
      <c r="F369" s="22" t="n">
        <v>0</v>
      </c>
      <c r="G369" s="22" t="n">
        <v>0</v>
      </c>
      <c r="H369" s="22" t="n">
        <v>0</v>
      </c>
      <c r="I369" s="22" t="n">
        <v>9</v>
      </c>
      <c r="J369" s="23" t="n">
        <v>1.44444444444444</v>
      </c>
      <c r="K369" s="23" t="n">
        <v>1</v>
      </c>
      <c r="L369" s="23" t="n">
        <f aca="false">J369*G369</f>
        <v>0</v>
      </c>
      <c r="M369" s="23" t="n">
        <f aca="false">J369*K369*I369</f>
        <v>13</v>
      </c>
    </row>
    <row r="370" customFormat="false" ht="12.75" hidden="false" customHeight="false" outlineLevel="0" collapsed="false">
      <c r="A370" s="12" t="n">
        <v>220</v>
      </c>
      <c r="B370" s="12" t="s">
        <v>146</v>
      </c>
      <c r="C370" s="12" t="n">
        <v>1</v>
      </c>
      <c r="D370" s="12" t="n">
        <v>15</v>
      </c>
      <c r="E370" s="12" t="n">
        <v>10</v>
      </c>
      <c r="F370" s="12" t="n">
        <v>0</v>
      </c>
      <c r="G370" s="12" t="n">
        <v>0</v>
      </c>
      <c r="H370" s="12" t="n">
        <v>0</v>
      </c>
      <c r="I370" s="12" t="n">
        <v>10</v>
      </c>
      <c r="J370" s="13" t="n">
        <v>1.5</v>
      </c>
      <c r="K370" s="13" t="n">
        <v>1</v>
      </c>
      <c r="L370" s="13" t="n">
        <f aca="false">J370*G370</f>
        <v>0</v>
      </c>
      <c r="M370" s="13" t="n">
        <f aca="false">J370*K370*I370</f>
        <v>15</v>
      </c>
    </row>
    <row r="371" customFormat="false" ht="12.75" hidden="false" customHeight="false" outlineLevel="0" collapsed="false">
      <c r="A371" s="14" t="n">
        <v>220</v>
      </c>
      <c r="B371" s="14" t="s">
        <v>146</v>
      </c>
      <c r="C371" s="14" t="n">
        <v>2</v>
      </c>
      <c r="D371" s="14" t="n">
        <v>100</v>
      </c>
      <c r="E371" s="14" t="n">
        <v>68</v>
      </c>
      <c r="F371" s="14" t="n">
        <v>1</v>
      </c>
      <c r="G371" s="14" t="n">
        <v>1</v>
      </c>
      <c r="H371" s="14" t="n">
        <v>2</v>
      </c>
      <c r="I371" s="14" t="n">
        <v>66</v>
      </c>
      <c r="J371" s="15" t="n">
        <v>1.47058823529412</v>
      </c>
      <c r="K371" s="15" t="n">
        <v>1.01515151515152</v>
      </c>
      <c r="L371" s="15" t="n">
        <f aca="false">J371*G371</f>
        <v>1.47058823529412</v>
      </c>
      <c r="M371" s="15" t="n">
        <f aca="false">J371*K371*I371</f>
        <v>98.5294117647059</v>
      </c>
    </row>
    <row r="372" customFormat="false" ht="13.5" hidden="false" customHeight="false" outlineLevel="0" collapsed="false">
      <c r="A372" s="16" t="n">
        <v>220</v>
      </c>
      <c r="B372" s="16" t="s">
        <v>146</v>
      </c>
      <c r="C372" s="16" t="n">
        <v>3</v>
      </c>
      <c r="D372" s="16" t="n">
        <v>64</v>
      </c>
      <c r="E372" s="16" t="n">
        <v>44</v>
      </c>
      <c r="F372" s="16" t="n">
        <v>0</v>
      </c>
      <c r="G372" s="16" t="n">
        <v>0</v>
      </c>
      <c r="H372" s="16" t="n">
        <v>0</v>
      </c>
      <c r="I372" s="16" t="n">
        <v>44</v>
      </c>
      <c r="J372" s="17" t="n">
        <v>1.45454545454545</v>
      </c>
      <c r="K372" s="17" t="n">
        <v>1</v>
      </c>
      <c r="L372" s="17" t="n">
        <f aca="false">J372*G372</f>
        <v>0</v>
      </c>
      <c r="M372" s="17" t="n">
        <f aca="false">J372*K372*I372</f>
        <v>64</v>
      </c>
    </row>
    <row r="373" customFormat="false" ht="12.75" hidden="false" customHeight="false" outlineLevel="0" collapsed="false">
      <c r="A373" s="18" t="n">
        <v>221</v>
      </c>
      <c r="B373" s="18" t="s">
        <v>147</v>
      </c>
      <c r="C373" s="18" t="n">
        <v>1</v>
      </c>
      <c r="D373" s="18" t="n">
        <v>19</v>
      </c>
      <c r="E373" s="18" t="n">
        <v>14</v>
      </c>
      <c r="F373" s="18" t="n">
        <v>0</v>
      </c>
      <c r="G373" s="18" t="n">
        <v>0</v>
      </c>
      <c r="H373" s="18" t="n">
        <v>0</v>
      </c>
      <c r="I373" s="18" t="n">
        <v>14</v>
      </c>
      <c r="J373" s="19" t="n">
        <v>1.35714285714286</v>
      </c>
      <c r="K373" s="19" t="n">
        <v>1</v>
      </c>
      <c r="L373" s="19" t="n">
        <f aca="false">J373*G373</f>
        <v>0</v>
      </c>
      <c r="M373" s="19" t="n">
        <f aca="false">J373*K373*I373</f>
        <v>19</v>
      </c>
    </row>
    <row r="374" customFormat="false" ht="12.75" hidden="false" customHeight="false" outlineLevel="0" collapsed="false">
      <c r="A374" s="20" t="n">
        <v>221</v>
      </c>
      <c r="B374" s="20" t="s">
        <v>147</v>
      </c>
      <c r="C374" s="20" t="n">
        <v>2</v>
      </c>
      <c r="D374" s="20" t="n">
        <v>58</v>
      </c>
      <c r="E374" s="20" t="n">
        <v>42</v>
      </c>
      <c r="F374" s="20" t="n">
        <v>0</v>
      </c>
      <c r="G374" s="20" t="n">
        <v>0</v>
      </c>
      <c r="H374" s="20" t="n">
        <v>0</v>
      </c>
      <c r="I374" s="20" t="n">
        <v>42</v>
      </c>
      <c r="J374" s="21" t="n">
        <v>1.38095238095238</v>
      </c>
      <c r="K374" s="21" t="n">
        <v>1</v>
      </c>
      <c r="L374" s="21" t="n">
        <f aca="false">J374*G374</f>
        <v>0</v>
      </c>
      <c r="M374" s="21" t="n">
        <f aca="false">J374*K374*I374</f>
        <v>58</v>
      </c>
    </row>
    <row r="375" customFormat="false" ht="13.5" hidden="false" customHeight="false" outlineLevel="0" collapsed="false">
      <c r="A375" s="22" t="n">
        <v>221</v>
      </c>
      <c r="B375" s="22" t="s">
        <v>147</v>
      </c>
      <c r="C375" s="22" t="n">
        <v>3</v>
      </c>
      <c r="D375" s="22" t="n">
        <v>88</v>
      </c>
      <c r="E375" s="22" t="n">
        <v>64</v>
      </c>
      <c r="F375" s="22" t="n">
        <v>0</v>
      </c>
      <c r="G375" s="22" t="n">
        <v>5</v>
      </c>
      <c r="H375" s="22" t="n">
        <v>5</v>
      </c>
      <c r="I375" s="22" t="n">
        <v>59</v>
      </c>
      <c r="J375" s="23" t="n">
        <v>1.375</v>
      </c>
      <c r="K375" s="23" t="n">
        <v>1</v>
      </c>
      <c r="L375" s="23" t="n">
        <f aca="false">J375*G375</f>
        <v>6.875</v>
      </c>
      <c r="M375" s="23" t="n">
        <f aca="false">J375*K375*I375</f>
        <v>81.125</v>
      </c>
    </row>
    <row r="376" customFormat="false" ht="12.75" hidden="false" customHeight="false" outlineLevel="0" collapsed="false">
      <c r="A376" s="14" t="n">
        <v>222</v>
      </c>
      <c r="B376" s="14" t="s">
        <v>148</v>
      </c>
      <c r="C376" s="14" t="n">
        <v>2</v>
      </c>
      <c r="D376" s="14" t="n">
        <v>62</v>
      </c>
      <c r="E376" s="14" t="n">
        <v>51</v>
      </c>
      <c r="F376" s="14" t="n">
        <v>1</v>
      </c>
      <c r="G376" s="14" t="n">
        <v>0</v>
      </c>
      <c r="H376" s="14" t="n">
        <v>1</v>
      </c>
      <c r="I376" s="14" t="n">
        <v>50</v>
      </c>
      <c r="J376" s="15" t="n">
        <v>1.2156862745098</v>
      </c>
      <c r="K376" s="15" t="n">
        <v>1.02</v>
      </c>
      <c r="L376" s="15" t="n">
        <f aca="false">J376*G376</f>
        <v>0</v>
      </c>
      <c r="M376" s="15" t="n">
        <f aca="false">J376*K376*I376</f>
        <v>62</v>
      </c>
    </row>
    <row r="377" customFormat="false" ht="13.5" hidden="false" customHeight="false" outlineLevel="0" collapsed="false">
      <c r="A377" s="16" t="n">
        <v>222</v>
      </c>
      <c r="B377" s="16" t="s">
        <v>148</v>
      </c>
      <c r="C377" s="16" t="n">
        <v>3</v>
      </c>
      <c r="D377" s="16" t="n">
        <v>73</v>
      </c>
      <c r="E377" s="16" t="n">
        <v>59</v>
      </c>
      <c r="F377" s="16" t="n">
        <v>0</v>
      </c>
      <c r="G377" s="16" t="n">
        <v>0</v>
      </c>
      <c r="H377" s="16" t="n">
        <v>0</v>
      </c>
      <c r="I377" s="16" t="n">
        <v>59</v>
      </c>
      <c r="J377" s="17" t="n">
        <v>1.23728813559322</v>
      </c>
      <c r="K377" s="17" t="n">
        <v>1</v>
      </c>
      <c r="L377" s="17" t="n">
        <f aca="false">J377*G377</f>
        <v>0</v>
      </c>
      <c r="M377" s="17" t="n">
        <f aca="false">J377*K377*I377</f>
        <v>73</v>
      </c>
    </row>
    <row r="378" customFormat="false" ht="12.75" hidden="false" customHeight="false" outlineLevel="0" collapsed="false">
      <c r="A378" s="12" t="n">
        <v>223</v>
      </c>
      <c r="B378" s="12" t="s">
        <v>149</v>
      </c>
      <c r="C378" s="12" t="n">
        <v>1</v>
      </c>
      <c r="D378" s="12" t="n">
        <v>4</v>
      </c>
      <c r="E378" s="12" t="n">
        <v>4</v>
      </c>
      <c r="F378" s="12" t="n">
        <v>0</v>
      </c>
      <c r="G378" s="12" t="n">
        <v>0</v>
      </c>
      <c r="H378" s="12" t="n">
        <v>0</v>
      </c>
      <c r="I378" s="12" t="n">
        <v>4</v>
      </c>
      <c r="J378" s="13" t="n">
        <v>1</v>
      </c>
      <c r="K378" s="13" t="n">
        <v>1</v>
      </c>
      <c r="L378" s="13" t="n">
        <f aca="false">J378*G378</f>
        <v>0</v>
      </c>
      <c r="M378" s="13" t="n">
        <f aca="false">J378*K378*I378</f>
        <v>4</v>
      </c>
    </row>
    <row r="379" customFormat="false" ht="12.75" hidden="false" customHeight="false" outlineLevel="0" collapsed="false">
      <c r="A379" s="14" t="n">
        <v>223</v>
      </c>
      <c r="B379" s="14" t="s">
        <v>149</v>
      </c>
      <c r="C379" s="14" t="n">
        <v>2</v>
      </c>
      <c r="D379" s="14" t="n">
        <v>29</v>
      </c>
      <c r="E379" s="14" t="n">
        <v>29</v>
      </c>
      <c r="F379" s="14" t="n">
        <v>0</v>
      </c>
      <c r="G379" s="14" t="n">
        <v>1</v>
      </c>
      <c r="H379" s="14" t="n">
        <v>1</v>
      </c>
      <c r="I379" s="14" t="n">
        <v>28</v>
      </c>
      <c r="J379" s="15" t="n">
        <v>1</v>
      </c>
      <c r="K379" s="15" t="n">
        <v>1</v>
      </c>
      <c r="L379" s="15" t="n">
        <f aca="false">J379*G379</f>
        <v>1</v>
      </c>
      <c r="M379" s="15" t="n">
        <f aca="false">J379*K379*I379</f>
        <v>28</v>
      </c>
    </row>
    <row r="380" customFormat="false" ht="13.5" hidden="false" customHeight="false" outlineLevel="0" collapsed="false">
      <c r="A380" s="16" t="n">
        <v>223</v>
      </c>
      <c r="B380" s="16" t="s">
        <v>149</v>
      </c>
      <c r="C380" s="16" t="n">
        <v>3</v>
      </c>
      <c r="D380" s="16" t="n">
        <v>11</v>
      </c>
      <c r="E380" s="16" t="n">
        <v>11</v>
      </c>
      <c r="F380" s="16" t="n">
        <v>0</v>
      </c>
      <c r="G380" s="16" t="n">
        <v>0</v>
      </c>
      <c r="H380" s="16" t="n">
        <v>0</v>
      </c>
      <c r="I380" s="16" t="n">
        <v>11</v>
      </c>
      <c r="J380" s="17" t="n">
        <v>1</v>
      </c>
      <c r="K380" s="17" t="n">
        <v>1</v>
      </c>
      <c r="L380" s="17" t="n">
        <f aca="false">J380*G380</f>
        <v>0</v>
      </c>
      <c r="M380" s="17" t="n">
        <f aca="false">J380*K380*I380</f>
        <v>11</v>
      </c>
    </row>
    <row r="381" customFormat="false" ht="12.75" hidden="false" customHeight="false" outlineLevel="0" collapsed="false">
      <c r="A381" s="18" t="n">
        <v>224</v>
      </c>
      <c r="B381" s="18" t="s">
        <v>150</v>
      </c>
      <c r="C381" s="18" t="n">
        <v>1</v>
      </c>
      <c r="D381" s="18" t="n">
        <v>9</v>
      </c>
      <c r="E381" s="18" t="n">
        <v>9</v>
      </c>
      <c r="F381" s="18" t="n">
        <v>0</v>
      </c>
      <c r="G381" s="18" t="n">
        <v>0</v>
      </c>
      <c r="H381" s="18" t="n">
        <v>0</v>
      </c>
      <c r="I381" s="18" t="n">
        <v>9</v>
      </c>
      <c r="J381" s="19" t="n">
        <v>1</v>
      </c>
      <c r="K381" s="19" t="n">
        <v>1</v>
      </c>
      <c r="L381" s="19" t="n">
        <f aca="false">J381*G381</f>
        <v>0</v>
      </c>
      <c r="M381" s="19" t="n">
        <f aca="false">J381*K381*I381</f>
        <v>9</v>
      </c>
    </row>
    <row r="382" customFormat="false" ht="12.75" hidden="false" customHeight="false" outlineLevel="0" collapsed="false">
      <c r="A382" s="20" t="n">
        <v>224</v>
      </c>
      <c r="B382" s="20" t="s">
        <v>150</v>
      </c>
      <c r="C382" s="20" t="n">
        <v>2</v>
      </c>
      <c r="D382" s="20" t="n">
        <v>194</v>
      </c>
      <c r="E382" s="20" t="n">
        <v>122</v>
      </c>
      <c r="F382" s="20" t="n">
        <v>3</v>
      </c>
      <c r="G382" s="20" t="n">
        <v>8</v>
      </c>
      <c r="H382" s="20" t="n">
        <v>11</v>
      </c>
      <c r="I382" s="20" t="n">
        <v>111</v>
      </c>
      <c r="J382" s="21" t="n">
        <v>1.59016393442623</v>
      </c>
      <c r="K382" s="21" t="n">
        <v>1.02702702702703</v>
      </c>
      <c r="L382" s="21" t="n">
        <f aca="false">J382*G382</f>
        <v>12.7213114754098</v>
      </c>
      <c r="M382" s="21" t="n">
        <f aca="false">J382*K382*I382</f>
        <v>181.27868852459</v>
      </c>
    </row>
    <row r="383" customFormat="false" ht="13.5" hidden="false" customHeight="false" outlineLevel="0" collapsed="false">
      <c r="A383" s="22" t="n">
        <v>224</v>
      </c>
      <c r="B383" s="22" t="s">
        <v>150</v>
      </c>
      <c r="C383" s="22" t="n">
        <v>3</v>
      </c>
      <c r="D383" s="22" t="n">
        <v>21</v>
      </c>
      <c r="E383" s="22" t="n">
        <v>13</v>
      </c>
      <c r="F383" s="22" t="n">
        <v>2</v>
      </c>
      <c r="G383" s="22" t="n">
        <v>0</v>
      </c>
      <c r="H383" s="22" t="n">
        <v>2</v>
      </c>
      <c r="I383" s="22" t="n">
        <v>11</v>
      </c>
      <c r="J383" s="23" t="n">
        <v>1.61538461538462</v>
      </c>
      <c r="K383" s="23" t="n">
        <v>1.18181818181818</v>
      </c>
      <c r="L383" s="23" t="n">
        <f aca="false">J383*G383</f>
        <v>0</v>
      </c>
      <c r="M383" s="23" t="n">
        <f aca="false">J383*K383*I383</f>
        <v>21</v>
      </c>
    </row>
    <row r="384" customFormat="false" ht="12.75" hidden="false" customHeight="false" outlineLevel="0" collapsed="false">
      <c r="A384" s="12" t="n">
        <v>225</v>
      </c>
      <c r="B384" s="12" t="s">
        <v>151</v>
      </c>
      <c r="C384" s="12" t="n">
        <v>1</v>
      </c>
      <c r="D384" s="12" t="n">
        <v>7</v>
      </c>
      <c r="E384" s="12" t="n">
        <v>7</v>
      </c>
      <c r="F384" s="12" t="n">
        <v>0</v>
      </c>
      <c r="G384" s="12" t="n">
        <v>0</v>
      </c>
      <c r="H384" s="12" t="n">
        <v>0</v>
      </c>
      <c r="I384" s="12" t="n">
        <v>7</v>
      </c>
      <c r="J384" s="13" t="n">
        <v>1</v>
      </c>
      <c r="K384" s="13" t="n">
        <v>1</v>
      </c>
      <c r="L384" s="13" t="n">
        <f aca="false">J384*G384</f>
        <v>0</v>
      </c>
      <c r="M384" s="13" t="n">
        <f aca="false">J384*K384*I384</f>
        <v>7</v>
      </c>
    </row>
    <row r="385" customFormat="false" ht="12.75" hidden="false" customHeight="false" outlineLevel="0" collapsed="false">
      <c r="A385" s="14" t="n">
        <v>225</v>
      </c>
      <c r="B385" s="14" t="s">
        <v>151</v>
      </c>
      <c r="C385" s="14" t="n">
        <v>2</v>
      </c>
      <c r="D385" s="14" t="n">
        <v>25</v>
      </c>
      <c r="E385" s="14" t="n">
        <v>25</v>
      </c>
      <c r="F385" s="14" t="n">
        <v>1</v>
      </c>
      <c r="G385" s="14" t="n">
        <v>2</v>
      </c>
      <c r="H385" s="14" t="n">
        <v>3</v>
      </c>
      <c r="I385" s="14" t="n">
        <v>22</v>
      </c>
      <c r="J385" s="15" t="n">
        <v>1</v>
      </c>
      <c r="K385" s="15" t="n">
        <v>1.04545454545455</v>
      </c>
      <c r="L385" s="15" t="n">
        <f aca="false">J385*G385</f>
        <v>2</v>
      </c>
      <c r="M385" s="15" t="n">
        <f aca="false">J385*K385*I385</f>
        <v>23</v>
      </c>
    </row>
    <row r="386" customFormat="false" ht="13.5" hidden="false" customHeight="false" outlineLevel="0" collapsed="false">
      <c r="A386" s="16" t="n">
        <v>225</v>
      </c>
      <c r="B386" s="16" t="s">
        <v>151</v>
      </c>
      <c r="C386" s="16" t="n">
        <v>3</v>
      </c>
      <c r="D386" s="16" t="n">
        <v>15</v>
      </c>
      <c r="E386" s="16" t="n">
        <v>15</v>
      </c>
      <c r="F386" s="16" t="n">
        <v>0</v>
      </c>
      <c r="G386" s="16" t="n">
        <v>0</v>
      </c>
      <c r="H386" s="16" t="n">
        <v>0</v>
      </c>
      <c r="I386" s="16" t="n">
        <v>15</v>
      </c>
      <c r="J386" s="17" t="n">
        <v>1</v>
      </c>
      <c r="K386" s="17" t="n">
        <v>1</v>
      </c>
      <c r="L386" s="17" t="n">
        <f aca="false">J386*G386</f>
        <v>0</v>
      </c>
      <c r="M386" s="17" t="n">
        <f aca="false">J386*K386*I386</f>
        <v>15</v>
      </c>
    </row>
    <row r="387" customFormat="false" ht="12.75" hidden="false" customHeight="false" outlineLevel="0" collapsed="false">
      <c r="A387" s="18" t="n">
        <v>227</v>
      </c>
      <c r="B387" s="18" t="s">
        <v>152</v>
      </c>
      <c r="C387" s="18" t="n">
        <v>1</v>
      </c>
      <c r="D387" s="18" t="n">
        <v>6</v>
      </c>
      <c r="E387" s="18" t="n">
        <v>6</v>
      </c>
      <c r="F387" s="18" t="n">
        <v>1</v>
      </c>
      <c r="G387" s="18" t="n">
        <v>2</v>
      </c>
      <c r="H387" s="18" t="n">
        <v>3</v>
      </c>
      <c r="I387" s="18" t="n">
        <v>3</v>
      </c>
      <c r="J387" s="19" t="n">
        <v>1</v>
      </c>
      <c r="K387" s="19" t="n">
        <v>1.33333333333333</v>
      </c>
      <c r="L387" s="19" t="n">
        <f aca="false">J387*G387</f>
        <v>2</v>
      </c>
      <c r="M387" s="19" t="n">
        <f aca="false">J387*K387*I387</f>
        <v>4</v>
      </c>
    </row>
    <row r="388" customFormat="false" ht="12.75" hidden="false" customHeight="false" outlineLevel="0" collapsed="false">
      <c r="A388" s="20" t="n">
        <v>227</v>
      </c>
      <c r="B388" s="20" t="s">
        <v>152</v>
      </c>
      <c r="C388" s="20" t="n">
        <v>2</v>
      </c>
      <c r="D388" s="20" t="n">
        <v>65</v>
      </c>
      <c r="E388" s="20" t="n">
        <v>65</v>
      </c>
      <c r="F388" s="20" t="n">
        <v>3</v>
      </c>
      <c r="G388" s="20" t="n">
        <v>2</v>
      </c>
      <c r="H388" s="20" t="n">
        <v>5</v>
      </c>
      <c r="I388" s="20" t="n">
        <v>60</v>
      </c>
      <c r="J388" s="21" t="n">
        <v>1</v>
      </c>
      <c r="K388" s="21" t="n">
        <v>1.05</v>
      </c>
      <c r="L388" s="21" t="n">
        <f aca="false">J388*G388</f>
        <v>2</v>
      </c>
      <c r="M388" s="21" t="n">
        <f aca="false">J388*K388*I388</f>
        <v>63</v>
      </c>
    </row>
    <row r="389" customFormat="false" ht="13.5" hidden="false" customHeight="false" outlineLevel="0" collapsed="false">
      <c r="A389" s="22" t="n">
        <v>227</v>
      </c>
      <c r="B389" s="22" t="s">
        <v>152</v>
      </c>
      <c r="C389" s="22" t="n">
        <v>3</v>
      </c>
      <c r="D389" s="22" t="n">
        <v>20</v>
      </c>
      <c r="E389" s="22" t="n">
        <v>20</v>
      </c>
      <c r="F389" s="22" t="n">
        <v>1</v>
      </c>
      <c r="G389" s="22" t="n">
        <v>0</v>
      </c>
      <c r="H389" s="22" t="n">
        <v>1</v>
      </c>
      <c r="I389" s="22" t="n">
        <v>19</v>
      </c>
      <c r="J389" s="23" t="n">
        <v>1</v>
      </c>
      <c r="K389" s="23" t="n">
        <v>1.05263157894737</v>
      </c>
      <c r="L389" s="23" t="n">
        <f aca="false">J389*G389</f>
        <v>0</v>
      </c>
      <c r="M389" s="23" t="n">
        <f aca="false">J389*K389*I389</f>
        <v>20</v>
      </c>
    </row>
    <row r="390" customFormat="false" ht="12.75" hidden="false" customHeight="false" outlineLevel="0" collapsed="false">
      <c r="A390" s="12" t="n">
        <v>229</v>
      </c>
      <c r="B390" s="12" t="s">
        <v>153</v>
      </c>
      <c r="C390" s="12" t="n">
        <v>1</v>
      </c>
      <c r="D390" s="12" t="n">
        <v>35</v>
      </c>
      <c r="E390" s="12" t="n">
        <v>26</v>
      </c>
      <c r="F390" s="12" t="n">
        <v>1</v>
      </c>
      <c r="G390" s="12" t="n">
        <v>2</v>
      </c>
      <c r="H390" s="12" t="n">
        <v>3</v>
      </c>
      <c r="I390" s="12" t="n">
        <v>23</v>
      </c>
      <c r="J390" s="13" t="n">
        <v>1.34615384615385</v>
      </c>
      <c r="K390" s="13" t="n">
        <v>1.04347826086957</v>
      </c>
      <c r="L390" s="13" t="n">
        <f aca="false">J390*G390</f>
        <v>2.69230769230769</v>
      </c>
      <c r="M390" s="13" t="n">
        <f aca="false">J390*K390*I390</f>
        <v>32.3076923076923</v>
      </c>
    </row>
    <row r="391" customFormat="false" ht="12.75" hidden="false" customHeight="false" outlineLevel="0" collapsed="false">
      <c r="A391" s="14" t="n">
        <v>229</v>
      </c>
      <c r="B391" s="14" t="s">
        <v>153</v>
      </c>
      <c r="C391" s="14" t="n">
        <v>2</v>
      </c>
      <c r="D391" s="14" t="n">
        <v>120</v>
      </c>
      <c r="E391" s="14" t="n">
        <v>88</v>
      </c>
      <c r="F391" s="14" t="n">
        <v>4</v>
      </c>
      <c r="G391" s="14" t="n">
        <v>0</v>
      </c>
      <c r="H391" s="14" t="n">
        <v>4</v>
      </c>
      <c r="I391" s="14" t="n">
        <v>84</v>
      </c>
      <c r="J391" s="15" t="n">
        <v>1.36363636363636</v>
      </c>
      <c r="K391" s="15" t="n">
        <v>1.04761904761905</v>
      </c>
      <c r="L391" s="15" t="n">
        <f aca="false">J391*G391</f>
        <v>0</v>
      </c>
      <c r="M391" s="15" t="n">
        <f aca="false">J391*K391*I391</f>
        <v>120</v>
      </c>
    </row>
    <row r="392" customFormat="false" ht="13.5" hidden="false" customHeight="false" outlineLevel="0" collapsed="false">
      <c r="A392" s="16" t="n">
        <v>229</v>
      </c>
      <c r="B392" s="16" t="s">
        <v>153</v>
      </c>
      <c r="C392" s="16" t="n">
        <v>3</v>
      </c>
      <c r="D392" s="16" t="n">
        <v>9</v>
      </c>
      <c r="E392" s="16" t="n">
        <v>9</v>
      </c>
      <c r="F392" s="16" t="n">
        <v>0</v>
      </c>
      <c r="G392" s="16" t="n">
        <v>0</v>
      </c>
      <c r="H392" s="16" t="n">
        <v>0</v>
      </c>
      <c r="I392" s="16" t="n">
        <v>9</v>
      </c>
      <c r="J392" s="17" t="n">
        <v>1</v>
      </c>
      <c r="K392" s="17" t="n">
        <v>1</v>
      </c>
      <c r="L392" s="17" t="n">
        <f aca="false">J392*G392</f>
        <v>0</v>
      </c>
      <c r="M392" s="17" t="n">
        <f aca="false">J392*K392*I392</f>
        <v>9</v>
      </c>
    </row>
    <row r="393" customFormat="false" ht="12.75" hidden="false" customHeight="false" outlineLevel="0" collapsed="false">
      <c r="A393" s="20" t="n">
        <v>230</v>
      </c>
      <c r="B393" s="20" t="s">
        <v>154</v>
      </c>
      <c r="C393" s="20" t="n">
        <v>2</v>
      </c>
      <c r="D393" s="20" t="n">
        <v>37</v>
      </c>
      <c r="E393" s="20" t="n">
        <v>37</v>
      </c>
      <c r="F393" s="20" t="n">
        <v>3</v>
      </c>
      <c r="G393" s="20" t="n">
        <v>3</v>
      </c>
      <c r="H393" s="20" t="n">
        <v>6</v>
      </c>
      <c r="I393" s="20" t="n">
        <v>31</v>
      </c>
      <c r="J393" s="21" t="n">
        <v>1</v>
      </c>
      <c r="K393" s="21" t="n">
        <v>1.09677419354839</v>
      </c>
      <c r="L393" s="21" t="n">
        <f aca="false">J393*G393</f>
        <v>3</v>
      </c>
      <c r="M393" s="21" t="n">
        <f aca="false">J393*K393*I393</f>
        <v>34</v>
      </c>
    </row>
    <row r="394" customFormat="false" ht="13.5" hidden="false" customHeight="false" outlineLevel="0" collapsed="false">
      <c r="A394" s="22" t="n">
        <v>230</v>
      </c>
      <c r="B394" s="22" t="s">
        <v>154</v>
      </c>
      <c r="C394" s="22" t="n">
        <v>3</v>
      </c>
      <c r="D394" s="22" t="n">
        <v>5</v>
      </c>
      <c r="E394" s="22" t="n">
        <v>5</v>
      </c>
      <c r="F394" s="22" t="n">
        <v>0</v>
      </c>
      <c r="G394" s="22" t="n">
        <v>0</v>
      </c>
      <c r="H394" s="22" t="n">
        <v>0</v>
      </c>
      <c r="I394" s="22" t="n">
        <v>5</v>
      </c>
      <c r="J394" s="23" t="n">
        <v>1</v>
      </c>
      <c r="K394" s="23" t="n">
        <v>1</v>
      </c>
      <c r="L394" s="23" t="n">
        <f aca="false">J394*G394</f>
        <v>0</v>
      </c>
      <c r="M394" s="23" t="n">
        <f aca="false">J394*K394*I394</f>
        <v>5</v>
      </c>
    </row>
    <row r="395" customFormat="false" ht="12.75" hidden="false" customHeight="false" outlineLevel="0" collapsed="false">
      <c r="A395" s="12" t="n">
        <v>231</v>
      </c>
      <c r="B395" s="12" t="s">
        <v>155</v>
      </c>
      <c r="C395" s="12" t="n">
        <v>1</v>
      </c>
      <c r="D395" s="12" t="n">
        <v>8</v>
      </c>
      <c r="E395" s="12" t="n">
        <v>8</v>
      </c>
      <c r="F395" s="12" t="n">
        <v>0</v>
      </c>
      <c r="G395" s="12" t="n">
        <v>0</v>
      </c>
      <c r="H395" s="12" t="n">
        <v>0</v>
      </c>
      <c r="I395" s="12" t="n">
        <v>8</v>
      </c>
      <c r="J395" s="13" t="n">
        <v>1</v>
      </c>
      <c r="K395" s="13" t="n">
        <v>1</v>
      </c>
      <c r="L395" s="13" t="n">
        <f aca="false">J395*G395</f>
        <v>0</v>
      </c>
      <c r="M395" s="13" t="n">
        <f aca="false">J395*K395*I395</f>
        <v>8</v>
      </c>
    </row>
    <row r="396" customFormat="false" ht="12.75" hidden="false" customHeight="false" outlineLevel="0" collapsed="false">
      <c r="A396" s="14" t="n">
        <v>231</v>
      </c>
      <c r="B396" s="14" t="s">
        <v>155</v>
      </c>
      <c r="C396" s="14" t="n">
        <v>2</v>
      </c>
      <c r="D396" s="14" t="n">
        <v>39</v>
      </c>
      <c r="E396" s="14" t="n">
        <v>39</v>
      </c>
      <c r="F396" s="14" t="n">
        <v>2</v>
      </c>
      <c r="G396" s="14" t="n">
        <v>1</v>
      </c>
      <c r="H396" s="14" t="n">
        <v>3</v>
      </c>
      <c r="I396" s="14" t="n">
        <v>36</v>
      </c>
      <c r="J396" s="15" t="n">
        <v>1</v>
      </c>
      <c r="K396" s="15" t="n">
        <v>1.05555555555556</v>
      </c>
      <c r="L396" s="15" t="n">
        <f aca="false">J396*G396</f>
        <v>1</v>
      </c>
      <c r="M396" s="15" t="n">
        <f aca="false">J396*K396*I396</f>
        <v>38</v>
      </c>
    </row>
    <row r="397" customFormat="false" ht="13.5" hidden="false" customHeight="false" outlineLevel="0" collapsed="false">
      <c r="A397" s="16" t="n">
        <v>231</v>
      </c>
      <c r="B397" s="16" t="s">
        <v>155</v>
      </c>
      <c r="C397" s="16" t="n">
        <v>3</v>
      </c>
      <c r="D397" s="16" t="n">
        <v>9</v>
      </c>
      <c r="E397" s="16" t="n">
        <v>9</v>
      </c>
      <c r="F397" s="16" t="n">
        <v>1</v>
      </c>
      <c r="G397" s="16" t="n">
        <v>1</v>
      </c>
      <c r="H397" s="16" t="n">
        <v>2</v>
      </c>
      <c r="I397" s="16" t="n">
        <v>7</v>
      </c>
      <c r="J397" s="17" t="n">
        <v>1</v>
      </c>
      <c r="K397" s="17" t="n">
        <v>1.14285714285714</v>
      </c>
      <c r="L397" s="17" t="n">
        <f aca="false">J397*G397</f>
        <v>1</v>
      </c>
      <c r="M397" s="17" t="n">
        <f aca="false">J397*K397*I397</f>
        <v>8</v>
      </c>
    </row>
    <row r="398" customFormat="false" ht="12.75" hidden="false" customHeight="false" outlineLevel="0" collapsed="false">
      <c r="A398" s="18" t="n">
        <v>232</v>
      </c>
      <c r="B398" s="18" t="s">
        <v>156</v>
      </c>
      <c r="C398" s="18" t="n">
        <v>1</v>
      </c>
      <c r="D398" s="18" t="n">
        <v>8</v>
      </c>
      <c r="E398" s="18" t="n">
        <v>8</v>
      </c>
      <c r="F398" s="18" t="n">
        <v>0</v>
      </c>
      <c r="G398" s="18" t="n">
        <v>0</v>
      </c>
      <c r="H398" s="18" t="n">
        <v>0</v>
      </c>
      <c r="I398" s="18" t="n">
        <v>8</v>
      </c>
      <c r="J398" s="19" t="n">
        <v>1</v>
      </c>
      <c r="K398" s="19" t="n">
        <v>1</v>
      </c>
      <c r="L398" s="19" t="n">
        <f aca="false">J398*G398</f>
        <v>0</v>
      </c>
      <c r="M398" s="19" t="n">
        <f aca="false">J398*K398*I398</f>
        <v>8</v>
      </c>
    </row>
    <row r="399" customFormat="false" ht="12.75" hidden="false" customHeight="false" outlineLevel="0" collapsed="false">
      <c r="A399" s="20" t="n">
        <v>232</v>
      </c>
      <c r="B399" s="20" t="s">
        <v>156</v>
      </c>
      <c r="C399" s="20" t="n">
        <v>2</v>
      </c>
      <c r="D399" s="20" t="n">
        <v>67</v>
      </c>
      <c r="E399" s="20" t="n">
        <v>58</v>
      </c>
      <c r="F399" s="20" t="n">
        <v>2</v>
      </c>
      <c r="G399" s="20" t="n">
        <v>1</v>
      </c>
      <c r="H399" s="20" t="n">
        <v>3</v>
      </c>
      <c r="I399" s="20" t="n">
        <v>55</v>
      </c>
      <c r="J399" s="21" t="n">
        <v>1.1551724137931</v>
      </c>
      <c r="K399" s="21" t="n">
        <v>1.03636363636364</v>
      </c>
      <c r="L399" s="21" t="n">
        <f aca="false">J399*G399</f>
        <v>1.1551724137931</v>
      </c>
      <c r="M399" s="21" t="n">
        <f aca="false">J399*K399*I399</f>
        <v>65.8448275862069</v>
      </c>
    </row>
    <row r="400" customFormat="false" ht="13.5" hidden="false" customHeight="false" outlineLevel="0" collapsed="false">
      <c r="A400" s="22" t="n">
        <v>232</v>
      </c>
      <c r="B400" s="22" t="s">
        <v>156</v>
      </c>
      <c r="C400" s="22" t="n">
        <v>3</v>
      </c>
      <c r="D400" s="22" t="n">
        <v>52</v>
      </c>
      <c r="E400" s="22" t="n">
        <v>45</v>
      </c>
      <c r="F400" s="22" t="n">
        <v>2</v>
      </c>
      <c r="G400" s="22" t="n">
        <v>2</v>
      </c>
      <c r="H400" s="22" t="n">
        <v>4</v>
      </c>
      <c r="I400" s="22" t="n">
        <v>41</v>
      </c>
      <c r="J400" s="23" t="n">
        <v>1.15555555555556</v>
      </c>
      <c r="K400" s="23" t="n">
        <v>1.04878048780488</v>
      </c>
      <c r="L400" s="23" t="n">
        <f aca="false">J400*G400</f>
        <v>2.31111111111111</v>
      </c>
      <c r="M400" s="23" t="n">
        <f aca="false">J400*K400*I400</f>
        <v>49.6888888888889</v>
      </c>
    </row>
    <row r="401" customFormat="false" ht="12.75" hidden="false" customHeight="false" outlineLevel="0" collapsed="false">
      <c r="A401" s="12" t="n">
        <v>234</v>
      </c>
      <c r="B401" s="12" t="s">
        <v>157</v>
      </c>
      <c r="C401" s="12" t="n">
        <v>1</v>
      </c>
      <c r="D401" s="12" t="n">
        <v>8</v>
      </c>
      <c r="E401" s="12" t="n">
        <v>8</v>
      </c>
      <c r="F401" s="12" t="n">
        <v>1</v>
      </c>
      <c r="G401" s="12" t="n">
        <v>0</v>
      </c>
      <c r="H401" s="12" t="n">
        <v>1</v>
      </c>
      <c r="I401" s="12" t="n">
        <v>7</v>
      </c>
      <c r="J401" s="13" t="n">
        <v>1</v>
      </c>
      <c r="K401" s="13" t="n">
        <v>1.14285714285714</v>
      </c>
      <c r="L401" s="13" t="n">
        <f aca="false">J401*G401</f>
        <v>0</v>
      </c>
      <c r="M401" s="13" t="n">
        <f aca="false">J401*K401*I401</f>
        <v>8</v>
      </c>
    </row>
    <row r="402" customFormat="false" ht="12.75" hidden="false" customHeight="false" outlineLevel="0" collapsed="false">
      <c r="A402" s="14" t="n">
        <v>234</v>
      </c>
      <c r="B402" s="14" t="s">
        <v>157</v>
      </c>
      <c r="C402" s="14" t="n">
        <v>2</v>
      </c>
      <c r="D402" s="14" t="n">
        <v>17</v>
      </c>
      <c r="E402" s="14" t="n">
        <v>17</v>
      </c>
      <c r="F402" s="14" t="n">
        <v>2</v>
      </c>
      <c r="G402" s="14" t="n">
        <v>0</v>
      </c>
      <c r="H402" s="14" t="n">
        <v>2</v>
      </c>
      <c r="I402" s="14" t="n">
        <v>15</v>
      </c>
      <c r="J402" s="15" t="n">
        <v>1</v>
      </c>
      <c r="K402" s="15" t="n">
        <v>1.13333333333333</v>
      </c>
      <c r="L402" s="15" t="n">
        <f aca="false">J402*G402</f>
        <v>0</v>
      </c>
      <c r="M402" s="15" t="n">
        <f aca="false">J402*K402*I402</f>
        <v>17</v>
      </c>
    </row>
    <row r="403" customFormat="false" ht="13.5" hidden="false" customHeight="false" outlineLevel="0" collapsed="false">
      <c r="A403" s="16" t="n">
        <v>234</v>
      </c>
      <c r="B403" s="16" t="s">
        <v>157</v>
      </c>
      <c r="C403" s="16" t="n">
        <v>3</v>
      </c>
      <c r="D403" s="16" t="n">
        <v>9</v>
      </c>
      <c r="E403" s="16" t="n">
        <v>9</v>
      </c>
      <c r="F403" s="16" t="n">
        <v>0</v>
      </c>
      <c r="G403" s="16" t="n">
        <v>0</v>
      </c>
      <c r="H403" s="16" t="n">
        <v>0</v>
      </c>
      <c r="I403" s="16" t="n">
        <v>9</v>
      </c>
      <c r="J403" s="17" t="n">
        <v>1</v>
      </c>
      <c r="K403" s="17" t="n">
        <v>1</v>
      </c>
      <c r="L403" s="17" t="n">
        <f aca="false">J403*G403</f>
        <v>0</v>
      </c>
      <c r="M403" s="17" t="n">
        <f aca="false">J403*K403*I403</f>
        <v>9</v>
      </c>
    </row>
    <row r="404" customFormat="false" ht="12.75" hidden="false" customHeight="false" outlineLevel="0" collapsed="false">
      <c r="A404" s="18" t="n">
        <v>235</v>
      </c>
      <c r="B404" s="18" t="s">
        <v>158</v>
      </c>
      <c r="C404" s="18" t="n">
        <v>1</v>
      </c>
      <c r="D404" s="18" t="n">
        <v>9</v>
      </c>
      <c r="E404" s="18" t="n">
        <v>9</v>
      </c>
      <c r="F404" s="18" t="n">
        <v>0</v>
      </c>
      <c r="G404" s="18" t="n">
        <v>1</v>
      </c>
      <c r="H404" s="18" t="n">
        <v>1</v>
      </c>
      <c r="I404" s="18" t="n">
        <v>8</v>
      </c>
      <c r="J404" s="19" t="n">
        <v>1</v>
      </c>
      <c r="K404" s="19" t="n">
        <v>1</v>
      </c>
      <c r="L404" s="19" t="n">
        <f aca="false">J404*G404</f>
        <v>1</v>
      </c>
      <c r="M404" s="19" t="n">
        <f aca="false">J404*K404*I404</f>
        <v>8</v>
      </c>
    </row>
    <row r="405" customFormat="false" ht="12.75" hidden="false" customHeight="false" outlineLevel="0" collapsed="false">
      <c r="A405" s="20" t="n">
        <v>235</v>
      </c>
      <c r="B405" s="20" t="s">
        <v>158</v>
      </c>
      <c r="C405" s="20" t="n">
        <v>2</v>
      </c>
      <c r="D405" s="20" t="n">
        <v>50</v>
      </c>
      <c r="E405" s="20" t="n">
        <v>50</v>
      </c>
      <c r="F405" s="20" t="n">
        <v>1</v>
      </c>
      <c r="G405" s="20" t="n">
        <v>2</v>
      </c>
      <c r="H405" s="20" t="n">
        <v>3</v>
      </c>
      <c r="I405" s="20" t="n">
        <v>47</v>
      </c>
      <c r="J405" s="21" t="n">
        <v>1</v>
      </c>
      <c r="K405" s="21" t="n">
        <v>1.02127659574468</v>
      </c>
      <c r="L405" s="21" t="n">
        <f aca="false">J405*G405</f>
        <v>2</v>
      </c>
      <c r="M405" s="21" t="n">
        <f aca="false">J405*K405*I405</f>
        <v>48</v>
      </c>
    </row>
    <row r="406" customFormat="false" ht="13.5" hidden="false" customHeight="false" outlineLevel="0" collapsed="false">
      <c r="A406" s="22" t="n">
        <v>235</v>
      </c>
      <c r="B406" s="22" t="s">
        <v>158</v>
      </c>
      <c r="C406" s="22" t="n">
        <v>3</v>
      </c>
      <c r="D406" s="22" t="n">
        <v>8</v>
      </c>
      <c r="E406" s="22" t="n">
        <v>8</v>
      </c>
      <c r="F406" s="22" t="n">
        <v>0</v>
      </c>
      <c r="G406" s="22" t="n">
        <v>2</v>
      </c>
      <c r="H406" s="22" t="n">
        <v>2</v>
      </c>
      <c r="I406" s="22" t="n">
        <v>6</v>
      </c>
      <c r="J406" s="23" t="n">
        <v>1</v>
      </c>
      <c r="K406" s="23" t="n">
        <v>1</v>
      </c>
      <c r="L406" s="23" t="n">
        <f aca="false">J406*G406</f>
        <v>2</v>
      </c>
      <c r="M406" s="23" t="n">
        <f aca="false">J406*K406*I406</f>
        <v>6</v>
      </c>
    </row>
    <row r="407" customFormat="false" ht="12.75" hidden="false" customHeight="false" outlineLevel="0" collapsed="false">
      <c r="A407" s="12" t="n">
        <v>236</v>
      </c>
      <c r="B407" s="12" t="s">
        <v>159</v>
      </c>
      <c r="C407" s="12" t="n">
        <v>1</v>
      </c>
      <c r="D407" s="12" t="n">
        <v>7</v>
      </c>
      <c r="E407" s="12" t="n">
        <v>7</v>
      </c>
      <c r="F407" s="12" t="n">
        <v>0</v>
      </c>
      <c r="G407" s="12" t="n">
        <v>1</v>
      </c>
      <c r="H407" s="12" t="n">
        <v>1</v>
      </c>
      <c r="I407" s="12" t="n">
        <v>6</v>
      </c>
      <c r="J407" s="13" t="n">
        <v>1</v>
      </c>
      <c r="K407" s="13" t="n">
        <v>1</v>
      </c>
      <c r="L407" s="13" t="n">
        <f aca="false">J407*G407</f>
        <v>1</v>
      </c>
      <c r="M407" s="13" t="n">
        <f aca="false">J407*K407*I407</f>
        <v>6</v>
      </c>
    </row>
    <row r="408" customFormat="false" ht="12.75" hidden="false" customHeight="false" outlineLevel="0" collapsed="false">
      <c r="A408" s="14" t="n">
        <v>236</v>
      </c>
      <c r="B408" s="14" t="s">
        <v>159</v>
      </c>
      <c r="C408" s="14" t="n">
        <v>2</v>
      </c>
      <c r="D408" s="14" t="n">
        <v>50</v>
      </c>
      <c r="E408" s="14" t="n">
        <v>50</v>
      </c>
      <c r="F408" s="14" t="n">
        <v>1</v>
      </c>
      <c r="G408" s="14" t="n">
        <v>3</v>
      </c>
      <c r="H408" s="14" t="n">
        <v>4</v>
      </c>
      <c r="I408" s="14" t="n">
        <v>46</v>
      </c>
      <c r="J408" s="15" t="n">
        <v>1</v>
      </c>
      <c r="K408" s="15" t="n">
        <v>1.02173913043478</v>
      </c>
      <c r="L408" s="15" t="n">
        <f aca="false">J408*G408</f>
        <v>3</v>
      </c>
      <c r="M408" s="15" t="n">
        <f aca="false">J408*K408*I408</f>
        <v>47</v>
      </c>
    </row>
    <row r="409" customFormat="false" ht="13.5" hidden="false" customHeight="false" outlineLevel="0" collapsed="false">
      <c r="A409" s="16" t="n">
        <v>236</v>
      </c>
      <c r="B409" s="16" t="s">
        <v>159</v>
      </c>
      <c r="C409" s="16" t="n">
        <v>3</v>
      </c>
      <c r="D409" s="16" t="n">
        <v>13</v>
      </c>
      <c r="E409" s="16" t="n">
        <v>13</v>
      </c>
      <c r="F409" s="16" t="n">
        <v>1</v>
      </c>
      <c r="G409" s="16" t="n">
        <v>0</v>
      </c>
      <c r="H409" s="16" t="n">
        <v>1</v>
      </c>
      <c r="I409" s="16" t="n">
        <v>12</v>
      </c>
      <c r="J409" s="17" t="n">
        <v>1</v>
      </c>
      <c r="K409" s="17" t="n">
        <v>1.08333333333333</v>
      </c>
      <c r="L409" s="17" t="n">
        <f aca="false">J409*G409</f>
        <v>0</v>
      </c>
      <c r="M409" s="17" t="n">
        <f aca="false">J409*K409*I409</f>
        <v>13</v>
      </c>
    </row>
    <row r="410" customFormat="false" ht="12.75" hidden="false" customHeight="false" outlineLevel="0" collapsed="false">
      <c r="A410" s="18" t="n">
        <v>239</v>
      </c>
      <c r="B410" s="18" t="s">
        <v>160</v>
      </c>
      <c r="C410" s="18" t="n">
        <v>1</v>
      </c>
      <c r="D410" s="18" t="n">
        <v>8</v>
      </c>
      <c r="E410" s="18" t="n">
        <v>8</v>
      </c>
      <c r="F410" s="18" t="n">
        <v>2</v>
      </c>
      <c r="G410" s="18" t="n">
        <v>0</v>
      </c>
      <c r="H410" s="18" t="n">
        <v>2</v>
      </c>
      <c r="I410" s="18" t="n">
        <v>6</v>
      </c>
      <c r="J410" s="19" t="n">
        <v>1</v>
      </c>
      <c r="K410" s="19" t="n">
        <v>1.33333333333333</v>
      </c>
      <c r="L410" s="19" t="n">
        <f aca="false">J410*G410</f>
        <v>0</v>
      </c>
      <c r="M410" s="19" t="n">
        <f aca="false">J410*K410*I410</f>
        <v>8</v>
      </c>
    </row>
    <row r="411" customFormat="false" ht="12.75" hidden="false" customHeight="false" outlineLevel="0" collapsed="false">
      <c r="A411" s="20" t="n">
        <v>239</v>
      </c>
      <c r="B411" s="20" t="s">
        <v>160</v>
      </c>
      <c r="C411" s="20" t="n">
        <v>2</v>
      </c>
      <c r="D411" s="20" t="n">
        <v>23</v>
      </c>
      <c r="E411" s="20" t="n">
        <v>23</v>
      </c>
      <c r="F411" s="20" t="n">
        <v>2</v>
      </c>
      <c r="G411" s="20" t="n">
        <v>0</v>
      </c>
      <c r="H411" s="20" t="n">
        <v>2</v>
      </c>
      <c r="I411" s="20" t="n">
        <v>21</v>
      </c>
      <c r="J411" s="21" t="n">
        <v>1</v>
      </c>
      <c r="K411" s="21" t="n">
        <v>1.0952380952381</v>
      </c>
      <c r="L411" s="21" t="n">
        <f aca="false">J411*G411</f>
        <v>0</v>
      </c>
      <c r="M411" s="21" t="n">
        <f aca="false">J411*K411*I411</f>
        <v>23</v>
      </c>
    </row>
    <row r="412" customFormat="false" ht="13.5" hidden="false" customHeight="false" outlineLevel="0" collapsed="false">
      <c r="A412" s="22" t="n">
        <v>239</v>
      </c>
      <c r="B412" s="22" t="s">
        <v>160</v>
      </c>
      <c r="C412" s="22" t="n">
        <v>3</v>
      </c>
      <c r="D412" s="22" t="n">
        <v>8</v>
      </c>
      <c r="E412" s="22" t="n">
        <v>8</v>
      </c>
      <c r="F412" s="22" t="n">
        <v>0</v>
      </c>
      <c r="G412" s="22" t="n">
        <v>0</v>
      </c>
      <c r="H412" s="22" t="n">
        <v>0</v>
      </c>
      <c r="I412" s="22" t="n">
        <v>8</v>
      </c>
      <c r="J412" s="23" t="n">
        <v>1</v>
      </c>
      <c r="K412" s="23" t="n">
        <v>1</v>
      </c>
      <c r="L412" s="23" t="n">
        <f aca="false">J412*G412</f>
        <v>0</v>
      </c>
      <c r="M412" s="23" t="n">
        <f aca="false">J412*K412*I412</f>
        <v>8</v>
      </c>
    </row>
    <row r="413" customFormat="false" ht="12.75" hidden="false" customHeight="false" outlineLevel="0" collapsed="false">
      <c r="A413" s="12" t="n">
        <v>241</v>
      </c>
      <c r="B413" s="12" t="s">
        <v>161</v>
      </c>
      <c r="C413" s="12" t="n">
        <v>1</v>
      </c>
      <c r="D413" s="12" t="n">
        <v>52</v>
      </c>
      <c r="E413" s="12" t="n">
        <v>33</v>
      </c>
      <c r="F413" s="12" t="n">
        <v>1</v>
      </c>
      <c r="G413" s="12" t="n">
        <v>10</v>
      </c>
      <c r="H413" s="12" t="n">
        <v>11</v>
      </c>
      <c r="I413" s="12" t="n">
        <v>22</v>
      </c>
      <c r="J413" s="13" t="n">
        <v>1.57575757575758</v>
      </c>
      <c r="K413" s="13" t="n">
        <v>1.04545454545455</v>
      </c>
      <c r="L413" s="13" t="n">
        <f aca="false">J413*G413</f>
        <v>15.7575757575758</v>
      </c>
      <c r="M413" s="13" t="n">
        <f aca="false">J413*K413*I413</f>
        <v>36.2424242424242</v>
      </c>
    </row>
    <row r="414" customFormat="false" ht="12.75" hidden="false" customHeight="false" outlineLevel="0" collapsed="false">
      <c r="A414" s="14" t="n">
        <v>241</v>
      </c>
      <c r="B414" s="14" t="s">
        <v>161</v>
      </c>
      <c r="C414" s="14" t="n">
        <v>2</v>
      </c>
      <c r="D414" s="14" t="n">
        <v>135</v>
      </c>
      <c r="E414" s="14" t="n">
        <v>85</v>
      </c>
      <c r="F414" s="14" t="n">
        <v>3</v>
      </c>
      <c r="G414" s="14" t="n">
        <v>7</v>
      </c>
      <c r="H414" s="14" t="n">
        <v>10</v>
      </c>
      <c r="I414" s="14" t="n">
        <v>75</v>
      </c>
      <c r="J414" s="15" t="n">
        <v>1.58823529411765</v>
      </c>
      <c r="K414" s="15" t="n">
        <v>1.04</v>
      </c>
      <c r="L414" s="15" t="n">
        <f aca="false">J414*G414</f>
        <v>11.1176470588235</v>
      </c>
      <c r="M414" s="15" t="n">
        <f aca="false">J414*K414*I414</f>
        <v>123.882352941176</v>
      </c>
    </row>
    <row r="415" customFormat="false" ht="13.5" hidden="false" customHeight="false" outlineLevel="0" collapsed="false">
      <c r="A415" s="16" t="n">
        <v>241</v>
      </c>
      <c r="B415" s="16" t="s">
        <v>161</v>
      </c>
      <c r="C415" s="16" t="n">
        <v>3</v>
      </c>
      <c r="D415" s="16" t="n">
        <v>37</v>
      </c>
      <c r="E415" s="16" t="n">
        <v>23</v>
      </c>
      <c r="F415" s="16" t="n">
        <v>1</v>
      </c>
      <c r="G415" s="16" t="n">
        <v>0</v>
      </c>
      <c r="H415" s="16" t="n">
        <v>1</v>
      </c>
      <c r="I415" s="16" t="n">
        <v>22</v>
      </c>
      <c r="J415" s="17" t="n">
        <v>1.60869565217391</v>
      </c>
      <c r="K415" s="17" t="n">
        <v>1.04545454545455</v>
      </c>
      <c r="L415" s="17" t="n">
        <f aca="false">J415*G415</f>
        <v>0</v>
      </c>
      <c r="M415" s="17" t="n">
        <f aca="false">J415*K415*I415</f>
        <v>37</v>
      </c>
    </row>
    <row r="416" customFormat="false" ht="12.75" hidden="false" customHeight="false" outlineLevel="0" collapsed="false">
      <c r="A416" s="20" t="n">
        <v>243</v>
      </c>
      <c r="B416" s="20" t="s">
        <v>162</v>
      </c>
      <c r="C416" s="20" t="n">
        <v>1</v>
      </c>
      <c r="D416" s="20" t="n">
        <v>15</v>
      </c>
      <c r="E416" s="20" t="n">
        <v>15</v>
      </c>
      <c r="F416" s="20" t="n">
        <v>0</v>
      </c>
      <c r="G416" s="20" t="n">
        <v>1</v>
      </c>
      <c r="H416" s="20" t="n">
        <v>1</v>
      </c>
      <c r="I416" s="20" t="n">
        <v>14</v>
      </c>
      <c r="J416" s="21" t="n">
        <v>1</v>
      </c>
      <c r="K416" s="21" t="n">
        <v>1</v>
      </c>
      <c r="L416" s="21" t="n">
        <f aca="false">J416*G416</f>
        <v>1</v>
      </c>
      <c r="M416" s="21" t="n">
        <f aca="false">J416*K416*I416</f>
        <v>14</v>
      </c>
    </row>
    <row r="417" customFormat="false" ht="13.5" hidden="false" customHeight="false" outlineLevel="0" collapsed="false">
      <c r="A417" s="22" t="n">
        <v>243</v>
      </c>
      <c r="B417" s="22" t="s">
        <v>162</v>
      </c>
      <c r="C417" s="22" t="n">
        <v>2</v>
      </c>
      <c r="D417" s="22" t="n">
        <v>51</v>
      </c>
      <c r="E417" s="22" t="n">
        <v>51</v>
      </c>
      <c r="F417" s="22" t="n">
        <v>0</v>
      </c>
      <c r="G417" s="22" t="n">
        <v>2</v>
      </c>
      <c r="H417" s="22" t="n">
        <v>2</v>
      </c>
      <c r="I417" s="22" t="n">
        <v>49</v>
      </c>
      <c r="J417" s="23" t="n">
        <v>1</v>
      </c>
      <c r="K417" s="23" t="n">
        <v>1</v>
      </c>
      <c r="L417" s="23" t="n">
        <f aca="false">J417*G417</f>
        <v>2</v>
      </c>
      <c r="M417" s="23" t="n">
        <f aca="false">J417*K417*I417</f>
        <v>49</v>
      </c>
    </row>
    <row r="418" customFormat="false" ht="12.75" hidden="false" customHeight="false" outlineLevel="0" collapsed="false">
      <c r="A418" s="12" t="n">
        <v>244</v>
      </c>
      <c r="B418" s="12" t="s">
        <v>163</v>
      </c>
      <c r="C418" s="12" t="n">
        <v>1</v>
      </c>
      <c r="D418" s="12" t="n">
        <v>68</v>
      </c>
      <c r="E418" s="12" t="n">
        <v>24</v>
      </c>
      <c r="F418" s="12" t="n">
        <v>1</v>
      </c>
      <c r="G418" s="12" t="n">
        <v>5</v>
      </c>
      <c r="H418" s="12" t="n">
        <v>6</v>
      </c>
      <c r="I418" s="12" t="n">
        <v>18</v>
      </c>
      <c r="J418" s="13" t="n">
        <v>2.83333333333333</v>
      </c>
      <c r="K418" s="13" t="n">
        <v>1.05555555555556</v>
      </c>
      <c r="L418" s="13" t="n">
        <f aca="false">J418*G418</f>
        <v>14.1666666666667</v>
      </c>
      <c r="M418" s="13" t="n">
        <f aca="false">J418*K418*I418</f>
        <v>53.8333333333333</v>
      </c>
    </row>
    <row r="419" customFormat="false" ht="12.75" hidden="false" customHeight="false" outlineLevel="0" collapsed="false">
      <c r="A419" s="14" t="n">
        <v>244</v>
      </c>
      <c r="B419" s="14" t="s">
        <v>163</v>
      </c>
      <c r="C419" s="14" t="n">
        <v>2</v>
      </c>
      <c r="D419" s="14" t="n">
        <v>561</v>
      </c>
      <c r="E419" s="14" t="n">
        <v>196</v>
      </c>
      <c r="F419" s="14" t="n">
        <v>2</v>
      </c>
      <c r="G419" s="14" t="n">
        <v>14</v>
      </c>
      <c r="H419" s="14" t="n">
        <v>16</v>
      </c>
      <c r="I419" s="14" t="n">
        <v>180</v>
      </c>
      <c r="J419" s="15" t="n">
        <v>2.86224489795918</v>
      </c>
      <c r="K419" s="15" t="n">
        <v>1.01111111111111</v>
      </c>
      <c r="L419" s="15" t="n">
        <f aca="false">J419*G419</f>
        <v>40.0714285714286</v>
      </c>
      <c r="M419" s="15" t="n">
        <f aca="false">J419*K419*I419</f>
        <v>520.928571428571</v>
      </c>
    </row>
    <row r="420" customFormat="false" ht="13.5" hidden="false" customHeight="false" outlineLevel="0" collapsed="false">
      <c r="A420" s="16" t="n">
        <v>244</v>
      </c>
      <c r="B420" s="16" t="s">
        <v>163</v>
      </c>
      <c r="C420" s="16" t="n">
        <v>3</v>
      </c>
      <c r="D420" s="16" t="n">
        <v>66</v>
      </c>
      <c r="E420" s="16" t="n">
        <v>23</v>
      </c>
      <c r="F420" s="16" t="n">
        <v>1</v>
      </c>
      <c r="G420" s="16" t="n">
        <v>0</v>
      </c>
      <c r="H420" s="16" t="n">
        <v>1</v>
      </c>
      <c r="I420" s="16" t="n">
        <v>22</v>
      </c>
      <c r="J420" s="17" t="n">
        <v>2.8695652173913</v>
      </c>
      <c r="K420" s="17" t="n">
        <v>1.04545454545455</v>
      </c>
      <c r="L420" s="17" t="n">
        <f aca="false">J420*G420</f>
        <v>0</v>
      </c>
      <c r="M420" s="17" t="n">
        <f aca="false">J420*K420*I420</f>
        <v>66</v>
      </c>
    </row>
    <row r="421" customFormat="false" ht="12.75" hidden="false" customHeight="false" outlineLevel="0" collapsed="false">
      <c r="A421" s="18" t="n">
        <v>245</v>
      </c>
      <c r="B421" s="18" t="s">
        <v>164</v>
      </c>
      <c r="C421" s="18" t="n">
        <v>1</v>
      </c>
      <c r="D421" s="18" t="n">
        <v>4</v>
      </c>
      <c r="E421" s="18" t="n">
        <v>4</v>
      </c>
      <c r="F421" s="18" t="n">
        <v>0</v>
      </c>
      <c r="G421" s="18" t="n">
        <v>1</v>
      </c>
      <c r="H421" s="18" t="n">
        <v>1</v>
      </c>
      <c r="I421" s="18" t="n">
        <v>3</v>
      </c>
      <c r="J421" s="19" t="n">
        <v>1</v>
      </c>
      <c r="K421" s="19" t="n">
        <v>1</v>
      </c>
      <c r="L421" s="19" t="n">
        <f aca="false">J421*G421</f>
        <v>1</v>
      </c>
      <c r="M421" s="19" t="n">
        <f aca="false">J421*K421*I421</f>
        <v>3</v>
      </c>
    </row>
    <row r="422" customFormat="false" ht="12.75" hidden="false" customHeight="false" outlineLevel="0" collapsed="false">
      <c r="A422" s="20" t="n">
        <v>245</v>
      </c>
      <c r="B422" s="20" t="s">
        <v>164</v>
      </c>
      <c r="C422" s="20" t="n">
        <v>2</v>
      </c>
      <c r="D422" s="20" t="n">
        <v>57</v>
      </c>
      <c r="E422" s="20" t="n">
        <v>43</v>
      </c>
      <c r="F422" s="20" t="n">
        <v>2</v>
      </c>
      <c r="G422" s="20" t="n">
        <v>1</v>
      </c>
      <c r="H422" s="20" t="n">
        <v>3</v>
      </c>
      <c r="I422" s="20" t="n">
        <v>40</v>
      </c>
      <c r="J422" s="21" t="n">
        <v>1.32558139534884</v>
      </c>
      <c r="K422" s="21" t="n">
        <v>1.05</v>
      </c>
      <c r="L422" s="21" t="n">
        <f aca="false">J422*G422</f>
        <v>1.32558139534884</v>
      </c>
      <c r="M422" s="21" t="n">
        <f aca="false">J422*K422*I422</f>
        <v>55.6744186046512</v>
      </c>
    </row>
    <row r="423" customFormat="false" ht="13.5" hidden="false" customHeight="false" outlineLevel="0" collapsed="false">
      <c r="A423" s="22" t="n">
        <v>245</v>
      </c>
      <c r="B423" s="22" t="s">
        <v>164</v>
      </c>
      <c r="C423" s="22" t="n">
        <v>3</v>
      </c>
      <c r="D423" s="22" t="n">
        <v>85</v>
      </c>
      <c r="E423" s="22" t="n">
        <v>64</v>
      </c>
      <c r="F423" s="22" t="n">
        <v>1</v>
      </c>
      <c r="G423" s="22" t="n">
        <v>0</v>
      </c>
      <c r="H423" s="22" t="n">
        <v>1</v>
      </c>
      <c r="I423" s="22" t="n">
        <v>63</v>
      </c>
      <c r="J423" s="23" t="n">
        <v>1.328125</v>
      </c>
      <c r="K423" s="23" t="n">
        <v>1.01587301587302</v>
      </c>
      <c r="L423" s="23" t="n">
        <f aca="false">J423*G423</f>
        <v>0</v>
      </c>
      <c r="M423" s="23" t="n">
        <f aca="false">J423*K423*I423</f>
        <v>85</v>
      </c>
    </row>
    <row r="424" customFormat="false" ht="12.75" hidden="false" customHeight="false" outlineLevel="0" collapsed="false">
      <c r="A424" s="12" t="n">
        <v>246</v>
      </c>
      <c r="B424" s="12" t="s">
        <v>165</v>
      </c>
      <c r="C424" s="12" t="n">
        <v>1</v>
      </c>
      <c r="D424" s="12" t="n">
        <v>153</v>
      </c>
      <c r="E424" s="12" t="n">
        <v>56</v>
      </c>
      <c r="F424" s="12" t="n">
        <v>1</v>
      </c>
      <c r="G424" s="12" t="n">
        <v>3</v>
      </c>
      <c r="H424" s="12" t="n">
        <v>4</v>
      </c>
      <c r="I424" s="12" t="n">
        <v>52</v>
      </c>
      <c r="J424" s="13" t="n">
        <v>2.73214285714286</v>
      </c>
      <c r="K424" s="13" t="n">
        <v>1.01923076923077</v>
      </c>
      <c r="L424" s="13" t="n">
        <f aca="false">J424*G424</f>
        <v>8.19642857142857</v>
      </c>
      <c r="M424" s="13" t="n">
        <f aca="false">J424*K424*I424</f>
        <v>144.803571428571</v>
      </c>
    </row>
    <row r="425" customFormat="false" ht="12.75" hidden="false" customHeight="false" outlineLevel="0" collapsed="false">
      <c r="A425" s="14" t="n">
        <v>246</v>
      </c>
      <c r="B425" s="14" t="s">
        <v>165</v>
      </c>
      <c r="C425" s="14" t="n">
        <v>2</v>
      </c>
      <c r="D425" s="14" t="n">
        <v>517</v>
      </c>
      <c r="E425" s="14" t="n">
        <v>188</v>
      </c>
      <c r="F425" s="14" t="n">
        <v>3</v>
      </c>
      <c r="G425" s="14" t="n">
        <v>1</v>
      </c>
      <c r="H425" s="14" t="n">
        <v>4</v>
      </c>
      <c r="I425" s="14" t="n">
        <v>184</v>
      </c>
      <c r="J425" s="15" t="n">
        <v>2.75</v>
      </c>
      <c r="K425" s="15" t="n">
        <v>1.01630434782609</v>
      </c>
      <c r="L425" s="15" t="n">
        <f aca="false">J425*G425</f>
        <v>2.75</v>
      </c>
      <c r="M425" s="15" t="n">
        <f aca="false">J425*K425*I425</f>
        <v>514.25</v>
      </c>
    </row>
    <row r="426" customFormat="false" ht="13.5" hidden="false" customHeight="false" outlineLevel="0" collapsed="false">
      <c r="A426" s="16" t="n">
        <v>246</v>
      </c>
      <c r="B426" s="16" t="s">
        <v>165</v>
      </c>
      <c r="C426" s="16" t="n">
        <v>3</v>
      </c>
      <c r="D426" s="16" t="n">
        <v>154</v>
      </c>
      <c r="E426" s="16" t="n">
        <v>56</v>
      </c>
      <c r="F426" s="16" t="n">
        <v>0</v>
      </c>
      <c r="G426" s="16" t="n">
        <v>0</v>
      </c>
      <c r="H426" s="16" t="n">
        <v>0</v>
      </c>
      <c r="I426" s="16" t="n">
        <v>56</v>
      </c>
      <c r="J426" s="17" t="n">
        <v>2.75</v>
      </c>
      <c r="K426" s="17" t="n">
        <v>1</v>
      </c>
      <c r="L426" s="17" t="n">
        <f aca="false">J426*G426</f>
        <v>0</v>
      </c>
      <c r="M426" s="17" t="n">
        <f aca="false">J426*K426*I426</f>
        <v>154</v>
      </c>
    </row>
    <row r="427" customFormat="false" ht="12.75" hidden="false" customHeight="false" outlineLevel="0" collapsed="false">
      <c r="A427" s="18" t="n">
        <v>247</v>
      </c>
      <c r="B427" s="18" t="s">
        <v>166</v>
      </c>
      <c r="C427" s="18" t="n">
        <v>1</v>
      </c>
      <c r="D427" s="18" t="n">
        <v>10</v>
      </c>
      <c r="E427" s="18" t="n">
        <v>10</v>
      </c>
      <c r="F427" s="18" t="n">
        <v>0</v>
      </c>
      <c r="G427" s="18" t="n">
        <v>1</v>
      </c>
      <c r="H427" s="18" t="n">
        <v>1</v>
      </c>
      <c r="I427" s="18" t="n">
        <v>9</v>
      </c>
      <c r="J427" s="19" t="n">
        <v>1</v>
      </c>
      <c r="K427" s="19" t="n">
        <v>1</v>
      </c>
      <c r="L427" s="19" t="n">
        <f aca="false">J427*G427</f>
        <v>1</v>
      </c>
      <c r="M427" s="19" t="n">
        <f aca="false">J427*K427*I427</f>
        <v>9</v>
      </c>
    </row>
    <row r="428" customFormat="false" ht="12.75" hidden="false" customHeight="false" outlineLevel="0" collapsed="false">
      <c r="A428" s="20" t="n">
        <v>247</v>
      </c>
      <c r="B428" s="20" t="s">
        <v>166</v>
      </c>
      <c r="C428" s="20" t="n">
        <v>2</v>
      </c>
      <c r="D428" s="20" t="n">
        <v>240</v>
      </c>
      <c r="E428" s="20" t="n">
        <v>114</v>
      </c>
      <c r="F428" s="20" t="n">
        <v>2</v>
      </c>
      <c r="G428" s="20" t="n">
        <v>0</v>
      </c>
      <c r="H428" s="20" t="n">
        <v>2</v>
      </c>
      <c r="I428" s="20" t="n">
        <v>112</v>
      </c>
      <c r="J428" s="21" t="n">
        <v>2.10526315789474</v>
      </c>
      <c r="K428" s="21" t="n">
        <v>1.01785714285714</v>
      </c>
      <c r="L428" s="21" t="n">
        <f aca="false">J428*G428</f>
        <v>0</v>
      </c>
      <c r="M428" s="21" t="n">
        <f aca="false">J428*K428*I428</f>
        <v>240</v>
      </c>
    </row>
    <row r="429" customFormat="false" ht="13.5" hidden="false" customHeight="false" outlineLevel="0" collapsed="false">
      <c r="A429" s="22" t="n">
        <v>247</v>
      </c>
      <c r="B429" s="22" t="s">
        <v>166</v>
      </c>
      <c r="C429" s="22" t="n">
        <v>3</v>
      </c>
      <c r="D429" s="22" t="n">
        <v>165</v>
      </c>
      <c r="E429" s="22" t="n">
        <v>78</v>
      </c>
      <c r="F429" s="22" t="n">
        <v>0</v>
      </c>
      <c r="G429" s="22" t="n">
        <v>1</v>
      </c>
      <c r="H429" s="22" t="n">
        <v>1</v>
      </c>
      <c r="I429" s="22" t="n">
        <v>77</v>
      </c>
      <c r="J429" s="23" t="n">
        <v>2.11538461538462</v>
      </c>
      <c r="K429" s="23" t="n">
        <v>1</v>
      </c>
      <c r="L429" s="23" t="n">
        <f aca="false">J429*G429</f>
        <v>2.11538461538462</v>
      </c>
      <c r="M429" s="23" t="n">
        <f aca="false">J429*K429*I429</f>
        <v>162.884615384615</v>
      </c>
    </row>
    <row r="430" customFormat="false" ht="12.75" hidden="false" customHeight="false" outlineLevel="0" collapsed="false">
      <c r="A430" s="12" t="n">
        <v>248</v>
      </c>
      <c r="B430" s="12" t="s">
        <v>167</v>
      </c>
      <c r="C430" s="12" t="n">
        <v>1</v>
      </c>
      <c r="D430" s="12" t="n">
        <v>11</v>
      </c>
      <c r="E430" s="12" t="n">
        <v>11</v>
      </c>
      <c r="F430" s="12" t="n">
        <v>0</v>
      </c>
      <c r="G430" s="12" t="n">
        <v>0</v>
      </c>
      <c r="H430" s="12" t="n">
        <v>0</v>
      </c>
      <c r="I430" s="12" t="n">
        <v>11</v>
      </c>
      <c r="J430" s="13" t="n">
        <v>1</v>
      </c>
      <c r="K430" s="13" t="n">
        <v>1</v>
      </c>
      <c r="L430" s="13" t="n">
        <f aca="false">J430*G430</f>
        <v>0</v>
      </c>
      <c r="M430" s="13" t="n">
        <f aca="false">J430*K430*I430</f>
        <v>11</v>
      </c>
    </row>
    <row r="431" customFormat="false" ht="12.75" hidden="false" customHeight="false" outlineLevel="0" collapsed="false">
      <c r="A431" s="14" t="n">
        <v>248</v>
      </c>
      <c r="B431" s="14" t="s">
        <v>167</v>
      </c>
      <c r="C431" s="14" t="n">
        <v>2</v>
      </c>
      <c r="D431" s="14" t="n">
        <v>83</v>
      </c>
      <c r="E431" s="14" t="n">
        <v>53</v>
      </c>
      <c r="F431" s="14" t="n">
        <v>1</v>
      </c>
      <c r="G431" s="14" t="n">
        <v>2</v>
      </c>
      <c r="H431" s="14" t="n">
        <v>3</v>
      </c>
      <c r="I431" s="14" t="n">
        <v>50</v>
      </c>
      <c r="J431" s="15" t="n">
        <v>1.56603773584906</v>
      </c>
      <c r="K431" s="15" t="n">
        <v>1.02</v>
      </c>
      <c r="L431" s="15" t="n">
        <f aca="false">J431*G431</f>
        <v>3.13207547169811</v>
      </c>
      <c r="M431" s="15" t="n">
        <f aca="false">J431*K431*I431</f>
        <v>79.8679245283019</v>
      </c>
    </row>
    <row r="432" customFormat="false" ht="13.5" hidden="false" customHeight="false" outlineLevel="0" collapsed="false">
      <c r="A432" s="16" t="n">
        <v>248</v>
      </c>
      <c r="B432" s="16" t="s">
        <v>167</v>
      </c>
      <c r="C432" s="16" t="n">
        <v>3</v>
      </c>
      <c r="D432" s="16" t="n">
        <v>118</v>
      </c>
      <c r="E432" s="16" t="n">
        <v>76</v>
      </c>
      <c r="F432" s="16" t="n">
        <v>3</v>
      </c>
      <c r="G432" s="16" t="n">
        <v>1</v>
      </c>
      <c r="H432" s="16" t="n">
        <v>4</v>
      </c>
      <c r="I432" s="16" t="n">
        <v>72</v>
      </c>
      <c r="J432" s="17" t="n">
        <v>1.55263157894737</v>
      </c>
      <c r="K432" s="17" t="n">
        <v>1.04166666666667</v>
      </c>
      <c r="L432" s="17" t="n">
        <f aca="false">J432*G432</f>
        <v>1.55263157894737</v>
      </c>
      <c r="M432" s="17" t="n">
        <f aca="false">J432*K432*I432</f>
        <v>116.447368421053</v>
      </c>
    </row>
    <row r="433" customFormat="false" ht="12.75" hidden="false" customHeight="false" outlineLevel="0" collapsed="false">
      <c r="A433" s="18" t="n">
        <v>249</v>
      </c>
      <c r="B433" s="18" t="s">
        <v>168</v>
      </c>
      <c r="C433" s="18" t="n">
        <v>1</v>
      </c>
      <c r="D433" s="18" t="n">
        <v>45</v>
      </c>
      <c r="E433" s="18" t="n">
        <v>20</v>
      </c>
      <c r="F433" s="18" t="n">
        <v>0</v>
      </c>
      <c r="G433" s="18" t="n">
        <v>0</v>
      </c>
      <c r="H433" s="18" t="n">
        <v>0</v>
      </c>
      <c r="I433" s="18" t="n">
        <v>20</v>
      </c>
      <c r="J433" s="19" t="n">
        <v>2.25</v>
      </c>
      <c r="K433" s="19" t="n">
        <v>1</v>
      </c>
      <c r="L433" s="19" t="n">
        <f aca="false">J433*G433</f>
        <v>0</v>
      </c>
      <c r="M433" s="19" t="n">
        <f aca="false">J433*K433*I433</f>
        <v>45</v>
      </c>
    </row>
    <row r="434" customFormat="false" ht="12.75" hidden="false" customHeight="false" outlineLevel="0" collapsed="false">
      <c r="A434" s="20" t="n">
        <v>249</v>
      </c>
      <c r="B434" s="20" t="s">
        <v>168</v>
      </c>
      <c r="C434" s="20" t="n">
        <v>2</v>
      </c>
      <c r="D434" s="20" t="n">
        <v>365</v>
      </c>
      <c r="E434" s="20" t="n">
        <v>165</v>
      </c>
      <c r="F434" s="20" t="n">
        <v>2</v>
      </c>
      <c r="G434" s="20" t="n">
        <v>3</v>
      </c>
      <c r="H434" s="20" t="n">
        <v>5</v>
      </c>
      <c r="I434" s="20" t="n">
        <v>160</v>
      </c>
      <c r="J434" s="21" t="n">
        <v>2.21212121212121</v>
      </c>
      <c r="K434" s="21" t="n">
        <v>1.0125</v>
      </c>
      <c r="L434" s="21" t="n">
        <f aca="false">J434*G434</f>
        <v>6.63636363636364</v>
      </c>
      <c r="M434" s="21" t="n">
        <f aca="false">J434*K434*I434</f>
        <v>358.363636363636</v>
      </c>
    </row>
    <row r="435" customFormat="false" ht="13.5" hidden="false" customHeight="false" outlineLevel="0" collapsed="false">
      <c r="A435" s="22" t="n">
        <v>249</v>
      </c>
      <c r="B435" s="22" t="s">
        <v>168</v>
      </c>
      <c r="C435" s="22" t="n">
        <v>3</v>
      </c>
      <c r="D435" s="22" t="n">
        <v>98</v>
      </c>
      <c r="E435" s="22" t="n">
        <v>44</v>
      </c>
      <c r="F435" s="22" t="n">
        <v>0</v>
      </c>
      <c r="G435" s="22" t="n">
        <v>0</v>
      </c>
      <c r="H435" s="22" t="n">
        <v>0</v>
      </c>
      <c r="I435" s="22" t="n">
        <v>44</v>
      </c>
      <c r="J435" s="23" t="n">
        <v>2.22727272727273</v>
      </c>
      <c r="K435" s="23" t="n">
        <v>1</v>
      </c>
      <c r="L435" s="23" t="n">
        <f aca="false">J435*G435</f>
        <v>0</v>
      </c>
      <c r="M435" s="23" t="n">
        <f aca="false">J435*K435*I435</f>
        <v>98</v>
      </c>
    </row>
    <row r="436" customFormat="false" ht="12.75" hidden="false" customHeight="false" outlineLevel="0" collapsed="false">
      <c r="A436" s="12" t="n">
        <v>250</v>
      </c>
      <c r="B436" s="12" t="s">
        <v>169</v>
      </c>
      <c r="C436" s="12" t="n">
        <v>1</v>
      </c>
      <c r="D436" s="12" t="n">
        <v>28</v>
      </c>
      <c r="E436" s="12" t="n">
        <v>15</v>
      </c>
      <c r="F436" s="12" t="n">
        <v>0</v>
      </c>
      <c r="G436" s="12" t="n">
        <v>0</v>
      </c>
      <c r="H436" s="12" t="n">
        <v>0</v>
      </c>
      <c r="I436" s="12" t="n">
        <v>15</v>
      </c>
      <c r="J436" s="13" t="n">
        <v>1.86666666666667</v>
      </c>
      <c r="K436" s="13" t="n">
        <v>1</v>
      </c>
      <c r="L436" s="13" t="n">
        <f aca="false">J436*G436</f>
        <v>0</v>
      </c>
      <c r="M436" s="13" t="n">
        <f aca="false">J436*K436*I436</f>
        <v>28</v>
      </c>
    </row>
    <row r="437" customFormat="false" ht="12.75" hidden="false" customHeight="false" outlineLevel="0" collapsed="false">
      <c r="A437" s="14" t="n">
        <v>250</v>
      </c>
      <c r="B437" s="14" t="s">
        <v>169</v>
      </c>
      <c r="C437" s="14" t="n">
        <v>2</v>
      </c>
      <c r="D437" s="14" t="n">
        <v>124</v>
      </c>
      <c r="E437" s="14" t="n">
        <v>67</v>
      </c>
      <c r="F437" s="14" t="n">
        <v>1</v>
      </c>
      <c r="G437" s="14" t="n">
        <v>1</v>
      </c>
      <c r="H437" s="14" t="n">
        <v>2</v>
      </c>
      <c r="I437" s="14" t="n">
        <v>65</v>
      </c>
      <c r="J437" s="15" t="n">
        <v>1.85074626865672</v>
      </c>
      <c r="K437" s="15" t="n">
        <v>1.01538461538462</v>
      </c>
      <c r="L437" s="15" t="n">
        <f aca="false">J437*G437</f>
        <v>1.85074626865672</v>
      </c>
      <c r="M437" s="15" t="n">
        <f aca="false">J437*K437*I437</f>
        <v>122.149253731343</v>
      </c>
    </row>
    <row r="438" customFormat="false" ht="13.5" hidden="false" customHeight="false" outlineLevel="0" collapsed="false">
      <c r="A438" s="16" t="n">
        <v>250</v>
      </c>
      <c r="B438" s="16" t="s">
        <v>169</v>
      </c>
      <c r="C438" s="16" t="n">
        <v>3</v>
      </c>
      <c r="D438" s="16" t="n">
        <v>168</v>
      </c>
      <c r="E438" s="16" t="n">
        <v>91</v>
      </c>
      <c r="F438" s="16" t="n">
        <v>1</v>
      </c>
      <c r="G438" s="16" t="n">
        <v>0</v>
      </c>
      <c r="H438" s="16" t="n">
        <v>1</v>
      </c>
      <c r="I438" s="16" t="n">
        <v>90</v>
      </c>
      <c r="J438" s="17" t="n">
        <v>1.84615384615385</v>
      </c>
      <c r="K438" s="17" t="n">
        <v>1.01111111111111</v>
      </c>
      <c r="L438" s="17" t="n">
        <f aca="false">J438*G438</f>
        <v>0</v>
      </c>
      <c r="M438" s="17" t="n">
        <f aca="false">J438*K438*I438</f>
        <v>168</v>
      </c>
    </row>
    <row r="439" customFormat="false" ht="12.75" hidden="false" customHeight="false" outlineLevel="0" collapsed="false">
      <c r="A439" s="18" t="n">
        <v>251</v>
      </c>
      <c r="B439" s="18" t="s">
        <v>170</v>
      </c>
      <c r="C439" s="18" t="n">
        <v>1</v>
      </c>
      <c r="D439" s="18" t="n">
        <v>33</v>
      </c>
      <c r="E439" s="18" t="n">
        <v>21</v>
      </c>
      <c r="F439" s="18" t="n">
        <v>0</v>
      </c>
      <c r="G439" s="18" t="n">
        <v>1</v>
      </c>
      <c r="H439" s="18" t="n">
        <v>1</v>
      </c>
      <c r="I439" s="18" t="n">
        <v>20</v>
      </c>
      <c r="J439" s="19" t="n">
        <v>1.57142857142857</v>
      </c>
      <c r="K439" s="19" t="n">
        <v>1</v>
      </c>
      <c r="L439" s="19" t="n">
        <f aca="false">J439*G439</f>
        <v>1.57142857142857</v>
      </c>
      <c r="M439" s="19" t="n">
        <f aca="false">J439*K439*I439</f>
        <v>31.4285714285714</v>
      </c>
    </row>
    <row r="440" customFormat="false" ht="12.75" hidden="false" customHeight="false" outlineLevel="0" collapsed="false">
      <c r="A440" s="20" t="n">
        <v>251</v>
      </c>
      <c r="B440" s="20" t="s">
        <v>170</v>
      </c>
      <c r="C440" s="20" t="n">
        <v>2</v>
      </c>
      <c r="D440" s="20" t="n">
        <v>96</v>
      </c>
      <c r="E440" s="20" t="n">
        <v>62</v>
      </c>
      <c r="F440" s="20" t="n">
        <v>0</v>
      </c>
      <c r="G440" s="20" t="n">
        <v>0</v>
      </c>
      <c r="H440" s="20" t="n">
        <v>0</v>
      </c>
      <c r="I440" s="20" t="n">
        <v>62</v>
      </c>
      <c r="J440" s="21" t="n">
        <v>1.54838709677419</v>
      </c>
      <c r="K440" s="21" t="n">
        <v>1</v>
      </c>
      <c r="L440" s="21" t="n">
        <f aca="false">J440*G440</f>
        <v>0</v>
      </c>
      <c r="M440" s="21" t="n">
        <f aca="false">J440*K440*I440</f>
        <v>96</v>
      </c>
    </row>
    <row r="441" customFormat="false" ht="13.5" hidden="false" customHeight="false" outlineLevel="0" collapsed="false">
      <c r="A441" s="22" t="n">
        <v>251</v>
      </c>
      <c r="B441" s="22" t="s">
        <v>170</v>
      </c>
      <c r="C441" s="22" t="n">
        <v>3</v>
      </c>
      <c r="D441" s="22" t="n">
        <v>78</v>
      </c>
      <c r="E441" s="22" t="n">
        <v>50</v>
      </c>
      <c r="F441" s="22" t="n">
        <v>0</v>
      </c>
      <c r="G441" s="22" t="n">
        <v>1</v>
      </c>
      <c r="H441" s="22" t="n">
        <v>1</v>
      </c>
      <c r="I441" s="22" t="n">
        <v>49</v>
      </c>
      <c r="J441" s="23" t="n">
        <v>1.56</v>
      </c>
      <c r="K441" s="23" t="n">
        <v>1</v>
      </c>
      <c r="L441" s="23" t="n">
        <f aca="false">J441*G441</f>
        <v>1.56</v>
      </c>
      <c r="M441" s="23" t="n">
        <f aca="false">J441*K441*I441</f>
        <v>76.44</v>
      </c>
    </row>
    <row r="442" customFormat="false" ht="12.75" hidden="false" customHeight="false" outlineLevel="0" collapsed="false">
      <c r="A442" s="12" t="n">
        <v>252</v>
      </c>
      <c r="B442" s="12" t="s">
        <v>171</v>
      </c>
      <c r="C442" s="12" t="n">
        <v>1</v>
      </c>
      <c r="D442" s="12" t="n">
        <v>18</v>
      </c>
      <c r="E442" s="12" t="n">
        <v>9</v>
      </c>
      <c r="F442" s="12" t="n">
        <v>0</v>
      </c>
      <c r="G442" s="12" t="n">
        <v>1</v>
      </c>
      <c r="H442" s="12" t="n">
        <v>1</v>
      </c>
      <c r="I442" s="12" t="n">
        <v>8</v>
      </c>
      <c r="J442" s="13" t="n">
        <v>2</v>
      </c>
      <c r="K442" s="13" t="n">
        <v>1</v>
      </c>
      <c r="L442" s="13" t="n">
        <f aca="false">J442*G442</f>
        <v>2</v>
      </c>
      <c r="M442" s="13" t="n">
        <f aca="false">J442*K442*I442</f>
        <v>16</v>
      </c>
    </row>
    <row r="443" customFormat="false" ht="12.75" hidden="false" customHeight="false" outlineLevel="0" collapsed="false">
      <c r="A443" s="14" t="n">
        <v>252</v>
      </c>
      <c r="B443" s="14" t="s">
        <v>171</v>
      </c>
      <c r="C443" s="14" t="n">
        <v>2</v>
      </c>
      <c r="D443" s="14" t="n">
        <v>249</v>
      </c>
      <c r="E443" s="14" t="n">
        <v>130</v>
      </c>
      <c r="F443" s="14" t="n">
        <v>3</v>
      </c>
      <c r="G443" s="14" t="n">
        <v>2</v>
      </c>
      <c r="H443" s="14" t="n">
        <v>5</v>
      </c>
      <c r="I443" s="14" t="n">
        <v>125</v>
      </c>
      <c r="J443" s="15" t="n">
        <v>1.91538461538462</v>
      </c>
      <c r="K443" s="15" t="n">
        <v>1.024</v>
      </c>
      <c r="L443" s="15" t="n">
        <f aca="false">J443*G443</f>
        <v>3.83076923076923</v>
      </c>
      <c r="M443" s="15" t="n">
        <f aca="false">J443*K443*I443</f>
        <v>245.169230769231</v>
      </c>
    </row>
    <row r="444" customFormat="false" ht="13.5" hidden="false" customHeight="false" outlineLevel="0" collapsed="false">
      <c r="A444" s="16" t="n">
        <v>252</v>
      </c>
      <c r="B444" s="16" t="s">
        <v>171</v>
      </c>
      <c r="C444" s="16" t="n">
        <v>3</v>
      </c>
      <c r="D444" s="16" t="n">
        <v>75</v>
      </c>
      <c r="E444" s="16" t="n">
        <v>39</v>
      </c>
      <c r="F444" s="16" t="n">
        <v>1</v>
      </c>
      <c r="G444" s="16" t="n">
        <v>1</v>
      </c>
      <c r="H444" s="16" t="n">
        <v>2</v>
      </c>
      <c r="I444" s="16" t="n">
        <v>37</v>
      </c>
      <c r="J444" s="17" t="n">
        <v>1.92307692307692</v>
      </c>
      <c r="K444" s="17" t="n">
        <v>1.02702702702703</v>
      </c>
      <c r="L444" s="17" t="n">
        <f aca="false">J444*G444</f>
        <v>1.92307692307692</v>
      </c>
      <c r="M444" s="17" t="n">
        <f aca="false">J444*K444*I444</f>
        <v>73.0769230769231</v>
      </c>
    </row>
    <row r="445" customFormat="false" ht="12.75" hidden="false" customHeight="false" outlineLevel="0" collapsed="false">
      <c r="A445" s="18" t="n">
        <v>253</v>
      </c>
      <c r="B445" s="18" t="s">
        <v>172</v>
      </c>
      <c r="C445" s="18" t="n">
        <v>1</v>
      </c>
      <c r="D445" s="18" t="n">
        <v>21</v>
      </c>
      <c r="E445" s="18" t="n">
        <v>14</v>
      </c>
      <c r="F445" s="18" t="n">
        <v>1</v>
      </c>
      <c r="G445" s="18" t="n">
        <v>1</v>
      </c>
      <c r="H445" s="18" t="n">
        <v>2</v>
      </c>
      <c r="I445" s="18" t="n">
        <v>12</v>
      </c>
      <c r="J445" s="19" t="n">
        <v>1.5</v>
      </c>
      <c r="K445" s="19" t="n">
        <v>1.08333333333333</v>
      </c>
      <c r="L445" s="19" t="n">
        <f aca="false">J445*G445</f>
        <v>1.5</v>
      </c>
      <c r="M445" s="19" t="n">
        <f aca="false">J445*K445*I445</f>
        <v>19.5</v>
      </c>
    </row>
    <row r="446" customFormat="false" ht="12.75" hidden="false" customHeight="false" outlineLevel="0" collapsed="false">
      <c r="A446" s="20" t="n">
        <v>253</v>
      </c>
      <c r="B446" s="20" t="s">
        <v>172</v>
      </c>
      <c r="C446" s="20" t="n">
        <v>2</v>
      </c>
      <c r="D446" s="20" t="n">
        <v>142</v>
      </c>
      <c r="E446" s="20" t="n">
        <v>94</v>
      </c>
      <c r="F446" s="20" t="n">
        <v>8</v>
      </c>
      <c r="G446" s="20" t="n">
        <v>5</v>
      </c>
      <c r="H446" s="20" t="n">
        <v>13</v>
      </c>
      <c r="I446" s="20" t="n">
        <v>81</v>
      </c>
      <c r="J446" s="21" t="n">
        <v>1.51063829787234</v>
      </c>
      <c r="K446" s="21" t="n">
        <v>1.09876543209877</v>
      </c>
      <c r="L446" s="21" t="n">
        <f aca="false">J446*G446</f>
        <v>7.5531914893617</v>
      </c>
      <c r="M446" s="21" t="n">
        <f aca="false">J446*K446*I446</f>
        <v>134.446808510638</v>
      </c>
    </row>
    <row r="447" customFormat="false" ht="13.5" hidden="false" customHeight="false" outlineLevel="0" collapsed="false">
      <c r="A447" s="22" t="n">
        <v>253</v>
      </c>
      <c r="B447" s="22" t="s">
        <v>172</v>
      </c>
      <c r="C447" s="22" t="n">
        <v>3</v>
      </c>
      <c r="D447" s="22" t="n">
        <v>33</v>
      </c>
      <c r="E447" s="22" t="n">
        <v>22</v>
      </c>
      <c r="F447" s="22" t="n">
        <v>4</v>
      </c>
      <c r="G447" s="22" t="n">
        <v>2</v>
      </c>
      <c r="H447" s="22" t="n">
        <v>6</v>
      </c>
      <c r="I447" s="22" t="n">
        <v>16</v>
      </c>
      <c r="J447" s="23" t="n">
        <v>1.5</v>
      </c>
      <c r="K447" s="23" t="n">
        <v>1.25</v>
      </c>
      <c r="L447" s="23" t="n">
        <f aca="false">J447*G447</f>
        <v>3</v>
      </c>
      <c r="M447" s="23" t="n">
        <f aca="false">J447*K447*I447</f>
        <v>30</v>
      </c>
    </row>
    <row r="448" customFormat="false" ht="12.75" hidden="false" customHeight="false" outlineLevel="0" collapsed="false">
      <c r="A448" s="12" t="n">
        <v>254</v>
      </c>
      <c r="B448" s="12" t="s">
        <v>173</v>
      </c>
      <c r="C448" s="12" t="n">
        <v>1</v>
      </c>
      <c r="D448" s="12" t="n">
        <v>15</v>
      </c>
      <c r="E448" s="12" t="n">
        <v>10</v>
      </c>
      <c r="F448" s="12" t="n">
        <v>0</v>
      </c>
      <c r="G448" s="12" t="n">
        <v>0</v>
      </c>
      <c r="H448" s="12" t="n">
        <v>0</v>
      </c>
      <c r="I448" s="12" t="n">
        <v>10</v>
      </c>
      <c r="J448" s="13" t="n">
        <v>1.5</v>
      </c>
      <c r="K448" s="13" t="n">
        <v>1</v>
      </c>
      <c r="L448" s="13" t="n">
        <f aca="false">J448*G448</f>
        <v>0</v>
      </c>
      <c r="M448" s="13" t="n">
        <f aca="false">J448*K448*I448</f>
        <v>15</v>
      </c>
    </row>
    <row r="449" customFormat="false" ht="12.75" hidden="false" customHeight="false" outlineLevel="0" collapsed="false">
      <c r="A449" s="14" t="n">
        <v>254</v>
      </c>
      <c r="B449" s="14" t="s">
        <v>173</v>
      </c>
      <c r="C449" s="14" t="n">
        <v>2</v>
      </c>
      <c r="D449" s="14" t="n">
        <v>131</v>
      </c>
      <c r="E449" s="14" t="n">
        <v>87</v>
      </c>
      <c r="F449" s="14" t="n">
        <v>0</v>
      </c>
      <c r="G449" s="14" t="n">
        <v>0</v>
      </c>
      <c r="H449" s="14" t="n">
        <v>0</v>
      </c>
      <c r="I449" s="14" t="n">
        <v>87</v>
      </c>
      <c r="J449" s="15" t="n">
        <v>1.50574712643678</v>
      </c>
      <c r="K449" s="15" t="n">
        <v>1</v>
      </c>
      <c r="L449" s="15" t="n">
        <f aca="false">J449*G449</f>
        <v>0</v>
      </c>
      <c r="M449" s="15" t="n">
        <f aca="false">J449*K449*I449</f>
        <v>131</v>
      </c>
    </row>
    <row r="450" customFormat="false" ht="13.5" hidden="false" customHeight="false" outlineLevel="0" collapsed="false">
      <c r="A450" s="16" t="n">
        <v>254</v>
      </c>
      <c r="B450" s="16" t="s">
        <v>173</v>
      </c>
      <c r="C450" s="16" t="n">
        <v>3</v>
      </c>
      <c r="D450" s="16" t="n">
        <v>45</v>
      </c>
      <c r="E450" s="16" t="n">
        <v>30</v>
      </c>
      <c r="F450" s="16" t="n">
        <v>0</v>
      </c>
      <c r="G450" s="16" t="n">
        <v>0</v>
      </c>
      <c r="H450" s="16" t="n">
        <v>0</v>
      </c>
      <c r="I450" s="16" t="n">
        <v>30</v>
      </c>
      <c r="J450" s="17" t="n">
        <v>1.5</v>
      </c>
      <c r="K450" s="17" t="n">
        <v>1</v>
      </c>
      <c r="L450" s="17" t="n">
        <f aca="false">J450*G450</f>
        <v>0</v>
      </c>
      <c r="M450" s="17" t="n">
        <f aca="false">J450*K450*I450</f>
        <v>45</v>
      </c>
    </row>
    <row r="451" customFormat="false" ht="12.75" hidden="false" customHeight="false" outlineLevel="0" collapsed="false">
      <c r="A451" s="18" t="n">
        <v>255</v>
      </c>
      <c r="B451" s="18" t="s">
        <v>174</v>
      </c>
      <c r="C451" s="18" t="n">
        <v>1</v>
      </c>
      <c r="D451" s="18" t="n">
        <v>47</v>
      </c>
      <c r="E451" s="18" t="n">
        <v>28</v>
      </c>
      <c r="F451" s="18" t="n">
        <v>0</v>
      </c>
      <c r="G451" s="18" t="n">
        <v>1</v>
      </c>
      <c r="H451" s="18" t="n">
        <v>1</v>
      </c>
      <c r="I451" s="18" t="n">
        <v>27</v>
      </c>
      <c r="J451" s="19" t="n">
        <v>1.67857142857143</v>
      </c>
      <c r="K451" s="19" t="n">
        <v>1</v>
      </c>
      <c r="L451" s="19" t="n">
        <f aca="false">J451*G451</f>
        <v>1.67857142857143</v>
      </c>
      <c r="M451" s="19" t="n">
        <f aca="false">J451*K451*I451</f>
        <v>45.3214285714286</v>
      </c>
    </row>
    <row r="452" customFormat="false" ht="12.75" hidden="false" customHeight="false" outlineLevel="0" collapsed="false">
      <c r="A452" s="20" t="n">
        <v>255</v>
      </c>
      <c r="B452" s="20" t="s">
        <v>174</v>
      </c>
      <c r="C452" s="20" t="n">
        <v>2</v>
      </c>
      <c r="D452" s="20" t="n">
        <v>171</v>
      </c>
      <c r="E452" s="20" t="n">
        <v>102</v>
      </c>
      <c r="F452" s="20" t="n">
        <v>3</v>
      </c>
      <c r="G452" s="20" t="n">
        <v>1</v>
      </c>
      <c r="H452" s="20" t="n">
        <v>4</v>
      </c>
      <c r="I452" s="20" t="n">
        <v>98</v>
      </c>
      <c r="J452" s="21" t="n">
        <v>1.67647058823529</v>
      </c>
      <c r="K452" s="21" t="n">
        <v>1.03061224489796</v>
      </c>
      <c r="L452" s="21" t="n">
        <f aca="false">J452*G452</f>
        <v>1.67647058823529</v>
      </c>
      <c r="M452" s="21" t="n">
        <f aca="false">J452*K452*I452</f>
        <v>169.323529411765</v>
      </c>
    </row>
    <row r="453" customFormat="false" ht="13.5" hidden="false" customHeight="false" outlineLevel="0" collapsed="false">
      <c r="A453" s="22" t="n">
        <v>255</v>
      </c>
      <c r="B453" s="22" t="s">
        <v>174</v>
      </c>
      <c r="C453" s="22" t="n">
        <v>3</v>
      </c>
      <c r="D453" s="22" t="n">
        <v>38</v>
      </c>
      <c r="E453" s="22" t="n">
        <v>23</v>
      </c>
      <c r="F453" s="22" t="n">
        <v>0</v>
      </c>
      <c r="G453" s="22" t="n">
        <v>0</v>
      </c>
      <c r="H453" s="22" t="n">
        <v>0</v>
      </c>
      <c r="I453" s="22" t="n">
        <v>23</v>
      </c>
      <c r="J453" s="23" t="n">
        <v>1.65217391304348</v>
      </c>
      <c r="K453" s="23" t="n">
        <v>1</v>
      </c>
      <c r="L453" s="23" t="n">
        <f aca="false">J453*G453</f>
        <v>0</v>
      </c>
      <c r="M453" s="23" t="n">
        <f aca="false">J453*K453*I453</f>
        <v>38</v>
      </c>
    </row>
    <row r="454" customFormat="false" ht="12.75" hidden="false" customHeight="false" outlineLevel="0" collapsed="false">
      <c r="A454" s="12" t="n">
        <v>256</v>
      </c>
      <c r="B454" s="12" t="s">
        <v>175</v>
      </c>
      <c r="C454" s="12" t="n">
        <v>1</v>
      </c>
      <c r="D454" s="12" t="n">
        <v>18</v>
      </c>
      <c r="E454" s="12" t="n">
        <v>14</v>
      </c>
      <c r="F454" s="12" t="n">
        <v>0</v>
      </c>
      <c r="G454" s="12" t="n">
        <v>0</v>
      </c>
      <c r="H454" s="12" t="n">
        <v>0</v>
      </c>
      <c r="I454" s="12" t="n">
        <v>14</v>
      </c>
      <c r="J454" s="13" t="n">
        <v>1.28571428571429</v>
      </c>
      <c r="K454" s="13" t="n">
        <v>1</v>
      </c>
      <c r="L454" s="13" t="n">
        <f aca="false">J454*G454</f>
        <v>0</v>
      </c>
      <c r="M454" s="13" t="n">
        <f aca="false">J454*K454*I454</f>
        <v>18</v>
      </c>
    </row>
    <row r="455" customFormat="false" ht="12.75" hidden="false" customHeight="false" outlineLevel="0" collapsed="false">
      <c r="A455" s="14" t="n">
        <v>256</v>
      </c>
      <c r="B455" s="14" t="s">
        <v>175</v>
      </c>
      <c r="C455" s="14" t="n">
        <v>2</v>
      </c>
      <c r="D455" s="14" t="n">
        <v>116</v>
      </c>
      <c r="E455" s="14" t="n">
        <v>87</v>
      </c>
      <c r="F455" s="14" t="n">
        <v>0</v>
      </c>
      <c r="G455" s="14" t="n">
        <v>1</v>
      </c>
      <c r="H455" s="14" t="n">
        <v>1</v>
      </c>
      <c r="I455" s="14" t="n">
        <v>86</v>
      </c>
      <c r="J455" s="15" t="n">
        <v>1.33333333333333</v>
      </c>
      <c r="K455" s="15" t="n">
        <v>1</v>
      </c>
      <c r="L455" s="15" t="n">
        <f aca="false">J455*G455</f>
        <v>1.33333333333333</v>
      </c>
      <c r="M455" s="15" t="n">
        <f aca="false">J455*K455*I455</f>
        <v>114.666666666667</v>
      </c>
    </row>
    <row r="456" customFormat="false" ht="13.5" hidden="false" customHeight="false" outlineLevel="0" collapsed="false">
      <c r="A456" s="16" t="n">
        <v>256</v>
      </c>
      <c r="B456" s="16" t="s">
        <v>175</v>
      </c>
      <c r="C456" s="16" t="n">
        <v>3</v>
      </c>
      <c r="D456" s="16" t="n">
        <v>26</v>
      </c>
      <c r="E456" s="16" t="n">
        <v>20</v>
      </c>
      <c r="F456" s="16" t="n">
        <v>2</v>
      </c>
      <c r="G456" s="16" t="n">
        <v>0</v>
      </c>
      <c r="H456" s="16" t="n">
        <v>2</v>
      </c>
      <c r="I456" s="16" t="n">
        <v>18</v>
      </c>
      <c r="J456" s="17" t="n">
        <v>1.3</v>
      </c>
      <c r="K456" s="17" t="n">
        <v>1.11111111111111</v>
      </c>
      <c r="L456" s="17" t="n">
        <f aca="false">J456*G456</f>
        <v>0</v>
      </c>
      <c r="M456" s="17" t="n">
        <f aca="false">J456*K456*I456</f>
        <v>26</v>
      </c>
    </row>
    <row r="457" customFormat="false" ht="12.75" hidden="false" customHeight="false" outlineLevel="0" collapsed="false">
      <c r="A457" s="18" t="n">
        <v>257</v>
      </c>
      <c r="B457" s="18" t="s">
        <v>176</v>
      </c>
      <c r="C457" s="18" t="n">
        <v>1</v>
      </c>
      <c r="D457" s="18" t="n">
        <v>18</v>
      </c>
      <c r="E457" s="18" t="n">
        <v>18</v>
      </c>
      <c r="F457" s="18" t="n">
        <v>4</v>
      </c>
      <c r="G457" s="18" t="n">
        <v>2</v>
      </c>
      <c r="H457" s="18" t="n">
        <v>6</v>
      </c>
      <c r="I457" s="18" t="n">
        <v>12</v>
      </c>
      <c r="J457" s="19" t="n">
        <v>1</v>
      </c>
      <c r="K457" s="19" t="n">
        <v>1.33333333333333</v>
      </c>
      <c r="L457" s="19" t="n">
        <f aca="false">J457*G457</f>
        <v>2</v>
      </c>
      <c r="M457" s="19" t="n">
        <f aca="false">J457*K457*I457</f>
        <v>16</v>
      </c>
    </row>
    <row r="458" customFormat="false" ht="12.75" hidden="false" customHeight="false" outlineLevel="0" collapsed="false">
      <c r="A458" s="20" t="n">
        <v>257</v>
      </c>
      <c r="B458" s="20" t="s">
        <v>176</v>
      </c>
      <c r="C458" s="20" t="n">
        <v>2</v>
      </c>
      <c r="D458" s="20" t="n">
        <v>20</v>
      </c>
      <c r="E458" s="20" t="n">
        <v>20</v>
      </c>
      <c r="F458" s="20" t="n">
        <v>2</v>
      </c>
      <c r="G458" s="20" t="n">
        <v>2</v>
      </c>
      <c r="H458" s="20" t="n">
        <v>4</v>
      </c>
      <c r="I458" s="20" t="n">
        <v>16</v>
      </c>
      <c r="J458" s="21" t="n">
        <v>1</v>
      </c>
      <c r="K458" s="21" t="n">
        <v>1.125</v>
      </c>
      <c r="L458" s="21" t="n">
        <f aca="false">J458*G458</f>
        <v>2</v>
      </c>
      <c r="M458" s="21" t="n">
        <f aca="false">J458*K458*I458</f>
        <v>18</v>
      </c>
    </row>
    <row r="459" customFormat="false" ht="13.5" hidden="false" customHeight="false" outlineLevel="0" collapsed="false">
      <c r="A459" s="22" t="n">
        <v>257</v>
      </c>
      <c r="B459" s="22" t="s">
        <v>176</v>
      </c>
      <c r="C459" s="22" t="n">
        <v>3</v>
      </c>
      <c r="D459" s="22" t="n">
        <v>11</v>
      </c>
      <c r="E459" s="22" t="n">
        <v>11</v>
      </c>
      <c r="F459" s="22" t="n">
        <v>0</v>
      </c>
      <c r="G459" s="22" t="n">
        <v>0</v>
      </c>
      <c r="H459" s="22" t="n">
        <v>0</v>
      </c>
      <c r="I459" s="22" t="n">
        <v>11</v>
      </c>
      <c r="J459" s="23" t="n">
        <v>1</v>
      </c>
      <c r="K459" s="23" t="n">
        <v>1</v>
      </c>
      <c r="L459" s="23" t="n">
        <f aca="false">J459*G459</f>
        <v>0</v>
      </c>
      <c r="M459" s="23" t="n">
        <f aca="false">J459*K459*I459</f>
        <v>11</v>
      </c>
    </row>
    <row r="460" customFormat="false" ht="12.75" hidden="false" customHeight="false" outlineLevel="0" collapsed="false">
      <c r="A460" s="12" t="n">
        <v>259</v>
      </c>
      <c r="B460" s="12" t="s">
        <v>177</v>
      </c>
      <c r="C460" s="12" t="n">
        <v>1</v>
      </c>
      <c r="D460" s="12" t="n">
        <v>15</v>
      </c>
      <c r="E460" s="12" t="n">
        <v>9</v>
      </c>
      <c r="F460" s="12" t="n">
        <v>1</v>
      </c>
      <c r="G460" s="12" t="n">
        <v>1</v>
      </c>
      <c r="H460" s="12" t="n">
        <v>2</v>
      </c>
      <c r="I460" s="12" t="n">
        <v>7</v>
      </c>
      <c r="J460" s="13" t="n">
        <v>1.66666666666667</v>
      </c>
      <c r="K460" s="13" t="n">
        <v>1.14285714285714</v>
      </c>
      <c r="L460" s="13" t="n">
        <f aca="false">J460*G460</f>
        <v>1.66666666666667</v>
      </c>
      <c r="M460" s="13" t="n">
        <f aca="false">J460*K460*I460</f>
        <v>13.3333333333333</v>
      </c>
    </row>
    <row r="461" customFormat="false" ht="12.75" hidden="false" customHeight="false" outlineLevel="0" collapsed="false">
      <c r="A461" s="14" t="n">
        <v>259</v>
      </c>
      <c r="B461" s="14" t="s">
        <v>177</v>
      </c>
      <c r="C461" s="14" t="n">
        <v>2</v>
      </c>
      <c r="D461" s="14" t="n">
        <v>197</v>
      </c>
      <c r="E461" s="14" t="n">
        <v>117</v>
      </c>
      <c r="F461" s="14" t="n">
        <v>11</v>
      </c>
      <c r="G461" s="14" t="n">
        <v>6</v>
      </c>
      <c r="H461" s="14" t="n">
        <v>17</v>
      </c>
      <c r="I461" s="14" t="n">
        <v>100</v>
      </c>
      <c r="J461" s="15" t="n">
        <v>1.68376068376068</v>
      </c>
      <c r="K461" s="15" t="n">
        <v>1.11</v>
      </c>
      <c r="L461" s="15" t="n">
        <f aca="false">J461*G461</f>
        <v>10.1025641025641</v>
      </c>
      <c r="M461" s="15" t="n">
        <f aca="false">J461*K461*I461</f>
        <v>186.897435897436</v>
      </c>
    </row>
    <row r="462" customFormat="false" ht="13.5" hidden="false" customHeight="false" outlineLevel="0" collapsed="false">
      <c r="A462" s="16" t="n">
        <v>259</v>
      </c>
      <c r="B462" s="16" t="s">
        <v>177</v>
      </c>
      <c r="C462" s="16" t="n">
        <v>3</v>
      </c>
      <c r="D462" s="16" t="n">
        <v>43</v>
      </c>
      <c r="E462" s="16" t="n">
        <v>26</v>
      </c>
      <c r="F462" s="16" t="n">
        <v>5</v>
      </c>
      <c r="G462" s="16" t="n">
        <v>0</v>
      </c>
      <c r="H462" s="16" t="n">
        <v>5</v>
      </c>
      <c r="I462" s="16" t="n">
        <v>21</v>
      </c>
      <c r="J462" s="17" t="n">
        <v>1.65384615384615</v>
      </c>
      <c r="K462" s="17" t="n">
        <v>1.23809523809524</v>
      </c>
      <c r="L462" s="17" t="n">
        <f aca="false">J462*G462</f>
        <v>0</v>
      </c>
      <c r="M462" s="17" t="n">
        <f aca="false">J462*K462*I462</f>
        <v>43</v>
      </c>
    </row>
    <row r="463" customFormat="false" ht="12.75" hidden="false" customHeight="false" outlineLevel="0" collapsed="false">
      <c r="A463" s="18" t="n">
        <v>260</v>
      </c>
      <c r="B463" s="18" t="s">
        <v>178</v>
      </c>
      <c r="C463" s="18" t="n">
        <v>1</v>
      </c>
      <c r="D463" s="18" t="n">
        <v>22</v>
      </c>
      <c r="E463" s="18" t="n">
        <v>14</v>
      </c>
      <c r="F463" s="18" t="n">
        <v>1</v>
      </c>
      <c r="G463" s="18" t="n">
        <v>0</v>
      </c>
      <c r="H463" s="18" t="n">
        <v>1</v>
      </c>
      <c r="I463" s="18" t="n">
        <v>13</v>
      </c>
      <c r="J463" s="19" t="n">
        <v>1.57142857142857</v>
      </c>
      <c r="K463" s="19" t="n">
        <v>1.07692307692308</v>
      </c>
      <c r="L463" s="19" t="n">
        <f aca="false">J463*G463</f>
        <v>0</v>
      </c>
      <c r="M463" s="19" t="n">
        <f aca="false">J463*K463*I463</f>
        <v>22</v>
      </c>
    </row>
    <row r="464" customFormat="false" ht="12.75" hidden="false" customHeight="false" outlineLevel="0" collapsed="false">
      <c r="A464" s="20" t="n">
        <v>260</v>
      </c>
      <c r="B464" s="20" t="s">
        <v>178</v>
      </c>
      <c r="C464" s="20" t="n">
        <v>2</v>
      </c>
      <c r="D464" s="20" t="n">
        <v>177</v>
      </c>
      <c r="E464" s="20" t="n">
        <v>115</v>
      </c>
      <c r="F464" s="20" t="n">
        <v>2</v>
      </c>
      <c r="G464" s="20" t="n">
        <v>11</v>
      </c>
      <c r="H464" s="20" t="n">
        <v>13</v>
      </c>
      <c r="I464" s="20" t="n">
        <v>102</v>
      </c>
      <c r="J464" s="21" t="n">
        <v>1.53913043478261</v>
      </c>
      <c r="K464" s="21" t="n">
        <v>1.01960784313725</v>
      </c>
      <c r="L464" s="21" t="n">
        <f aca="false">J464*G464</f>
        <v>16.9304347826087</v>
      </c>
      <c r="M464" s="21" t="n">
        <f aca="false">J464*K464*I464</f>
        <v>160.069565217391</v>
      </c>
    </row>
    <row r="465" customFormat="false" ht="13.5" hidden="false" customHeight="false" outlineLevel="0" collapsed="false">
      <c r="A465" s="22" t="n">
        <v>260</v>
      </c>
      <c r="B465" s="22" t="s">
        <v>178</v>
      </c>
      <c r="C465" s="22" t="n">
        <v>3</v>
      </c>
      <c r="D465" s="22" t="n">
        <v>7</v>
      </c>
      <c r="E465" s="22" t="n">
        <v>7</v>
      </c>
      <c r="F465" s="22" t="n">
        <v>0</v>
      </c>
      <c r="G465" s="22" t="n">
        <v>0</v>
      </c>
      <c r="H465" s="22" t="n">
        <v>0</v>
      </c>
      <c r="I465" s="22" t="n">
        <v>7</v>
      </c>
      <c r="J465" s="23" t="n">
        <v>1</v>
      </c>
      <c r="K465" s="23" t="n">
        <v>1</v>
      </c>
      <c r="L465" s="23" t="n">
        <f aca="false">J465*G465</f>
        <v>0</v>
      </c>
      <c r="M465" s="23" t="n">
        <f aca="false">J465*K465*I465</f>
        <v>7</v>
      </c>
    </row>
    <row r="466" customFormat="false" ht="12.75" hidden="false" customHeight="false" outlineLevel="0" collapsed="false">
      <c r="A466" s="14" t="n">
        <v>261</v>
      </c>
      <c r="B466" s="14" t="s">
        <v>179</v>
      </c>
      <c r="C466" s="14" t="n">
        <v>1</v>
      </c>
      <c r="D466" s="14" t="n">
        <v>11</v>
      </c>
      <c r="E466" s="14" t="n">
        <v>11</v>
      </c>
      <c r="F466" s="14" t="n">
        <v>0</v>
      </c>
      <c r="G466" s="14" t="n">
        <v>0</v>
      </c>
      <c r="H466" s="14" t="n">
        <v>0</v>
      </c>
      <c r="I466" s="14" t="n">
        <v>11</v>
      </c>
      <c r="J466" s="15" t="n">
        <v>1</v>
      </c>
      <c r="K466" s="15" t="n">
        <v>1</v>
      </c>
      <c r="L466" s="15" t="n">
        <f aca="false">J466*G466</f>
        <v>0</v>
      </c>
      <c r="M466" s="15" t="n">
        <f aca="false">J466*K466*I466</f>
        <v>11</v>
      </c>
    </row>
    <row r="467" customFormat="false" ht="13.5" hidden="false" customHeight="false" outlineLevel="0" collapsed="false">
      <c r="A467" s="16" t="n">
        <v>261</v>
      </c>
      <c r="B467" s="16" t="s">
        <v>179</v>
      </c>
      <c r="C467" s="16" t="n">
        <v>2</v>
      </c>
      <c r="D467" s="16" t="n">
        <v>59</v>
      </c>
      <c r="E467" s="16" t="n">
        <v>59</v>
      </c>
      <c r="F467" s="16" t="n">
        <v>1</v>
      </c>
      <c r="G467" s="16" t="n">
        <v>3</v>
      </c>
      <c r="H467" s="16" t="n">
        <v>4</v>
      </c>
      <c r="I467" s="16" t="n">
        <v>55</v>
      </c>
      <c r="J467" s="17" t="n">
        <v>1</v>
      </c>
      <c r="K467" s="17" t="n">
        <v>1.01818181818182</v>
      </c>
      <c r="L467" s="17" t="n">
        <f aca="false">J467*G467</f>
        <v>3</v>
      </c>
      <c r="M467" s="17" t="n">
        <f aca="false">J467*K467*I467</f>
        <v>56</v>
      </c>
    </row>
    <row r="468" customFormat="false" ht="12.75" hidden="false" customHeight="false" outlineLevel="0" collapsed="false">
      <c r="A468" s="18" t="n">
        <v>262</v>
      </c>
      <c r="B468" s="18" t="s">
        <v>180</v>
      </c>
      <c r="C468" s="18" t="n">
        <v>1</v>
      </c>
      <c r="D468" s="18" t="n">
        <v>17</v>
      </c>
      <c r="E468" s="18" t="n">
        <v>17</v>
      </c>
      <c r="F468" s="18" t="n">
        <v>0</v>
      </c>
      <c r="G468" s="18" t="n">
        <v>0</v>
      </c>
      <c r="H468" s="18" t="n">
        <v>0</v>
      </c>
      <c r="I468" s="18" t="n">
        <v>17</v>
      </c>
      <c r="J468" s="19" t="n">
        <v>1</v>
      </c>
      <c r="K468" s="19" t="n">
        <v>1</v>
      </c>
      <c r="L468" s="19" t="n">
        <f aca="false">J468*G468</f>
        <v>0</v>
      </c>
      <c r="M468" s="19" t="n">
        <f aca="false">J468*K468*I468</f>
        <v>17</v>
      </c>
    </row>
    <row r="469" customFormat="false" ht="12.75" hidden="false" customHeight="false" outlineLevel="0" collapsed="false">
      <c r="A469" s="20" t="n">
        <v>262</v>
      </c>
      <c r="B469" s="20" t="s">
        <v>180</v>
      </c>
      <c r="C469" s="20" t="n">
        <v>2</v>
      </c>
      <c r="D469" s="20" t="n">
        <v>51</v>
      </c>
      <c r="E469" s="20" t="n">
        <v>51</v>
      </c>
      <c r="F469" s="20" t="n">
        <v>1</v>
      </c>
      <c r="G469" s="20" t="n">
        <v>8</v>
      </c>
      <c r="H469" s="20" t="n">
        <v>9</v>
      </c>
      <c r="I469" s="20" t="n">
        <v>42</v>
      </c>
      <c r="J469" s="21" t="n">
        <v>1</v>
      </c>
      <c r="K469" s="21" t="n">
        <v>1.02380952380952</v>
      </c>
      <c r="L469" s="21" t="n">
        <f aca="false">J469*G469</f>
        <v>8</v>
      </c>
      <c r="M469" s="21" t="n">
        <f aca="false">J469*K469*I469</f>
        <v>43</v>
      </c>
    </row>
    <row r="470" customFormat="false" ht="13.5" hidden="false" customHeight="false" outlineLevel="0" collapsed="false">
      <c r="A470" s="22" t="n">
        <v>262</v>
      </c>
      <c r="B470" s="22" t="s">
        <v>180</v>
      </c>
      <c r="C470" s="22" t="n">
        <v>3</v>
      </c>
      <c r="D470" s="22" t="n">
        <v>6</v>
      </c>
      <c r="E470" s="22" t="n">
        <v>6</v>
      </c>
      <c r="F470" s="22" t="n">
        <v>0</v>
      </c>
      <c r="G470" s="22" t="n">
        <v>0</v>
      </c>
      <c r="H470" s="22" t="n">
        <v>0</v>
      </c>
      <c r="I470" s="22" t="n">
        <v>6</v>
      </c>
      <c r="J470" s="23" t="n">
        <v>1</v>
      </c>
      <c r="K470" s="23" t="n">
        <v>1</v>
      </c>
      <c r="L470" s="23" t="n">
        <f aca="false">J470*G470</f>
        <v>0</v>
      </c>
      <c r="M470" s="23" t="n">
        <f aca="false">J470*K470*I470</f>
        <v>6</v>
      </c>
    </row>
    <row r="471" customFormat="false" ht="12.75" hidden="false" customHeight="false" outlineLevel="0" collapsed="false">
      <c r="A471" s="12" t="n">
        <v>263</v>
      </c>
      <c r="B471" s="12" t="s">
        <v>181</v>
      </c>
      <c r="C471" s="12" t="n">
        <v>1</v>
      </c>
      <c r="D471" s="12" t="n">
        <v>43</v>
      </c>
      <c r="E471" s="12" t="n">
        <v>24</v>
      </c>
      <c r="F471" s="12" t="n">
        <v>0</v>
      </c>
      <c r="G471" s="12" t="n">
        <v>7</v>
      </c>
      <c r="H471" s="12" t="n">
        <v>7</v>
      </c>
      <c r="I471" s="12" t="n">
        <v>17</v>
      </c>
      <c r="J471" s="13" t="n">
        <v>1.79166666666667</v>
      </c>
      <c r="K471" s="13" t="n">
        <v>1</v>
      </c>
      <c r="L471" s="13" t="n">
        <f aca="false">J471*G471</f>
        <v>12.5416666666667</v>
      </c>
      <c r="M471" s="13" t="n">
        <f aca="false">J471*K471*I471</f>
        <v>30.4583333333333</v>
      </c>
    </row>
    <row r="472" customFormat="false" ht="12.75" hidden="false" customHeight="false" outlineLevel="0" collapsed="false">
      <c r="A472" s="14" t="n">
        <v>263</v>
      </c>
      <c r="B472" s="14" t="s">
        <v>181</v>
      </c>
      <c r="C472" s="14" t="n">
        <v>2</v>
      </c>
      <c r="D472" s="14" t="n">
        <v>205</v>
      </c>
      <c r="E472" s="14" t="n">
        <v>115</v>
      </c>
      <c r="F472" s="14" t="n">
        <v>0</v>
      </c>
      <c r="G472" s="14" t="n">
        <v>6</v>
      </c>
      <c r="H472" s="14" t="n">
        <v>6</v>
      </c>
      <c r="I472" s="14" t="n">
        <v>109</v>
      </c>
      <c r="J472" s="15" t="n">
        <v>1.78260869565217</v>
      </c>
      <c r="K472" s="15" t="n">
        <v>1</v>
      </c>
      <c r="L472" s="15" t="n">
        <f aca="false">J472*G472</f>
        <v>10.695652173913</v>
      </c>
      <c r="M472" s="15" t="n">
        <f aca="false">J472*K472*I472</f>
        <v>194.304347826087</v>
      </c>
    </row>
    <row r="473" customFormat="false" ht="13.5" hidden="false" customHeight="false" outlineLevel="0" collapsed="false">
      <c r="A473" s="16" t="n">
        <v>263</v>
      </c>
      <c r="B473" s="16" t="s">
        <v>181</v>
      </c>
      <c r="C473" s="16" t="n">
        <v>3</v>
      </c>
      <c r="D473" s="16" t="n">
        <v>45</v>
      </c>
      <c r="E473" s="16" t="n">
        <v>25</v>
      </c>
      <c r="F473" s="16" t="n">
        <v>1</v>
      </c>
      <c r="G473" s="16" t="n">
        <v>0</v>
      </c>
      <c r="H473" s="16" t="n">
        <v>1</v>
      </c>
      <c r="I473" s="16" t="n">
        <v>24</v>
      </c>
      <c r="J473" s="17" t="n">
        <v>1.8</v>
      </c>
      <c r="K473" s="17" t="n">
        <v>1.04166666666667</v>
      </c>
      <c r="L473" s="17" t="n">
        <f aca="false">J473*G473</f>
        <v>0</v>
      </c>
      <c r="M473" s="17" t="n">
        <f aca="false">J473*K473*I473</f>
        <v>45</v>
      </c>
    </row>
    <row r="474" customFormat="false" ht="12.75" hidden="false" customHeight="false" outlineLevel="0" collapsed="false">
      <c r="A474" s="18" t="n">
        <v>264</v>
      </c>
      <c r="B474" s="18" t="s">
        <v>182</v>
      </c>
      <c r="C474" s="18" t="n">
        <v>1</v>
      </c>
      <c r="D474" s="18" t="n">
        <v>54</v>
      </c>
      <c r="E474" s="18" t="n">
        <v>30</v>
      </c>
      <c r="F474" s="18" t="n">
        <v>2</v>
      </c>
      <c r="G474" s="18" t="n">
        <v>7</v>
      </c>
      <c r="H474" s="18" t="n">
        <v>9</v>
      </c>
      <c r="I474" s="18" t="n">
        <v>21</v>
      </c>
      <c r="J474" s="19" t="n">
        <v>1.8</v>
      </c>
      <c r="K474" s="19" t="n">
        <v>1.0952380952381</v>
      </c>
      <c r="L474" s="19" t="n">
        <f aca="false">J474*G474</f>
        <v>12.6</v>
      </c>
      <c r="M474" s="19" t="n">
        <f aca="false">J474*K474*I474</f>
        <v>41.4</v>
      </c>
    </row>
    <row r="475" customFormat="false" ht="12.75" hidden="false" customHeight="false" outlineLevel="0" collapsed="false">
      <c r="A475" s="20" t="n">
        <v>264</v>
      </c>
      <c r="B475" s="20" t="s">
        <v>182</v>
      </c>
      <c r="C475" s="20" t="n">
        <v>2</v>
      </c>
      <c r="D475" s="20" t="n">
        <v>208</v>
      </c>
      <c r="E475" s="20" t="n">
        <v>116</v>
      </c>
      <c r="F475" s="20" t="n">
        <v>5</v>
      </c>
      <c r="G475" s="20" t="n">
        <v>5</v>
      </c>
      <c r="H475" s="20" t="n">
        <v>10</v>
      </c>
      <c r="I475" s="20" t="n">
        <v>106</v>
      </c>
      <c r="J475" s="21" t="n">
        <v>1.79310344827586</v>
      </c>
      <c r="K475" s="21" t="n">
        <v>1.04716981132075</v>
      </c>
      <c r="L475" s="21" t="n">
        <f aca="false">J475*G475</f>
        <v>8.96551724137931</v>
      </c>
      <c r="M475" s="21" t="n">
        <f aca="false">J475*K475*I475</f>
        <v>199.034482758621</v>
      </c>
    </row>
    <row r="476" customFormat="false" ht="13.5" hidden="false" customHeight="false" outlineLevel="0" collapsed="false">
      <c r="A476" s="22" t="n">
        <v>264</v>
      </c>
      <c r="B476" s="22" t="s">
        <v>182</v>
      </c>
      <c r="C476" s="22" t="n">
        <v>3</v>
      </c>
      <c r="D476" s="22" t="n">
        <v>35</v>
      </c>
      <c r="E476" s="22" t="n">
        <v>20</v>
      </c>
      <c r="F476" s="22" t="n">
        <v>0</v>
      </c>
      <c r="G476" s="22" t="n">
        <v>2</v>
      </c>
      <c r="H476" s="22" t="n">
        <v>2</v>
      </c>
      <c r="I476" s="22" t="n">
        <v>18</v>
      </c>
      <c r="J476" s="23" t="n">
        <v>1.75</v>
      </c>
      <c r="K476" s="23" t="n">
        <v>1</v>
      </c>
      <c r="L476" s="23" t="n">
        <f aca="false">J476*G476</f>
        <v>3.5</v>
      </c>
      <c r="M476" s="23" t="n">
        <f aca="false">J476*K476*I476</f>
        <v>31.5</v>
      </c>
    </row>
    <row r="477" customFormat="false" ht="12.75" hidden="false" customHeight="false" outlineLevel="0" collapsed="false">
      <c r="A477" s="12" t="n">
        <v>265</v>
      </c>
      <c r="B477" s="12" t="s">
        <v>183</v>
      </c>
      <c r="C477" s="12" t="n">
        <v>1</v>
      </c>
      <c r="D477" s="12" t="n">
        <v>52</v>
      </c>
      <c r="E477" s="12" t="n">
        <v>26</v>
      </c>
      <c r="F477" s="12" t="n">
        <v>0</v>
      </c>
      <c r="G477" s="12" t="n">
        <v>7</v>
      </c>
      <c r="H477" s="12" t="n">
        <v>7</v>
      </c>
      <c r="I477" s="12" t="n">
        <v>19</v>
      </c>
      <c r="J477" s="13" t="n">
        <v>2</v>
      </c>
      <c r="K477" s="13" t="n">
        <v>1</v>
      </c>
      <c r="L477" s="13" t="n">
        <f aca="false">J477*G477</f>
        <v>14</v>
      </c>
      <c r="M477" s="13" t="n">
        <f aca="false">J477*K477*I477</f>
        <v>38</v>
      </c>
    </row>
    <row r="478" customFormat="false" ht="12.75" hidden="false" customHeight="false" outlineLevel="0" collapsed="false">
      <c r="A478" s="14" t="n">
        <v>265</v>
      </c>
      <c r="B478" s="14" t="s">
        <v>183</v>
      </c>
      <c r="C478" s="14" t="n">
        <v>2</v>
      </c>
      <c r="D478" s="14" t="n">
        <v>316</v>
      </c>
      <c r="E478" s="14" t="n">
        <v>160</v>
      </c>
      <c r="F478" s="14" t="n">
        <v>4</v>
      </c>
      <c r="G478" s="14" t="n">
        <v>6</v>
      </c>
      <c r="H478" s="14" t="n">
        <v>10</v>
      </c>
      <c r="I478" s="14" t="n">
        <v>150</v>
      </c>
      <c r="J478" s="15" t="n">
        <v>1.975</v>
      </c>
      <c r="K478" s="15" t="n">
        <v>1.02666666666667</v>
      </c>
      <c r="L478" s="15" t="n">
        <f aca="false">J478*G478</f>
        <v>11.85</v>
      </c>
      <c r="M478" s="15" t="n">
        <f aca="false">J478*K478*I478</f>
        <v>304.15</v>
      </c>
    </row>
    <row r="479" customFormat="false" ht="13.5" hidden="false" customHeight="false" outlineLevel="0" collapsed="false">
      <c r="A479" s="16" t="n">
        <v>265</v>
      </c>
      <c r="B479" s="16" t="s">
        <v>183</v>
      </c>
      <c r="C479" s="16" t="n">
        <v>3</v>
      </c>
      <c r="D479" s="16" t="n">
        <v>85</v>
      </c>
      <c r="E479" s="16" t="n">
        <v>43</v>
      </c>
      <c r="F479" s="16" t="n">
        <v>1</v>
      </c>
      <c r="G479" s="16" t="n">
        <v>2</v>
      </c>
      <c r="H479" s="16" t="n">
        <v>3</v>
      </c>
      <c r="I479" s="16" t="n">
        <v>40</v>
      </c>
      <c r="J479" s="17" t="n">
        <v>1.97674418604651</v>
      </c>
      <c r="K479" s="17" t="n">
        <v>1.025</v>
      </c>
      <c r="L479" s="17" t="n">
        <f aca="false">J479*G479</f>
        <v>3.95348837209302</v>
      </c>
      <c r="M479" s="17" t="n">
        <f aca="false">J479*K479*I479</f>
        <v>81.046511627907</v>
      </c>
    </row>
    <row r="480" customFormat="false" ht="12.75" hidden="false" customHeight="false" outlineLevel="0" collapsed="false">
      <c r="A480" s="20" t="n">
        <v>266</v>
      </c>
      <c r="B480" s="20" t="s">
        <v>184</v>
      </c>
      <c r="C480" s="20" t="n">
        <v>1</v>
      </c>
      <c r="D480" s="20" t="n">
        <v>67</v>
      </c>
      <c r="E480" s="20" t="n">
        <v>62</v>
      </c>
      <c r="F480" s="20" t="n">
        <v>2</v>
      </c>
      <c r="G480" s="20" t="n">
        <v>8</v>
      </c>
      <c r="H480" s="20" t="n">
        <v>10</v>
      </c>
      <c r="I480" s="20" t="n">
        <v>52</v>
      </c>
      <c r="J480" s="21" t="n">
        <v>1.08064516129032</v>
      </c>
      <c r="K480" s="21" t="n">
        <v>1.03846153846154</v>
      </c>
      <c r="L480" s="21" t="n">
        <f aca="false">J480*G480</f>
        <v>8.64516129032258</v>
      </c>
      <c r="M480" s="21" t="n">
        <f aca="false">J480*K480*I480</f>
        <v>58.3548387096774</v>
      </c>
    </row>
    <row r="481" customFormat="false" ht="13.5" hidden="false" customHeight="false" outlineLevel="0" collapsed="false">
      <c r="A481" s="22" t="n">
        <v>266</v>
      </c>
      <c r="B481" s="22" t="s">
        <v>184</v>
      </c>
      <c r="C481" s="22" t="n">
        <v>2</v>
      </c>
      <c r="D481" s="22" t="n">
        <v>52</v>
      </c>
      <c r="E481" s="22" t="n">
        <v>48</v>
      </c>
      <c r="F481" s="22" t="n">
        <v>1</v>
      </c>
      <c r="G481" s="22" t="n">
        <v>4</v>
      </c>
      <c r="H481" s="22" t="n">
        <v>5</v>
      </c>
      <c r="I481" s="22" t="n">
        <v>43</v>
      </c>
      <c r="J481" s="23" t="n">
        <v>1.08333333333333</v>
      </c>
      <c r="K481" s="23" t="n">
        <v>1.02325581395349</v>
      </c>
      <c r="L481" s="23" t="n">
        <f aca="false">J481*G481</f>
        <v>4.33333333333333</v>
      </c>
      <c r="M481" s="23" t="n">
        <f aca="false">J481*K481*I481</f>
        <v>47.6666666666667</v>
      </c>
    </row>
    <row r="482" customFormat="false" ht="12.75" hidden="false" customHeight="false" outlineLevel="0" collapsed="false">
      <c r="A482" s="12" t="n">
        <v>267</v>
      </c>
      <c r="B482" s="12" t="s">
        <v>185</v>
      </c>
      <c r="C482" s="12" t="n">
        <v>1</v>
      </c>
      <c r="D482" s="12" t="n">
        <v>36</v>
      </c>
      <c r="E482" s="12" t="n">
        <v>36</v>
      </c>
      <c r="F482" s="12" t="n">
        <v>1</v>
      </c>
      <c r="G482" s="12" t="n">
        <v>0</v>
      </c>
      <c r="H482" s="12" t="n">
        <v>1</v>
      </c>
      <c r="I482" s="12" t="n">
        <v>35</v>
      </c>
      <c r="J482" s="13" t="n">
        <v>1</v>
      </c>
      <c r="K482" s="13" t="n">
        <v>1.02857142857143</v>
      </c>
      <c r="L482" s="13" t="n">
        <f aca="false">J482*G482</f>
        <v>0</v>
      </c>
      <c r="M482" s="13" t="n">
        <f aca="false">J482*K482*I482</f>
        <v>36</v>
      </c>
    </row>
    <row r="483" customFormat="false" ht="12.75" hidden="false" customHeight="false" outlineLevel="0" collapsed="false">
      <c r="A483" s="14" t="n">
        <v>267</v>
      </c>
      <c r="B483" s="14" t="s">
        <v>185</v>
      </c>
      <c r="C483" s="14" t="n">
        <v>2</v>
      </c>
      <c r="D483" s="14" t="n">
        <v>25</v>
      </c>
      <c r="E483" s="14" t="n">
        <v>25</v>
      </c>
      <c r="F483" s="14" t="n">
        <v>0</v>
      </c>
      <c r="G483" s="14" t="n">
        <v>2</v>
      </c>
      <c r="H483" s="14" t="n">
        <v>2</v>
      </c>
      <c r="I483" s="14" t="n">
        <v>23</v>
      </c>
      <c r="J483" s="15" t="n">
        <v>1</v>
      </c>
      <c r="K483" s="15" t="n">
        <v>1</v>
      </c>
      <c r="L483" s="15" t="n">
        <f aca="false">J483*G483</f>
        <v>2</v>
      </c>
      <c r="M483" s="15" t="n">
        <f aca="false">J483*K483*I483</f>
        <v>23</v>
      </c>
    </row>
    <row r="484" customFormat="false" ht="13.5" hidden="false" customHeight="false" outlineLevel="0" collapsed="false">
      <c r="A484" s="16" t="n">
        <v>267</v>
      </c>
      <c r="B484" s="16" t="s">
        <v>185</v>
      </c>
      <c r="C484" s="16" t="n">
        <v>3</v>
      </c>
      <c r="D484" s="16" t="n">
        <v>4</v>
      </c>
      <c r="E484" s="16" t="n">
        <v>4</v>
      </c>
      <c r="F484" s="16" t="n">
        <v>0</v>
      </c>
      <c r="G484" s="16" t="n">
        <v>0</v>
      </c>
      <c r="H484" s="16" t="n">
        <v>0</v>
      </c>
      <c r="I484" s="16" t="n">
        <v>4</v>
      </c>
      <c r="J484" s="17" t="n">
        <v>1</v>
      </c>
      <c r="K484" s="17" t="n">
        <v>1</v>
      </c>
      <c r="L484" s="17" t="n">
        <f aca="false">J484*G484</f>
        <v>0</v>
      </c>
      <c r="M484" s="17" t="n">
        <f aca="false">J484*K484*I484</f>
        <v>4</v>
      </c>
    </row>
    <row r="485" customFormat="false" ht="12.75" hidden="false" customHeight="false" outlineLevel="0" collapsed="false">
      <c r="A485" s="18" t="n">
        <v>268</v>
      </c>
      <c r="B485" s="18" t="s">
        <v>186</v>
      </c>
      <c r="C485" s="18" t="n">
        <v>1</v>
      </c>
      <c r="D485" s="18" t="n">
        <v>51</v>
      </c>
      <c r="E485" s="18" t="n">
        <v>18</v>
      </c>
      <c r="F485" s="18" t="n">
        <v>0</v>
      </c>
      <c r="G485" s="18" t="n">
        <v>2</v>
      </c>
      <c r="H485" s="18" t="n">
        <v>2</v>
      </c>
      <c r="I485" s="18" t="n">
        <v>16</v>
      </c>
      <c r="J485" s="19" t="n">
        <v>2.83333333333333</v>
      </c>
      <c r="K485" s="19" t="n">
        <v>1</v>
      </c>
      <c r="L485" s="19" t="n">
        <f aca="false">J485*G485</f>
        <v>5.66666666666667</v>
      </c>
      <c r="M485" s="19" t="n">
        <f aca="false">J485*K485*I485</f>
        <v>45.3333333333333</v>
      </c>
    </row>
    <row r="486" customFormat="false" ht="12.75" hidden="false" customHeight="false" outlineLevel="0" collapsed="false">
      <c r="A486" s="20" t="n">
        <v>268</v>
      </c>
      <c r="B486" s="20" t="s">
        <v>186</v>
      </c>
      <c r="C486" s="20" t="n">
        <v>2</v>
      </c>
      <c r="D486" s="20" t="n">
        <v>601</v>
      </c>
      <c r="E486" s="20" t="n">
        <v>210</v>
      </c>
      <c r="F486" s="20" t="n">
        <v>1</v>
      </c>
      <c r="G486" s="20" t="n">
        <v>5</v>
      </c>
      <c r="H486" s="20" t="n">
        <v>6</v>
      </c>
      <c r="I486" s="20" t="n">
        <v>204</v>
      </c>
      <c r="J486" s="21" t="n">
        <v>2.86190476190476</v>
      </c>
      <c r="K486" s="21" t="n">
        <v>1.00490196078431</v>
      </c>
      <c r="L486" s="21" t="n">
        <f aca="false">J486*G486</f>
        <v>14.3095238095238</v>
      </c>
      <c r="M486" s="21" t="n">
        <f aca="false">J486*K486*I486</f>
        <v>586.690476190476</v>
      </c>
    </row>
    <row r="487" customFormat="false" ht="13.5" hidden="false" customHeight="false" outlineLevel="0" collapsed="false">
      <c r="A487" s="22" t="n">
        <v>268</v>
      </c>
      <c r="B487" s="22" t="s">
        <v>186</v>
      </c>
      <c r="C487" s="22" t="n">
        <v>3</v>
      </c>
      <c r="D487" s="22" t="n">
        <v>42</v>
      </c>
      <c r="E487" s="22" t="n">
        <v>15</v>
      </c>
      <c r="F487" s="22" t="n">
        <v>1</v>
      </c>
      <c r="G487" s="22" t="n">
        <v>0</v>
      </c>
      <c r="H487" s="22" t="n">
        <v>1</v>
      </c>
      <c r="I487" s="22" t="n">
        <v>14</v>
      </c>
      <c r="J487" s="23" t="n">
        <v>2.8</v>
      </c>
      <c r="K487" s="23" t="n">
        <v>1.07142857142857</v>
      </c>
      <c r="L487" s="23" t="n">
        <f aca="false">J487*G487</f>
        <v>0</v>
      </c>
      <c r="M487" s="23" t="n">
        <f aca="false">J487*K487*I487</f>
        <v>42</v>
      </c>
    </row>
    <row r="488" customFormat="false" ht="12.75" hidden="false" customHeight="false" outlineLevel="0" collapsed="false">
      <c r="A488" s="12" t="n">
        <v>269</v>
      </c>
      <c r="B488" s="12" t="s">
        <v>187</v>
      </c>
      <c r="C488" s="12" t="n">
        <v>1</v>
      </c>
      <c r="D488" s="12" t="n">
        <v>34</v>
      </c>
      <c r="E488" s="12" t="n">
        <v>34</v>
      </c>
      <c r="F488" s="12" t="n">
        <v>3</v>
      </c>
      <c r="G488" s="12" t="n">
        <v>0</v>
      </c>
      <c r="H488" s="12" t="n">
        <v>3</v>
      </c>
      <c r="I488" s="12" t="n">
        <v>31</v>
      </c>
      <c r="J488" s="13" t="n">
        <v>1</v>
      </c>
      <c r="K488" s="13" t="n">
        <v>1.09677419354839</v>
      </c>
      <c r="L488" s="13" t="n">
        <f aca="false">J488*G488</f>
        <v>0</v>
      </c>
      <c r="M488" s="13" t="n">
        <f aca="false">J488*K488*I488</f>
        <v>34</v>
      </c>
    </row>
    <row r="489" customFormat="false" ht="12.75" hidden="false" customHeight="false" outlineLevel="0" collapsed="false">
      <c r="A489" s="14" t="n">
        <v>269</v>
      </c>
      <c r="B489" s="14" t="s">
        <v>187</v>
      </c>
      <c r="C489" s="14" t="n">
        <v>2</v>
      </c>
      <c r="D489" s="14" t="n">
        <v>42</v>
      </c>
      <c r="E489" s="14" t="n">
        <v>42</v>
      </c>
      <c r="F489" s="14" t="n">
        <v>1</v>
      </c>
      <c r="G489" s="14" t="n">
        <v>2</v>
      </c>
      <c r="H489" s="14" t="n">
        <v>3</v>
      </c>
      <c r="I489" s="14" t="n">
        <v>39</v>
      </c>
      <c r="J489" s="15" t="n">
        <v>1</v>
      </c>
      <c r="K489" s="15" t="n">
        <v>1.02564102564103</v>
      </c>
      <c r="L489" s="15" t="n">
        <f aca="false">J489*G489</f>
        <v>2</v>
      </c>
      <c r="M489" s="15" t="n">
        <f aca="false">J489*K489*I489</f>
        <v>40</v>
      </c>
    </row>
    <row r="490" customFormat="false" ht="13.5" hidden="false" customHeight="false" outlineLevel="0" collapsed="false">
      <c r="A490" s="16" t="n">
        <v>269</v>
      </c>
      <c r="B490" s="16" t="s">
        <v>187</v>
      </c>
      <c r="C490" s="16" t="n">
        <v>3</v>
      </c>
      <c r="D490" s="16" t="n">
        <v>18</v>
      </c>
      <c r="E490" s="16" t="n">
        <v>18</v>
      </c>
      <c r="F490" s="16" t="n">
        <v>2</v>
      </c>
      <c r="G490" s="16" t="n">
        <v>0</v>
      </c>
      <c r="H490" s="16" t="n">
        <v>2</v>
      </c>
      <c r="I490" s="16" t="n">
        <v>16</v>
      </c>
      <c r="J490" s="17" t="n">
        <v>1</v>
      </c>
      <c r="K490" s="17" t="n">
        <v>1.125</v>
      </c>
      <c r="L490" s="17" t="n">
        <f aca="false">J490*G490</f>
        <v>0</v>
      </c>
      <c r="M490" s="17" t="n">
        <f aca="false">J490*K490*I490</f>
        <v>18</v>
      </c>
    </row>
    <row r="491" customFormat="false" ht="12.75" hidden="false" customHeight="false" outlineLevel="0" collapsed="false">
      <c r="A491" s="18" t="n">
        <v>270</v>
      </c>
      <c r="B491" s="18" t="s">
        <v>188</v>
      </c>
      <c r="C491" s="18" t="n">
        <v>1</v>
      </c>
      <c r="D491" s="18" t="n">
        <v>50</v>
      </c>
      <c r="E491" s="18" t="n">
        <v>31</v>
      </c>
      <c r="F491" s="18" t="n">
        <v>3</v>
      </c>
      <c r="G491" s="18" t="n">
        <v>9</v>
      </c>
      <c r="H491" s="18" t="n">
        <v>12</v>
      </c>
      <c r="I491" s="18" t="n">
        <v>19</v>
      </c>
      <c r="J491" s="19" t="n">
        <v>1.61290322580645</v>
      </c>
      <c r="K491" s="19" t="n">
        <v>1.15789473684211</v>
      </c>
      <c r="L491" s="19" t="n">
        <f aca="false">J491*G491</f>
        <v>14.5161290322581</v>
      </c>
      <c r="M491" s="19" t="n">
        <f aca="false">J491*K491*I491</f>
        <v>35.4838709677419</v>
      </c>
    </row>
    <row r="492" customFormat="false" ht="12.75" hidden="false" customHeight="false" outlineLevel="0" collapsed="false">
      <c r="A492" s="20" t="n">
        <v>270</v>
      </c>
      <c r="B492" s="20" t="s">
        <v>188</v>
      </c>
      <c r="C492" s="20" t="n">
        <v>2</v>
      </c>
      <c r="D492" s="20" t="n">
        <v>129</v>
      </c>
      <c r="E492" s="20" t="n">
        <v>79</v>
      </c>
      <c r="F492" s="20" t="n">
        <v>4</v>
      </c>
      <c r="G492" s="20" t="n">
        <v>23</v>
      </c>
      <c r="H492" s="20" t="n">
        <v>27</v>
      </c>
      <c r="I492" s="20" t="n">
        <v>52</v>
      </c>
      <c r="J492" s="21" t="n">
        <v>1.63291139240506</v>
      </c>
      <c r="K492" s="21" t="n">
        <v>1.07692307692308</v>
      </c>
      <c r="L492" s="21" t="n">
        <f aca="false">J492*G492</f>
        <v>37.5569620253165</v>
      </c>
      <c r="M492" s="21" t="n">
        <f aca="false">J492*K492*I492</f>
        <v>91.4430379746836</v>
      </c>
    </row>
    <row r="493" customFormat="false" ht="13.5" hidden="false" customHeight="false" outlineLevel="0" collapsed="false">
      <c r="A493" s="22" t="n">
        <v>270</v>
      </c>
      <c r="B493" s="22" t="s">
        <v>188</v>
      </c>
      <c r="C493" s="22" t="n">
        <v>3</v>
      </c>
      <c r="D493" s="22" t="n">
        <v>57</v>
      </c>
      <c r="E493" s="22" t="n">
        <v>35</v>
      </c>
      <c r="F493" s="22" t="n">
        <v>2</v>
      </c>
      <c r="G493" s="22" t="n">
        <v>12</v>
      </c>
      <c r="H493" s="22" t="n">
        <v>14</v>
      </c>
      <c r="I493" s="22" t="n">
        <v>21</v>
      </c>
      <c r="J493" s="23" t="n">
        <v>1.62857142857143</v>
      </c>
      <c r="K493" s="23" t="n">
        <v>1.0952380952381</v>
      </c>
      <c r="L493" s="23" t="n">
        <f aca="false">J493*G493</f>
        <v>19.5428571428571</v>
      </c>
      <c r="M493" s="23" t="n">
        <f aca="false">J493*K493*I493</f>
        <v>37.4571428571429</v>
      </c>
    </row>
    <row r="494" customFormat="false" ht="12.75" hidden="false" customHeight="false" outlineLevel="0" collapsed="false">
      <c r="A494" s="12" t="n">
        <v>272</v>
      </c>
      <c r="B494" s="12" t="s">
        <v>189</v>
      </c>
      <c r="C494" s="12" t="n">
        <v>1</v>
      </c>
      <c r="D494" s="12" t="n">
        <v>11</v>
      </c>
      <c r="E494" s="12" t="n">
        <v>11</v>
      </c>
      <c r="F494" s="12" t="n">
        <v>0</v>
      </c>
      <c r="G494" s="12" t="n">
        <v>2</v>
      </c>
      <c r="H494" s="12" t="n">
        <v>2</v>
      </c>
      <c r="I494" s="12" t="n">
        <v>9</v>
      </c>
      <c r="J494" s="13" t="n">
        <v>1</v>
      </c>
      <c r="K494" s="13" t="n">
        <v>1</v>
      </c>
      <c r="L494" s="13" t="n">
        <f aca="false">J494*G494</f>
        <v>2</v>
      </c>
      <c r="M494" s="13" t="n">
        <f aca="false">J494*K494*I494</f>
        <v>9</v>
      </c>
    </row>
    <row r="495" customFormat="false" ht="12.75" hidden="false" customHeight="false" outlineLevel="0" collapsed="false">
      <c r="A495" s="14" t="n">
        <v>272</v>
      </c>
      <c r="B495" s="14" t="s">
        <v>189</v>
      </c>
      <c r="C495" s="14" t="n">
        <v>2</v>
      </c>
      <c r="D495" s="14" t="n">
        <v>181</v>
      </c>
      <c r="E495" s="14" t="n">
        <v>106</v>
      </c>
      <c r="F495" s="14" t="n">
        <v>6</v>
      </c>
      <c r="G495" s="14" t="n">
        <v>2</v>
      </c>
      <c r="H495" s="14" t="n">
        <v>8</v>
      </c>
      <c r="I495" s="14" t="n">
        <v>98</v>
      </c>
      <c r="J495" s="15" t="n">
        <v>1.70754716981132</v>
      </c>
      <c r="K495" s="15" t="n">
        <v>1.06122448979592</v>
      </c>
      <c r="L495" s="15" t="n">
        <f aca="false">J495*G495</f>
        <v>3.41509433962264</v>
      </c>
      <c r="M495" s="15" t="n">
        <f aca="false">J495*K495*I495</f>
        <v>177.584905660377</v>
      </c>
    </row>
    <row r="496" customFormat="false" ht="13.5" hidden="false" customHeight="false" outlineLevel="0" collapsed="false">
      <c r="A496" s="16" t="n">
        <v>272</v>
      </c>
      <c r="B496" s="16" t="s">
        <v>189</v>
      </c>
      <c r="C496" s="16" t="n">
        <v>3</v>
      </c>
      <c r="D496" s="16" t="n">
        <v>77</v>
      </c>
      <c r="E496" s="16" t="n">
        <v>45</v>
      </c>
      <c r="F496" s="16" t="n">
        <v>2</v>
      </c>
      <c r="G496" s="16" t="n">
        <v>2</v>
      </c>
      <c r="H496" s="16" t="n">
        <v>4</v>
      </c>
      <c r="I496" s="16" t="n">
        <v>41</v>
      </c>
      <c r="J496" s="17" t="n">
        <v>1.71111111111111</v>
      </c>
      <c r="K496" s="17" t="n">
        <v>1.04878048780488</v>
      </c>
      <c r="L496" s="17" t="n">
        <f aca="false">J496*G496</f>
        <v>3.42222222222222</v>
      </c>
      <c r="M496" s="17" t="n">
        <f aca="false">J496*K496*I496</f>
        <v>73.5777777777778</v>
      </c>
    </row>
    <row r="497" customFormat="false" ht="12.75" hidden="false" customHeight="false" outlineLevel="0" collapsed="false">
      <c r="A497" s="18" t="n">
        <v>273</v>
      </c>
      <c r="B497" s="18" t="s">
        <v>190</v>
      </c>
      <c r="C497" s="18" t="n">
        <v>1</v>
      </c>
      <c r="D497" s="18" t="n">
        <v>15</v>
      </c>
      <c r="E497" s="18" t="n">
        <v>15</v>
      </c>
      <c r="F497" s="18" t="n">
        <v>1</v>
      </c>
      <c r="G497" s="18" t="n">
        <v>0</v>
      </c>
      <c r="H497" s="18" t="n">
        <v>1</v>
      </c>
      <c r="I497" s="18" t="n">
        <v>14</v>
      </c>
      <c r="J497" s="19" t="n">
        <v>1</v>
      </c>
      <c r="K497" s="19" t="n">
        <v>1.07142857142857</v>
      </c>
      <c r="L497" s="19" t="n">
        <f aca="false">J497*G497</f>
        <v>0</v>
      </c>
      <c r="M497" s="19" t="n">
        <f aca="false">J497*K497*I497</f>
        <v>15</v>
      </c>
    </row>
    <row r="498" customFormat="false" ht="12.75" hidden="false" customHeight="false" outlineLevel="0" collapsed="false">
      <c r="A498" s="20" t="n">
        <v>273</v>
      </c>
      <c r="B498" s="20" t="s">
        <v>190</v>
      </c>
      <c r="C498" s="20" t="n">
        <v>2</v>
      </c>
      <c r="D498" s="20" t="n">
        <v>45</v>
      </c>
      <c r="E498" s="20" t="n">
        <v>45</v>
      </c>
      <c r="F498" s="20" t="n">
        <v>0</v>
      </c>
      <c r="G498" s="20" t="n">
        <v>6</v>
      </c>
      <c r="H498" s="20" t="n">
        <v>6</v>
      </c>
      <c r="I498" s="20" t="n">
        <v>39</v>
      </c>
      <c r="J498" s="21" t="n">
        <v>1</v>
      </c>
      <c r="K498" s="21" t="n">
        <v>1</v>
      </c>
      <c r="L498" s="21" t="n">
        <f aca="false">J498*G498</f>
        <v>6</v>
      </c>
      <c r="M498" s="21" t="n">
        <f aca="false">J498*K498*I498</f>
        <v>39</v>
      </c>
    </row>
    <row r="499" customFormat="false" ht="13.5" hidden="false" customHeight="false" outlineLevel="0" collapsed="false">
      <c r="A499" s="22" t="n">
        <v>273</v>
      </c>
      <c r="B499" s="22" t="s">
        <v>190</v>
      </c>
      <c r="C499" s="22" t="n">
        <v>3</v>
      </c>
      <c r="D499" s="22" t="n">
        <v>5</v>
      </c>
      <c r="E499" s="22" t="n">
        <v>5</v>
      </c>
      <c r="F499" s="22" t="n">
        <v>0</v>
      </c>
      <c r="G499" s="22" t="n">
        <v>0</v>
      </c>
      <c r="H499" s="22" t="n">
        <v>0</v>
      </c>
      <c r="I499" s="22" t="n">
        <v>5</v>
      </c>
      <c r="J499" s="23" t="n">
        <v>1</v>
      </c>
      <c r="K499" s="23" t="n">
        <v>1</v>
      </c>
      <c r="L499" s="23" t="n">
        <f aca="false">J499*G499</f>
        <v>0</v>
      </c>
      <c r="M499" s="23" t="n">
        <f aca="false">J499*K499*I499</f>
        <v>5</v>
      </c>
    </row>
    <row r="500" customFormat="false" ht="12.75" hidden="false" customHeight="false" outlineLevel="0" collapsed="false">
      <c r="A500" s="12" t="n">
        <v>274</v>
      </c>
      <c r="B500" s="12" t="s">
        <v>191</v>
      </c>
      <c r="C500" s="12" t="n">
        <v>1</v>
      </c>
      <c r="D500" s="12" t="n">
        <v>13</v>
      </c>
      <c r="E500" s="12" t="n">
        <v>10</v>
      </c>
      <c r="F500" s="12" t="n">
        <v>0</v>
      </c>
      <c r="G500" s="12" t="n">
        <v>4</v>
      </c>
      <c r="H500" s="12" t="n">
        <v>4</v>
      </c>
      <c r="I500" s="12" t="n">
        <v>6</v>
      </c>
      <c r="J500" s="13" t="n">
        <v>1.3</v>
      </c>
      <c r="K500" s="13" t="n">
        <v>1</v>
      </c>
      <c r="L500" s="13" t="n">
        <f aca="false">J500*G500</f>
        <v>5.2</v>
      </c>
      <c r="M500" s="13" t="n">
        <f aca="false">J500*K500*I500</f>
        <v>7.8</v>
      </c>
    </row>
    <row r="501" customFormat="false" ht="12.75" hidden="false" customHeight="false" outlineLevel="0" collapsed="false">
      <c r="A501" s="14" t="n">
        <v>274</v>
      </c>
      <c r="B501" s="14" t="s">
        <v>191</v>
      </c>
      <c r="C501" s="14" t="n">
        <v>2</v>
      </c>
      <c r="D501" s="14" t="n">
        <v>127</v>
      </c>
      <c r="E501" s="14" t="n">
        <v>98</v>
      </c>
      <c r="F501" s="14" t="n">
        <v>4</v>
      </c>
      <c r="G501" s="14" t="n">
        <v>2</v>
      </c>
      <c r="H501" s="14" t="n">
        <v>6</v>
      </c>
      <c r="I501" s="14" t="n">
        <v>92</v>
      </c>
      <c r="J501" s="15" t="n">
        <v>1.29591836734694</v>
      </c>
      <c r="K501" s="15" t="n">
        <v>1.04347826086957</v>
      </c>
      <c r="L501" s="15" t="n">
        <f aca="false">J501*G501</f>
        <v>2.59183673469388</v>
      </c>
      <c r="M501" s="15" t="n">
        <f aca="false">J501*K501*I501</f>
        <v>124.408163265306</v>
      </c>
    </row>
    <row r="502" customFormat="false" ht="13.5" hidden="false" customHeight="false" outlineLevel="0" collapsed="false">
      <c r="A502" s="16" t="n">
        <v>274</v>
      </c>
      <c r="B502" s="16" t="s">
        <v>191</v>
      </c>
      <c r="C502" s="16" t="n">
        <v>3</v>
      </c>
      <c r="D502" s="16" t="n">
        <v>15</v>
      </c>
      <c r="E502" s="16" t="n">
        <v>12</v>
      </c>
      <c r="F502" s="16" t="n">
        <v>1</v>
      </c>
      <c r="G502" s="16" t="n">
        <v>0</v>
      </c>
      <c r="H502" s="16" t="n">
        <v>1</v>
      </c>
      <c r="I502" s="16" t="n">
        <v>11</v>
      </c>
      <c r="J502" s="17" t="n">
        <v>1.25</v>
      </c>
      <c r="K502" s="17" t="n">
        <v>1.09090909090909</v>
      </c>
      <c r="L502" s="17" t="n">
        <f aca="false">J502*G502</f>
        <v>0</v>
      </c>
      <c r="M502" s="17" t="n">
        <f aca="false">J502*K502*I502</f>
        <v>15</v>
      </c>
    </row>
    <row r="503" customFormat="false" ht="12.75" hidden="false" customHeight="false" outlineLevel="0" collapsed="false">
      <c r="A503" s="18" t="n">
        <v>275</v>
      </c>
      <c r="B503" s="18" t="s">
        <v>192</v>
      </c>
      <c r="C503" s="18" t="n">
        <v>1</v>
      </c>
      <c r="D503" s="18" t="n">
        <v>7</v>
      </c>
      <c r="E503" s="18" t="n">
        <v>7</v>
      </c>
      <c r="F503" s="18" t="n">
        <v>0</v>
      </c>
      <c r="G503" s="18" t="n">
        <v>0</v>
      </c>
      <c r="H503" s="18" t="n">
        <v>0</v>
      </c>
      <c r="I503" s="18" t="n">
        <v>7</v>
      </c>
      <c r="J503" s="19" t="n">
        <v>1</v>
      </c>
      <c r="K503" s="19" t="n">
        <v>1</v>
      </c>
      <c r="L503" s="19" t="n">
        <f aca="false">J503*G503</f>
        <v>0</v>
      </c>
      <c r="M503" s="19" t="n">
        <f aca="false">J503*K503*I503</f>
        <v>7</v>
      </c>
    </row>
    <row r="504" customFormat="false" ht="12.75" hidden="false" customHeight="false" outlineLevel="0" collapsed="false">
      <c r="A504" s="20" t="n">
        <v>275</v>
      </c>
      <c r="B504" s="20" t="s">
        <v>192</v>
      </c>
      <c r="C504" s="20" t="n">
        <v>2</v>
      </c>
      <c r="D504" s="20" t="n">
        <v>83</v>
      </c>
      <c r="E504" s="20" t="n">
        <v>83</v>
      </c>
      <c r="F504" s="20" t="n">
        <v>0</v>
      </c>
      <c r="G504" s="20" t="n">
        <v>3</v>
      </c>
      <c r="H504" s="20" t="n">
        <v>3</v>
      </c>
      <c r="I504" s="20" t="n">
        <v>80</v>
      </c>
      <c r="J504" s="21" t="n">
        <v>1</v>
      </c>
      <c r="K504" s="21" t="n">
        <v>1</v>
      </c>
      <c r="L504" s="21" t="n">
        <f aca="false">J504*G504</f>
        <v>3</v>
      </c>
      <c r="M504" s="21" t="n">
        <f aca="false">J504*K504*I504</f>
        <v>80</v>
      </c>
    </row>
    <row r="505" customFormat="false" ht="13.5" hidden="false" customHeight="false" outlineLevel="0" collapsed="false">
      <c r="A505" s="22" t="n">
        <v>275</v>
      </c>
      <c r="B505" s="22" t="s">
        <v>192</v>
      </c>
      <c r="C505" s="22" t="n">
        <v>3</v>
      </c>
      <c r="D505" s="22" t="n">
        <v>6</v>
      </c>
      <c r="E505" s="22" t="n">
        <v>6</v>
      </c>
      <c r="F505" s="22" t="n">
        <v>0</v>
      </c>
      <c r="G505" s="22" t="n">
        <v>0</v>
      </c>
      <c r="H505" s="22" t="n">
        <v>0</v>
      </c>
      <c r="I505" s="22" t="n">
        <v>6</v>
      </c>
      <c r="J505" s="23" t="n">
        <v>1</v>
      </c>
      <c r="K505" s="23" t="n">
        <v>1</v>
      </c>
      <c r="L505" s="23" t="n">
        <f aca="false">J505*G505</f>
        <v>0</v>
      </c>
      <c r="M505" s="23" t="n">
        <f aca="false">J505*K505*I505</f>
        <v>6</v>
      </c>
    </row>
    <row r="506" customFormat="false" ht="12.75" hidden="false" customHeight="false" outlineLevel="0" collapsed="false">
      <c r="A506" s="12" t="n">
        <v>276</v>
      </c>
      <c r="B506" s="12" t="s">
        <v>193</v>
      </c>
      <c r="C506" s="12" t="n">
        <v>1</v>
      </c>
      <c r="D506" s="12" t="n">
        <v>8</v>
      </c>
      <c r="E506" s="12" t="n">
        <v>8</v>
      </c>
      <c r="F506" s="12" t="n">
        <v>0</v>
      </c>
      <c r="G506" s="12" t="n">
        <v>1</v>
      </c>
      <c r="H506" s="12" t="n">
        <v>1</v>
      </c>
      <c r="I506" s="12" t="n">
        <v>7</v>
      </c>
      <c r="J506" s="13" t="n">
        <v>1</v>
      </c>
      <c r="K506" s="13" t="n">
        <v>1</v>
      </c>
      <c r="L506" s="13" t="n">
        <f aca="false">J506*G506</f>
        <v>1</v>
      </c>
      <c r="M506" s="13" t="n">
        <f aca="false">J506*K506*I506</f>
        <v>7</v>
      </c>
    </row>
    <row r="507" customFormat="false" ht="12.75" hidden="false" customHeight="false" outlineLevel="0" collapsed="false">
      <c r="A507" s="14" t="n">
        <v>276</v>
      </c>
      <c r="B507" s="14" t="s">
        <v>193</v>
      </c>
      <c r="C507" s="14" t="n">
        <v>2</v>
      </c>
      <c r="D507" s="14" t="n">
        <v>54</v>
      </c>
      <c r="E507" s="14" t="n">
        <v>54</v>
      </c>
      <c r="F507" s="14" t="n">
        <v>1</v>
      </c>
      <c r="G507" s="14" t="n">
        <v>0</v>
      </c>
      <c r="H507" s="14" t="n">
        <v>1</v>
      </c>
      <c r="I507" s="14" t="n">
        <v>53</v>
      </c>
      <c r="J507" s="15" t="n">
        <v>1</v>
      </c>
      <c r="K507" s="15" t="n">
        <v>1.0188679245283</v>
      </c>
      <c r="L507" s="15" t="n">
        <f aca="false">J507*G507</f>
        <v>0</v>
      </c>
      <c r="M507" s="15" t="n">
        <f aca="false">J507*K507*I507</f>
        <v>54</v>
      </c>
    </row>
    <row r="508" customFormat="false" ht="13.5" hidden="false" customHeight="false" outlineLevel="0" collapsed="false">
      <c r="A508" s="16" t="n">
        <v>276</v>
      </c>
      <c r="B508" s="16" t="s">
        <v>193</v>
      </c>
      <c r="C508" s="16" t="n">
        <v>3</v>
      </c>
      <c r="D508" s="16" t="n">
        <v>5</v>
      </c>
      <c r="E508" s="16" t="n">
        <v>5</v>
      </c>
      <c r="F508" s="16" t="n">
        <v>0</v>
      </c>
      <c r="G508" s="16" t="n">
        <v>0</v>
      </c>
      <c r="H508" s="16" t="n">
        <v>0</v>
      </c>
      <c r="I508" s="16" t="n">
        <v>5</v>
      </c>
      <c r="J508" s="17" t="n">
        <v>1</v>
      </c>
      <c r="K508" s="17" t="n">
        <v>1</v>
      </c>
      <c r="L508" s="17" t="n">
        <f aca="false">J508*G508</f>
        <v>0</v>
      </c>
      <c r="M508" s="17" t="n">
        <f aca="false">J508*K508*I508</f>
        <v>5</v>
      </c>
    </row>
    <row r="509" customFormat="false" ht="13.5" hidden="false" customHeight="false" outlineLevel="0" collapsed="false">
      <c r="A509" s="22"/>
      <c r="B509" s="24" t="s">
        <v>194</v>
      </c>
      <c r="C509" s="24"/>
      <c r="D509" s="24" t="n">
        <f aca="false">SUM(D8:D508)</f>
        <v>53880</v>
      </c>
      <c r="E509" s="24" t="n">
        <f aca="false">SUM(E8:E508)</f>
        <v>23810</v>
      </c>
      <c r="F509" s="24" t="n">
        <f aca="false">SUM(F8:F508)</f>
        <v>753</v>
      </c>
      <c r="G509" s="24" t="n">
        <f aca="false">SUM(G8:G508)</f>
        <v>870</v>
      </c>
      <c r="H509" s="24" t="n">
        <f aca="false">SUM(H8:H508)</f>
        <v>1623</v>
      </c>
      <c r="I509" s="24" t="n">
        <f aca="false">SUM(I8:I508)</f>
        <v>22187</v>
      </c>
    </row>
    <row r="512" customFormat="false" ht="12.75" hidden="false" customHeight="false" outlineLevel="0" collapsed="false">
      <c r="A512" s="25" t="s">
        <v>195</v>
      </c>
    </row>
    <row r="513" customFormat="false" ht="12.75" hidden="false" customHeight="false" outlineLevel="0" collapsed="false">
      <c r="A513" s="26" t="s">
        <v>196</v>
      </c>
    </row>
  </sheetData>
  <mergeCells count="4">
    <mergeCell ref="B2:M2"/>
    <mergeCell ref="A3:M3"/>
    <mergeCell ref="B4:M4"/>
    <mergeCell ref="B5:M5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0T13:12:15Z</dcterms:created>
  <dc:creator>Alejandro Ramos Hernandez</dc:creator>
  <dc:description/>
  <dc:language>en-US</dc:language>
  <cp:lastModifiedBy>Alejandro Ramos Hernandez</cp:lastModifiedBy>
  <dcterms:modified xsi:type="dcterms:W3CDTF">2016-11-10T16:10:00Z</dcterms:modified>
  <cp:revision>0</cp:revision>
  <dc:subject/>
  <dc:title/>
</cp:coreProperties>
</file>