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IDO" sheetId="1" state="visible" r:id="rId2"/>
    <sheet name="MODULO_I" sheetId="2" state="visible" r:id="rId3"/>
    <sheet name="MODULO_II" sheetId="3" state="visible" r:id="rId4"/>
    <sheet name="MODULO_III" sheetId="4" state="visible" r:id="rId5"/>
    <sheet name="INDICADORES" sheetId="5" state="visible" r:id="rId6"/>
  </sheets>
  <definedNames>
    <definedName function="false" hidden="false" name="INDICADORES" vbProcedure="false">INDICADORES!$B$15:$B$42</definedName>
    <definedName function="false" hidden="false" name="MODULO_I" vbProcedure="false">MODULO_I!$B$16:$B$700</definedName>
    <definedName function="false" hidden="false" name="MODULO_II" vbProcedure="false">MODULO_II!$B$16:$B$352</definedName>
    <definedName function="false" hidden="false" name="MODULO_III" vbProcedure="false">MODULO_III!$B$16:$B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1" uniqueCount="670">
  <si>
    <t xml:space="preserve">ENCUESTA SOBRE AMBIENTE Y DESEMPEÑO INSTITUCIONAL NACIONAL EDI - 2018</t>
  </si>
  <si>
    <t xml:space="preserve"> Total Aeronáutica Civil</t>
  </si>
  <si>
    <t xml:space="preserve">Cuadro 1.</t>
  </si>
  <si>
    <t xml:space="preserve">Percepción de los servidores públicos sobre cada uno de los enunciados del Módulo I. Credibilidad en las reglas.</t>
  </si>
  <si>
    <t xml:space="preserve">Cuadro 2.</t>
  </si>
  <si>
    <t xml:space="preserve">Percepción de los servidores públicos sobre cada uno de los enunciados del Módulo II. Credibilidad en las políticas.</t>
  </si>
  <si>
    <t xml:space="preserve">Cuadro 3.</t>
  </si>
  <si>
    <t xml:space="preserve">Percepción de los servidores públicos sobre cada uno de los enunciados del Módulo III. Suficiencia de recursos y previsibilidad.</t>
  </si>
  <si>
    <t xml:space="preserve">Cuadro 4.</t>
  </si>
  <si>
    <t xml:space="preserve">Percepción de los servidores públicos según indicadores.</t>
  </si>
  <si>
    <t xml:space="preserve">ENCUESTA SOBRE AMBIENTE Y DESEMPEÑO INSTITUCIONAL NACIONAL - 2018</t>
  </si>
  <si>
    <t xml:space="preserve">Percepción de los servidores públicos sobre cada uno de los enunciados de la encuesta </t>
  </si>
  <si>
    <t xml:space="preserve">Módulo I. Credibilidad en las reglas</t>
  </si>
  <si>
    <t xml:space="preserve">Capítulo Ambiente Laboral </t>
  </si>
  <si>
    <t xml:space="preserve">Volver al contenido</t>
  </si>
  <si>
    <t xml:space="preserve">Durante los últimos doce meses …:</t>
  </si>
  <si>
    <t xml:space="preserve">Totalmente de acuerdo</t>
  </si>
  <si>
    <t xml:space="preserve">De acuerdo</t>
  </si>
  <si>
    <t xml:space="preserve">En desacuerdo</t>
  </si>
  <si>
    <t xml:space="preserve">Totalmente en desacuerdo</t>
  </si>
  <si>
    <t xml:space="preserve">Promedio</t>
  </si>
  <si>
    <t xml:space="preserve">Total</t>
  </si>
  <si>
    <t xml:space="preserve">%</t>
  </si>
  <si>
    <t xml:space="preserve">C01A</t>
  </si>
  <si>
    <t xml:space="preserve">La entidad contó con mecanismos para que las relaciones de las y los servidores se basen en la confianza y el respeto.</t>
  </si>
  <si>
    <t xml:space="preserve">cve%</t>
  </si>
  <si>
    <t xml:space="preserve">ic(+-)</t>
  </si>
  <si>
    <t xml:space="preserve">C01B</t>
  </si>
  <si>
    <t xml:space="preserve">Los conflictos laborales se resolvieron mediante mecanismos formales.</t>
  </si>
  <si>
    <t xml:space="preserve">C01C</t>
  </si>
  <si>
    <t xml:space="preserve">La entidad promovió el trabajo en equipo y el compañerismo.</t>
  </si>
  <si>
    <t xml:space="preserve">C01D</t>
  </si>
  <si>
    <t xml:space="preserve">La entidad hizo difusión de su visión, misión y objetivos estratégicos.</t>
  </si>
  <si>
    <t xml:space="preserve">C01E</t>
  </si>
  <si>
    <t xml:space="preserve">La entidad contó con instrumentos para evaluar el clima laboral.</t>
  </si>
  <si>
    <t xml:space="preserve">Fuente:DANE, EDI 2018</t>
  </si>
  <si>
    <t xml:space="preserve">Notas:  cve%: Coeficiente de variación estimado. ic(+-):Media longitud del intervalo de confianza del 95%. Promedio:Indicador de promedio para comparación de resultados con los años anteriores.</t>
  </si>
  <si>
    <t xml:space="preserve">Durante los últimos doce meses, las y los directivos …:</t>
  </si>
  <si>
    <t xml:space="preserve">C02A</t>
  </si>
  <si>
    <t xml:space="preserve">Definieron estándares de rendimiento esperados de acuerdo con las prioridades y estrategias de la entidad.</t>
  </si>
  <si>
    <t xml:space="preserve">C02B</t>
  </si>
  <si>
    <t xml:space="preserve">Tuvieron en cuenta los aportes de los equipos de trabajo en la toma de decisiones.</t>
  </si>
  <si>
    <t xml:space="preserve">C02C</t>
  </si>
  <si>
    <t xml:space="preserve">Propiciaron el crecimiento personal y técnico de su equipo de trabajo.</t>
  </si>
  <si>
    <t xml:space="preserve">C02D</t>
  </si>
  <si>
    <t xml:space="preserve">Implementaron acciones para mejorar el clima laboral en la entidad.</t>
  </si>
  <si>
    <t xml:space="preserve">C02E</t>
  </si>
  <si>
    <t xml:space="preserve">Estimularon estrategias de innovación en la entidad.</t>
  </si>
  <si>
    <t xml:space="preserve">C02F</t>
  </si>
  <si>
    <t xml:space="preserve">Ejercieron sus responsabilidades como gestoras/es de su equipo de trabajo.</t>
  </si>
  <si>
    <t xml:space="preserve">C02G</t>
  </si>
  <si>
    <t xml:space="preserve">Suministraron recursos o removieron obstáculos para mejorar el rendimiento de los servidores.</t>
  </si>
  <si>
    <t xml:space="preserve">C02H</t>
  </si>
  <si>
    <t xml:space="preserve">Desempeñaron su labor de forma íntegra y responsable.</t>
  </si>
  <si>
    <t xml:space="preserve">Durante los últimos doce meses…:</t>
  </si>
  <si>
    <t xml:space="preserve">C03A</t>
  </si>
  <si>
    <t xml:space="preserve">Mi trabajo contribuyó al logro de los objetivos estratégicos de la entidad.</t>
  </si>
  <si>
    <t xml:space="preserve">C03B</t>
  </si>
  <si>
    <t xml:space="preserve">La labor que desempeñé  contribuyó a mí crecimiento profesional.</t>
  </si>
  <si>
    <t xml:space="preserve">C03C</t>
  </si>
  <si>
    <t xml:space="preserve">Mis capacidades laborales se han aprovechado</t>
  </si>
  <si>
    <t xml:space="preserve">C03D</t>
  </si>
  <si>
    <t xml:space="preserve">Las tareas desempeñadas estimularon mi capacidad de innovación.</t>
  </si>
  <si>
    <t xml:space="preserve">C03E</t>
  </si>
  <si>
    <t xml:space="preserve">Recomendaría esta entidad como un buen lugar para trabajar.</t>
  </si>
  <si>
    <t xml:space="preserve">C03F</t>
  </si>
  <si>
    <t xml:space="preserve">Me sentí orgulloso/a cuando dije que era  un/a servidor/a público/a.</t>
  </si>
  <si>
    <t xml:space="preserve">C03G</t>
  </si>
  <si>
    <t xml:space="preserve">Me sentí feliz de trabajar en esta entidad.</t>
  </si>
  <si>
    <t xml:space="preserve">C03H</t>
  </si>
  <si>
    <t xml:space="preserve">Me sentí conforme con la carga laboral asignada.</t>
  </si>
  <si>
    <t xml:space="preserve">Las siguientes son razones para permanecer en la entidad:</t>
  </si>
  <si>
    <t xml:space="preserve">C04A</t>
  </si>
  <si>
    <t xml:space="preserve">Estabilidad laboral.</t>
  </si>
  <si>
    <t xml:space="preserve">C04B</t>
  </si>
  <si>
    <t xml:space="preserve">Posibilidades de obtener experiencia.</t>
  </si>
  <si>
    <t xml:space="preserve">C04C</t>
  </si>
  <si>
    <t xml:space="preserve">Posibilidades de capacitación.</t>
  </si>
  <si>
    <t xml:space="preserve">C04D</t>
  </si>
  <si>
    <t xml:space="preserve">Prestigio Social.</t>
  </si>
  <si>
    <t xml:space="preserve">C04E</t>
  </si>
  <si>
    <t xml:space="preserve">Horario de trabajo.</t>
  </si>
  <si>
    <t xml:space="preserve">C04F</t>
  </si>
  <si>
    <t xml:space="preserve">Perspectivas de ascenso.</t>
  </si>
  <si>
    <t xml:space="preserve">C04G</t>
  </si>
  <si>
    <t xml:space="preserve">Asignación salarial.</t>
  </si>
  <si>
    <t xml:space="preserve">C04H</t>
  </si>
  <si>
    <t xml:space="preserve">Incentivos y reconocimientos laborales.</t>
  </si>
  <si>
    <t xml:space="preserve">C04I</t>
  </si>
  <si>
    <t xml:space="preserve">Vocación por el servicio público.</t>
  </si>
  <si>
    <t xml:space="preserve">C04J</t>
  </si>
  <si>
    <t xml:space="preserve">Realización profesional.</t>
  </si>
  <si>
    <t xml:space="preserve">C04K</t>
  </si>
  <si>
    <t xml:space="preserve">En el sector privado mis posibilidades de empleo son limitadas.</t>
  </si>
  <si>
    <t xml:space="preserve">C04L</t>
  </si>
  <si>
    <t xml:space="preserve">Posibilidad de conciliar la vida familiar y laboral.</t>
  </si>
  <si>
    <t xml:space="preserve">Durante los últimos doce meses, en la entidad…:</t>
  </si>
  <si>
    <t xml:space="preserve">No tiene conocimiento</t>
  </si>
  <si>
    <t xml:space="preserve">C05A</t>
  </si>
  <si>
    <t xml:space="preserve">Las funciones de las y los servidores se documentaron formalmente.</t>
  </si>
  <si>
    <t xml:space="preserve">C05B</t>
  </si>
  <si>
    <t xml:space="preserve">Los procedimientos para el traslado, ascenso y/o retiro de servidores/as se encuentran formalmente documentados.</t>
  </si>
  <si>
    <t xml:space="preserve">C05C</t>
  </si>
  <si>
    <t xml:space="preserve">Se promovieron programas de formación y capacitación para todas las y los servidores.</t>
  </si>
  <si>
    <t xml:space="preserve">C05D</t>
  </si>
  <si>
    <t xml:space="preserve">Los perfiles de los servidores  correspondieron con las funciones  asignadas.</t>
  </si>
  <si>
    <t xml:space="preserve">C05E</t>
  </si>
  <si>
    <t xml:space="preserve">Se realizaron jornadas de inducción y/o reinducción a los servidores.</t>
  </si>
  <si>
    <t xml:space="preserve">C05F</t>
  </si>
  <si>
    <t xml:space="preserve">Recibí información sobre mi desempeño laboral.</t>
  </si>
  <si>
    <t xml:space="preserve">En su entidad:</t>
  </si>
  <si>
    <t xml:space="preserve">C06A</t>
  </si>
  <si>
    <t xml:space="preserve">Las retribuciones monetarias fueron adecuadas para atraer, motivar y retener a sus servidores/as.</t>
  </si>
  <si>
    <t xml:space="preserve">C06B</t>
  </si>
  <si>
    <t xml:space="preserve">Los mecanismos de retribución  estimulan el desarrollo de competencias y el rendimiento de sus servidores/as.</t>
  </si>
  <si>
    <t xml:space="preserve">C06C</t>
  </si>
  <si>
    <t xml:space="preserve">Los procesos de formación y capacitación fortalecieron las capacidades de los servidores para enfrentar problemas.</t>
  </si>
  <si>
    <t xml:space="preserve">C06D</t>
  </si>
  <si>
    <t xml:space="preserve"> Cuentan con mecanismos para reconocer la labor de sus servidores/as.</t>
  </si>
  <si>
    <t xml:space="preserve">Durante los últimos doce meses, en la entidad, la vinculación de personal …:</t>
  </si>
  <si>
    <t xml:space="preserve">C07A</t>
  </si>
  <si>
    <t xml:space="preserve">Fue de conocimiento público.</t>
  </si>
  <si>
    <t xml:space="preserve">C07B</t>
  </si>
  <si>
    <t xml:space="preserve">Siguió criterios formalmente establecidos.</t>
  </si>
  <si>
    <t xml:space="preserve">C07C</t>
  </si>
  <si>
    <t xml:space="preserve">Se basó en las competencias de los aspirantes. (educación y experiencia)</t>
  </si>
  <si>
    <t xml:space="preserve">C07D</t>
  </si>
  <si>
    <t xml:space="preserve">Se basó en vínculos personales, familiares o de amistad.</t>
  </si>
  <si>
    <t xml:space="preserve">C07E</t>
  </si>
  <si>
    <t xml:space="preserve">Se basó en influencias políticas.</t>
  </si>
  <si>
    <t xml:space="preserve">C07F</t>
  </si>
  <si>
    <t xml:space="preserve">Se basó en vínculos regionalistas.</t>
  </si>
  <si>
    <t xml:space="preserve">C07G</t>
  </si>
  <si>
    <t xml:space="preserve">Se basó en pagos extraoficiales y/o intercambio de favores.</t>
  </si>
  <si>
    <t xml:space="preserve">La provisión de empleos por encargo y los concursos para suplir vacantes definitivas en el personal de planta…:</t>
  </si>
  <si>
    <t xml:space="preserve">C08A</t>
  </si>
  <si>
    <t xml:space="preserve">Promovieron condiciones de igualdad entre las y los aspirantes.</t>
  </si>
  <si>
    <t xml:space="preserve">C08B</t>
  </si>
  <si>
    <t xml:space="preserve">Se caracterizaron por su transparencia.</t>
  </si>
  <si>
    <t xml:space="preserve">C08C</t>
  </si>
  <si>
    <t xml:space="preserve">Se basaron en el mérito de las y los aspirantes.</t>
  </si>
  <si>
    <t xml:space="preserve">En su entidad…</t>
  </si>
  <si>
    <t xml:space="preserve">C09A</t>
  </si>
  <si>
    <t xml:space="preserve">EExisten procedimientos para garantizar la idoneidad técnica de las y los servidores que ingresan en condición  de provisionalidad.</t>
  </si>
  <si>
    <t xml:space="preserve">C09B</t>
  </si>
  <si>
    <t xml:space="preserve">El reclutamiento para la provisión de cargos provisionales es abierto a todas las y los candidatos que cumplen los requisitos exigidos.</t>
  </si>
  <si>
    <t xml:space="preserve">C09C</t>
  </si>
  <si>
    <t xml:space="preserve">Existen procedimientos de garantía para evitar prácticas arbitrarias en el proceso de incorporación a la carrera administrativa.</t>
  </si>
  <si>
    <t xml:space="preserve">C09D</t>
  </si>
  <si>
    <t xml:space="preserve">Existen mecanismos que garanticen la protección de las y los servidores ante cambios políticos en el gobierno.</t>
  </si>
  <si>
    <t xml:space="preserve">C09E</t>
  </si>
  <si>
    <t xml:space="preserve">Existen acciones institucionales que promuevan la equidad entre hombres y mujeres.</t>
  </si>
  <si>
    <t xml:space="preserve">Durante los últimos doce meses…</t>
  </si>
  <si>
    <t xml:space="preserve">Si</t>
  </si>
  <si>
    <t xml:space="preserve">NO</t>
  </si>
  <si>
    <t xml:space="preserve">C10A</t>
  </si>
  <si>
    <t xml:space="preserve">Disfrutó su periodo de vacaciones.</t>
  </si>
  <si>
    <t xml:space="preserve">C10B</t>
  </si>
  <si>
    <t xml:space="preserve">Le felicitaron por su trabajo.</t>
  </si>
  <si>
    <t xml:space="preserve">C10C</t>
  </si>
  <si>
    <t xml:space="preserve">Accedió a algún programa de bienestar social  en su entidad.</t>
  </si>
  <si>
    <t xml:space="preserve">C10D</t>
  </si>
  <si>
    <t xml:space="preserve">Recibió algún incentivo o estimulo por su trabajo.</t>
  </si>
  <si>
    <t xml:space="preserve">C10E</t>
  </si>
  <si>
    <t xml:space="preserve">Participó en alguna jornada de inducción o reinducción de su entidad.</t>
  </si>
  <si>
    <t xml:space="preserve">Notas:  cve%: Coeficiente de variación estimado. ic(+-):Media longitud del intervalo de confianza del 95%.</t>
  </si>
  <si>
    <t xml:space="preserve">Durante los últimos doce meses ha experimentado alguna de las siguientes situaciones…</t>
  </si>
  <si>
    <t xml:space="preserve">C11A</t>
  </si>
  <si>
    <t xml:space="preserve">Cambios en la estructura de su entidad, área, dependencia.</t>
  </si>
  <si>
    <t xml:space="preserve">C11B</t>
  </si>
  <si>
    <t xml:space="preserve">Cambio de su jefe/a inmediato.</t>
  </si>
  <si>
    <t xml:space="preserve">C11C</t>
  </si>
  <si>
    <t xml:space="preserve">Cambio en sus funciones y/o responsabilidades.</t>
  </si>
  <si>
    <t xml:space="preserve">C11D</t>
  </si>
  <si>
    <t xml:space="preserve">Cambio del lugar de trabajo.</t>
  </si>
  <si>
    <t xml:space="preserve">C11E</t>
  </si>
  <si>
    <t xml:space="preserve">Cambio en su equipo de trabajo.</t>
  </si>
  <si>
    <t xml:space="preserve">C11F</t>
  </si>
  <si>
    <t xml:space="preserve">Cambio en los horarios de trabajo.</t>
  </si>
  <si>
    <t xml:space="preserve">Durante los últimos doce meses se ha presentado alguna de las siguientes situaciones en su entidad …</t>
  </si>
  <si>
    <t xml:space="preserve">Prefiere no contestar</t>
  </si>
  <si>
    <t xml:space="preserve">C12A</t>
  </si>
  <si>
    <t xml:space="preserve">Maltrato laboral.</t>
  </si>
  <si>
    <t xml:space="preserve">C12B</t>
  </si>
  <si>
    <t xml:space="preserve">Persecución laboral.</t>
  </si>
  <si>
    <t xml:space="preserve">C12C</t>
  </si>
  <si>
    <t xml:space="preserve">Entorpecimiento laboral.</t>
  </si>
  <si>
    <t xml:space="preserve">C12D</t>
  </si>
  <si>
    <t xml:space="preserve">Inequidad laboral.</t>
  </si>
  <si>
    <t xml:space="preserve">C12E</t>
  </si>
  <si>
    <t xml:space="preserve">Desprotección laboral.</t>
  </si>
  <si>
    <t xml:space="preserve">Durante los últimos doce meses ha tenido conocimiento de algún caso de discriminación laboral en su entidad, por alguna de las siguientes razones…</t>
  </si>
  <si>
    <t xml:space="preserve">C13A</t>
  </si>
  <si>
    <t xml:space="preserve">Edad.</t>
  </si>
  <si>
    <t xml:space="preserve">C13B</t>
  </si>
  <si>
    <t xml:space="preserve">Raza o color de piel.</t>
  </si>
  <si>
    <t xml:space="preserve">C13C</t>
  </si>
  <si>
    <t xml:space="preserve">Sexo.</t>
  </si>
  <si>
    <t xml:space="preserve">C13D</t>
  </si>
  <si>
    <t xml:space="preserve">Orientación sexual.</t>
  </si>
  <si>
    <t xml:space="preserve">C13E</t>
  </si>
  <si>
    <t xml:space="preserve">Nivel educativo.</t>
  </si>
  <si>
    <t xml:space="preserve">C13F</t>
  </si>
  <si>
    <t xml:space="preserve">Tendencia política o ideológica.</t>
  </si>
  <si>
    <t xml:space="preserve">C13G</t>
  </si>
  <si>
    <t xml:space="preserve">Discapacidad física o mental.</t>
  </si>
  <si>
    <t xml:space="preserve">C13H</t>
  </si>
  <si>
    <t xml:space="preserve">Estado civil.</t>
  </si>
  <si>
    <t xml:space="preserve">C13I</t>
  </si>
  <si>
    <t xml:space="preserve">Ser afectados por el conflicto (víctima, desplazado, desmovilizado, reintegrado).</t>
  </si>
  <si>
    <t xml:space="preserve">C13J</t>
  </si>
  <si>
    <t xml:space="preserve">Cargo que ocupa en la entidad.</t>
  </si>
  <si>
    <t xml:space="preserve">C13K</t>
  </si>
  <si>
    <t xml:space="preserve">Responsabilidades familiares.</t>
  </si>
  <si>
    <t xml:space="preserve">Durante los últimos doce meses,¿usted se ha sentido discriminado/a en su entidad?</t>
  </si>
  <si>
    <t xml:space="preserve">C14</t>
  </si>
  <si>
    <t xml:space="preserve">CAPÍTULO ADMINISTRACIÓN DE RECURSOS FÍSICOS</t>
  </si>
  <si>
    <t xml:space="preserve">D01A</t>
  </si>
  <si>
    <t xml:space="preserve">El suministro de implementos de trabajo fue suficiente para cumplir con las labores asignadas</t>
  </si>
  <si>
    <t xml:space="preserve">D01B</t>
  </si>
  <si>
    <t xml:space="preserve">Las ayudas tecnológicas y de comunicación fueron suficientes para las tareas encomendadas</t>
  </si>
  <si>
    <t xml:space="preserve">D01C</t>
  </si>
  <si>
    <t xml:space="preserve">Los espacios de trabajo fueron suficientes para desempeñar las labores asignadas.</t>
  </si>
  <si>
    <t xml:space="preserve">D01D</t>
  </si>
  <si>
    <t xml:space="preserve">Las instalaciones contaron con facilidades para personas en situación de discapacidad, mujeres gestantes y/o adultos mayores.</t>
  </si>
  <si>
    <t xml:space="preserve">D01E</t>
  </si>
  <si>
    <t xml:space="preserve">Conté con la información necesaria para desempeñar mi trabajo.</t>
  </si>
  <si>
    <t xml:space="preserve">Durante los últimos doce meses ¿Usted realizó alguna forma de teletrabajo en su entidad?</t>
  </si>
  <si>
    <t xml:space="preserve">D02</t>
  </si>
  <si>
    <t xml:space="preserve">Su entidad…</t>
  </si>
  <si>
    <t xml:space="preserve">D03A</t>
  </si>
  <si>
    <t xml:space="preserve">Ha promovido el teletrabajo?</t>
  </si>
  <si>
    <t xml:space="preserve">D03B</t>
  </si>
  <si>
    <t xml:space="preserve">Ha implementado modalidades de teletrabajo?</t>
  </si>
  <si>
    <t xml:space="preserve">D03C</t>
  </si>
  <si>
    <t xml:space="preserve">Cuenta con horarios flexibles?</t>
  </si>
  <si>
    <t xml:space="preserve">Durante los últimos doce meses,  ¿usted conoció la  realización de algún proceso de contratación de bienes y servicios en la entidad?</t>
  </si>
  <si>
    <t xml:space="preserve">D04</t>
  </si>
  <si>
    <t xml:space="preserve">¿usted conoció la  realización de algún proceso de contratación de bienes y servicios en la entidad?</t>
  </si>
  <si>
    <t xml:space="preserve">Durante los últimos doce meses, el proceso de contratación …:</t>
  </si>
  <si>
    <t xml:space="preserve">D05A</t>
  </si>
  <si>
    <t xml:space="preserve">Siguió el cronograma establecido.</t>
  </si>
  <si>
    <t xml:space="preserve">D05B</t>
  </si>
  <si>
    <t xml:space="preserve">Promovió la postulación de diferentes propuestas.</t>
  </si>
  <si>
    <t xml:space="preserve">D05C</t>
  </si>
  <si>
    <t xml:space="preserve">Aplicó criterios de selección basados en el mérito de las propuestas.</t>
  </si>
  <si>
    <t xml:space="preserve">D05D</t>
  </si>
  <si>
    <t xml:space="preserve">Cumplió con los requisitos legales.</t>
  </si>
  <si>
    <t xml:space="preserve">Los resultados estimados correspondientes a este cuadro están condicionados a los servidores que dijeron Si a la pregunta D04. </t>
  </si>
  <si>
    <t xml:space="preserve">Durante los últimos doce meses, en la entidad, la información sobre la contratación…:</t>
  </si>
  <si>
    <t xml:space="preserve">D06A</t>
  </si>
  <si>
    <t xml:space="preserve">Fue publicada en diversos medios.</t>
  </si>
  <si>
    <t xml:space="preserve">D06B</t>
  </si>
  <si>
    <t xml:space="preserve">Fue clara y completa.</t>
  </si>
  <si>
    <t xml:space="preserve">D06C</t>
  </si>
  <si>
    <t xml:space="preserve">Fue oportuna.</t>
  </si>
  <si>
    <t xml:space="preserve">D06D</t>
  </si>
  <si>
    <t xml:space="preserve">Fue publicada en el Sistema Electrónico para la Contratación Pública (SECOP).</t>
  </si>
  <si>
    <t xml:space="preserve">CAPÍTULO EVALUACIÓN Y CONTROL</t>
  </si>
  <si>
    <t xml:space="preserve">¿Su entidad cuenta con algún sistema para evaluar el desempeño de sus servidores?</t>
  </si>
  <si>
    <t xml:space="preserve">E01</t>
  </si>
  <si>
    <t xml:space="preserve">Durante los últimos doce meses, la implementación de la evaluación del desempeño de las y los servidores</t>
  </si>
  <si>
    <t xml:space="preserve">E02A</t>
  </si>
  <si>
    <t xml:space="preserve">Contó con orientación oportuna y pertinente, por parte de la oficina de Recursos Humanos.</t>
  </si>
  <si>
    <t xml:space="preserve">E02B</t>
  </si>
  <si>
    <t xml:space="preserve">Se ejecutó conforme a criterios claros.</t>
  </si>
  <si>
    <t xml:space="preserve">E02C</t>
  </si>
  <si>
    <t xml:space="preserve">Incentivó a las y los servidores para mejorar en sus labores.</t>
  </si>
  <si>
    <t xml:space="preserve">E02D</t>
  </si>
  <si>
    <t xml:space="preserve">Se tuvo en cuenta para determinar programas de capacitación y estímulos.</t>
  </si>
  <si>
    <t xml:space="preserve">Los resultados estimados correspondientes a este cuadro están condicionados a los servidores que dijeron Si a la pregunta E01. </t>
  </si>
  <si>
    <t xml:space="preserve">Con respecto a los planes de mejoramiento individual …:</t>
  </si>
  <si>
    <t xml:space="preserve">E03A</t>
  </si>
  <si>
    <t xml:space="preserve">La entidad tiene establecidos los criterios para  elaborarlos.</t>
  </si>
  <si>
    <t xml:space="preserve">E03B</t>
  </si>
  <si>
    <t xml:space="preserve">Han permitido hacer seguimiento al desempeño de sus servidores.</t>
  </si>
  <si>
    <t xml:space="preserve">Durante los últimos doce meses, ¿Qué tan efectiva ha sido cada una de las siguientes estrategias para prevenir la incidencia de prácticas irregulares en su entidad?:</t>
  </si>
  <si>
    <t xml:space="preserve">Muy efectiva</t>
  </si>
  <si>
    <t xml:space="preserve">Algo efectiva</t>
  </si>
  <si>
    <t xml:space="preserve">Poco efectiva</t>
  </si>
  <si>
    <t xml:space="preserve">Nada efectiva</t>
  </si>
  <si>
    <t xml:space="preserve">E04A</t>
  </si>
  <si>
    <t xml:space="preserve">Selección de servidores públicos  por sistema de méritos.</t>
  </si>
  <si>
    <t xml:space="preserve">E04B</t>
  </si>
  <si>
    <t xml:space="preserve">Fortalecimiento de control interno.</t>
  </si>
  <si>
    <t xml:space="preserve">E04C</t>
  </si>
  <si>
    <t xml:space="preserve">Racionalización de trámites.</t>
  </si>
  <si>
    <t xml:space="preserve">E04D</t>
  </si>
  <si>
    <t xml:space="preserve">Promoción de veedurías ciudadanas.</t>
  </si>
  <si>
    <t xml:space="preserve">E04E</t>
  </si>
  <si>
    <t xml:space="preserve">Proceso de rendición de cuentas al ciudadano.</t>
  </si>
  <si>
    <t xml:space="preserve">E04F</t>
  </si>
  <si>
    <t xml:space="preserve">Herramientas de medición y monitoreo del cumplimiento de normas anticorrupción.</t>
  </si>
  <si>
    <t xml:space="preserve">E04G</t>
  </si>
  <si>
    <t xml:space="preserve">Fortalecimiento de la estrategia para la atención de Peticiones, Quejas y Denuncias.</t>
  </si>
  <si>
    <t xml:space="preserve">E04H</t>
  </si>
  <si>
    <t xml:space="preserve">Difusión de los procedimientos y requisitos para acceder a la oferta institucional.</t>
  </si>
  <si>
    <t xml:space="preserve">E04I</t>
  </si>
  <si>
    <t xml:space="preserve">Implementación de la Ley de Transparencia y acceso a la información.</t>
  </si>
  <si>
    <t xml:space="preserve">E04J</t>
  </si>
  <si>
    <t xml:space="preserve">Publicación del Plan Anticorrupción y de Atención al Ciudadano.</t>
  </si>
  <si>
    <t xml:space="preserve">E04K</t>
  </si>
  <si>
    <t xml:space="preserve">Si tuviera que denunciar un acto de corrupción que ocurriera en su entidad, ¿a qué instancia acudiría primero? (Opción de respuesta única)</t>
  </si>
  <si>
    <t xml:space="preserve">E05C_1</t>
  </si>
  <si>
    <t xml:space="preserve">La autoridad máxima de la entidad.</t>
  </si>
  <si>
    <t xml:space="preserve">E05C_2</t>
  </si>
  <si>
    <t xml:space="preserve">Su jefe/a inmediato/a.</t>
  </si>
  <si>
    <t xml:space="preserve">E05C_3</t>
  </si>
  <si>
    <t xml:space="preserve">Oficina de control interno y/ o disciplinario.</t>
  </si>
  <si>
    <t xml:space="preserve">E05C_4</t>
  </si>
  <si>
    <t xml:space="preserve">Oficina de recursos humanos.</t>
  </si>
  <si>
    <t xml:space="preserve">E05C_5</t>
  </si>
  <si>
    <t xml:space="preserve">La Procuraduría General de la Nación.</t>
  </si>
  <si>
    <t xml:space="preserve">E05C_6</t>
  </si>
  <si>
    <t xml:space="preserve">La Contraloría General de la República.</t>
  </si>
  <si>
    <t xml:space="preserve">E05C_7</t>
  </si>
  <si>
    <t xml:space="preserve">La Fiscalía General de la Nación.</t>
  </si>
  <si>
    <t xml:space="preserve">E05C_8</t>
  </si>
  <si>
    <t xml:space="preserve">Los medios de comunicación.</t>
  </si>
  <si>
    <t xml:space="preserve">E05C_88</t>
  </si>
  <si>
    <t xml:space="preserve">Ninguna de las anteriores.</t>
  </si>
  <si>
    <t xml:space="preserve">E05C_9</t>
  </si>
  <si>
    <t xml:space="preserve">Secretaria de Transparencia.</t>
  </si>
  <si>
    <t xml:space="preserve">E05C_TOTAL</t>
  </si>
  <si>
    <t xml:space="preserve">Si en su entidad se presentara un caso de corrupción y usted decidiera no denunciarlo, ¿Cuál sería la principal razón por la que NO lo denunciaría? (Opción de respuesta única)</t>
  </si>
  <si>
    <t xml:space="preserve">E06C_1</t>
  </si>
  <si>
    <t xml:space="preserve">Desconoce el procedimiento para hacer la denuncia.</t>
  </si>
  <si>
    <t xml:space="preserve">E06C_2</t>
  </si>
  <si>
    <t xml:space="preserve">Los trámites de la denuncia son complicados.</t>
  </si>
  <si>
    <t xml:space="preserve">E06C_3</t>
  </si>
  <si>
    <t xml:space="preserve">Los casos denunciados no se investigan ni castigan.</t>
  </si>
  <si>
    <t xml:space="preserve">E06C_4</t>
  </si>
  <si>
    <t xml:space="preserve">Teme ser objeto de represalias laborales.</t>
  </si>
  <si>
    <t xml:space="preserve">E06C_5</t>
  </si>
  <si>
    <t xml:space="preserve">Teme ser víctima de represalias contra su integridad o vida.</t>
  </si>
  <si>
    <t xml:space="preserve">E06C_6</t>
  </si>
  <si>
    <t xml:space="preserve">Ausencia de mecanismos de denuncia que garanticen la protección del denunciante.</t>
  </si>
  <si>
    <t xml:space="preserve">E06C_88</t>
  </si>
  <si>
    <t xml:space="preserve">Ninguna de las anteriores razones le impediría denunciar.</t>
  </si>
  <si>
    <t xml:space="preserve">E06C_TOTAL</t>
  </si>
  <si>
    <t xml:space="preserve">¿En Colombia existen medidas de protección para quienes denuncian actos de corrupción?</t>
  </si>
  <si>
    <t xml:space="preserve">E07</t>
  </si>
  <si>
    <t xml:space="preserve">¿En caso de tener que reportar un caso de corrupción, solicitaría medidas de protección como denunciante?    </t>
  </si>
  <si>
    <t xml:space="preserve">E08</t>
  </si>
  <si>
    <t xml:space="preserve">¿En caso de tener que reportar un caso de corrupción, solicitaría medidas de protección como denunciante?</t>
  </si>
  <si>
    <t xml:space="preserve">De los siguientes factores ¿cuál es el que más puede influir para que se presenten prácticas irregulares en la administración pública? (Opción de respuesta única)</t>
  </si>
  <si>
    <t xml:space="preserve">E09C_1</t>
  </si>
  <si>
    <t xml:space="preserve">Bajos salarios.</t>
  </si>
  <si>
    <t xml:space="preserve">E09C_2</t>
  </si>
  <si>
    <t xml:space="preserve">Falta de controles.</t>
  </si>
  <si>
    <t xml:space="preserve">E09C_3</t>
  </si>
  <si>
    <t xml:space="preserve">Falta de sanción.</t>
  </si>
  <si>
    <t xml:space="preserve">E09C_4</t>
  </si>
  <si>
    <t xml:space="preserve">Vacíos o falta de claridad en la legislación /regulación/ procedimiento/ funciones.</t>
  </si>
  <si>
    <t xml:space="preserve">E09C_5</t>
  </si>
  <si>
    <t xml:space="preserve">Ausencia de valores éticos.</t>
  </si>
  <si>
    <t xml:space="preserve">E09C_6</t>
  </si>
  <si>
    <t xml:space="preserve">Presión de particulares sobre los directivos de la entidad.</t>
  </si>
  <si>
    <t xml:space="preserve">E09C_7</t>
  </si>
  <si>
    <t xml:space="preserve">Presión del superior inmediato.</t>
  </si>
  <si>
    <t xml:space="preserve">E09C_8</t>
  </si>
  <si>
    <t xml:space="preserve">Complejidad de los trámites.</t>
  </si>
  <si>
    <t xml:space="preserve">E09C_88</t>
  </si>
  <si>
    <t xml:space="preserve">Ninguna de los anteriores.</t>
  </si>
  <si>
    <t xml:space="preserve">E09C_9</t>
  </si>
  <si>
    <t xml:space="preserve">Falta de transparencia y acceso a la información.</t>
  </si>
  <si>
    <t xml:space="preserve">E09C_TOTAL</t>
  </si>
  <si>
    <t xml:space="preserve">Durante los últimos 12 meses ¿considera que alguno de los siguientes actores ejerció alguna influencia indebida en las decisiones de su Entidad?</t>
  </si>
  <si>
    <t xml:space="preserve">E10A</t>
  </si>
  <si>
    <t xml:space="preserve">Gremios y/o grupos económicos.</t>
  </si>
  <si>
    <t xml:space="preserve">E10B</t>
  </si>
  <si>
    <t xml:space="preserve">Congresistas</t>
  </si>
  <si>
    <t xml:space="preserve">E10C</t>
  </si>
  <si>
    <t xml:space="preserve">Sindicatos</t>
  </si>
  <si>
    <t xml:space="preserve">E10D</t>
  </si>
  <si>
    <t xml:space="preserve">Altos funcionarios/as del gobierno nacional</t>
  </si>
  <si>
    <t xml:space="preserve">E10E</t>
  </si>
  <si>
    <t xml:space="preserve">Empresarios/as y/o contratistas.</t>
  </si>
  <si>
    <t xml:space="preserve">E10F</t>
  </si>
  <si>
    <t xml:space="preserve">Grupos al margen de la ley.</t>
  </si>
  <si>
    <t xml:space="preserve">E10G</t>
  </si>
  <si>
    <t xml:space="preserve">Organismos internacionales.</t>
  </si>
  <si>
    <t xml:space="preserve">E10H</t>
  </si>
  <si>
    <t xml:space="preserve">Compañías multinacionales.</t>
  </si>
  <si>
    <t xml:space="preserve">Durante los últimos doce meses, se ha presentado alguna de las siguientes situaciones en su entidad …</t>
  </si>
  <si>
    <t xml:space="preserve">E11A</t>
  </si>
  <si>
    <t xml:space="preserve">Solicitar o recibir dinero, favores o regalos, a cambio de evitar, agilizar o demorar trámites y/o servicios.</t>
  </si>
  <si>
    <t xml:space="preserve">E11B</t>
  </si>
  <si>
    <t xml:space="preserve">Se negó el acceso a la información pública.</t>
  </si>
  <si>
    <t xml:space="preserve">E11C</t>
  </si>
  <si>
    <t xml:space="preserve">Uso indebido de bienes o activos públicos.</t>
  </si>
  <si>
    <t xml:space="preserve">E11D</t>
  </si>
  <si>
    <t xml:space="preserve">Favoritismo en la asignación de contratos.</t>
  </si>
  <si>
    <t xml:space="preserve">Fecha de publicación: Febrero 27 de 2019 </t>
  </si>
  <si>
    <t xml:space="preserve">Módulo II. Credibilidad en las políticas </t>
  </si>
  <si>
    <t xml:space="preserve"> Capítulo Directrices internas a la entidad </t>
  </si>
  <si>
    <t xml:space="preserve">Durante los últimos doce meses, ¿en general, las directrices generadas en la entidad…:</t>
  </si>
  <si>
    <t xml:space="preserve">F01A</t>
  </si>
  <si>
    <t xml:space="preserve">Fueron comunicadas oportunamente?</t>
  </si>
  <si>
    <t xml:space="preserve">F01B</t>
  </si>
  <si>
    <t xml:space="preserve">Fueron fáciles de interpretar?</t>
  </si>
  <si>
    <t xml:space="preserve">F01C</t>
  </si>
  <si>
    <t xml:space="preserve">Fueron consistentes entre sí?</t>
  </si>
  <si>
    <t xml:space="preserve">F01D</t>
  </si>
  <si>
    <t xml:space="preserve">Fueron fáciles de implementar?</t>
  </si>
  <si>
    <t xml:space="preserve">F01E</t>
  </si>
  <si>
    <t xml:space="preserve">Facilitaron el cumplimiento de la misión institucional?</t>
  </si>
  <si>
    <t xml:space="preserve">F02A</t>
  </si>
  <si>
    <t xml:space="preserve">¿La dirección ha divulgado la política de administración de riesgos de su entidad?</t>
  </si>
  <si>
    <t xml:space="preserve">F02B</t>
  </si>
  <si>
    <t xml:space="preserve">¿Recibió información sobre los riesgos asociados a su proceso??</t>
  </si>
  <si>
    <t xml:space="preserve">F02C</t>
  </si>
  <si>
    <t xml:space="preserve">¿Recibió información sobre los controles para mitigar los riegos de su proceso?</t>
  </si>
  <si>
    <t xml:space="preserve">F02D</t>
  </si>
  <si>
    <t xml:space="preserve">¿Conoció los indicadores asociados a su proceso?</t>
  </si>
  <si>
    <t xml:space="preserve">F02E</t>
  </si>
  <si>
    <t xml:space="preserve">¿La entidad ha realizado actividades de seguimiento a los controles establecidos para sus procesos?</t>
  </si>
  <si>
    <t xml:space="preserve">F03A</t>
  </si>
  <si>
    <t xml:space="preserve">¿Recibió información sobre el código de ética de su entidad?</t>
  </si>
  <si>
    <t xml:space="preserve">F03B</t>
  </si>
  <si>
    <t xml:space="preserve">¿La entidad promovió la integridad en las y los servidores públicos y el manejo de dilemas éticos?</t>
  </si>
  <si>
    <t xml:space="preserve">F03C</t>
  </si>
  <si>
    <t xml:space="preserve">¿Usted conoció o participó en la audiencia de rendición de cuentas de su entidad?</t>
  </si>
  <si>
    <t xml:space="preserve">F03D</t>
  </si>
  <si>
    <t xml:space="preserve">¿Conoció o participó en espacios de diálogo con la ciudadanía para la rendición de cuentas diferentes a la audiencia pública?</t>
  </si>
  <si>
    <t xml:space="preserve">F03E</t>
  </si>
  <si>
    <t xml:space="preserve">¿Recibió información sobre a Ley de Transparencia y del Derecho de Acceso a la Información Pública Nacional?</t>
  </si>
  <si>
    <t xml:space="preserve">POLITCAS EXTERNAS</t>
  </si>
  <si>
    <t xml:space="preserve">Durante los últimos doce meses, ¿qué tanto ha mejorado el desempeño de su entidad con la implementación de las siguientes políticas o estrategias?:</t>
  </si>
  <si>
    <t xml:space="preserve">Mucho</t>
  </si>
  <si>
    <t xml:space="preserve">Algo</t>
  </si>
  <si>
    <t xml:space="preserve">Poco</t>
  </si>
  <si>
    <t xml:space="preserve">Nada</t>
  </si>
  <si>
    <t xml:space="preserve">G01A</t>
  </si>
  <si>
    <t xml:space="preserve">G01B</t>
  </si>
  <si>
    <t xml:space="preserve">Selección de servidores  públicos por sistema de méritos</t>
  </si>
  <si>
    <t xml:space="preserve">G01C</t>
  </si>
  <si>
    <t xml:space="preserve">Sistema de gestión de la calidad.</t>
  </si>
  <si>
    <t xml:space="preserve">G01D</t>
  </si>
  <si>
    <t xml:space="preserve">Realización de acciones para la rendición de cuentas al ciudadano .</t>
  </si>
  <si>
    <t xml:space="preserve">G01E</t>
  </si>
  <si>
    <t xml:space="preserve">Gobierno en línea.</t>
  </si>
  <si>
    <t xml:space="preserve">G01F</t>
  </si>
  <si>
    <t xml:space="preserve">Modelo Estándar de Control Interno (MECI).</t>
  </si>
  <si>
    <t xml:space="preserve">G01G</t>
  </si>
  <si>
    <t xml:space="preserve">Política Nacional de Eficiencia Administrativa al Servicio del Ciudadano.</t>
  </si>
  <si>
    <t xml:space="preserve">G01H</t>
  </si>
  <si>
    <t xml:space="preserve">Programa de gestión documental y archivo.</t>
  </si>
  <si>
    <t xml:space="preserve">G01I</t>
  </si>
  <si>
    <t xml:space="preserve">Modelo Integrado de Planeación y Gestión.</t>
  </si>
  <si>
    <t xml:space="preserve">De los siguientes aspectos, ¿cuál considera que es el más importante para la ciudadanía al momento de realizar un trámite o solicitar un servicio en su entidad? (Opción de respuesta única)</t>
  </si>
  <si>
    <t xml:space="preserve">G02C_1</t>
  </si>
  <si>
    <t xml:space="preserve">Que existan diferentes canales para acceder a la oferta de trámites o servicios.</t>
  </si>
  <si>
    <t xml:space="preserve">G02C_2</t>
  </si>
  <si>
    <t xml:space="preserve">Rapidez en la atención.</t>
  </si>
  <si>
    <t xml:space="preserve">G02C_3</t>
  </si>
  <si>
    <t xml:space="preserve">Sencillez de los procesos.</t>
  </si>
  <si>
    <t xml:space="preserve">G02C_4</t>
  </si>
  <si>
    <t xml:space="preserve">Amabilidad de las personas que lo atienden.</t>
  </si>
  <si>
    <t xml:space="preserve">G02C_5</t>
  </si>
  <si>
    <t xml:space="preserve">Conocimiento de las personas que lo atienden sobre los trámites y servicios.</t>
  </si>
  <si>
    <t xml:space="preserve">G02C_6</t>
  </si>
  <si>
    <t xml:space="preserve">Información de requisitos disponible, clara, completa y actualizada.</t>
  </si>
  <si>
    <t xml:space="preserve">G02C_7</t>
  </si>
  <si>
    <t xml:space="preserve">Cumplimiento en los tiempos y condiciones de respuesta institucional.</t>
  </si>
  <si>
    <t xml:space="preserve">G02C_8</t>
  </si>
  <si>
    <t xml:space="preserve">Costo del trámite o servicio.</t>
  </si>
  <si>
    <t xml:space="preserve">G02C_TOTAL</t>
  </si>
  <si>
    <t xml:space="preserve">De los siguientes canales de atención, ¿cuál considera que es el preferido por la ciudadanía para realizar trámites o solicitar servicios en su entidad? (Opción de respuesta única)</t>
  </si>
  <si>
    <t xml:space="preserve">G03C_1</t>
  </si>
  <si>
    <t xml:space="preserve">Oficinas o puntos de atención presencial.</t>
  </si>
  <si>
    <t xml:space="preserve">G03C_2</t>
  </si>
  <si>
    <t xml:space="preserve">Sitio web de la entidad (Internet).</t>
  </si>
  <si>
    <t xml:space="preserve">G03C_3</t>
  </si>
  <si>
    <t xml:space="preserve">Línea Telefónica de atención.</t>
  </si>
  <si>
    <t xml:space="preserve">G03C_4</t>
  </si>
  <si>
    <t xml:space="preserve">Correo postal – cartas.</t>
  </si>
  <si>
    <t xml:space="preserve">G03C_5</t>
  </si>
  <si>
    <t xml:space="preserve">Correo electrónico.</t>
  </si>
  <si>
    <t xml:space="preserve">G03C_6</t>
  </si>
  <si>
    <t xml:space="preserve">Aplicación móvil (App)</t>
  </si>
  <si>
    <t xml:space="preserve">G03C_TOTAL</t>
  </si>
  <si>
    <t xml:space="preserve">EVALUACIÓN Y CONTROL</t>
  </si>
  <si>
    <t xml:space="preserve">Durante los últimos doce meses, con el proceso de rendición de cuentas  de su entidad, se…:</t>
  </si>
  <si>
    <t xml:space="preserve">H01A</t>
  </si>
  <si>
    <t xml:space="preserve">Entregó información a la ciudadanía con la suficiente anticipación.</t>
  </si>
  <si>
    <t xml:space="preserve">H01B</t>
  </si>
  <si>
    <t xml:space="preserve">Atendió oportunamente los requerimientos de información, quejas, denuncias y reclamos realizados por la ciudadanía.</t>
  </si>
  <si>
    <t xml:space="preserve">H01C</t>
  </si>
  <si>
    <t xml:space="preserve">Promovió espacios de diálogo con la ciudadanía.</t>
  </si>
  <si>
    <t xml:space="preserve">H01D</t>
  </si>
  <si>
    <t xml:space="preserve">Publicó información respecto a sus servicios, procedimientos y funcionamiento.</t>
  </si>
  <si>
    <t xml:space="preserve">H01E</t>
  </si>
  <si>
    <t xml:space="preserve">Tuvo en cuenta a las y los servidores para planear la información que se reportó en la audiencia pública o los espacios de diálogo con la ciudadanía.</t>
  </si>
  <si>
    <t xml:space="preserve">H01F</t>
  </si>
  <si>
    <t xml:space="preserve">Tuvieron en cuenta las observaciones de la ciudadanía para mejorar la gestión institucional.</t>
  </si>
  <si>
    <t xml:space="preserve">¿Durante los últimos doce meses, usted conoció o participó en alguna acción de rendición de cuentas realizada por su entidad?</t>
  </si>
  <si>
    <t xml:space="preserve">H02</t>
  </si>
  <si>
    <t xml:space="preserve">Durante los últimos doce meses, ¿conoció o participó en alguna de las siguientes acciones de rendición de cuentas en su entidad?</t>
  </si>
  <si>
    <t xml:space="preserve">H03A</t>
  </si>
  <si>
    <t xml:space="preserve">Reuniones, foros, mesas temáticas u otros espacios presenciales con la ciudadanía.</t>
  </si>
  <si>
    <t xml:space="preserve">H03B</t>
  </si>
  <si>
    <t xml:space="preserve">Publicaciones con informes de gestión.</t>
  </si>
  <si>
    <t xml:space="preserve">H03C</t>
  </si>
  <si>
    <t xml:space="preserve">Audiencias públicas</t>
  </si>
  <si>
    <t xml:space="preserve">H03D</t>
  </si>
  <si>
    <t xml:space="preserve">Capacitaciones a servidores/as y ciudadanía para la rendición de cuentas.</t>
  </si>
  <si>
    <t xml:space="preserve">H03E</t>
  </si>
  <si>
    <t xml:space="preserve">Espacios de diálogo a través de: redes sociales, chats, foros virtuales, blogs, etc.</t>
  </si>
  <si>
    <t xml:space="preserve">Los resultados estimados correspondientes a este cuadro están condicionados a los servidores que dijeron Si a la pregunta H02. </t>
  </si>
  <si>
    <t xml:space="preserve">Conoce si en estas acciones de rendición de cuentas, la entidad suministró información sobre los siguientes temas:</t>
  </si>
  <si>
    <t xml:space="preserve">H04A</t>
  </si>
  <si>
    <t xml:space="preserve">Cumplimiento de metas de proyectos de inversión y programas.</t>
  </si>
  <si>
    <t xml:space="preserve">H04B</t>
  </si>
  <si>
    <t xml:space="preserve">Ejecución presupuestal y Estados Financieros.</t>
  </si>
  <si>
    <t xml:space="preserve">H04C</t>
  </si>
  <si>
    <t xml:space="preserve">Informes de metas e indicadores de gestión.</t>
  </si>
  <si>
    <t xml:space="preserve">H04D</t>
  </si>
  <si>
    <t xml:space="preserve">Gestión contractual.</t>
  </si>
  <si>
    <t xml:space="preserve">H04E</t>
  </si>
  <si>
    <t xml:space="preserve">Impactos de la gestión de la entidad.</t>
  </si>
  <si>
    <t xml:space="preserve">H04F</t>
  </si>
  <si>
    <t xml:space="preserve">Acciones de mejoramiento de la entidad (planes de mejora).</t>
  </si>
  <si>
    <t xml:space="preserve">H04G</t>
  </si>
  <si>
    <t xml:space="preserve">H04H</t>
  </si>
  <si>
    <t xml:space="preserve">Avances en la garantía de derechos de la ciudadanía.</t>
  </si>
  <si>
    <t xml:space="preserve">H04I</t>
  </si>
  <si>
    <t xml:space="preserve">Participación ciudadana en la implementación o formulación de planes, programas o proyectos.</t>
  </si>
  <si>
    <t xml:space="preserve">¿Cuál considera que es el principal beneficio de la Ley  de Transparencia y acceso a la información pública? (Opción de respuesta única)</t>
  </si>
  <si>
    <t xml:space="preserve">H05C_1</t>
  </si>
  <si>
    <t xml:space="preserve">Fortalecer la democracia.</t>
  </si>
  <si>
    <t xml:space="preserve">H05C_2</t>
  </si>
  <si>
    <t xml:space="preserve">Facilitar la participación ciudadana.</t>
  </si>
  <si>
    <t xml:space="preserve">H05C_3</t>
  </si>
  <si>
    <t xml:space="preserve">Prevenir la corrupción.</t>
  </si>
  <si>
    <t xml:space="preserve">H05C_4</t>
  </si>
  <si>
    <t xml:space="preserve">Mejorar la gestión pública.</t>
  </si>
  <si>
    <t xml:space="preserve">H05C_5</t>
  </si>
  <si>
    <t xml:space="preserve">Mejorar la calidad de vida de la ciudadanía.</t>
  </si>
  <si>
    <t xml:space="preserve">H05C_88</t>
  </si>
  <si>
    <t xml:space="preserve">H05C_TOTAL</t>
  </si>
  <si>
    <t xml:space="preserve">En los últimos doce meses, en la  entidad…:</t>
  </si>
  <si>
    <t xml:space="preserve">H06A</t>
  </si>
  <si>
    <t xml:space="preserve">Los programas de capacitación contribuyeron al cumplimiento de los objetivos misionales.</t>
  </si>
  <si>
    <t xml:space="preserve">H06B</t>
  </si>
  <si>
    <t xml:space="preserve">Se hizo seguimiento al avance en el cumplimiento de metas y objetivos.</t>
  </si>
  <si>
    <t xml:space="preserve">H06C</t>
  </si>
  <si>
    <t xml:space="preserve">La organización administrativa facilitó el cumplimiento de los objetivos estratégicos.</t>
  </si>
  <si>
    <t xml:space="preserve">H06D</t>
  </si>
  <si>
    <t xml:space="preserve">De acuerdo a su objeto misional, se garantizó el ejercicio de los derechos de la ciudadanía.</t>
  </si>
  <si>
    <t xml:space="preserve">H06E</t>
  </si>
  <si>
    <t xml:space="preserve">Se implementaron mejoras para simplificar sus trámites.</t>
  </si>
  <si>
    <t xml:space="preserve">En los últimos doce meses …:</t>
  </si>
  <si>
    <t xml:space="preserve">H07A</t>
  </si>
  <si>
    <t xml:space="preserve">El personal de planta fue suficiente para llevar a cabo las tareas programadas.</t>
  </si>
  <si>
    <t xml:space="preserve">H07B</t>
  </si>
  <si>
    <t xml:space="preserve">El presupuesto fue suficiente para cumplir con las actividades planeadas.</t>
  </si>
  <si>
    <t xml:space="preserve">H07C</t>
  </si>
  <si>
    <t xml:space="preserve">La entidad cumplió con las principales metas establecidas.</t>
  </si>
  <si>
    <t xml:space="preserve">H07D</t>
  </si>
  <si>
    <t xml:space="preserve">Los productos y servicios de la entidad se caracterizaron por su calidad.</t>
  </si>
  <si>
    <t xml:space="preserve">H07E</t>
  </si>
  <si>
    <t xml:space="preserve">La capacidad de la entidad para cumplir con sus metas ha mejorado.</t>
  </si>
  <si>
    <t xml:space="preserve">H07F</t>
  </si>
  <si>
    <t xml:space="preserve">La ciudadanía está satisfecha con los servicios y productos de la entidad.</t>
  </si>
  <si>
    <t xml:space="preserve">Durante los últimos doce meses, para la evaluación de la gestión institucional ¿qué tanto ha tenido en cuenta la entidad, los siguientes aspectos?</t>
  </si>
  <si>
    <t xml:space="preserve">H08A</t>
  </si>
  <si>
    <t xml:space="preserve">Los resultados alcanzados en la vigencia anterior.</t>
  </si>
  <si>
    <t xml:space="preserve">H08B</t>
  </si>
  <si>
    <t xml:space="preserve">La satisfacción de la ciudadanía con la atención recibida.</t>
  </si>
  <si>
    <t xml:space="preserve">H08C</t>
  </si>
  <si>
    <t xml:space="preserve">El resultado de la evaluación de  desempeño de los servidores en la organización.</t>
  </si>
  <si>
    <t xml:space="preserve">H08D</t>
  </si>
  <si>
    <t xml:space="preserve">Resultados de auditorías internas o externas.</t>
  </si>
  <si>
    <t xml:space="preserve">Módulo III. Suficiencia de recursos y previsibilidad </t>
  </si>
  <si>
    <t xml:space="preserve">CAPÍTULO PLANEACIÓN</t>
  </si>
  <si>
    <t xml:space="preserve">Durante los últimos doce meses considera que:</t>
  </si>
  <si>
    <t xml:space="preserve">I01A</t>
  </si>
  <si>
    <t xml:space="preserve">La planeación estrategica de la entidad se articuló con el Plan Nacional de Desarrollo.</t>
  </si>
  <si>
    <t xml:space="preserve">I01B</t>
  </si>
  <si>
    <t xml:space="preserve">La entidad planificó el uso de sus recursos (humanos, físicos, financieros).</t>
  </si>
  <si>
    <t xml:space="preserve">I01C</t>
  </si>
  <si>
    <t xml:space="preserve">Se hizo seguimiento a la ejecución de las actividades de la entidad.</t>
  </si>
  <si>
    <t xml:space="preserve">I01D</t>
  </si>
  <si>
    <t xml:space="preserve">Se evaluaron las metas de la entidad.</t>
  </si>
  <si>
    <t xml:space="preserve">I01E</t>
  </si>
  <si>
    <t xml:space="preserve">La entidad determinó la diferencia entre lo planeado y lo ejecutado.</t>
  </si>
  <si>
    <t xml:space="preserve">I01F</t>
  </si>
  <si>
    <t xml:space="preserve">Usted fue tenido en cuenta en el diseño de los planes de acción y programas de su entidad.</t>
  </si>
  <si>
    <t xml:space="preserve">I01G</t>
  </si>
  <si>
    <t xml:space="preserve">Recibió información sobre el avance de los planes y programas de su entidad.</t>
  </si>
  <si>
    <t xml:space="preserve">En los últimos doce meses, los planes institucionales de la  entidad…:</t>
  </si>
  <si>
    <t xml:space="preserve">I02A</t>
  </si>
  <si>
    <t xml:space="preserve">Fueron socializados a las y los servidores.</t>
  </si>
  <si>
    <t xml:space="preserve">I02B</t>
  </si>
  <si>
    <t xml:space="preserve">Facilitaron el seguimiento al cumplimiento de los objetivos estratégicos de la entidad.</t>
  </si>
  <si>
    <t xml:space="preserve">I02C</t>
  </si>
  <si>
    <t xml:space="preserve">Permitieron un manejo eficiente de los recursos presupuestales.</t>
  </si>
  <si>
    <t xml:space="preserve">I02D</t>
  </si>
  <si>
    <t xml:space="preserve">Incluyeron acciones para promover la participación ciudadana en el control de la gestión pública institucional.</t>
  </si>
  <si>
    <t xml:space="preserve">Durante los últimos doce meses, considera que la entidad:</t>
  </si>
  <si>
    <t xml:space="preserve">I03A</t>
  </si>
  <si>
    <t xml:space="preserve">Implementó una estrategia de rendición de cuentas a la ciudadanía.</t>
  </si>
  <si>
    <t xml:space="preserve">I03B</t>
  </si>
  <si>
    <t xml:space="preserve">Explicó a sus servidores/as los alcances y medidas del Plan Anticorrupción y de Atención Ciudadana.</t>
  </si>
  <si>
    <t xml:space="preserve">I03C</t>
  </si>
  <si>
    <t xml:space="preserve">Implementó una estrategia para racionalizar sus trámites.</t>
  </si>
  <si>
    <t xml:space="preserve">I03D</t>
  </si>
  <si>
    <t xml:space="preserve">Implementó una estrategia para mejorar la atención a la ciudadanía.</t>
  </si>
  <si>
    <t xml:space="preserve">I03E</t>
  </si>
  <si>
    <t xml:space="preserve">Socializó el mapa de riegos de corrupción de la entidad.</t>
  </si>
  <si>
    <t xml:space="preserve">CAPÍTULO PRESUPUESTO</t>
  </si>
  <si>
    <t xml:space="preserve">Durante los últimos doce meses, en su área…:</t>
  </si>
  <si>
    <t xml:space="preserve">J01A</t>
  </si>
  <si>
    <t xml:space="preserve">Los pagos a contratistas, proveedores o personal de planta fueron realizados oportunamente.</t>
  </si>
  <si>
    <t xml:space="preserve">J01B</t>
  </si>
  <si>
    <t xml:space="preserve">El presupuesto se ejecutó de acuerdo con los resultados esperados.</t>
  </si>
  <si>
    <t xml:space="preserve">J01C</t>
  </si>
  <si>
    <t xml:space="preserve">Recibieron información sobre las metas presupuestales de la entidad</t>
  </si>
  <si>
    <t xml:space="preserve">J01D</t>
  </si>
  <si>
    <t xml:space="preserve">Periódicamente recibieron información sobre la ejecución presupuestal y el cumplimiento de metas.</t>
  </si>
  <si>
    <t xml:space="preserve">Durante los últimos doce meses, ¿usted perteneció a un área que diseñó o ejecutó presupuesto?</t>
  </si>
  <si>
    <t xml:space="preserve">J02</t>
  </si>
  <si>
    <t xml:space="preserve">Durante los últimos doce meses, en la entidad, la información sobre la ejecución presupuestal…:</t>
  </si>
  <si>
    <t xml:space="preserve">J03A</t>
  </si>
  <si>
    <t xml:space="preserve">J03B</t>
  </si>
  <si>
    <t xml:space="preserve">J03C</t>
  </si>
  <si>
    <t xml:space="preserve">Existen soportes para confirmarla</t>
  </si>
  <si>
    <t xml:space="preserve">J03D</t>
  </si>
  <si>
    <t xml:space="preserve">Fue publicada en medios electrónicos para el conocimiento de la ciudadanía.</t>
  </si>
  <si>
    <t xml:space="preserve">Los resultados estimados correspondientes a este cuadro están condicionados a los servidores que dijeron Si a la pregunta J02. </t>
  </si>
  <si>
    <t xml:space="preserve">En la preparación del presupuesto considera que:</t>
  </si>
  <si>
    <t xml:space="preserve">J04A</t>
  </si>
  <si>
    <t xml:space="preserve">En la entidad existe una planificación presupuestal con rigor técnico.</t>
  </si>
  <si>
    <t xml:space="preserve">J04B</t>
  </si>
  <si>
    <t xml:space="preserve">Se consultan las necesidades de las diferentes dependencias de la entidad .</t>
  </si>
  <si>
    <t xml:space="preserve">J04C</t>
  </si>
  <si>
    <t xml:space="preserve">Los criterios de asignación de recursos por dependencia son claros.</t>
  </si>
  <si>
    <t xml:space="preserve">En la ejecución del presupuesto considera que:</t>
  </si>
  <si>
    <t xml:space="preserve">J05A</t>
  </si>
  <si>
    <t xml:space="preserve">La solicitud de pagos a la Tesorería de la entidad es atendida con oportunidad.</t>
  </si>
  <si>
    <t xml:space="preserve">J05B</t>
  </si>
  <si>
    <t xml:space="preserve">Funcionan los sistemas de control interno sobre el presupuesto y la tesorería.</t>
  </si>
  <si>
    <t xml:space="preserve">J05C</t>
  </si>
  <si>
    <t xml:space="preserve">Las cifras financieras y presupuestales son confiables.</t>
  </si>
  <si>
    <t xml:space="preserve">Percepción de los servidores públicos para cada uno de los indicadores compuestos</t>
  </si>
  <si>
    <t xml:space="preserve">Totalmente Desfavorable</t>
  </si>
  <si>
    <t xml:space="preserve">Desfavorable</t>
  </si>
  <si>
    <t xml:space="preserve">Favorable</t>
  </si>
  <si>
    <t xml:space="preserve">Totalmente de favorable</t>
  </si>
  <si>
    <t xml:space="preserve">Acumulado de favorabilidad                               (Favorable + Totalmente favorable)</t>
  </si>
  <si>
    <t xml:space="preserve">AI</t>
  </si>
  <si>
    <t xml:space="preserve">Ambiente Institucional</t>
  </si>
  <si>
    <t xml:space="preserve">CREREG</t>
  </si>
  <si>
    <t xml:space="preserve">Credibilidad en las Reglas</t>
  </si>
  <si>
    <t xml:space="preserve">CREPOL</t>
  </si>
  <si>
    <t xml:space="preserve">Credibilidad en las Políticas</t>
  </si>
  <si>
    <t xml:space="preserve">RECPREV</t>
  </si>
  <si>
    <t xml:space="preserve">Suficiencia de Recursos y Previsibilidad</t>
  </si>
  <si>
    <t xml:space="preserve">DI</t>
  </si>
  <si>
    <t xml:space="preserve">Desempeño Institucional</t>
  </si>
  <si>
    <t xml:space="preserve">GESRT</t>
  </si>
  <si>
    <t xml:space="preserve">Gestión de Resultados</t>
  </si>
  <si>
    <t xml:space="preserve">RENCT</t>
  </si>
  <si>
    <t xml:space="preserve">Rendición de Cuentas</t>
  </si>
  <si>
    <t xml:space="preserve">BIENLAB</t>
  </si>
  <si>
    <t xml:space="preserve">Bienestar Laboral</t>
  </si>
  <si>
    <t xml:space="preserve">PRIRRE</t>
  </si>
  <si>
    <t xml:space="preserve">Prevención de Prácticas Irregulares</t>
  </si>
  <si>
    <t xml:space="preserve">Fecha de publicación: Febrero 27 de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25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egoe UI"/>
      <family val="2"/>
      <charset val="204"/>
    </font>
    <font>
      <b val="true"/>
      <sz val="14"/>
      <color rgb="FFFFFFFF"/>
      <name val="Segoe UI"/>
      <family val="2"/>
      <charset val="204"/>
    </font>
    <font>
      <sz val="14"/>
      <name val="Segoe UI"/>
      <family val="2"/>
      <charset val="204"/>
    </font>
    <font>
      <b val="true"/>
      <sz val="12"/>
      <color rgb="FF333333"/>
      <name val="Segoe UI"/>
      <family val="2"/>
      <charset val="204"/>
    </font>
    <font>
      <sz val="12"/>
      <name val="Segoe UI"/>
      <family val="2"/>
    </font>
    <font>
      <u val="single"/>
      <sz val="12"/>
      <color rgb="FF0000FF"/>
      <name val="Segoe UI"/>
      <family val="2"/>
    </font>
    <font>
      <u val="single"/>
      <sz val="10"/>
      <color rgb="FF0000FF"/>
      <name val="MS Sans Serif"/>
      <family val="2"/>
    </font>
    <font>
      <sz val="9"/>
      <name val="Segoe UI"/>
      <family val="2"/>
      <charset val="204"/>
    </font>
    <font>
      <b val="true"/>
      <sz val="12"/>
      <name val="Segoe UI"/>
      <family val="2"/>
      <charset val="204"/>
    </font>
    <font>
      <b val="true"/>
      <sz val="14"/>
      <color rgb="FFFFFFFF"/>
      <name val="Segoe UI"/>
      <family val="2"/>
    </font>
    <font>
      <sz val="14"/>
      <name val="Segoe UI"/>
      <family val="2"/>
    </font>
    <font>
      <b val="true"/>
      <sz val="9"/>
      <name val="Segoe UI"/>
      <family val="2"/>
    </font>
    <font>
      <sz val="9"/>
      <name val="Segoe UI"/>
      <family val="2"/>
    </font>
    <font>
      <b val="true"/>
      <sz val="9"/>
      <name val="Segoe UI"/>
      <family val="2"/>
      <charset val="204"/>
    </font>
    <font>
      <u val="single"/>
      <sz val="10"/>
      <color rgb="FF0000FF"/>
      <name val="Segoe UI"/>
      <family val="2"/>
    </font>
    <font>
      <i val="true"/>
      <sz val="9"/>
      <name val="Segoe UI"/>
      <family val="2"/>
      <charset val="204"/>
    </font>
    <font>
      <sz val="7"/>
      <name val="Segoe UI"/>
      <family val="2"/>
      <charset val="204"/>
    </font>
    <font>
      <sz val="8"/>
      <name val="Segoe UI"/>
      <family val="2"/>
      <charset val="204"/>
    </font>
    <font>
      <b val="true"/>
      <sz val="12"/>
      <name val="Segoe UI"/>
      <family val="2"/>
    </font>
    <font>
      <b val="true"/>
      <sz val="12"/>
      <color rgb="FFFFFFFF"/>
      <name val="Segoe UI"/>
      <family val="2"/>
    </font>
    <font>
      <sz val="9"/>
      <color rgb="FFFFFFFF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DDDDDD"/>
        <bgColor rgb="FFCCFFCC"/>
      </patternFill>
    </fill>
    <fill>
      <patternFill patternType="solid">
        <fgColor rgb="FFC0C0C0"/>
        <bgColor rgb="FFDDDDDD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03920</xdr:colOff>
      <xdr:row>3</xdr:row>
      <xdr:rowOff>1429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26920" y="181080"/>
          <a:ext cx="12304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3</xdr:col>
      <xdr:colOff>31320</xdr:colOff>
      <xdr:row>3</xdr:row>
      <xdr:rowOff>171720</xdr:rowOff>
    </xdr:to>
    <xdr:pic>
      <xdr:nvPicPr>
        <xdr:cNvPr id="1" name="futuro" descr=""/>
        <xdr:cNvPicPr/>
      </xdr:nvPicPr>
      <xdr:blipFill>
        <a:blip r:embed="rId2"/>
        <a:stretch/>
      </xdr:blipFill>
      <xdr:spPr>
        <a:xfrm>
          <a:off x="8267760" y="181080"/>
          <a:ext cx="25117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2</xdr:col>
      <xdr:colOff>745200</xdr:colOff>
      <xdr:row>7</xdr:row>
      <xdr:rowOff>38160</xdr:rowOff>
    </xdr:to>
    <xdr:pic>
      <xdr:nvPicPr>
        <xdr:cNvPr id="2" name="3 Imagen" descr="linea"/>
        <xdr:cNvPicPr/>
      </xdr:nvPicPr>
      <xdr:blipFill>
        <a:blip r:embed="rId3"/>
        <a:stretch/>
      </xdr:blipFill>
      <xdr:spPr>
        <a:xfrm>
          <a:off x="0" y="1266840"/>
          <a:ext cx="1066644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747360</xdr:colOff>
      <xdr:row>4</xdr:row>
      <xdr:rowOff>972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162000"/>
          <a:ext cx="12326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4</xdr:col>
      <xdr:colOff>444960</xdr:colOff>
      <xdr:row>4</xdr:row>
      <xdr:rowOff>47520</xdr:rowOff>
    </xdr:to>
    <xdr:pic>
      <xdr:nvPicPr>
        <xdr:cNvPr id="4" name="futuro" descr=""/>
        <xdr:cNvPicPr/>
      </xdr:nvPicPr>
      <xdr:blipFill>
        <a:blip r:embed="rId2"/>
        <a:stretch/>
      </xdr:blipFill>
      <xdr:spPr>
        <a:xfrm>
          <a:off x="9505800" y="162000"/>
          <a:ext cx="25088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4</xdr:col>
      <xdr:colOff>765000</xdr:colOff>
      <xdr:row>6</xdr:row>
      <xdr:rowOff>47520</xdr:rowOff>
    </xdr:to>
    <xdr:pic>
      <xdr:nvPicPr>
        <xdr:cNvPr id="5" name="4 Imagen" descr="linea"/>
        <xdr:cNvPicPr/>
      </xdr:nvPicPr>
      <xdr:blipFill>
        <a:blip r:embed="rId3"/>
        <a:stretch/>
      </xdr:blipFill>
      <xdr:spPr>
        <a:xfrm>
          <a:off x="0" y="971640"/>
          <a:ext cx="123346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747360</xdr:colOff>
      <xdr:row>4</xdr:row>
      <xdr:rowOff>972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0" y="162000"/>
          <a:ext cx="12326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4</xdr:col>
      <xdr:colOff>444960</xdr:colOff>
      <xdr:row>4</xdr:row>
      <xdr:rowOff>47520</xdr:rowOff>
    </xdr:to>
    <xdr:pic>
      <xdr:nvPicPr>
        <xdr:cNvPr id="7" name="futuro" descr=""/>
        <xdr:cNvPicPr/>
      </xdr:nvPicPr>
      <xdr:blipFill>
        <a:blip r:embed="rId2"/>
        <a:stretch/>
      </xdr:blipFill>
      <xdr:spPr>
        <a:xfrm>
          <a:off x="9505800" y="162000"/>
          <a:ext cx="25088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4</xdr:col>
      <xdr:colOff>765000</xdr:colOff>
      <xdr:row>6</xdr:row>
      <xdr:rowOff>47520</xdr:rowOff>
    </xdr:to>
    <xdr:pic>
      <xdr:nvPicPr>
        <xdr:cNvPr id="8" name="4 Imagen" descr="linea"/>
        <xdr:cNvPicPr/>
      </xdr:nvPicPr>
      <xdr:blipFill>
        <a:blip r:embed="rId3"/>
        <a:stretch/>
      </xdr:blipFill>
      <xdr:spPr>
        <a:xfrm>
          <a:off x="0" y="971640"/>
          <a:ext cx="123346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747360</xdr:colOff>
      <xdr:row>4</xdr:row>
      <xdr:rowOff>9720</xdr:rowOff>
    </xdr:to>
    <xdr:pic>
      <xdr:nvPicPr>
        <xdr:cNvPr id="9" name="1 Imagen" descr=""/>
        <xdr:cNvPicPr/>
      </xdr:nvPicPr>
      <xdr:blipFill>
        <a:blip r:embed="rId1"/>
        <a:stretch/>
      </xdr:blipFill>
      <xdr:spPr>
        <a:xfrm>
          <a:off x="0" y="162000"/>
          <a:ext cx="12326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4</xdr:col>
      <xdr:colOff>444960</xdr:colOff>
      <xdr:row>4</xdr:row>
      <xdr:rowOff>47520</xdr:rowOff>
    </xdr:to>
    <xdr:pic>
      <xdr:nvPicPr>
        <xdr:cNvPr id="10" name="futuro" descr=""/>
        <xdr:cNvPicPr/>
      </xdr:nvPicPr>
      <xdr:blipFill>
        <a:blip r:embed="rId2"/>
        <a:stretch/>
      </xdr:blipFill>
      <xdr:spPr>
        <a:xfrm>
          <a:off x="9505800" y="162000"/>
          <a:ext cx="25088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4</xdr:col>
      <xdr:colOff>765000</xdr:colOff>
      <xdr:row>6</xdr:row>
      <xdr:rowOff>47520</xdr:rowOff>
    </xdr:to>
    <xdr:pic>
      <xdr:nvPicPr>
        <xdr:cNvPr id="11" name="4 Imagen" descr="linea"/>
        <xdr:cNvPicPr/>
      </xdr:nvPicPr>
      <xdr:blipFill>
        <a:blip r:embed="rId3"/>
        <a:stretch/>
      </xdr:blipFill>
      <xdr:spPr>
        <a:xfrm>
          <a:off x="0" y="971640"/>
          <a:ext cx="123346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232640</xdr:colOff>
      <xdr:row>4</xdr:row>
      <xdr:rowOff>28440</xdr:rowOff>
    </xdr:to>
    <xdr:pic>
      <xdr:nvPicPr>
        <xdr:cNvPr id="12" name="1 Imagen" descr=""/>
        <xdr:cNvPicPr/>
      </xdr:nvPicPr>
      <xdr:blipFill>
        <a:blip r:embed="rId1"/>
        <a:stretch/>
      </xdr:blipFill>
      <xdr:spPr>
        <a:xfrm>
          <a:off x="702360" y="152280"/>
          <a:ext cx="12326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2</xdr:col>
      <xdr:colOff>454680</xdr:colOff>
      <xdr:row>4</xdr:row>
      <xdr:rowOff>75960</xdr:rowOff>
    </xdr:to>
    <xdr:pic>
      <xdr:nvPicPr>
        <xdr:cNvPr id="13" name="futuro" descr=""/>
        <xdr:cNvPicPr/>
      </xdr:nvPicPr>
      <xdr:blipFill>
        <a:blip r:embed="rId2"/>
        <a:stretch/>
      </xdr:blipFill>
      <xdr:spPr>
        <a:xfrm>
          <a:off x="8398440" y="152280"/>
          <a:ext cx="25110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4</xdr:col>
      <xdr:colOff>609840</xdr:colOff>
      <xdr:row>6</xdr:row>
      <xdr:rowOff>47880</xdr:rowOff>
    </xdr:to>
    <xdr:pic>
      <xdr:nvPicPr>
        <xdr:cNvPr id="14" name="5 Imagen" descr="linea"/>
        <xdr:cNvPicPr/>
      </xdr:nvPicPr>
      <xdr:blipFill>
        <a:blip r:embed="rId3"/>
        <a:stretch/>
      </xdr:blipFill>
      <xdr:spPr>
        <a:xfrm>
          <a:off x="0" y="923760"/>
          <a:ext cx="1257264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421875" defaultRowHeight="14.25" zeroHeight="false" outlineLevelRow="0" outlineLevelCol="0"/>
  <cols>
    <col collapsed="false" customWidth="false" hidden="false" outlineLevel="0" max="257" min="1" style="1" width="11.42"/>
  </cols>
  <sheetData>
    <row r="9" s="3" customFormat="true" ht="20.25" hidden="false" customHeight="fals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1" s="5" customFormat="true" ht="17.25" hidden="false" customHeight="false" outlineLevel="0" collapsed="false">
      <c r="A11" s="4" t="s">
        <v>1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s="5" customFormat="true" ht="17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s="5" customFormat="true" ht="17.25" hidden="false" customHeight="false" outlineLevel="0" collapsed="false">
      <c r="A13" s="6" t="s">
        <v>2</v>
      </c>
      <c r="B13" s="5" t="s">
        <v>3</v>
      </c>
      <c r="M13" s="7"/>
    </row>
    <row r="14" s="5" customFormat="true" ht="17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</row>
    <row r="15" s="5" customFormat="true" ht="17.25" hidden="false" customHeight="false" outlineLevel="0" collapsed="false">
      <c r="A15" s="6" t="s">
        <v>4</v>
      </c>
      <c r="B15" s="5" t="s">
        <v>5</v>
      </c>
      <c r="M15" s="7"/>
    </row>
    <row r="16" s="5" customFormat="true" ht="17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9"/>
    </row>
    <row r="17" s="5" customFormat="true" ht="17.25" hidden="false" customHeight="false" outlineLevel="0" collapsed="false">
      <c r="A17" s="6" t="s">
        <v>6</v>
      </c>
      <c r="B17" s="5" t="s">
        <v>7</v>
      </c>
      <c r="M17" s="7"/>
    </row>
    <row r="18" s="5" customFormat="true" ht="17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9"/>
    </row>
    <row r="19" s="5" customFormat="true" ht="17.25" hidden="false" customHeight="false" outlineLevel="0" collapsed="false">
      <c r="A19" s="6" t="s">
        <v>8</v>
      </c>
      <c r="B19" s="5" t="s">
        <v>9</v>
      </c>
      <c r="M19" s="7"/>
    </row>
    <row r="20" s="5" customFormat="true" ht="17.2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7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</sheetData>
  <mergeCells count="3">
    <mergeCell ref="A9:M9"/>
    <mergeCell ref="A11:M12"/>
    <mergeCell ref="A21:M21"/>
  </mergeCells>
  <hyperlinks>
    <hyperlink ref="A13" location="MODULO_I!A1" display="Cuadro 1."/>
    <hyperlink ref="A15" location="MODULO_II!A1" display="Cuadro 2."/>
    <hyperlink ref="A17" location="MODULO_III!A1" display="Cuadro 3."/>
    <hyperlink ref="A19" location="INDICADORES!A1" display="Cuadro 4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2"/>
    </sheetView>
  </sheetViews>
  <sheetFormatPr defaultColWidth="9.1328125" defaultRowHeight="12" zeroHeight="false" outlineLevelRow="0" outlineLevelCol="0"/>
  <cols>
    <col collapsed="false" customWidth="true" hidden="false" outlineLevel="0" max="1" min="1" style="12" width="6.7"/>
    <col collapsed="false" customWidth="true" hidden="false" outlineLevel="0" max="2" min="2" style="12" width="80.7"/>
    <col collapsed="false" customWidth="true" hidden="false" outlineLevel="0" max="4" min="3" style="12" width="7.7"/>
    <col collapsed="false" customWidth="true" hidden="false" outlineLevel="0" max="5" min="5" style="12" width="2.7"/>
    <col collapsed="false" customWidth="true" hidden="false" outlineLevel="0" max="7" min="6" style="12" width="7.7"/>
    <col collapsed="false" customWidth="true" hidden="false" outlineLevel="0" max="8" min="8" style="12" width="2.7"/>
    <col collapsed="false" customWidth="true" hidden="false" outlineLevel="0" max="10" min="9" style="12" width="7.7"/>
    <col collapsed="false" customWidth="true" hidden="false" outlineLevel="0" max="11" min="11" style="12" width="2.7"/>
    <col collapsed="false" customWidth="true" hidden="false" outlineLevel="0" max="13" min="12" style="12" width="7.7"/>
    <col collapsed="false" customWidth="true" hidden="false" outlineLevel="0" max="14" min="14" style="12" width="2.7"/>
    <col collapsed="false" customWidth="true" hidden="false" outlineLevel="0" max="15" min="15" style="12" width="10.7"/>
    <col collapsed="false" customWidth="true" hidden="false" outlineLevel="0" max="16" min="16" style="12" width="7.7"/>
    <col collapsed="false" customWidth="true" hidden="false" outlineLevel="0" max="17" min="17" style="12" width="2.7"/>
    <col collapsed="false" customWidth="true" hidden="false" outlineLevel="0" max="18" min="18" style="12" width="10.7"/>
    <col collapsed="false" customWidth="true" hidden="false" outlineLevel="0" max="20" min="19" style="12" width="4.7"/>
    <col collapsed="false" customWidth="false" hidden="false" outlineLevel="0" max="257" min="21" style="12" width="9.13"/>
  </cols>
  <sheetData>
    <row r="1" customFormat="false" ht="12.7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customFormat="false" ht="12.75" hidden="false" customHeight="true" outlineLevel="0" collapsed="false">
      <c r="A2" s="13"/>
      <c r="B2" s="13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2.75" hidden="false" customHeight="true" outlineLevel="0" collapsed="false">
      <c r="A3" s="13"/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customFormat="false" ht="12.75" hidden="false" customHeight="true" outlineLevel="0" collapsed="false">
      <c r="A4" s="13"/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customFormat="false" ht="12.75" hidden="false" customHeight="true" outlineLevel="0" collapsed="false">
      <c r="A5" s="13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customFormat="false" ht="12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12.7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s="16" customFormat="true" ht="18" hidden="false" customHeight="true" outlineLevel="0" collapsed="false">
      <c r="A8" s="15" t="s">
        <v>10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s="18" customFormat="true" ht="18" hidden="false" customHeight="true" outlineLevel="0" collapsed="false">
      <c r="A9" s="17" t="s">
        <v>11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</row>
    <row r="10" s="18" customFormat="true" ht="18" hidden="false" customHeight="true" outlineLevel="0" collapsed="false">
      <c r="A10" s="19" t="s">
        <v>12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s="18" customFormat="true" ht="18" hidden="false" customHeight="true" outlineLevel="0" collapsed="false"/>
    <row r="12" s="18" customFormat="true" ht="18" hidden="false" customHeight="true" outlineLevel="0" collapsed="false">
      <c r="A12" s="20" t="s">
        <v>13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12" hidden="false" customHeight="true" outlineLevel="0" collapsed="false">
      <c r="A13" s="21" t="s">
        <v>14</v>
      </c>
    </row>
    <row r="14" customFormat="false" ht="12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23.1" hidden="false" customHeight="true" outlineLevel="0" collapsed="false">
      <c r="A15" s="23"/>
      <c r="B15" s="24" t="s">
        <v>15</v>
      </c>
      <c r="C15" s="25" t="s">
        <v>16</v>
      </c>
      <c r="D15" s="25"/>
      <c r="E15" s="23"/>
      <c r="F15" s="25" t="s">
        <v>17</v>
      </c>
      <c r="G15" s="25"/>
      <c r="H15" s="23"/>
      <c r="I15" s="25" t="s">
        <v>18</v>
      </c>
      <c r="J15" s="25"/>
      <c r="K15" s="23"/>
      <c r="L15" s="25" t="s">
        <v>19</v>
      </c>
      <c r="M15" s="25"/>
      <c r="N15" s="23"/>
      <c r="O15" s="26" t="s">
        <v>20</v>
      </c>
    </row>
    <row r="16" customFormat="false" ht="12" hidden="false" customHeight="true" outlineLevel="0" collapsed="false">
      <c r="A16" s="27"/>
      <c r="B16" s="27"/>
      <c r="C16" s="28" t="s">
        <v>21</v>
      </c>
      <c r="D16" s="28" t="s">
        <v>22</v>
      </c>
      <c r="E16" s="27"/>
      <c r="F16" s="28" t="s">
        <v>21</v>
      </c>
      <c r="G16" s="28" t="s">
        <v>22</v>
      </c>
      <c r="H16" s="27"/>
      <c r="I16" s="28" t="s">
        <v>21</v>
      </c>
      <c r="J16" s="28" t="s">
        <v>22</v>
      </c>
      <c r="K16" s="27"/>
      <c r="L16" s="28" t="s">
        <v>21</v>
      </c>
      <c r="M16" s="28" t="s">
        <v>22</v>
      </c>
      <c r="N16" s="27"/>
      <c r="O16" s="27"/>
    </row>
    <row r="17" customFormat="false" ht="24" hidden="false" customHeight="true" outlineLevel="0" collapsed="false">
      <c r="A17" s="29" t="s">
        <v>23</v>
      </c>
      <c r="B17" s="30" t="s">
        <v>24</v>
      </c>
      <c r="C17" s="31" t="n">
        <v>173.847440915146</v>
      </c>
      <c r="D17" s="32" t="n">
        <v>18.9724816428897</v>
      </c>
      <c r="E17" s="32"/>
      <c r="F17" s="31" t="n">
        <v>559.604051140499</v>
      </c>
      <c r="G17" s="32" t="n">
        <v>61.0712330975984</v>
      </c>
      <c r="H17" s="32"/>
      <c r="I17" s="31" t="n">
        <v>160.327534022714</v>
      </c>
      <c r="J17" s="32" t="n">
        <v>17.4970145092927</v>
      </c>
      <c r="K17" s="32"/>
      <c r="L17" s="31" t="n">
        <v>22.5346338180969</v>
      </c>
      <c r="M17" s="32" t="n">
        <v>2.45927075021924</v>
      </c>
      <c r="N17" s="32"/>
      <c r="O17" s="32" t="n">
        <v>3.76600640373647</v>
      </c>
      <c r="P17" s="33"/>
      <c r="Q17" s="33"/>
      <c r="R17" s="33"/>
    </row>
    <row r="18" s="34" customFormat="true" ht="9.75" hidden="false" customHeight="true" outlineLevel="0" collapsed="false">
      <c r="B18" s="34" t="s">
        <v>25</v>
      </c>
      <c r="C18" s="35" t="n">
        <v>10.4606928242879</v>
      </c>
      <c r="D18" s="35" t="n">
        <v>10.4606928242879</v>
      </c>
      <c r="E18" s="35"/>
      <c r="F18" s="35" t="n">
        <v>4.0415915303014</v>
      </c>
      <c r="G18" s="35" t="n">
        <v>4.04159153030139</v>
      </c>
      <c r="H18" s="35"/>
      <c r="I18" s="35" t="n">
        <v>10.8984782621913</v>
      </c>
      <c r="J18" s="35" t="n">
        <v>10.8984782621912</v>
      </c>
      <c r="K18" s="35"/>
      <c r="L18" s="35" t="n">
        <v>31.7116339650468</v>
      </c>
      <c r="M18" s="35" t="n">
        <v>31.7116339650468</v>
      </c>
      <c r="N18" s="35"/>
      <c r="O18" s="35" t="n">
        <v>1.36942214984541</v>
      </c>
      <c r="P18" s="35"/>
      <c r="Q18" s="35"/>
      <c r="R18" s="35"/>
    </row>
    <row r="19" s="34" customFormat="true" ht="9.75" hidden="false" customHeight="true" outlineLevel="0" collapsed="false">
      <c r="B19" s="34" t="s">
        <v>26</v>
      </c>
      <c r="C19" s="35" t="n">
        <v>35.6438676829569</v>
      </c>
      <c r="D19" s="35" t="n">
        <v>3.88991993058193</v>
      </c>
      <c r="E19" s="35"/>
      <c r="F19" s="35" t="n">
        <v>44.3291434708711</v>
      </c>
      <c r="G19" s="35" t="n">
        <v>4.83776957727339</v>
      </c>
      <c r="H19" s="35"/>
      <c r="I19" s="35" t="n">
        <v>34.2475924297947</v>
      </c>
      <c r="J19" s="35" t="n">
        <v>3.7375403127423</v>
      </c>
      <c r="K19" s="35"/>
      <c r="L19" s="35" t="n">
        <v>14.0063571598468</v>
      </c>
      <c r="M19" s="35" t="n">
        <v>1.52855487949721</v>
      </c>
      <c r="N19" s="35"/>
      <c r="O19" s="35" t="n">
        <v>0.101082150680433</v>
      </c>
      <c r="P19" s="35"/>
      <c r="Q19" s="35"/>
      <c r="R19" s="35"/>
    </row>
    <row r="20" customFormat="false" ht="12" hidden="false" customHeight="true" outlineLevel="0" collapsed="false">
      <c r="A20" s="29" t="s">
        <v>27</v>
      </c>
      <c r="B20" s="30" t="s">
        <v>28</v>
      </c>
      <c r="C20" s="31" t="n">
        <v>121.771890578008</v>
      </c>
      <c r="D20" s="32" t="n">
        <v>13.289323940862</v>
      </c>
      <c r="E20" s="32"/>
      <c r="F20" s="31" t="n">
        <v>634.187074801906</v>
      </c>
      <c r="G20" s="32" t="n">
        <v>69.2106974454108</v>
      </c>
      <c r="H20" s="32"/>
      <c r="I20" s="31" t="n">
        <v>134.659566871284</v>
      </c>
      <c r="J20" s="32" t="n">
        <v>14.6957938929449</v>
      </c>
      <c r="K20" s="32"/>
      <c r="L20" s="31" t="n">
        <v>25.6951276452574</v>
      </c>
      <c r="M20" s="32" t="n">
        <v>2.80418472078229</v>
      </c>
      <c r="N20" s="32"/>
      <c r="O20" s="32" t="n">
        <v>3.75485181992625</v>
      </c>
      <c r="P20" s="33"/>
      <c r="Q20" s="33"/>
      <c r="R20" s="33"/>
    </row>
    <row r="21" s="34" customFormat="true" ht="9.75" hidden="false" customHeight="true" outlineLevel="0" collapsed="false">
      <c r="B21" s="34" t="s">
        <v>25</v>
      </c>
      <c r="C21" s="35" t="n">
        <v>12.8755950996529</v>
      </c>
      <c r="D21" s="35" t="n">
        <v>12.8755950996529</v>
      </c>
      <c r="E21" s="35"/>
      <c r="F21" s="35" t="n">
        <v>3.35903437786237</v>
      </c>
      <c r="G21" s="35" t="n">
        <v>3.35903437786235</v>
      </c>
      <c r="H21" s="35"/>
      <c r="I21" s="35" t="n">
        <v>12.0159831146315</v>
      </c>
      <c r="J21" s="35" t="n">
        <v>12.0159831146313</v>
      </c>
      <c r="K21" s="35"/>
      <c r="L21" s="35" t="n">
        <v>29.5753190524283</v>
      </c>
      <c r="M21" s="35" t="n">
        <v>29.5753190524283</v>
      </c>
      <c r="N21" s="35"/>
      <c r="O21" s="35" t="n">
        <v>1.26799132966761</v>
      </c>
      <c r="P21" s="35"/>
      <c r="Q21" s="35"/>
      <c r="R21" s="35"/>
    </row>
    <row r="22" s="34" customFormat="true" ht="9.75" hidden="false" customHeight="true" outlineLevel="0" collapsed="false">
      <c r="B22" s="34" t="s">
        <v>26</v>
      </c>
      <c r="C22" s="35" t="n">
        <v>30.7305569289928</v>
      </c>
      <c r="D22" s="35" t="n">
        <v>3.35371590252899</v>
      </c>
      <c r="E22" s="35"/>
      <c r="F22" s="35" t="n">
        <v>41.7530212506092</v>
      </c>
      <c r="G22" s="35" t="n">
        <v>4.55662979588531</v>
      </c>
      <c r="H22" s="35"/>
      <c r="I22" s="35" t="n">
        <v>31.714114802279</v>
      </c>
      <c r="J22" s="35" t="n">
        <v>3.46105446096509</v>
      </c>
      <c r="K22" s="35"/>
      <c r="L22" s="35" t="n">
        <v>14.8948553247466</v>
      </c>
      <c r="M22" s="35" t="n">
        <v>1.62551929286199</v>
      </c>
      <c r="N22" s="35"/>
      <c r="O22" s="35" t="n">
        <v>0.0933179432163212</v>
      </c>
      <c r="P22" s="35"/>
      <c r="Q22" s="35"/>
      <c r="R22" s="35"/>
    </row>
    <row r="23" customFormat="false" ht="12" hidden="false" customHeight="true" outlineLevel="0" collapsed="false">
      <c r="A23" s="29" t="s">
        <v>29</v>
      </c>
      <c r="B23" s="30" t="s">
        <v>30</v>
      </c>
      <c r="C23" s="31" t="n">
        <v>170.686947087985</v>
      </c>
      <c r="D23" s="32" t="n">
        <v>18.6275676723267</v>
      </c>
      <c r="E23" s="32"/>
      <c r="F23" s="31" t="n">
        <v>534.155881020064</v>
      </c>
      <c r="G23" s="32" t="n">
        <v>58.2939995765668</v>
      </c>
      <c r="H23" s="32"/>
      <c r="I23" s="31" t="n">
        <v>195.53130364328</v>
      </c>
      <c r="J23" s="32" t="n">
        <v>21.3389052461987</v>
      </c>
      <c r="K23" s="32"/>
      <c r="L23" s="31" t="n">
        <v>15.939528145127</v>
      </c>
      <c r="M23" s="32" t="n">
        <v>1.73952750490789</v>
      </c>
      <c r="N23" s="32"/>
      <c r="O23" s="32" t="n">
        <v>3.70731174665206</v>
      </c>
      <c r="P23" s="33"/>
      <c r="Q23" s="33"/>
      <c r="R23" s="33"/>
    </row>
    <row r="24" s="34" customFormat="true" ht="9.75" hidden="false" customHeight="true" outlineLevel="0" collapsed="false">
      <c r="B24" s="34" t="s">
        <v>25</v>
      </c>
      <c r="C24" s="35" t="n">
        <v>10.5769890334162</v>
      </c>
      <c r="D24" s="35" t="n">
        <v>10.5769890334162</v>
      </c>
      <c r="E24" s="35"/>
      <c r="F24" s="35" t="n">
        <v>4.26966704936463</v>
      </c>
      <c r="G24" s="35" t="n">
        <v>4.26966704936463</v>
      </c>
      <c r="H24" s="35"/>
      <c r="I24" s="35" t="n">
        <v>9.53343458901592</v>
      </c>
      <c r="J24" s="35" t="n">
        <v>9.53343458901585</v>
      </c>
      <c r="K24" s="35"/>
      <c r="L24" s="35" t="n">
        <v>37.4260613595482</v>
      </c>
      <c r="M24" s="35" t="n">
        <v>37.4260613595482</v>
      </c>
      <c r="N24" s="35"/>
      <c r="O24" s="35" t="n">
        <v>1.40732617732292</v>
      </c>
      <c r="P24" s="35"/>
      <c r="Q24" s="35"/>
      <c r="R24" s="35"/>
    </row>
    <row r="25" s="34" customFormat="true" ht="9.75" hidden="false" customHeight="true" outlineLevel="0" collapsed="false">
      <c r="B25" s="34" t="s">
        <v>26</v>
      </c>
      <c r="C25" s="35" t="n">
        <v>35.3849377629394</v>
      </c>
      <c r="D25" s="35" t="n">
        <v>3.86166214819258</v>
      </c>
      <c r="E25" s="35"/>
      <c r="F25" s="35" t="n">
        <v>44.7010881825477</v>
      </c>
      <c r="G25" s="35" t="n">
        <v>4.87836099568776</v>
      </c>
      <c r="H25" s="35"/>
      <c r="I25" s="35" t="n">
        <v>36.5360639104091</v>
      </c>
      <c r="J25" s="35" t="n">
        <v>3.98728792437051</v>
      </c>
      <c r="K25" s="35"/>
      <c r="L25" s="35" t="n">
        <v>11.6924536646746</v>
      </c>
      <c r="M25" s="35" t="n">
        <v>1.27603179745197</v>
      </c>
      <c r="N25" s="35"/>
      <c r="O25" s="35" t="n">
        <v>0.10226097862378</v>
      </c>
      <c r="P25" s="35"/>
      <c r="Q25" s="35"/>
      <c r="R25" s="35"/>
    </row>
    <row r="26" customFormat="false" ht="12" hidden="false" customHeight="true" outlineLevel="0" collapsed="false">
      <c r="A26" s="29" t="s">
        <v>31</v>
      </c>
      <c r="B26" s="30" t="s">
        <v>32</v>
      </c>
      <c r="C26" s="31" t="n">
        <v>295.318052980678</v>
      </c>
      <c r="D26" s="32" t="n">
        <v>32.2289261751319</v>
      </c>
      <c r="E26" s="32"/>
      <c r="F26" s="31" t="n">
        <v>498.868116837639</v>
      </c>
      <c r="G26" s="32" t="n">
        <v>54.4429422665173</v>
      </c>
      <c r="H26" s="32"/>
      <c r="I26" s="31" t="n">
        <v>115.532384405169</v>
      </c>
      <c r="J26" s="32" t="n">
        <v>12.6083883130395</v>
      </c>
      <c r="K26" s="32"/>
      <c r="L26" s="31" t="n">
        <v>6.59510567296997</v>
      </c>
      <c r="M26" s="32" t="n">
        <v>0.719743245311352</v>
      </c>
      <c r="N26" s="32"/>
      <c r="O26" s="32" t="n">
        <v>4.04852919813119</v>
      </c>
      <c r="P26" s="33"/>
      <c r="Q26" s="33"/>
      <c r="R26" s="33"/>
    </row>
    <row r="27" s="34" customFormat="true" ht="9.75" hidden="false" customHeight="true" outlineLevel="0" collapsed="false">
      <c r="B27" s="34" t="s">
        <v>25</v>
      </c>
      <c r="C27" s="35" t="n">
        <v>7.20483353559809</v>
      </c>
      <c r="D27" s="35" t="n">
        <v>7.20483353559809</v>
      </c>
      <c r="E27" s="35"/>
      <c r="F27" s="35" t="n">
        <v>4.56350643384013</v>
      </c>
      <c r="G27" s="35" t="n">
        <v>4.56350643384012</v>
      </c>
      <c r="H27" s="35"/>
      <c r="I27" s="35" t="n">
        <v>13.2694265848572</v>
      </c>
      <c r="J27" s="35" t="n">
        <v>13.2694265848571</v>
      </c>
      <c r="K27" s="35"/>
      <c r="L27" s="35" t="n">
        <v>60.1858944461188</v>
      </c>
      <c r="M27" s="35" t="n">
        <v>60.1858944461188</v>
      </c>
      <c r="N27" s="35"/>
      <c r="O27" s="35" t="n">
        <v>1.17064540634666</v>
      </c>
      <c r="P27" s="35"/>
      <c r="Q27" s="35"/>
      <c r="R27" s="35"/>
    </row>
    <row r="28" s="34" customFormat="true" ht="9.75" hidden="false" customHeight="true" outlineLevel="0" collapsed="false">
      <c r="B28" s="34" t="s">
        <v>26</v>
      </c>
      <c r="C28" s="35" t="n">
        <v>41.7032612709414</v>
      </c>
      <c r="D28" s="35" t="n">
        <v>4.55119934320895</v>
      </c>
      <c r="E28" s="35"/>
      <c r="F28" s="35" t="n">
        <v>44.6211220721949</v>
      </c>
      <c r="G28" s="35" t="n">
        <v>4.86963405928459</v>
      </c>
      <c r="H28" s="35"/>
      <c r="I28" s="35" t="n">
        <v>30.0477504635426</v>
      </c>
      <c r="J28" s="35" t="n">
        <v>3.27919922823565</v>
      </c>
      <c r="K28" s="35"/>
      <c r="L28" s="35" t="n">
        <v>7.77987374432964</v>
      </c>
      <c r="M28" s="35" t="n">
        <v>0.849040463416073</v>
      </c>
      <c r="N28" s="35"/>
      <c r="O28" s="35" t="n">
        <v>0.0928920853217512</v>
      </c>
      <c r="P28" s="35"/>
      <c r="Q28" s="35"/>
      <c r="R28" s="35"/>
    </row>
    <row r="29" customFormat="false" ht="12" hidden="false" customHeight="true" outlineLevel="0" collapsed="false">
      <c r="A29" s="29" t="s">
        <v>33</v>
      </c>
      <c r="B29" s="30" t="s">
        <v>34</v>
      </c>
      <c r="C29" s="31" t="n">
        <v>186.489416223788</v>
      </c>
      <c r="D29" s="32" t="n">
        <v>20.3521375251419</v>
      </c>
      <c r="E29" s="32"/>
      <c r="F29" s="31" t="n">
        <v>495.900259547646</v>
      </c>
      <c r="G29" s="32" t="n">
        <v>54.1190512868359</v>
      </c>
      <c r="H29" s="32"/>
      <c r="I29" s="31" t="n">
        <v>204.93130364328</v>
      </c>
      <c r="J29" s="32" t="n">
        <v>22.3647548445843</v>
      </c>
      <c r="K29" s="32"/>
      <c r="L29" s="31" t="n">
        <v>28.9926804817424</v>
      </c>
      <c r="M29" s="32" t="n">
        <v>3.16405634343797</v>
      </c>
      <c r="N29" s="32"/>
      <c r="O29" s="32" t="n">
        <v>3.6613045880566</v>
      </c>
      <c r="P29" s="33"/>
      <c r="Q29" s="33"/>
      <c r="R29" s="33"/>
    </row>
    <row r="30" s="34" customFormat="true" ht="9.75" hidden="false" customHeight="true" outlineLevel="0" collapsed="false">
      <c r="B30" s="34" t="s">
        <v>25</v>
      </c>
      <c r="C30" s="35" t="n">
        <v>10.0169681392761</v>
      </c>
      <c r="D30" s="35" t="n">
        <v>10.0169681392761</v>
      </c>
      <c r="E30" s="35"/>
      <c r="F30" s="35" t="n">
        <v>4.64316577535175</v>
      </c>
      <c r="G30" s="35" t="n">
        <v>4.64316577535175</v>
      </c>
      <c r="H30" s="35"/>
      <c r="I30" s="35" t="n">
        <v>9.36073404424113</v>
      </c>
      <c r="J30" s="35" t="n">
        <v>9.36073404424113</v>
      </c>
      <c r="K30" s="35"/>
      <c r="L30" s="35" t="n">
        <v>27.8684565806185</v>
      </c>
      <c r="M30" s="35" t="n">
        <v>27.8684565806185</v>
      </c>
      <c r="N30" s="35"/>
      <c r="O30" s="35" t="n">
        <v>1.54963541246855</v>
      </c>
      <c r="P30" s="35"/>
      <c r="Q30" s="35"/>
      <c r="R30" s="35"/>
    </row>
    <row r="31" s="34" customFormat="true" ht="9.75" hidden="false" customHeight="true" outlineLevel="0" collapsed="false">
      <c r="A31" s="36"/>
      <c r="B31" s="36" t="s">
        <v>26</v>
      </c>
      <c r="C31" s="37" t="n">
        <v>36.6139473962673</v>
      </c>
      <c r="D31" s="37" t="n">
        <v>3.99578757784805</v>
      </c>
      <c r="E31" s="37"/>
      <c r="F31" s="37" t="n">
        <v>45.1299234171457</v>
      </c>
      <c r="G31" s="37" t="n">
        <v>4.92516104389904</v>
      </c>
      <c r="H31" s="37"/>
      <c r="I31" s="37" t="n">
        <v>37.5988256425896</v>
      </c>
      <c r="J31" s="37" t="n">
        <v>4.10327023247021</v>
      </c>
      <c r="K31" s="37"/>
      <c r="L31" s="37" t="n">
        <v>15.8364326403592</v>
      </c>
      <c r="M31" s="37" t="n">
        <v>1.72827638978434</v>
      </c>
      <c r="N31" s="37"/>
      <c r="O31" s="37" t="n">
        <v>0.111204270011527</v>
      </c>
      <c r="P31" s="35"/>
      <c r="Q31" s="35"/>
      <c r="R31" s="35"/>
    </row>
    <row r="32" customFormat="false" ht="12" hidden="false" customHeight="true" outlineLevel="0" collapsed="false">
      <c r="A32" s="38" t="s">
        <v>35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</row>
    <row r="33" customFormat="false" ht="12" hidden="false" customHeight="true" outlineLevel="0" collapsed="false">
      <c r="A33" s="38" t="s">
        <v>36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</row>
    <row r="34" customFormat="false" ht="12" hidden="false" customHeight="true" outlineLevel="0" collapsed="false">
      <c r="A34" s="38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2" hidden="false" customHeight="true" outlineLevel="0" collapsed="false">
      <c r="A35" s="39"/>
      <c r="B35" s="22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33"/>
      <c r="Q35" s="33"/>
      <c r="R35" s="33"/>
    </row>
    <row r="36" customFormat="false" ht="23.1" hidden="false" customHeight="true" outlineLevel="0" collapsed="false">
      <c r="A36" s="41"/>
      <c r="B36" s="24" t="s">
        <v>37</v>
      </c>
      <c r="C36" s="42" t="s">
        <v>16</v>
      </c>
      <c r="D36" s="42"/>
      <c r="E36" s="43"/>
      <c r="F36" s="42" t="s">
        <v>17</v>
      </c>
      <c r="G36" s="42"/>
      <c r="H36" s="43"/>
      <c r="I36" s="42" t="s">
        <v>18</v>
      </c>
      <c r="J36" s="42"/>
      <c r="K36" s="43"/>
      <c r="L36" s="42" t="s">
        <v>19</v>
      </c>
      <c r="M36" s="42"/>
      <c r="N36" s="43"/>
      <c r="O36" s="44" t="s">
        <v>20</v>
      </c>
      <c r="P36" s="33"/>
      <c r="Q36" s="33"/>
      <c r="R36" s="33"/>
    </row>
    <row r="37" customFormat="false" ht="12" hidden="false" customHeight="true" outlineLevel="0" collapsed="false">
      <c r="A37" s="45"/>
      <c r="B37" s="27"/>
      <c r="C37" s="46" t="s">
        <v>21</v>
      </c>
      <c r="D37" s="46" t="s">
        <v>22</v>
      </c>
      <c r="E37" s="47"/>
      <c r="F37" s="46" t="s">
        <v>21</v>
      </c>
      <c r="G37" s="46" t="s">
        <v>22</v>
      </c>
      <c r="H37" s="47"/>
      <c r="I37" s="46" t="s">
        <v>21</v>
      </c>
      <c r="J37" s="46" t="s">
        <v>22</v>
      </c>
      <c r="K37" s="47"/>
      <c r="L37" s="46" t="s">
        <v>21</v>
      </c>
      <c r="M37" s="46" t="s">
        <v>22</v>
      </c>
      <c r="N37" s="47"/>
      <c r="O37" s="47"/>
      <c r="P37" s="33"/>
      <c r="Q37" s="33"/>
      <c r="R37" s="33"/>
    </row>
    <row r="38" customFormat="false" ht="24" hidden="false" customHeight="true" outlineLevel="0" collapsed="false">
      <c r="A38" s="29" t="s">
        <v>38</v>
      </c>
      <c r="B38" s="30" t="s">
        <v>39</v>
      </c>
      <c r="C38" s="31" t="n">
        <v>115.533640945358</v>
      </c>
      <c r="D38" s="32" t="n">
        <v>12.6085254429595</v>
      </c>
      <c r="E38" s="32"/>
      <c r="F38" s="31" t="n">
        <v>598.844989631827</v>
      </c>
      <c r="G38" s="32" t="n">
        <v>65.3537119264922</v>
      </c>
      <c r="H38" s="32"/>
      <c r="I38" s="31" t="n">
        <v>172.942348837529</v>
      </c>
      <c r="J38" s="32" t="n">
        <v>18.8737062871104</v>
      </c>
      <c r="K38" s="32"/>
      <c r="L38" s="31" t="n">
        <v>28.9926804817424</v>
      </c>
      <c r="M38" s="32" t="n">
        <v>3.16405634343797</v>
      </c>
      <c r="N38" s="32"/>
      <c r="O38" s="32" t="n">
        <v>3.65368943838425</v>
      </c>
      <c r="P38" s="33"/>
      <c r="Q38" s="33"/>
      <c r="R38" s="33"/>
    </row>
    <row r="39" s="34" customFormat="true" ht="9.75" hidden="false" customHeight="true" outlineLevel="0" collapsed="false">
      <c r="B39" s="34" t="s">
        <v>25</v>
      </c>
      <c r="C39" s="35" t="n">
        <v>13.067100104068</v>
      </c>
      <c r="D39" s="35" t="n">
        <v>13.067100104068</v>
      </c>
      <c r="E39" s="35"/>
      <c r="F39" s="35" t="n">
        <v>3.64197201524296</v>
      </c>
      <c r="G39" s="35" t="n">
        <v>3.64197201524295</v>
      </c>
      <c r="H39" s="35"/>
      <c r="I39" s="35" t="n">
        <v>10.4136436116459</v>
      </c>
      <c r="J39" s="35" t="n">
        <v>10.4136436116458</v>
      </c>
      <c r="K39" s="35"/>
      <c r="L39" s="35" t="n">
        <v>27.8684565806185</v>
      </c>
      <c r="M39" s="35" t="n">
        <v>27.8684565806185</v>
      </c>
      <c r="N39" s="35"/>
      <c r="O39" s="35" t="n">
        <v>1.40414949404724</v>
      </c>
      <c r="P39" s="35"/>
      <c r="Q39" s="35"/>
      <c r="R39" s="35"/>
    </row>
    <row r="40" s="34" customFormat="true" ht="9.75" hidden="false" customHeight="true" outlineLevel="0" collapsed="false">
      <c r="B40" s="34" t="s">
        <v>26</v>
      </c>
      <c r="C40" s="35" t="n">
        <v>29.5899171717606</v>
      </c>
      <c r="D40" s="35" t="n">
        <v>3.22923453690567</v>
      </c>
      <c r="E40" s="35"/>
      <c r="F40" s="35" t="n">
        <v>42.7471431966685</v>
      </c>
      <c r="G40" s="35" t="n">
        <v>4.66512124259927</v>
      </c>
      <c r="H40" s="35"/>
      <c r="I40" s="35" t="n">
        <v>35.2988157286374</v>
      </c>
      <c r="J40" s="35" t="n">
        <v>3.852263397735</v>
      </c>
      <c r="K40" s="35"/>
      <c r="L40" s="35" t="n">
        <v>15.8364326403592</v>
      </c>
      <c r="M40" s="35" t="n">
        <v>1.72827638978434</v>
      </c>
      <c r="N40" s="35"/>
      <c r="O40" s="35" t="n">
        <v>0.100554393055735</v>
      </c>
      <c r="P40" s="35"/>
      <c r="Q40" s="35"/>
      <c r="R40" s="35"/>
    </row>
    <row r="41" customFormat="false" ht="12" hidden="false" customHeight="true" outlineLevel="0" collapsed="false">
      <c r="A41" s="29" t="s">
        <v>40</v>
      </c>
      <c r="B41" s="30" t="s">
        <v>41</v>
      </c>
      <c r="C41" s="31" t="n">
        <v>90.1397918125764</v>
      </c>
      <c r="D41" s="32" t="n">
        <v>9.83722013079695</v>
      </c>
      <c r="E41" s="32"/>
      <c r="F41" s="31" t="n">
        <v>536.519924744916</v>
      </c>
      <c r="G41" s="32" t="n">
        <v>58.5519946090887</v>
      </c>
      <c r="H41" s="32"/>
      <c r="I41" s="31" t="n">
        <v>247.333992501957</v>
      </c>
      <c r="J41" s="32" t="n">
        <v>26.9922847739611</v>
      </c>
      <c r="K41" s="32"/>
      <c r="L41" s="31" t="n">
        <v>42.3199508370068</v>
      </c>
      <c r="M41" s="32" t="n">
        <v>4.6185004861533</v>
      </c>
      <c r="N41" s="32"/>
      <c r="O41" s="32" t="n">
        <v>3.41997149124415</v>
      </c>
      <c r="P41" s="33"/>
      <c r="Q41" s="33"/>
      <c r="R41" s="33"/>
    </row>
    <row r="42" s="34" customFormat="true" ht="9.75" hidden="false" customHeight="true" outlineLevel="0" collapsed="false">
      <c r="B42" s="34" t="s">
        <v>25</v>
      </c>
      <c r="C42" s="35" t="n">
        <v>15.1099732819302</v>
      </c>
      <c r="D42" s="35" t="n">
        <v>15.1099732819302</v>
      </c>
      <c r="E42" s="35"/>
      <c r="F42" s="35" t="n">
        <v>4.17030347518392</v>
      </c>
      <c r="G42" s="35" t="n">
        <v>4.17030347518392</v>
      </c>
      <c r="H42" s="35"/>
      <c r="I42" s="35" t="n">
        <v>8.3156328713515</v>
      </c>
      <c r="J42" s="35" t="n">
        <v>8.31563287135147</v>
      </c>
      <c r="K42" s="35"/>
      <c r="L42" s="35" t="n">
        <v>22.9324609645238</v>
      </c>
      <c r="M42" s="35" t="n">
        <v>22.9324609645238</v>
      </c>
      <c r="N42" s="35"/>
      <c r="O42" s="35" t="n">
        <v>1.66709035346419</v>
      </c>
      <c r="P42" s="35"/>
      <c r="Q42" s="35"/>
      <c r="R42" s="35"/>
    </row>
    <row r="43" s="34" customFormat="true" ht="9.75" hidden="false" customHeight="true" outlineLevel="0" collapsed="false">
      <c r="B43" s="34" t="s">
        <v>26</v>
      </c>
      <c r="C43" s="35" t="n">
        <v>26.6953929801648</v>
      </c>
      <c r="D43" s="35" t="n">
        <v>2.91334661355823</v>
      </c>
      <c r="E43" s="35"/>
      <c r="F43" s="35" t="n">
        <v>43.8540377707151</v>
      </c>
      <c r="G43" s="35" t="n">
        <v>4.78591989730576</v>
      </c>
      <c r="H43" s="35"/>
      <c r="I43" s="35" t="n">
        <v>40.3120780937368</v>
      </c>
      <c r="J43" s="35" t="n">
        <v>4.39937543856892</v>
      </c>
      <c r="K43" s="35"/>
      <c r="L43" s="35" t="n">
        <v>19.0218121635684</v>
      </c>
      <c r="M43" s="35" t="n">
        <v>2.07590620942156</v>
      </c>
      <c r="N43" s="35"/>
      <c r="O43" s="35" t="n">
        <v>0.111747469050643</v>
      </c>
      <c r="P43" s="35"/>
      <c r="Q43" s="35"/>
      <c r="R43" s="35"/>
    </row>
    <row r="44" customFormat="false" ht="12" hidden="false" customHeight="true" outlineLevel="0" collapsed="false">
      <c r="A44" s="29" t="s">
        <v>42</v>
      </c>
      <c r="B44" s="30" t="s">
        <v>43</v>
      </c>
      <c r="C44" s="31" t="n">
        <v>83.4347876241091</v>
      </c>
      <c r="D44" s="32" t="n">
        <v>9.1054833378275</v>
      </c>
      <c r="E44" s="32"/>
      <c r="F44" s="31" t="n">
        <v>460.175414383609</v>
      </c>
      <c r="G44" s="32" t="n">
        <v>50.220294045994</v>
      </c>
      <c r="H44" s="32"/>
      <c r="I44" s="31" t="n">
        <v>311.009367060795</v>
      </c>
      <c r="J44" s="32" t="n">
        <v>33.9413653503691</v>
      </c>
      <c r="K44" s="32"/>
      <c r="L44" s="31" t="n">
        <v>61.6940908279432</v>
      </c>
      <c r="M44" s="32" t="n">
        <v>6.73285726580948</v>
      </c>
      <c r="N44" s="32"/>
      <c r="O44" s="32" t="n">
        <v>3.21024180839661</v>
      </c>
      <c r="P44" s="33"/>
      <c r="Q44" s="33"/>
      <c r="R44" s="33"/>
    </row>
    <row r="45" s="34" customFormat="true" ht="9.75" hidden="false" customHeight="true" outlineLevel="0" collapsed="false">
      <c r="B45" s="34" t="s">
        <v>25</v>
      </c>
      <c r="C45" s="35" t="n">
        <v>15.9068974893858</v>
      </c>
      <c r="D45" s="35" t="n">
        <v>15.9068974893858</v>
      </c>
      <c r="E45" s="35"/>
      <c r="F45" s="35" t="n">
        <v>5.03406319002413</v>
      </c>
      <c r="G45" s="35" t="n">
        <v>5.03406319002413</v>
      </c>
      <c r="H45" s="35"/>
      <c r="I45" s="35" t="n">
        <v>7.00225584437463</v>
      </c>
      <c r="J45" s="35" t="n">
        <v>7.00225584437461</v>
      </c>
      <c r="K45" s="35"/>
      <c r="L45" s="35" t="n">
        <v>18.7397214825851</v>
      </c>
      <c r="M45" s="35" t="n">
        <v>18.7397214825851</v>
      </c>
      <c r="N45" s="35"/>
      <c r="O45" s="35" t="n">
        <v>1.87708461619253</v>
      </c>
      <c r="P45" s="35"/>
      <c r="Q45" s="35"/>
      <c r="R45" s="35"/>
    </row>
    <row r="46" s="34" customFormat="true" ht="9.75" hidden="false" customHeight="true" outlineLevel="0" collapsed="false">
      <c r="B46" s="34" t="s">
        <v>26</v>
      </c>
      <c r="C46" s="35" t="n">
        <v>26.0128968301934</v>
      </c>
      <c r="D46" s="35" t="n">
        <v>2.8388638049042</v>
      </c>
      <c r="E46" s="35"/>
      <c r="F46" s="35" t="n">
        <v>45.4044214442515</v>
      </c>
      <c r="G46" s="35" t="n">
        <v>4.95511781952287</v>
      </c>
      <c r="H46" s="35"/>
      <c r="I46" s="35" t="n">
        <v>42.6842362998714</v>
      </c>
      <c r="J46" s="35" t="n">
        <v>4.65825602825725</v>
      </c>
      <c r="K46" s="35"/>
      <c r="L46" s="35" t="n">
        <v>22.6601495530445</v>
      </c>
      <c r="M46" s="35" t="n">
        <v>2.47296865088808</v>
      </c>
      <c r="N46" s="35"/>
      <c r="O46" s="35" t="n">
        <v>0.118107552050868</v>
      </c>
      <c r="P46" s="35"/>
      <c r="Q46" s="35"/>
      <c r="R46" s="35"/>
    </row>
    <row r="47" customFormat="false" ht="12" hidden="false" customHeight="true" outlineLevel="0" collapsed="false">
      <c r="A47" s="29" t="s">
        <v>44</v>
      </c>
      <c r="B47" s="30" t="s">
        <v>45</v>
      </c>
      <c r="C47" s="31" t="n">
        <v>93.1903871242395</v>
      </c>
      <c r="D47" s="32" t="n">
        <v>10.1701405537019</v>
      </c>
      <c r="E47" s="32"/>
      <c r="F47" s="31" t="n">
        <v>556.416396819511</v>
      </c>
      <c r="G47" s="32" t="n">
        <v>60.7233550226008</v>
      </c>
      <c r="H47" s="32"/>
      <c r="I47" s="31" t="n">
        <v>234.553701643802</v>
      </c>
      <c r="J47" s="32" t="n">
        <v>25.5975341096963</v>
      </c>
      <c r="K47" s="32"/>
      <c r="L47" s="31" t="n">
        <v>32.1531743089029</v>
      </c>
      <c r="M47" s="32" t="n">
        <v>3.50897031400102</v>
      </c>
      <c r="N47" s="32"/>
      <c r="O47" s="32" t="n">
        <v>3.48448161392306</v>
      </c>
      <c r="P47" s="33"/>
      <c r="Q47" s="33"/>
      <c r="R47" s="33"/>
    </row>
    <row r="48" s="34" customFormat="true" ht="9.75" hidden="false" customHeight="true" outlineLevel="0" collapsed="false">
      <c r="B48" s="34" t="s">
        <v>25</v>
      </c>
      <c r="C48" s="35" t="n">
        <v>14.9883275176876</v>
      </c>
      <c r="D48" s="35" t="n">
        <v>14.9883275176876</v>
      </c>
      <c r="E48" s="35"/>
      <c r="F48" s="35" t="n">
        <v>4.06681657215823</v>
      </c>
      <c r="G48" s="35" t="n">
        <v>4.06681657215822</v>
      </c>
      <c r="H48" s="35"/>
      <c r="I48" s="35" t="n">
        <v>8.50442116224477</v>
      </c>
      <c r="J48" s="35" t="n">
        <v>8.50442116224474</v>
      </c>
      <c r="K48" s="35"/>
      <c r="L48" s="35" t="n">
        <v>26.3677067067078</v>
      </c>
      <c r="M48" s="35" t="n">
        <v>26.3677067067078</v>
      </c>
      <c r="N48" s="35"/>
      <c r="O48" s="35" t="n">
        <v>1.5451708971071</v>
      </c>
      <c r="P48" s="35"/>
      <c r="Q48" s="35"/>
      <c r="R48" s="35"/>
    </row>
    <row r="49" s="34" customFormat="true" ht="9.75" hidden="false" customHeight="true" outlineLevel="0" collapsed="false">
      <c r="B49" s="34" t="s">
        <v>26</v>
      </c>
      <c r="C49" s="35" t="n">
        <v>27.3766536568767</v>
      </c>
      <c r="D49" s="35" t="n">
        <v>2.98769459138811</v>
      </c>
      <c r="E49" s="35"/>
      <c r="F49" s="35" t="n">
        <v>44.3517311026807</v>
      </c>
      <c r="G49" s="35" t="n">
        <v>4.84023463185002</v>
      </c>
      <c r="H49" s="35"/>
      <c r="I49" s="35" t="n">
        <v>39.0969718932709</v>
      </c>
      <c r="J49" s="35" t="n">
        <v>4.26676733136214</v>
      </c>
      <c r="K49" s="35"/>
      <c r="L49" s="35" t="n">
        <v>16.6169872093894</v>
      </c>
      <c r="M49" s="35" t="n">
        <v>1.81346060160962</v>
      </c>
      <c r="N49" s="35"/>
      <c r="O49" s="35" t="n">
        <v>0.105528743794238</v>
      </c>
      <c r="P49" s="35"/>
      <c r="Q49" s="35"/>
      <c r="R49" s="35"/>
    </row>
    <row r="50" customFormat="false" ht="12" hidden="false" customHeight="true" outlineLevel="0" collapsed="false">
      <c r="A50" s="29" t="s">
        <v>46</v>
      </c>
      <c r="B50" s="30" t="s">
        <v>47</v>
      </c>
      <c r="C50" s="31" t="n">
        <v>89.9199947815817</v>
      </c>
      <c r="D50" s="32" t="n">
        <v>9.81323303548076</v>
      </c>
      <c r="E50" s="32"/>
      <c r="F50" s="31" t="n">
        <v>543.473142998393</v>
      </c>
      <c r="G50" s="32" t="n">
        <v>59.3108197317288</v>
      </c>
      <c r="H50" s="32"/>
      <c r="I50" s="31" t="n">
        <v>253.790782625414</v>
      </c>
      <c r="J50" s="32" t="n">
        <v>27.6969332372599</v>
      </c>
      <c r="K50" s="32"/>
      <c r="L50" s="31" t="n">
        <v>29.1297394910669</v>
      </c>
      <c r="M50" s="32" t="n">
        <v>3.17901399553059</v>
      </c>
      <c r="N50" s="32"/>
      <c r="O50" s="32" t="n">
        <v>3.44882324574369</v>
      </c>
      <c r="P50" s="33"/>
      <c r="Q50" s="33"/>
      <c r="R50" s="33"/>
    </row>
    <row r="51" s="34" customFormat="true" ht="9.75" hidden="false" customHeight="true" outlineLevel="0" collapsed="false">
      <c r="B51" s="34" t="s">
        <v>25</v>
      </c>
      <c r="C51" s="35" t="n">
        <v>15.3591770635078</v>
      </c>
      <c r="D51" s="35" t="n">
        <v>15.3591770635078</v>
      </c>
      <c r="E51" s="35"/>
      <c r="F51" s="35" t="n">
        <v>4.1771403131245</v>
      </c>
      <c r="G51" s="35" t="n">
        <v>4.17714031312449</v>
      </c>
      <c r="H51" s="35"/>
      <c r="I51" s="35" t="n">
        <v>8.0490959659174</v>
      </c>
      <c r="J51" s="35" t="n">
        <v>8.0490959659174</v>
      </c>
      <c r="K51" s="35"/>
      <c r="L51" s="35" t="n">
        <v>27.8876858142753</v>
      </c>
      <c r="M51" s="35" t="n">
        <v>27.8876858142741</v>
      </c>
      <c r="N51" s="35"/>
      <c r="O51" s="35" t="n">
        <v>1.57468611650548</v>
      </c>
      <c r="P51" s="35"/>
      <c r="Q51" s="35"/>
      <c r="R51" s="35"/>
    </row>
    <row r="52" s="34" customFormat="true" ht="9.75" hidden="false" customHeight="true" outlineLevel="0" collapsed="false">
      <c r="B52" s="34" t="s">
        <v>26</v>
      </c>
      <c r="C52" s="35" t="n">
        <v>27.0695035794403</v>
      </c>
      <c r="D52" s="35" t="n">
        <v>2.9541744016453</v>
      </c>
      <c r="E52" s="35"/>
      <c r="F52" s="35" t="n">
        <v>44.4952060644936</v>
      </c>
      <c r="G52" s="35" t="n">
        <v>4.85589247567494</v>
      </c>
      <c r="H52" s="35"/>
      <c r="I52" s="35" t="n">
        <v>40.0386127464979</v>
      </c>
      <c r="J52" s="35" t="n">
        <v>4.36953136233092</v>
      </c>
      <c r="K52" s="35"/>
      <c r="L52" s="35" t="n">
        <v>15.9222760464598</v>
      </c>
      <c r="M52" s="35" t="n">
        <v>1.73764473272813</v>
      </c>
      <c r="N52" s="35"/>
      <c r="O52" s="35" t="n">
        <v>0.106443956033737</v>
      </c>
      <c r="P52" s="35"/>
      <c r="Q52" s="35"/>
      <c r="R52" s="35"/>
    </row>
    <row r="53" customFormat="false" ht="12" hidden="false" customHeight="true" outlineLevel="0" collapsed="false">
      <c r="A53" s="29" t="s">
        <v>48</v>
      </c>
      <c r="B53" s="30" t="s">
        <v>49</v>
      </c>
      <c r="C53" s="31" t="n">
        <v>93.327446133564</v>
      </c>
      <c r="D53" s="32" t="n">
        <v>10.1850982057945</v>
      </c>
      <c r="E53" s="32"/>
      <c r="F53" s="31" t="n">
        <v>562.079249921037</v>
      </c>
      <c r="G53" s="32" t="n">
        <v>61.3413588076984</v>
      </c>
      <c r="H53" s="32"/>
      <c r="I53" s="31" t="n">
        <v>244.830376687403</v>
      </c>
      <c r="J53" s="32" t="n">
        <v>26.7190578295067</v>
      </c>
      <c r="K53" s="32"/>
      <c r="L53" s="31" t="n">
        <v>16.0765871544514</v>
      </c>
      <c r="M53" s="32" t="n">
        <v>1.75448515700051</v>
      </c>
      <c r="N53" s="32"/>
      <c r="O53" s="32" t="n">
        <v>3.5148352707578</v>
      </c>
      <c r="P53" s="33"/>
      <c r="Q53" s="33"/>
      <c r="R53" s="33"/>
    </row>
    <row r="54" s="34" customFormat="true" ht="9.75" hidden="false" customHeight="true" outlineLevel="0" collapsed="false">
      <c r="B54" s="34" t="s">
        <v>25</v>
      </c>
      <c r="C54" s="35" t="n">
        <v>14.9788399717359</v>
      </c>
      <c r="D54" s="35" t="n">
        <v>14.978839971736</v>
      </c>
      <c r="E54" s="35"/>
      <c r="F54" s="35" t="n">
        <v>4.01346917744129</v>
      </c>
      <c r="G54" s="35" t="n">
        <v>4.01346917744129</v>
      </c>
      <c r="H54" s="35"/>
      <c r="I54" s="35" t="n">
        <v>8.32887871145814</v>
      </c>
      <c r="J54" s="35" t="n">
        <v>8.32887871145812</v>
      </c>
      <c r="K54" s="35"/>
      <c r="L54" s="35" t="n">
        <v>37.6421829131122</v>
      </c>
      <c r="M54" s="35" t="n">
        <v>37.6421829131122</v>
      </c>
      <c r="N54" s="35"/>
      <c r="O54" s="35" t="n">
        <v>1.49197524508822</v>
      </c>
      <c r="P54" s="35"/>
      <c r="Q54" s="35"/>
      <c r="R54" s="35"/>
    </row>
    <row r="55" s="34" customFormat="true" ht="9.75" hidden="false" customHeight="true" outlineLevel="0" collapsed="false">
      <c r="B55" s="34" t="s">
        <v>26</v>
      </c>
      <c r="C55" s="35" t="n">
        <v>27.3995628598669</v>
      </c>
      <c r="D55" s="35" t="n">
        <v>2.99019473997182</v>
      </c>
      <c r="E55" s="35"/>
      <c r="F55" s="35" t="n">
        <v>44.2153997988131</v>
      </c>
      <c r="G55" s="35" t="n">
        <v>4.82535639639046</v>
      </c>
      <c r="H55" s="35"/>
      <c r="I55" s="35" t="n">
        <v>39.9675852412758</v>
      </c>
      <c r="J55" s="35" t="n">
        <v>4.36177992214937</v>
      </c>
      <c r="K55" s="35"/>
      <c r="L55" s="35" t="n">
        <v>11.8610935520144</v>
      </c>
      <c r="M55" s="35" t="n">
        <v>1.29443596348381</v>
      </c>
      <c r="N55" s="35"/>
      <c r="O55" s="35" t="n">
        <v>0.102783325404858</v>
      </c>
      <c r="P55" s="35"/>
      <c r="Q55" s="35"/>
      <c r="R55" s="35"/>
    </row>
    <row r="56" customFormat="false" ht="12" hidden="false" customHeight="true" outlineLevel="0" collapsed="false">
      <c r="A56" s="29" t="s">
        <v>50</v>
      </c>
      <c r="B56" s="30" t="s">
        <v>51</v>
      </c>
      <c r="C56" s="31" t="n">
        <v>93.3546066273912</v>
      </c>
      <c r="D56" s="32" t="n">
        <v>10.1880623102291</v>
      </c>
      <c r="E56" s="32"/>
      <c r="F56" s="31" t="n">
        <v>488.729757343551</v>
      </c>
      <c r="G56" s="32" t="n">
        <v>53.3365133287196</v>
      </c>
      <c r="H56" s="32"/>
      <c r="I56" s="31" t="n">
        <v>302.076121616611</v>
      </c>
      <c r="J56" s="32" t="n">
        <v>32.9664540470505</v>
      </c>
      <c r="K56" s="32"/>
      <c r="L56" s="31" t="n">
        <v>32.1531743089029</v>
      </c>
      <c r="M56" s="32" t="n">
        <v>3.50897031400102</v>
      </c>
      <c r="N56" s="32"/>
      <c r="O56" s="32" t="n">
        <v>3.33728243274125</v>
      </c>
      <c r="P56" s="33"/>
      <c r="Q56" s="33"/>
      <c r="R56" s="33"/>
    </row>
    <row r="57" s="34" customFormat="true" ht="9.75" hidden="false" customHeight="true" outlineLevel="0" collapsed="false">
      <c r="B57" s="34" t="s">
        <v>25</v>
      </c>
      <c r="C57" s="35" t="n">
        <v>15.0571538898347</v>
      </c>
      <c r="D57" s="35" t="n">
        <v>15.0571538898348</v>
      </c>
      <c r="E57" s="35"/>
      <c r="F57" s="35" t="n">
        <v>4.73557630959248</v>
      </c>
      <c r="G57" s="35" t="n">
        <v>4.73557630959248</v>
      </c>
      <c r="H57" s="35"/>
      <c r="I57" s="35" t="n">
        <v>7.20504879227992</v>
      </c>
      <c r="J57" s="35" t="n">
        <v>7.2050487922799</v>
      </c>
      <c r="K57" s="35"/>
      <c r="L57" s="35" t="n">
        <v>26.3677067067078</v>
      </c>
      <c r="M57" s="35" t="n">
        <v>26.3677067067078</v>
      </c>
      <c r="N57" s="35"/>
      <c r="O57" s="35" t="n">
        <v>1.72133203157871</v>
      </c>
      <c r="P57" s="35"/>
      <c r="Q57" s="35"/>
      <c r="R57" s="35"/>
    </row>
    <row r="58" s="34" customFormat="true" ht="9.75" hidden="false" customHeight="true" outlineLevel="0" collapsed="false">
      <c r="B58" s="34" t="s">
        <v>26</v>
      </c>
      <c r="C58" s="35" t="n">
        <v>27.5508316949469</v>
      </c>
      <c r="D58" s="35" t="n">
        <v>3.00670315206916</v>
      </c>
      <c r="E58" s="35"/>
      <c r="F58" s="35" t="n">
        <v>45.3625743891124</v>
      </c>
      <c r="G58" s="35" t="n">
        <v>4.95055092753266</v>
      </c>
      <c r="H58" s="35"/>
      <c r="I58" s="35" t="n">
        <v>42.6588746265152</v>
      </c>
      <c r="J58" s="35" t="n">
        <v>4.65548823438206</v>
      </c>
      <c r="K58" s="35"/>
      <c r="L58" s="35" t="n">
        <v>16.6169872093894</v>
      </c>
      <c r="M58" s="35" t="n">
        <v>1.81346060160962</v>
      </c>
      <c r="N58" s="35"/>
      <c r="O58" s="35" t="n">
        <v>0.112593594538088</v>
      </c>
      <c r="P58" s="35"/>
      <c r="Q58" s="35"/>
      <c r="R58" s="35"/>
    </row>
    <row r="59" customFormat="false" ht="12" hidden="false" customHeight="true" outlineLevel="0" collapsed="false">
      <c r="A59" s="29" t="s">
        <v>52</v>
      </c>
      <c r="B59" s="30" t="s">
        <v>53</v>
      </c>
      <c r="C59" s="31" t="n">
        <v>125.45345994864</v>
      </c>
      <c r="D59" s="32" t="n">
        <v>13.691104415361</v>
      </c>
      <c r="E59" s="32"/>
      <c r="F59" s="31" t="n">
        <v>568.811414603332</v>
      </c>
      <c r="G59" s="32" t="n">
        <v>62.0760597051023</v>
      </c>
      <c r="H59" s="32"/>
      <c r="I59" s="31" t="n">
        <v>202.674645353548</v>
      </c>
      <c r="J59" s="32" t="n">
        <v>22.1184790998805</v>
      </c>
      <c r="K59" s="32"/>
      <c r="L59" s="31" t="n">
        <v>19.3741399909364</v>
      </c>
      <c r="M59" s="32" t="n">
        <v>2.11435677965619</v>
      </c>
      <c r="N59" s="32"/>
      <c r="O59" s="32" t="n">
        <v>3.63111075876632</v>
      </c>
      <c r="P59" s="33"/>
      <c r="Q59" s="33"/>
      <c r="R59" s="33"/>
    </row>
    <row r="60" s="34" customFormat="true" ht="9.75" hidden="false" customHeight="true" outlineLevel="0" collapsed="false">
      <c r="B60" s="34" t="s">
        <v>25</v>
      </c>
      <c r="C60" s="35" t="n">
        <v>12.6129247286855</v>
      </c>
      <c r="D60" s="35" t="n">
        <v>12.6129247286855</v>
      </c>
      <c r="E60" s="35"/>
      <c r="F60" s="35" t="n">
        <v>3.95673672063419</v>
      </c>
      <c r="G60" s="35" t="n">
        <v>3.95673672063418</v>
      </c>
      <c r="H60" s="35"/>
      <c r="I60" s="35" t="n">
        <v>9.390621132657</v>
      </c>
      <c r="J60" s="35" t="n">
        <v>9.39062113265695</v>
      </c>
      <c r="K60" s="35"/>
      <c r="L60" s="35" t="n">
        <v>34.3510866996247</v>
      </c>
      <c r="M60" s="35" t="n">
        <v>34.3510866996247</v>
      </c>
      <c r="N60" s="35"/>
      <c r="O60" s="35" t="n">
        <v>1.42368980303965</v>
      </c>
      <c r="P60" s="35"/>
      <c r="Q60" s="35"/>
      <c r="R60" s="35"/>
    </row>
    <row r="61" s="34" customFormat="true" ht="9.75" hidden="false" customHeight="true" outlineLevel="0" collapsed="false">
      <c r="A61" s="36"/>
      <c r="B61" s="36" t="s">
        <v>26</v>
      </c>
      <c r="C61" s="37" t="n">
        <v>31.0137669267928</v>
      </c>
      <c r="D61" s="37" t="n">
        <v>3.38462344109304</v>
      </c>
      <c r="E61" s="37"/>
      <c r="F61" s="37" t="n">
        <v>44.1124854210268</v>
      </c>
      <c r="G61" s="37" t="n">
        <v>4.81412504818618</v>
      </c>
      <c r="H61" s="37"/>
      <c r="I61" s="37" t="n">
        <v>37.3035198311315</v>
      </c>
      <c r="J61" s="37" t="n">
        <v>4.07104264224836</v>
      </c>
      <c r="K61" s="37"/>
      <c r="L61" s="37" t="n">
        <v>13.0442461461627</v>
      </c>
      <c r="M61" s="37" t="n">
        <v>1.42355687981741</v>
      </c>
      <c r="N61" s="37"/>
      <c r="O61" s="37" t="n">
        <v>0.101323677074878</v>
      </c>
      <c r="P61" s="35"/>
      <c r="Q61" s="35"/>
      <c r="R61" s="35"/>
    </row>
    <row r="62" customFormat="false" ht="12" hidden="false" customHeight="true" outlineLevel="0" collapsed="false">
      <c r="A62" s="38" t="s">
        <v>35</v>
      </c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</row>
    <row r="63" customFormat="false" ht="12" hidden="false" customHeight="true" outlineLevel="0" collapsed="false">
      <c r="A63" s="38" t="s">
        <v>36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</row>
    <row r="64" customFormat="false" ht="12" hidden="false" customHeight="true" outlineLevel="0" collapsed="false">
      <c r="A64" s="38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</row>
    <row r="65" customFormat="false" ht="12" hidden="false" customHeight="true" outlineLevel="0" collapsed="false">
      <c r="A65" s="39"/>
      <c r="B65" s="22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33"/>
      <c r="Q65" s="33"/>
      <c r="R65" s="33"/>
    </row>
    <row r="66" customFormat="false" ht="23.1" hidden="false" customHeight="true" outlineLevel="0" collapsed="false">
      <c r="A66" s="41"/>
      <c r="B66" s="24" t="s">
        <v>54</v>
      </c>
      <c r="C66" s="42" t="s">
        <v>16</v>
      </c>
      <c r="D66" s="42"/>
      <c r="E66" s="43"/>
      <c r="F66" s="42" t="s">
        <v>17</v>
      </c>
      <c r="G66" s="42"/>
      <c r="H66" s="43"/>
      <c r="I66" s="42" t="s">
        <v>18</v>
      </c>
      <c r="J66" s="42"/>
      <c r="K66" s="43"/>
      <c r="L66" s="42" t="s">
        <v>19</v>
      </c>
      <c r="M66" s="42"/>
      <c r="N66" s="43"/>
      <c r="O66" s="44" t="s">
        <v>20</v>
      </c>
      <c r="P66" s="33"/>
      <c r="Q66" s="33"/>
      <c r="R66" s="33"/>
    </row>
    <row r="67" customFormat="false" ht="12" hidden="false" customHeight="true" outlineLevel="0" collapsed="false">
      <c r="A67" s="45"/>
      <c r="B67" s="27"/>
      <c r="C67" s="46" t="s">
        <v>21</v>
      </c>
      <c r="D67" s="46" t="s">
        <v>22</v>
      </c>
      <c r="E67" s="47"/>
      <c r="F67" s="46" t="s">
        <v>21</v>
      </c>
      <c r="G67" s="46" t="s">
        <v>22</v>
      </c>
      <c r="H67" s="47"/>
      <c r="I67" s="46" t="s">
        <v>21</v>
      </c>
      <c r="J67" s="46" t="s">
        <v>22</v>
      </c>
      <c r="K67" s="47"/>
      <c r="L67" s="46" t="s">
        <v>21</v>
      </c>
      <c r="M67" s="46" t="s">
        <v>22</v>
      </c>
      <c r="N67" s="47"/>
      <c r="O67" s="47"/>
      <c r="P67" s="33"/>
      <c r="Q67" s="33"/>
      <c r="R67" s="33"/>
    </row>
    <row r="68" customFormat="false" ht="12" hidden="false" customHeight="true" outlineLevel="0" collapsed="false">
      <c r="A68" s="29" t="s">
        <v>55</v>
      </c>
      <c r="B68" s="30" t="s">
        <v>56</v>
      </c>
      <c r="C68" s="31" t="n">
        <v>478.125899833835</v>
      </c>
      <c r="D68" s="32" t="n">
        <v>52.1792832257749</v>
      </c>
      <c r="E68" s="32"/>
      <c r="F68" s="31" t="n">
        <v>418.813620071685</v>
      </c>
      <c r="G68" s="32" t="n">
        <v>45.7063599945691</v>
      </c>
      <c r="H68" s="32"/>
      <c r="I68" s="31" t="n">
        <v>16.0765871544514</v>
      </c>
      <c r="J68" s="32" t="n">
        <v>1.75448515700051</v>
      </c>
      <c r="K68" s="32"/>
      <c r="L68" s="31" t="n">
        <v>3.29755283648498</v>
      </c>
      <c r="M68" s="32" t="n">
        <v>0.359871622655676</v>
      </c>
      <c r="N68" s="32"/>
      <c r="O68" s="32" t="n">
        <v>4.47590698043807</v>
      </c>
      <c r="P68" s="33"/>
      <c r="Q68" s="33"/>
      <c r="R68" s="33"/>
    </row>
    <row r="69" s="34" customFormat="true" ht="9.75" hidden="false" customHeight="true" outlineLevel="0" collapsed="false">
      <c r="B69" s="34" t="s">
        <v>25</v>
      </c>
      <c r="C69" s="35" t="n">
        <v>4.72143577732989</v>
      </c>
      <c r="D69" s="35" t="n">
        <v>4.72143577732989</v>
      </c>
      <c r="E69" s="35"/>
      <c r="F69" s="35" t="n">
        <v>5.38620640012068</v>
      </c>
      <c r="G69" s="35" t="n">
        <v>5.38620640012068</v>
      </c>
      <c r="H69" s="35"/>
      <c r="I69" s="35" t="n">
        <v>37.6421829131122</v>
      </c>
      <c r="J69" s="35" t="n">
        <v>37.6421829131122</v>
      </c>
      <c r="K69" s="35"/>
      <c r="L69" s="35" t="n">
        <v>85.4882075977904</v>
      </c>
      <c r="M69" s="35" t="n">
        <v>85.4882075977904</v>
      </c>
      <c r="N69" s="35"/>
      <c r="O69" s="35" t="n">
        <v>0.699736122702145</v>
      </c>
      <c r="P69" s="35"/>
      <c r="Q69" s="35"/>
      <c r="R69" s="35"/>
    </row>
    <row r="70" s="34" customFormat="true" ht="9.75" hidden="false" customHeight="true" outlineLevel="0" collapsed="false">
      <c r="B70" s="34" t="s">
        <v>26</v>
      </c>
      <c r="C70" s="35" t="n">
        <v>44.2458382990529</v>
      </c>
      <c r="D70" s="35" t="n">
        <v>4.82867823928901</v>
      </c>
      <c r="E70" s="35"/>
      <c r="F70" s="35" t="n">
        <v>44.2140053774013</v>
      </c>
      <c r="G70" s="35" t="n">
        <v>4.82520421908776</v>
      </c>
      <c r="H70" s="35"/>
      <c r="I70" s="35" t="n">
        <v>11.8610935520144</v>
      </c>
      <c r="J70" s="35" t="n">
        <v>1.29443596348381</v>
      </c>
      <c r="K70" s="35"/>
      <c r="L70" s="35" t="n">
        <v>5.52527687642217</v>
      </c>
      <c r="M70" s="35" t="n">
        <v>0.602989687728385</v>
      </c>
      <c r="N70" s="35"/>
      <c r="O70" s="35" t="n">
        <v>0.0613862944029171</v>
      </c>
      <c r="P70" s="35"/>
      <c r="Q70" s="35"/>
      <c r="R70" s="35"/>
    </row>
    <row r="71" customFormat="false" ht="12" hidden="false" customHeight="true" outlineLevel="0" collapsed="false">
      <c r="A71" s="29" t="s">
        <v>57</v>
      </c>
      <c r="B71" s="30" t="s">
        <v>58</v>
      </c>
      <c r="C71" s="31" t="n">
        <v>391.284917397932</v>
      </c>
      <c r="D71" s="32" t="n">
        <v>42.7020718475536</v>
      </c>
      <c r="E71" s="32"/>
      <c r="F71" s="31" t="n">
        <v>466.76926351639</v>
      </c>
      <c r="G71" s="32" t="n">
        <v>50.9399001613853</v>
      </c>
      <c r="H71" s="32"/>
      <c r="I71" s="31" t="n">
        <v>54.9619261456488</v>
      </c>
      <c r="J71" s="32" t="n">
        <v>5.99815636840551</v>
      </c>
      <c r="K71" s="32"/>
      <c r="L71" s="31" t="n">
        <v>3.29755283648498</v>
      </c>
      <c r="M71" s="32" t="n">
        <v>0.359871622655676</v>
      </c>
      <c r="N71" s="32"/>
      <c r="O71" s="32" t="n">
        <v>4.29626144242776</v>
      </c>
      <c r="P71" s="33"/>
      <c r="Q71" s="33"/>
      <c r="R71" s="33"/>
    </row>
    <row r="72" s="34" customFormat="true" ht="9.75" hidden="false" customHeight="true" outlineLevel="0" collapsed="false">
      <c r="B72" s="34" t="s">
        <v>25</v>
      </c>
      <c r="C72" s="35" t="n">
        <v>5.65827090431531</v>
      </c>
      <c r="D72" s="35" t="n">
        <v>5.65827090431531</v>
      </c>
      <c r="E72" s="35"/>
      <c r="F72" s="35" t="n">
        <v>4.83229821043859</v>
      </c>
      <c r="G72" s="35" t="n">
        <v>4.83229821043859</v>
      </c>
      <c r="H72" s="35"/>
      <c r="I72" s="35" t="n">
        <v>19.9627331641292</v>
      </c>
      <c r="J72" s="35" t="n">
        <v>19.9627331641288</v>
      </c>
      <c r="K72" s="35"/>
      <c r="L72" s="35" t="n">
        <v>85.4882075977904</v>
      </c>
      <c r="M72" s="35" t="n">
        <v>85.4882075977904</v>
      </c>
      <c r="N72" s="35"/>
      <c r="O72" s="35" t="n">
        <v>0.901266927678625</v>
      </c>
      <c r="P72" s="35"/>
      <c r="Q72" s="35"/>
      <c r="R72" s="35"/>
    </row>
    <row r="73" s="34" customFormat="true" ht="9.75" hidden="false" customHeight="true" outlineLevel="0" collapsed="false">
      <c r="B73" s="34" t="s">
        <v>26</v>
      </c>
      <c r="C73" s="35" t="n">
        <v>43.3943228428387</v>
      </c>
      <c r="D73" s="35" t="n">
        <v>4.73574985750429</v>
      </c>
      <c r="E73" s="35"/>
      <c r="F73" s="35" t="n">
        <v>44.2091382248486</v>
      </c>
      <c r="G73" s="35" t="n">
        <v>4.82467305243974</v>
      </c>
      <c r="H73" s="35"/>
      <c r="I73" s="35" t="n">
        <v>21.5049292103104</v>
      </c>
      <c r="J73" s="35" t="n">
        <v>2.3468960631603</v>
      </c>
      <c r="K73" s="35"/>
      <c r="L73" s="35" t="n">
        <v>5.52527687642217</v>
      </c>
      <c r="M73" s="35" t="n">
        <v>0.602989687728385</v>
      </c>
      <c r="N73" s="35"/>
      <c r="O73" s="35" t="n">
        <v>0.0758927356741316</v>
      </c>
      <c r="P73" s="35"/>
      <c r="Q73" s="35"/>
      <c r="R73" s="35"/>
    </row>
    <row r="74" customFormat="false" ht="12" hidden="false" customHeight="true" outlineLevel="0" collapsed="false">
      <c r="A74" s="29" t="s">
        <v>59</v>
      </c>
      <c r="B74" s="30" t="s">
        <v>60</v>
      </c>
      <c r="C74" s="31" t="n">
        <v>295.92061000563</v>
      </c>
      <c r="D74" s="32" t="n">
        <v>32.2946849923715</v>
      </c>
      <c r="E74" s="32"/>
      <c r="F74" s="31" t="n">
        <v>450.282755874154</v>
      </c>
      <c r="G74" s="32" t="n">
        <v>49.140679178027</v>
      </c>
      <c r="H74" s="32"/>
      <c r="I74" s="31" t="n">
        <v>153.896647852896</v>
      </c>
      <c r="J74" s="32" t="n">
        <v>16.7951930205085</v>
      </c>
      <c r="K74" s="32"/>
      <c r="L74" s="31" t="n">
        <v>16.2136461637759</v>
      </c>
      <c r="M74" s="32" t="n">
        <v>1.76944280909313</v>
      </c>
      <c r="N74" s="32"/>
      <c r="O74" s="32" t="n">
        <v>3.93395970524075</v>
      </c>
      <c r="P74" s="33"/>
      <c r="Q74" s="33"/>
      <c r="R74" s="33"/>
    </row>
    <row r="75" s="34" customFormat="true" ht="9.75" hidden="false" customHeight="true" outlineLevel="0" collapsed="false">
      <c r="B75" s="34" t="s">
        <v>25</v>
      </c>
      <c r="C75" s="35" t="n">
        <v>7.28479657419802</v>
      </c>
      <c r="D75" s="35" t="n">
        <v>7.28479657419802</v>
      </c>
      <c r="E75" s="35"/>
      <c r="F75" s="35" t="n">
        <v>5.14764124132944</v>
      </c>
      <c r="G75" s="35" t="n">
        <v>5.14764124132943</v>
      </c>
      <c r="H75" s="35"/>
      <c r="I75" s="35" t="n">
        <v>11.0887918412159</v>
      </c>
      <c r="J75" s="35" t="n">
        <v>11.0887918412158</v>
      </c>
      <c r="K75" s="35"/>
      <c r="L75" s="35" t="n">
        <v>37.7321864140486</v>
      </c>
      <c r="M75" s="35" t="n">
        <v>37.7321864140486</v>
      </c>
      <c r="N75" s="35"/>
      <c r="O75" s="35" t="n">
        <v>1.36011735739856</v>
      </c>
      <c r="P75" s="35"/>
      <c r="Q75" s="35"/>
      <c r="R75" s="35"/>
    </row>
    <row r="76" s="34" customFormat="true" ht="9.75" hidden="false" customHeight="true" outlineLevel="0" collapsed="false">
      <c r="B76" s="34" t="s">
        <v>26</v>
      </c>
      <c r="C76" s="35" t="n">
        <v>42.2521403416707</v>
      </c>
      <c r="D76" s="35" t="n">
        <v>4.61110012770575</v>
      </c>
      <c r="E76" s="35"/>
      <c r="F76" s="35" t="n">
        <v>45.4307240541865</v>
      </c>
      <c r="G76" s="35" t="n">
        <v>4.9579883005695</v>
      </c>
      <c r="H76" s="35"/>
      <c r="I76" s="35" t="n">
        <v>33.4479467047925</v>
      </c>
      <c r="J76" s="35" t="n">
        <v>3.6502726270142</v>
      </c>
      <c r="K76" s="35"/>
      <c r="L76" s="35" t="n">
        <v>11.9908158622591</v>
      </c>
      <c r="M76" s="35" t="n">
        <v>1.30859294006532</v>
      </c>
      <c r="N76" s="35"/>
      <c r="O76" s="35" t="n">
        <v>0.104872678816728</v>
      </c>
      <c r="P76" s="35"/>
      <c r="Q76" s="35"/>
      <c r="R76" s="35"/>
    </row>
    <row r="77" customFormat="false" ht="12" hidden="false" customHeight="true" outlineLevel="0" collapsed="false">
      <c r="A77" s="29" t="s">
        <v>61</v>
      </c>
      <c r="B77" s="30" t="s">
        <v>62</v>
      </c>
      <c r="C77" s="31" t="n">
        <v>269.513026819923</v>
      </c>
      <c r="D77" s="32" t="n">
        <v>29.4127479066916</v>
      </c>
      <c r="E77" s="32"/>
      <c r="F77" s="31" t="n">
        <v>479.165537840399</v>
      </c>
      <c r="G77" s="32" t="n">
        <v>52.2927419738068</v>
      </c>
      <c r="H77" s="32"/>
      <c r="I77" s="31" t="n">
        <v>158.016554745327</v>
      </c>
      <c r="J77" s="32" t="n">
        <v>17.2448105557199</v>
      </c>
      <c r="K77" s="32"/>
      <c r="L77" s="31" t="n">
        <v>9.61854049080597</v>
      </c>
      <c r="M77" s="32" t="n">
        <v>1.04969956378178</v>
      </c>
      <c r="N77" s="32"/>
      <c r="O77" s="32" t="n">
        <v>3.91774028103907</v>
      </c>
      <c r="P77" s="33"/>
      <c r="Q77" s="33"/>
      <c r="R77" s="33"/>
    </row>
    <row r="78" s="34" customFormat="true" ht="9.75" hidden="false" customHeight="true" outlineLevel="0" collapsed="false">
      <c r="B78" s="34" t="s">
        <v>25</v>
      </c>
      <c r="C78" s="35" t="n">
        <v>7.72995638754271</v>
      </c>
      <c r="D78" s="35" t="n">
        <v>7.72995638754271</v>
      </c>
      <c r="E78" s="35"/>
      <c r="F78" s="35" t="n">
        <v>4.8185674157265</v>
      </c>
      <c r="G78" s="35" t="n">
        <v>4.81856741572649</v>
      </c>
      <c r="H78" s="35"/>
      <c r="I78" s="35" t="n">
        <v>10.991164776935</v>
      </c>
      <c r="J78" s="35" t="n">
        <v>10.9911647769349</v>
      </c>
      <c r="K78" s="35"/>
      <c r="L78" s="35" t="n">
        <v>48.7065560719857</v>
      </c>
      <c r="M78" s="35" t="n">
        <v>48.7065560719857</v>
      </c>
      <c r="N78" s="35"/>
      <c r="O78" s="35" t="n">
        <v>1.31737970395915</v>
      </c>
      <c r="P78" s="35"/>
      <c r="Q78" s="35"/>
      <c r="R78" s="35"/>
    </row>
    <row r="79" s="34" customFormat="true" ht="9.75" hidden="false" customHeight="true" outlineLevel="0" collapsed="false">
      <c r="B79" s="34" t="s">
        <v>26</v>
      </c>
      <c r="C79" s="35" t="n">
        <v>40.8331492865757</v>
      </c>
      <c r="D79" s="35" t="n">
        <v>4.45624146770767</v>
      </c>
      <c r="E79" s="35"/>
      <c r="F79" s="35" t="n">
        <v>45.2542723685854</v>
      </c>
      <c r="G79" s="35" t="n">
        <v>4.93873161005798</v>
      </c>
      <c r="H79" s="35"/>
      <c r="I79" s="35" t="n">
        <v>34.0410054175135</v>
      </c>
      <c r="J79" s="35" t="n">
        <v>3.71499486555292</v>
      </c>
      <c r="K79" s="35"/>
      <c r="L79" s="35" t="n">
        <v>9.18232524222367</v>
      </c>
      <c r="M79" s="35" t="n">
        <v>1.0020941129767</v>
      </c>
      <c r="N79" s="35"/>
      <c r="O79" s="35" t="n">
        <v>0.101158570019832</v>
      </c>
      <c r="P79" s="35"/>
      <c r="Q79" s="35"/>
      <c r="R79" s="35"/>
    </row>
    <row r="80" customFormat="false" ht="12" hidden="false" customHeight="true" outlineLevel="0" collapsed="false">
      <c r="A80" s="29" t="s">
        <v>63</v>
      </c>
      <c r="B80" s="30" t="s">
        <v>64</v>
      </c>
      <c r="C80" s="31" t="n">
        <v>556.444813853527</v>
      </c>
      <c r="D80" s="32" t="n">
        <v>60.7264562569553</v>
      </c>
      <c r="E80" s="32"/>
      <c r="F80" s="31" t="n">
        <v>324.555177906865</v>
      </c>
      <c r="G80" s="32" t="n">
        <v>35.4196594584807</v>
      </c>
      <c r="H80" s="32"/>
      <c r="I80" s="31" t="n">
        <v>28.8556214724179</v>
      </c>
      <c r="J80" s="32" t="n">
        <v>3.14909869134535</v>
      </c>
      <c r="K80" s="32"/>
      <c r="L80" s="31" t="n">
        <v>6.45804666364548</v>
      </c>
      <c r="M80" s="32" t="n">
        <v>0.704785593218729</v>
      </c>
      <c r="N80" s="32"/>
      <c r="O80" s="32" t="n">
        <v>4.52313902094609</v>
      </c>
      <c r="P80" s="33"/>
      <c r="Q80" s="33"/>
      <c r="R80" s="33"/>
    </row>
    <row r="81" s="34" customFormat="true" ht="9.75" hidden="false" customHeight="true" outlineLevel="0" collapsed="false">
      <c r="B81" s="34" t="s">
        <v>25</v>
      </c>
      <c r="C81" s="35" t="n">
        <v>3.98278687380962</v>
      </c>
      <c r="D81" s="35" t="n">
        <v>3.98278687380961</v>
      </c>
      <c r="E81" s="35"/>
      <c r="F81" s="35" t="n">
        <v>6.70483806232131</v>
      </c>
      <c r="G81" s="35" t="n">
        <v>6.70483806232129</v>
      </c>
      <c r="H81" s="35"/>
      <c r="I81" s="35" t="n">
        <v>27.7988943029696</v>
      </c>
      <c r="J81" s="35" t="n">
        <v>27.7988943029696</v>
      </c>
      <c r="K81" s="35"/>
      <c r="L81" s="35" t="n">
        <v>59.9565495254236</v>
      </c>
      <c r="M81" s="35" t="n">
        <v>59.9565495254236</v>
      </c>
      <c r="N81" s="35"/>
      <c r="O81" s="35" t="n">
        <v>0.795762487688919</v>
      </c>
      <c r="P81" s="35"/>
      <c r="Q81" s="35"/>
      <c r="R81" s="35"/>
    </row>
    <row r="82" s="34" customFormat="true" ht="9.75" hidden="false" customHeight="true" outlineLevel="0" collapsed="false">
      <c r="B82" s="34" t="s">
        <v>26</v>
      </c>
      <c r="C82" s="35" t="n">
        <v>43.4375415720592</v>
      </c>
      <c r="D82" s="35" t="n">
        <v>4.74046644431423</v>
      </c>
      <c r="E82" s="35"/>
      <c r="F82" s="35" t="n">
        <v>42.6513622390069</v>
      </c>
      <c r="G82" s="35" t="n">
        <v>4.65466838547692</v>
      </c>
      <c r="H82" s="35"/>
      <c r="I82" s="35" t="n">
        <v>15.7222256786216</v>
      </c>
      <c r="J82" s="35" t="n">
        <v>1.71581264873845</v>
      </c>
      <c r="K82" s="35"/>
      <c r="L82" s="35" t="n">
        <v>7.5891630146766</v>
      </c>
      <c r="M82" s="35" t="n">
        <v>0.828227641562627</v>
      </c>
      <c r="N82" s="35"/>
      <c r="O82" s="35" t="n">
        <v>0.0705471494456293</v>
      </c>
      <c r="P82" s="35"/>
      <c r="Q82" s="35"/>
      <c r="R82" s="35"/>
    </row>
    <row r="83" customFormat="false" ht="12" hidden="false" customHeight="true" outlineLevel="0" collapsed="false">
      <c r="A83" s="29" t="s">
        <v>65</v>
      </c>
      <c r="B83" s="30" t="s">
        <v>66</v>
      </c>
      <c r="C83" s="31" t="n">
        <v>607.14977409742</v>
      </c>
      <c r="D83" s="32" t="n">
        <v>66.2600374380568</v>
      </c>
      <c r="E83" s="32"/>
      <c r="F83" s="31" t="n">
        <v>286.766310990264</v>
      </c>
      <c r="G83" s="32" t="n">
        <v>31.2956494638166</v>
      </c>
      <c r="H83" s="32"/>
      <c r="I83" s="31" t="n">
        <v>22.3975748087724</v>
      </c>
      <c r="J83" s="32" t="n">
        <v>2.44431309812662</v>
      </c>
      <c r="K83" s="32"/>
      <c r="L83" s="31" t="n">
        <v>0</v>
      </c>
      <c r="M83" s="32" t="n">
        <v>0</v>
      </c>
      <c r="N83" s="32"/>
      <c r="O83" s="32" t="n">
        <v>4.61371411241804</v>
      </c>
      <c r="P83" s="33"/>
      <c r="Q83" s="33"/>
      <c r="R83" s="33"/>
    </row>
    <row r="84" s="34" customFormat="true" ht="9.75" hidden="false" customHeight="true" outlineLevel="0" collapsed="false">
      <c r="B84" s="34" t="s">
        <v>25</v>
      </c>
      <c r="C84" s="35" t="n">
        <v>3.55538903019979</v>
      </c>
      <c r="D84" s="35" t="n">
        <v>3.55538903019978</v>
      </c>
      <c r="E84" s="35"/>
      <c r="F84" s="35" t="n">
        <v>7.38985955258902</v>
      </c>
      <c r="G84" s="35" t="n">
        <v>7.389859552589</v>
      </c>
      <c r="H84" s="35"/>
      <c r="I84" s="35" t="n">
        <v>31.5961425743447</v>
      </c>
      <c r="J84" s="35" t="n">
        <v>31.5961425743447</v>
      </c>
      <c r="K84" s="35"/>
      <c r="L84" s="35" t="n">
        <v>0</v>
      </c>
      <c r="M84" s="35" t="n">
        <v>0</v>
      </c>
      <c r="N84" s="35"/>
      <c r="O84" s="35" t="n">
        <v>0.669141353377293</v>
      </c>
      <c r="P84" s="35"/>
      <c r="Q84" s="35"/>
      <c r="R84" s="35"/>
    </row>
    <row r="85" s="34" customFormat="true" ht="9.75" hidden="false" customHeight="true" outlineLevel="0" collapsed="false">
      <c r="B85" s="34" t="s">
        <v>26</v>
      </c>
      <c r="C85" s="35" t="n">
        <v>42.3096114716792</v>
      </c>
      <c r="D85" s="35" t="n">
        <v>4.61737212085872</v>
      </c>
      <c r="E85" s="35"/>
      <c r="F85" s="35" t="n">
        <v>41.5355901475894</v>
      </c>
      <c r="G85" s="35" t="n">
        <v>4.53290090123538</v>
      </c>
      <c r="H85" s="35"/>
      <c r="I85" s="35" t="n">
        <v>13.8704685527595</v>
      </c>
      <c r="J85" s="35" t="n">
        <v>1.51372495683704</v>
      </c>
      <c r="K85" s="35"/>
      <c r="L85" s="35" t="n">
        <v>0</v>
      </c>
      <c r="M85" s="35" t="n">
        <v>0</v>
      </c>
      <c r="N85" s="35"/>
      <c r="O85" s="35" t="n">
        <v>0.0605096473434747</v>
      </c>
      <c r="P85" s="35"/>
      <c r="Q85" s="35"/>
      <c r="R85" s="35"/>
    </row>
    <row r="86" customFormat="false" ht="12" hidden="false" customHeight="true" outlineLevel="0" collapsed="false">
      <c r="A86" s="29" t="s">
        <v>67</v>
      </c>
      <c r="B86" s="30" t="s">
        <v>68</v>
      </c>
      <c r="C86" s="31" t="n">
        <v>594.836237795081</v>
      </c>
      <c r="D86" s="32" t="n">
        <v>64.9162250688589</v>
      </c>
      <c r="E86" s="32"/>
      <c r="F86" s="31" t="n">
        <v>292.484741619632</v>
      </c>
      <c r="G86" s="32" t="n">
        <v>31.9197185877032</v>
      </c>
      <c r="H86" s="32"/>
      <c r="I86" s="31" t="n">
        <v>25.8321866545819</v>
      </c>
      <c r="J86" s="32" t="n">
        <v>2.81914237287492</v>
      </c>
      <c r="K86" s="32"/>
      <c r="L86" s="31" t="n">
        <v>3.16049382716049</v>
      </c>
      <c r="M86" s="32" t="n">
        <v>0.344913970563053</v>
      </c>
      <c r="N86" s="32"/>
      <c r="O86" s="32" t="n">
        <v>4.5824319841142</v>
      </c>
      <c r="P86" s="33"/>
      <c r="Q86" s="33"/>
      <c r="R86" s="33"/>
    </row>
    <row r="87" s="34" customFormat="true" ht="9.75" hidden="false" customHeight="true" outlineLevel="0" collapsed="false">
      <c r="B87" s="34" t="s">
        <v>25</v>
      </c>
      <c r="C87" s="35" t="n">
        <v>3.70079286816795</v>
      </c>
      <c r="D87" s="35" t="n">
        <v>3.70079286816795</v>
      </c>
      <c r="E87" s="35"/>
      <c r="F87" s="35" t="n">
        <v>7.35801667676092</v>
      </c>
      <c r="G87" s="35" t="n">
        <v>7.3580166767609</v>
      </c>
      <c r="H87" s="35"/>
      <c r="I87" s="35" t="n">
        <v>29.6335675080043</v>
      </c>
      <c r="J87" s="35" t="n">
        <v>29.6335675080043</v>
      </c>
      <c r="K87" s="35"/>
      <c r="L87" s="35" t="n">
        <v>83.9859661843785</v>
      </c>
      <c r="M87" s="35" t="n">
        <v>83.9859661843785</v>
      </c>
      <c r="N87" s="35"/>
      <c r="O87" s="35" t="n">
        <v>0.738909794347078</v>
      </c>
      <c r="P87" s="35"/>
      <c r="Q87" s="35"/>
      <c r="R87" s="35"/>
    </row>
    <row r="88" s="34" customFormat="true" ht="9.75" hidden="false" customHeight="true" outlineLevel="0" collapsed="false">
      <c r="B88" s="34" t="s">
        <v>26</v>
      </c>
      <c r="C88" s="35" t="n">
        <v>43.1467678485739</v>
      </c>
      <c r="D88" s="35" t="n">
        <v>4.70873345415908</v>
      </c>
      <c r="E88" s="35"/>
      <c r="F88" s="35" t="n">
        <v>42.1813090880931</v>
      </c>
      <c r="G88" s="35" t="n">
        <v>4.60337010504237</v>
      </c>
      <c r="H88" s="35"/>
      <c r="I88" s="35" t="n">
        <v>15.0037970033153</v>
      </c>
      <c r="J88" s="35" t="n">
        <v>1.63740841809678</v>
      </c>
      <c r="K88" s="35"/>
      <c r="L88" s="35" t="n">
        <v>5.20256770279923</v>
      </c>
      <c r="M88" s="35" t="n">
        <v>0.567771488137275</v>
      </c>
      <c r="N88" s="35"/>
      <c r="O88" s="35" t="n">
        <v>0.0663656759498294</v>
      </c>
      <c r="P88" s="35"/>
      <c r="Q88" s="35"/>
      <c r="R88" s="35"/>
    </row>
    <row r="89" customFormat="false" ht="12" hidden="false" customHeight="true" outlineLevel="0" collapsed="false">
      <c r="A89" s="29" t="s">
        <v>69</v>
      </c>
      <c r="B89" s="30" t="s">
        <v>70</v>
      </c>
      <c r="C89" s="31" t="n">
        <v>231.39446435683</v>
      </c>
      <c r="D89" s="32" t="n">
        <v>25.2527572690532</v>
      </c>
      <c r="E89" s="32"/>
      <c r="F89" s="31" t="n">
        <v>447.917455609113</v>
      </c>
      <c r="G89" s="32" t="n">
        <v>48.8825470155851</v>
      </c>
      <c r="H89" s="32"/>
      <c r="I89" s="31" t="n">
        <v>198.25345994864</v>
      </c>
      <c r="J89" s="32" t="n">
        <v>21.6359821560494</v>
      </c>
      <c r="K89" s="32"/>
      <c r="L89" s="31" t="n">
        <v>38.7482799818729</v>
      </c>
      <c r="M89" s="32" t="n">
        <v>4.22871355931237</v>
      </c>
      <c r="N89" s="32"/>
      <c r="O89" s="32" t="n">
        <v>3.69294652279018</v>
      </c>
      <c r="P89" s="33"/>
      <c r="Q89" s="33"/>
      <c r="R89" s="33"/>
    </row>
    <row r="90" s="34" customFormat="true" ht="9.75" hidden="false" customHeight="true" outlineLevel="0" collapsed="false">
      <c r="B90" s="34" t="s">
        <v>25</v>
      </c>
      <c r="C90" s="35" t="n">
        <v>8.69890318942833</v>
      </c>
      <c r="D90" s="35" t="n">
        <v>8.69890318942833</v>
      </c>
      <c r="E90" s="35"/>
      <c r="F90" s="35" t="n">
        <v>5.14728766975123</v>
      </c>
      <c r="G90" s="35" t="n">
        <v>5.14728766975122</v>
      </c>
      <c r="H90" s="35"/>
      <c r="I90" s="35" t="n">
        <v>9.42596051840989</v>
      </c>
      <c r="J90" s="35" t="n">
        <v>9.42596051840983</v>
      </c>
      <c r="K90" s="35"/>
      <c r="L90" s="35" t="n">
        <v>24.0062385445486</v>
      </c>
      <c r="M90" s="35" t="n">
        <v>24.0062385445486</v>
      </c>
      <c r="N90" s="35"/>
      <c r="O90" s="35" t="n">
        <v>1.60250002891709</v>
      </c>
      <c r="P90" s="35"/>
      <c r="Q90" s="35"/>
      <c r="R90" s="35"/>
    </row>
    <row r="91" s="34" customFormat="true" ht="9.75" hidden="false" customHeight="true" outlineLevel="0" collapsed="false">
      <c r="A91" s="36"/>
      <c r="B91" s="36" t="s">
        <v>26</v>
      </c>
      <c r="C91" s="37" t="n">
        <v>39.4524096625899</v>
      </c>
      <c r="D91" s="37" t="n">
        <v>4.30555729869268</v>
      </c>
      <c r="E91" s="37"/>
      <c r="F91" s="37" t="n">
        <v>45.1889759279333</v>
      </c>
      <c r="G91" s="37" t="n">
        <v>4.93160561777937</v>
      </c>
      <c r="H91" s="37"/>
      <c r="I91" s="37" t="n">
        <v>36.6270940078351</v>
      </c>
      <c r="J91" s="37" t="n">
        <v>3.99722230616684</v>
      </c>
      <c r="K91" s="37"/>
      <c r="L91" s="37" t="n">
        <v>18.2319288677416</v>
      </c>
      <c r="M91" s="37" t="n">
        <v>1.98970392625183</v>
      </c>
      <c r="N91" s="37"/>
      <c r="O91" s="37" t="n">
        <v>0.115991759427386</v>
      </c>
      <c r="P91" s="35"/>
      <c r="Q91" s="35"/>
      <c r="R91" s="35"/>
    </row>
    <row r="92" customFormat="false" ht="12" hidden="false" customHeight="true" outlineLevel="0" collapsed="false">
      <c r="A92" s="38" t="s">
        <v>35</v>
      </c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</row>
    <row r="93" customFormat="false" ht="12" hidden="false" customHeight="true" outlineLevel="0" collapsed="false">
      <c r="A93" s="38" t="s">
        <v>36</v>
      </c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</row>
    <row r="94" customFormat="false" ht="12" hidden="false" customHeight="true" outlineLevel="0" collapsed="false">
      <c r="A94" s="38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</row>
    <row r="95" customFormat="false" ht="12" hidden="false" customHeight="true" outlineLevel="0" collapsed="false">
      <c r="A95" s="39"/>
      <c r="B95" s="22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33"/>
      <c r="Q95" s="33"/>
      <c r="R95" s="33"/>
    </row>
    <row r="96" customFormat="false" ht="23.1" hidden="false" customHeight="true" outlineLevel="0" collapsed="false">
      <c r="A96" s="41"/>
      <c r="B96" s="24" t="s">
        <v>71</v>
      </c>
      <c r="C96" s="42" t="s">
        <v>16</v>
      </c>
      <c r="D96" s="42"/>
      <c r="E96" s="43"/>
      <c r="F96" s="42" t="s">
        <v>17</v>
      </c>
      <c r="G96" s="42"/>
      <c r="H96" s="43"/>
      <c r="I96" s="42" t="s">
        <v>18</v>
      </c>
      <c r="J96" s="42"/>
      <c r="K96" s="43"/>
      <c r="L96" s="42" t="s">
        <v>19</v>
      </c>
      <c r="M96" s="42"/>
      <c r="N96" s="43"/>
      <c r="O96" s="44" t="s">
        <v>20</v>
      </c>
      <c r="P96" s="33"/>
      <c r="Q96" s="33"/>
      <c r="R96" s="33"/>
    </row>
    <row r="97" customFormat="false" ht="12" hidden="false" customHeight="true" outlineLevel="0" collapsed="false">
      <c r="A97" s="45"/>
      <c r="B97" s="27"/>
      <c r="C97" s="46" t="s">
        <v>21</v>
      </c>
      <c r="D97" s="46" t="s">
        <v>22</v>
      </c>
      <c r="E97" s="47"/>
      <c r="F97" s="46" t="s">
        <v>21</v>
      </c>
      <c r="G97" s="46" t="s">
        <v>22</v>
      </c>
      <c r="H97" s="47"/>
      <c r="I97" s="46" t="s">
        <v>21</v>
      </c>
      <c r="J97" s="46" t="s">
        <v>22</v>
      </c>
      <c r="K97" s="47"/>
      <c r="L97" s="46" t="s">
        <v>21</v>
      </c>
      <c r="M97" s="46" t="s">
        <v>22</v>
      </c>
      <c r="N97" s="47"/>
      <c r="O97" s="47"/>
      <c r="P97" s="33"/>
      <c r="Q97" s="33"/>
      <c r="R97" s="33"/>
    </row>
    <row r="98" customFormat="false" ht="12" hidden="false" customHeight="true" outlineLevel="0" collapsed="false">
      <c r="A98" s="29" t="s">
        <v>72</v>
      </c>
      <c r="B98" s="30" t="s">
        <v>73</v>
      </c>
      <c r="C98" s="31" t="n">
        <v>594.095365220616</v>
      </c>
      <c r="D98" s="32" t="n">
        <v>64.8353714696068</v>
      </c>
      <c r="E98" s="32"/>
      <c r="F98" s="31" t="n">
        <v>264.588533212486</v>
      </c>
      <c r="G98" s="32" t="n">
        <v>28.8753234610062</v>
      </c>
      <c r="H98" s="32"/>
      <c r="I98" s="31" t="n">
        <v>35.1222881390846</v>
      </c>
      <c r="J98" s="32" t="n">
        <v>3.8329984236024</v>
      </c>
      <c r="K98" s="32"/>
      <c r="L98" s="31" t="n">
        <v>22.5074733242698</v>
      </c>
      <c r="M98" s="32" t="n">
        <v>2.45630664578471</v>
      </c>
      <c r="N98" s="32"/>
      <c r="O98" s="32" t="n">
        <v>4.49800454685048</v>
      </c>
      <c r="P98" s="33"/>
      <c r="Q98" s="33"/>
      <c r="R98" s="33"/>
    </row>
    <row r="99" s="34" customFormat="true" ht="9.75" hidden="false" customHeight="true" outlineLevel="0" collapsed="false">
      <c r="B99" s="34" t="s">
        <v>25</v>
      </c>
      <c r="C99" s="35" t="n">
        <v>3.71879700382194</v>
      </c>
      <c r="D99" s="35" t="n">
        <v>3.71879700382193</v>
      </c>
      <c r="E99" s="35"/>
      <c r="F99" s="35" t="n">
        <v>7.89748600708914</v>
      </c>
      <c r="G99" s="35" t="n">
        <v>7.89748600708914</v>
      </c>
      <c r="H99" s="35"/>
      <c r="I99" s="35" t="n">
        <v>25.3922992407381</v>
      </c>
      <c r="J99" s="35" t="n">
        <v>25.3922992407381</v>
      </c>
      <c r="K99" s="35"/>
      <c r="L99" s="35" t="n">
        <v>32.2375914766097</v>
      </c>
      <c r="M99" s="35" t="n">
        <v>32.2375914766097</v>
      </c>
      <c r="N99" s="35"/>
      <c r="O99" s="35" t="n">
        <v>0.991224655886004</v>
      </c>
      <c r="P99" s="35"/>
      <c r="Q99" s="35"/>
      <c r="R99" s="35"/>
    </row>
    <row r="100" s="34" customFormat="true" ht="9.75" hidden="false" customHeight="true" outlineLevel="0" collapsed="false">
      <c r="B100" s="34" t="s">
        <v>26</v>
      </c>
      <c r="C100" s="35" t="n">
        <v>43.3026732576717</v>
      </c>
      <c r="D100" s="35" t="n">
        <v>4.72574786919197</v>
      </c>
      <c r="E100" s="35"/>
      <c r="F100" s="35" t="n">
        <v>40.9558510781642</v>
      </c>
      <c r="G100" s="35" t="n">
        <v>4.469632274476</v>
      </c>
      <c r="H100" s="35"/>
      <c r="I100" s="35" t="n">
        <v>17.4799787487624</v>
      </c>
      <c r="J100" s="35" t="n">
        <v>1.90764140204323</v>
      </c>
      <c r="K100" s="35"/>
      <c r="L100" s="35" t="n">
        <v>14.2214999118906</v>
      </c>
      <c r="M100" s="35" t="n">
        <v>1.55203403968654</v>
      </c>
      <c r="N100" s="35"/>
      <c r="O100" s="35" t="n">
        <v>0.0873872469788607</v>
      </c>
      <c r="P100" s="35"/>
      <c r="Q100" s="35"/>
      <c r="R100" s="35"/>
    </row>
    <row r="101" customFormat="false" ht="12" hidden="false" customHeight="true" outlineLevel="0" collapsed="false">
      <c r="A101" s="29" t="s">
        <v>74</v>
      </c>
      <c r="B101" s="30" t="s">
        <v>75</v>
      </c>
      <c r="C101" s="31" t="n">
        <v>461.144220601766</v>
      </c>
      <c r="D101" s="32" t="n">
        <v>50.326022712995</v>
      </c>
      <c r="E101" s="32"/>
      <c r="F101" s="31" t="n">
        <v>361.212275642346</v>
      </c>
      <c r="G101" s="32" t="n">
        <v>39.4201561595364</v>
      </c>
      <c r="H101" s="32"/>
      <c r="I101" s="31" t="n">
        <v>54.9619261456488</v>
      </c>
      <c r="J101" s="32" t="n">
        <v>5.99815636840551</v>
      </c>
      <c r="K101" s="32"/>
      <c r="L101" s="31" t="n">
        <v>38.9952375066947</v>
      </c>
      <c r="M101" s="32" t="n">
        <v>4.25566475906309</v>
      </c>
      <c r="N101" s="32"/>
      <c r="O101" s="32" t="n">
        <v>4.25562715698995</v>
      </c>
      <c r="P101" s="33"/>
      <c r="Q101" s="33"/>
      <c r="R101" s="33"/>
    </row>
    <row r="102" s="34" customFormat="true" ht="9.75" hidden="false" customHeight="true" outlineLevel="0" collapsed="false">
      <c r="B102" s="34" t="s">
        <v>25</v>
      </c>
      <c r="C102" s="35" t="n">
        <v>4.90653004593716</v>
      </c>
      <c r="D102" s="35" t="n">
        <v>4.90653004593715</v>
      </c>
      <c r="E102" s="35"/>
      <c r="F102" s="35" t="n">
        <v>6.18070619419659</v>
      </c>
      <c r="G102" s="35" t="n">
        <v>6.18070619419658</v>
      </c>
      <c r="H102" s="35"/>
      <c r="I102" s="35" t="n">
        <v>19.9627331641289</v>
      </c>
      <c r="J102" s="35" t="n">
        <v>19.9627331641289</v>
      </c>
      <c r="K102" s="35"/>
      <c r="L102" s="35" t="n">
        <v>24.1826966755143</v>
      </c>
      <c r="M102" s="35" t="n">
        <v>24.1826966755143</v>
      </c>
      <c r="N102" s="35"/>
      <c r="O102" s="35" t="n">
        <v>1.2116579439286</v>
      </c>
      <c r="P102" s="35"/>
      <c r="Q102" s="35"/>
      <c r="R102" s="35"/>
    </row>
    <row r="103" s="34" customFormat="true" ht="9.75" hidden="false" customHeight="true" outlineLevel="0" collapsed="false">
      <c r="B103" s="34" t="s">
        <v>26</v>
      </c>
      <c r="C103" s="35" t="n">
        <v>44.3473122882996</v>
      </c>
      <c r="D103" s="35" t="n">
        <v>4.83975239366298</v>
      </c>
      <c r="E103" s="35"/>
      <c r="F103" s="35" t="n">
        <v>43.7579202098569</v>
      </c>
      <c r="G103" s="35" t="n">
        <v>4.77543030568829</v>
      </c>
      <c r="H103" s="35"/>
      <c r="I103" s="35" t="n">
        <v>21.5049292103101</v>
      </c>
      <c r="J103" s="35" t="n">
        <v>2.34689606316032</v>
      </c>
      <c r="K103" s="35"/>
      <c r="L103" s="35" t="n">
        <v>18.4829960081151</v>
      </c>
      <c r="M103" s="35" t="n">
        <v>2.01710362041353</v>
      </c>
      <c r="N103" s="35"/>
      <c r="O103" s="35" t="n">
        <v>0.101064743242837</v>
      </c>
      <c r="P103" s="35"/>
      <c r="Q103" s="35"/>
      <c r="R103" s="35"/>
    </row>
    <row r="104" customFormat="false" ht="12" hidden="false" customHeight="true" outlineLevel="0" collapsed="false">
      <c r="A104" s="29" t="s">
        <v>76</v>
      </c>
      <c r="B104" s="30" t="s">
        <v>77</v>
      </c>
      <c r="C104" s="31" t="n">
        <v>311.860138150757</v>
      </c>
      <c r="D104" s="32" t="n">
        <v>34.0342124972794</v>
      </c>
      <c r="E104" s="32"/>
      <c r="F104" s="31" t="n">
        <v>392.050437385847</v>
      </c>
      <c r="G104" s="32" t="n">
        <v>42.7856152914003</v>
      </c>
      <c r="H104" s="32"/>
      <c r="I104" s="31" t="n">
        <v>170.494310550818</v>
      </c>
      <c r="J104" s="32" t="n">
        <v>18.606544681445</v>
      </c>
      <c r="K104" s="32"/>
      <c r="L104" s="31" t="n">
        <v>41.9087738090334</v>
      </c>
      <c r="M104" s="32" t="n">
        <v>4.57362752987543</v>
      </c>
      <c r="N104" s="32"/>
      <c r="O104" s="32" t="n">
        <v>3.83100240544763</v>
      </c>
      <c r="P104" s="33"/>
      <c r="Q104" s="33"/>
      <c r="R104" s="33"/>
    </row>
    <row r="105" s="34" customFormat="true" ht="9.75" hidden="false" customHeight="true" outlineLevel="0" collapsed="false">
      <c r="B105" s="34" t="s">
        <v>25</v>
      </c>
      <c r="C105" s="35" t="n">
        <v>7.01271204071651</v>
      </c>
      <c r="D105" s="35" t="n">
        <v>7.0127120407165</v>
      </c>
      <c r="E105" s="35"/>
      <c r="F105" s="35" t="n">
        <v>5.84388395311935</v>
      </c>
      <c r="G105" s="35" t="n">
        <v>5.84388395311935</v>
      </c>
      <c r="H105" s="35"/>
      <c r="I105" s="35" t="n">
        <v>10.5467509414398</v>
      </c>
      <c r="J105" s="35" t="n">
        <v>10.5467509414398</v>
      </c>
      <c r="K105" s="35"/>
      <c r="L105" s="35" t="n">
        <v>23.0148892001328</v>
      </c>
      <c r="M105" s="35" t="n">
        <v>23.0148892001328</v>
      </c>
      <c r="N105" s="35"/>
      <c r="O105" s="35" t="n">
        <v>1.59003788526689</v>
      </c>
      <c r="P105" s="35"/>
      <c r="Q105" s="35"/>
      <c r="R105" s="35"/>
    </row>
    <row r="106" s="34" customFormat="true" ht="9.75" hidden="false" customHeight="true" outlineLevel="0" collapsed="false">
      <c r="B106" s="34" t="s">
        <v>26</v>
      </c>
      <c r="C106" s="35" t="n">
        <v>42.8649127782549</v>
      </c>
      <c r="D106" s="35" t="n">
        <v>4.67797378280911</v>
      </c>
      <c r="E106" s="35"/>
      <c r="F106" s="35" t="n">
        <v>44.9055062931105</v>
      </c>
      <c r="G106" s="35" t="n">
        <v>4.90066974426474</v>
      </c>
      <c r="H106" s="35"/>
      <c r="I106" s="35" t="n">
        <v>35.2439561941147</v>
      </c>
      <c r="J106" s="35" t="n">
        <v>3.84627641566506</v>
      </c>
      <c r="K106" s="35"/>
      <c r="L106" s="35" t="n">
        <v>18.9047054002753</v>
      </c>
      <c r="M106" s="35" t="n">
        <v>2.0631260045181</v>
      </c>
      <c r="N106" s="35"/>
      <c r="O106" s="35" t="n">
        <v>0.119392203678923</v>
      </c>
      <c r="P106" s="35"/>
      <c r="Q106" s="35"/>
      <c r="R106" s="35"/>
    </row>
    <row r="107" customFormat="false" ht="12" hidden="false" customHeight="true" outlineLevel="0" collapsed="false">
      <c r="A107" s="29" t="s">
        <v>78</v>
      </c>
      <c r="B107" s="30" t="s">
        <v>79</v>
      </c>
      <c r="C107" s="31" t="n">
        <v>372.621976407256</v>
      </c>
      <c r="D107" s="32" t="n">
        <v>40.665330302875</v>
      </c>
      <c r="E107" s="32"/>
      <c r="F107" s="31" t="n">
        <v>456.302465015999</v>
      </c>
      <c r="G107" s="32" t="n">
        <v>49.7976277105333</v>
      </c>
      <c r="H107" s="32"/>
      <c r="I107" s="31" t="n">
        <v>71.0385133001002</v>
      </c>
      <c r="J107" s="32" t="n">
        <v>7.75264152540602</v>
      </c>
      <c r="K107" s="32"/>
      <c r="L107" s="31" t="n">
        <v>16.3507051731004</v>
      </c>
      <c r="M107" s="32" t="n">
        <v>1.78440046118576</v>
      </c>
      <c r="N107" s="32"/>
      <c r="O107" s="32" t="n">
        <v>4.19806845868506</v>
      </c>
      <c r="P107" s="33"/>
      <c r="Q107" s="33"/>
      <c r="R107" s="33"/>
    </row>
    <row r="108" s="34" customFormat="true" ht="9.75" hidden="false" customHeight="true" outlineLevel="0" collapsed="false">
      <c r="B108" s="34" t="s">
        <v>25</v>
      </c>
      <c r="C108" s="35" t="n">
        <v>6.10922960866126</v>
      </c>
      <c r="D108" s="35" t="n">
        <v>6.10922960866125</v>
      </c>
      <c r="E108" s="35"/>
      <c r="F108" s="35" t="n">
        <v>5.08201536731229</v>
      </c>
      <c r="G108" s="35" t="n">
        <v>5.08201536731229</v>
      </c>
      <c r="H108" s="35"/>
      <c r="I108" s="35" t="n">
        <v>17.3750239704181</v>
      </c>
      <c r="J108" s="35" t="n">
        <v>17.3750239704181</v>
      </c>
      <c r="K108" s="35"/>
      <c r="L108" s="35" t="n">
        <v>37.703154881064</v>
      </c>
      <c r="M108" s="35" t="n">
        <v>37.703154881064</v>
      </c>
      <c r="N108" s="35"/>
      <c r="O108" s="35" t="n">
        <v>1.09844577258309</v>
      </c>
      <c r="P108" s="35"/>
      <c r="Q108" s="35"/>
      <c r="R108" s="35"/>
    </row>
    <row r="109" s="34" customFormat="true" ht="9.75" hidden="false" customHeight="true" outlineLevel="0" collapsed="false">
      <c r="B109" s="34" t="s">
        <v>26</v>
      </c>
      <c r="C109" s="35" t="n">
        <v>44.6180909376597</v>
      </c>
      <c r="D109" s="35" t="n">
        <v>4.86930326267335</v>
      </c>
      <c r="E109" s="35"/>
      <c r="F109" s="35" t="n">
        <v>45.4511483313341</v>
      </c>
      <c r="G109" s="35" t="n">
        <v>4.96021726190027</v>
      </c>
      <c r="H109" s="35"/>
      <c r="I109" s="35" t="n">
        <v>24.1921990796773</v>
      </c>
      <c r="J109" s="35" t="n">
        <v>2.64016571382458</v>
      </c>
      <c r="K109" s="35"/>
      <c r="L109" s="35" t="n">
        <v>12.082874123298</v>
      </c>
      <c r="M109" s="35" t="n">
        <v>1.3186395283754</v>
      </c>
      <c r="N109" s="35"/>
      <c r="O109" s="35" t="n">
        <v>0.0903824708085574</v>
      </c>
      <c r="P109" s="35"/>
      <c r="Q109" s="35"/>
      <c r="R109" s="35"/>
    </row>
    <row r="110" customFormat="false" ht="12" hidden="false" customHeight="true" outlineLevel="0" collapsed="false">
      <c r="A110" s="29" t="s">
        <v>80</v>
      </c>
      <c r="B110" s="30" t="s">
        <v>81</v>
      </c>
      <c r="C110" s="31" t="n">
        <v>375.700988752935</v>
      </c>
      <c r="D110" s="32" t="n">
        <v>41.0013519601345</v>
      </c>
      <c r="E110" s="32"/>
      <c r="F110" s="31" t="n">
        <v>488.948297834357</v>
      </c>
      <c r="G110" s="32" t="n">
        <v>53.3603632941157</v>
      </c>
      <c r="H110" s="32"/>
      <c r="I110" s="31" t="n">
        <v>32.2902333182274</v>
      </c>
      <c r="J110" s="32" t="n">
        <v>3.52392796609364</v>
      </c>
      <c r="K110" s="32"/>
      <c r="L110" s="31" t="n">
        <v>19.3741399909364</v>
      </c>
      <c r="M110" s="32" t="n">
        <v>2.11435677965619</v>
      </c>
      <c r="N110" s="32"/>
      <c r="O110" s="32" t="n">
        <v>4.27610425688979</v>
      </c>
      <c r="P110" s="33"/>
      <c r="Q110" s="33"/>
      <c r="R110" s="33"/>
    </row>
    <row r="111" s="34" customFormat="true" ht="9.75" hidden="false" customHeight="true" outlineLevel="0" collapsed="false">
      <c r="B111" s="34" t="s">
        <v>25</v>
      </c>
      <c r="C111" s="35" t="n">
        <v>6.00362659668628</v>
      </c>
      <c r="D111" s="35" t="n">
        <v>6.00362659668627</v>
      </c>
      <c r="E111" s="35"/>
      <c r="F111" s="35" t="n">
        <v>4.69516256997579</v>
      </c>
      <c r="G111" s="35" t="n">
        <v>4.69516256997579</v>
      </c>
      <c r="H111" s="35"/>
      <c r="I111" s="35" t="n">
        <v>26.4014966002922</v>
      </c>
      <c r="J111" s="35" t="n">
        <v>26.4014966002922</v>
      </c>
      <c r="K111" s="35"/>
      <c r="L111" s="35" t="n">
        <v>34.3510866996247</v>
      </c>
      <c r="M111" s="35" t="n">
        <v>34.3510866996247</v>
      </c>
      <c r="N111" s="35"/>
      <c r="O111" s="35" t="n">
        <v>0.956231810492097</v>
      </c>
      <c r="P111" s="35"/>
      <c r="Q111" s="35"/>
      <c r="R111" s="35"/>
    </row>
    <row r="112" s="34" customFormat="true" ht="9.75" hidden="false" customHeight="true" outlineLevel="0" collapsed="false">
      <c r="B112" s="34" t="s">
        <v>26</v>
      </c>
      <c r="C112" s="35" t="n">
        <v>44.2091415901777</v>
      </c>
      <c r="D112" s="35" t="n">
        <v>4.82467341970798</v>
      </c>
      <c r="E112" s="35"/>
      <c r="F112" s="35" t="n">
        <v>44.9955582342468</v>
      </c>
      <c r="G112" s="35" t="n">
        <v>4.91049737699331</v>
      </c>
      <c r="H112" s="35"/>
      <c r="I112" s="35" t="n">
        <v>16.7092055094069</v>
      </c>
      <c r="J112" s="35" t="n">
        <v>1.82352465544332</v>
      </c>
      <c r="K112" s="35"/>
      <c r="L112" s="35" t="n">
        <v>13.0442461461627</v>
      </c>
      <c r="M112" s="35" t="n">
        <v>1.42355687981741</v>
      </c>
      <c r="N112" s="35"/>
      <c r="O112" s="35" t="n">
        <v>0.0801433595422062</v>
      </c>
      <c r="P112" s="35"/>
      <c r="Q112" s="35"/>
      <c r="R112" s="35"/>
    </row>
    <row r="113" customFormat="false" ht="12" hidden="false" customHeight="true" outlineLevel="0" collapsed="false">
      <c r="A113" s="29" t="s">
        <v>82</v>
      </c>
      <c r="B113" s="30" t="s">
        <v>83</v>
      </c>
      <c r="C113" s="31" t="n">
        <v>87.0879399607245</v>
      </c>
      <c r="D113" s="32" t="n">
        <v>9.504162577972</v>
      </c>
      <c r="E113" s="32"/>
      <c r="F113" s="31" t="n">
        <v>263.7402752029</v>
      </c>
      <c r="G113" s="32" t="n">
        <v>28.7827505739359</v>
      </c>
      <c r="H113" s="32"/>
      <c r="I113" s="31" t="n">
        <v>292.100725085486</v>
      </c>
      <c r="J113" s="32" t="n">
        <v>31.8778097358599</v>
      </c>
      <c r="K113" s="32"/>
      <c r="L113" s="31" t="n">
        <v>273.384719647345</v>
      </c>
      <c r="M113" s="32" t="n">
        <v>29.8352771122323</v>
      </c>
      <c r="N113" s="32"/>
      <c r="O113" s="32" t="n">
        <v>2.56242711769556</v>
      </c>
      <c r="P113" s="33"/>
      <c r="Q113" s="33"/>
      <c r="R113" s="33"/>
    </row>
    <row r="114" s="34" customFormat="true" ht="9.75" hidden="false" customHeight="true" outlineLevel="0" collapsed="false">
      <c r="B114" s="34" t="s">
        <v>25</v>
      </c>
      <c r="C114" s="35" t="n">
        <v>15.6363528458135</v>
      </c>
      <c r="D114" s="35" t="n">
        <v>15.6363528458135</v>
      </c>
      <c r="E114" s="35"/>
      <c r="F114" s="35" t="n">
        <v>7.84471332162893</v>
      </c>
      <c r="G114" s="35" t="n">
        <v>7.84471332162893</v>
      </c>
      <c r="H114" s="35"/>
      <c r="I114" s="35" t="n">
        <v>7.30306889775652</v>
      </c>
      <c r="J114" s="35" t="n">
        <v>7.30306889775649</v>
      </c>
      <c r="K114" s="35"/>
      <c r="L114" s="35" t="n">
        <v>7.73702895729482</v>
      </c>
      <c r="M114" s="35" t="n">
        <v>7.73702895729483</v>
      </c>
      <c r="N114" s="35"/>
      <c r="O114" s="35" t="n">
        <v>2.75875150100382</v>
      </c>
      <c r="P114" s="35"/>
      <c r="Q114" s="35"/>
      <c r="R114" s="35"/>
    </row>
    <row r="115" s="34" customFormat="true" ht="9.75" hidden="false" customHeight="true" outlineLevel="0" collapsed="false">
      <c r="B115" s="34" t="s">
        <v>26</v>
      </c>
      <c r="C115" s="35" t="n">
        <v>26.6900600536819</v>
      </c>
      <c r="D115" s="35" t="n">
        <v>2.91276461563368</v>
      </c>
      <c r="E115" s="35"/>
      <c r="F115" s="35" t="n">
        <v>40.5517502665517</v>
      </c>
      <c r="G115" s="35" t="n">
        <v>4.42553156646537</v>
      </c>
      <c r="H115" s="35"/>
      <c r="I115" s="35" t="n">
        <v>41.8113417195252</v>
      </c>
      <c r="J115" s="35" t="n">
        <v>4.56299447988692</v>
      </c>
      <c r="K115" s="35"/>
      <c r="L115" s="35" t="n">
        <v>41.4576356509113</v>
      </c>
      <c r="M115" s="35" t="n">
        <v>4.52439349813863</v>
      </c>
      <c r="N115" s="35"/>
      <c r="O115" s="35" t="n">
        <v>0.138554353280248</v>
      </c>
      <c r="P115" s="35"/>
      <c r="Q115" s="35"/>
      <c r="R115" s="35"/>
    </row>
    <row r="116" customFormat="false" ht="12" hidden="false" customHeight="true" outlineLevel="0" collapsed="false">
      <c r="A116" s="29" t="s">
        <v>84</v>
      </c>
      <c r="B116" s="30" t="s">
        <v>85</v>
      </c>
      <c r="C116" s="31" t="n">
        <v>167.444971779343</v>
      </c>
      <c r="D116" s="32" t="n">
        <v>18.27376138846</v>
      </c>
      <c r="E116" s="32"/>
      <c r="F116" s="31" t="n">
        <v>426.377531962812</v>
      </c>
      <c r="G116" s="32" t="n">
        <v>46.5318319068815</v>
      </c>
      <c r="H116" s="32"/>
      <c r="I116" s="31" t="n">
        <v>219.162409535973</v>
      </c>
      <c r="J116" s="32" t="n">
        <v>23.9178372131589</v>
      </c>
      <c r="K116" s="32"/>
      <c r="L116" s="31" t="n">
        <v>103.328746618328</v>
      </c>
      <c r="M116" s="32" t="n">
        <v>11.2765694914997</v>
      </c>
      <c r="N116" s="32"/>
      <c r="O116" s="32" t="n">
        <v>3.36608378487643</v>
      </c>
      <c r="P116" s="33"/>
      <c r="Q116" s="33"/>
      <c r="R116" s="33"/>
    </row>
    <row r="117" s="34" customFormat="true" ht="9.75" hidden="false" customHeight="true" outlineLevel="0" collapsed="false">
      <c r="B117" s="34" t="s">
        <v>25</v>
      </c>
      <c r="C117" s="35" t="n">
        <v>10.4836662122193</v>
      </c>
      <c r="D117" s="35" t="n">
        <v>10.4836662122193</v>
      </c>
      <c r="E117" s="35"/>
      <c r="F117" s="35" t="n">
        <v>5.37267997604311</v>
      </c>
      <c r="G117" s="35" t="n">
        <v>5.37267997604311</v>
      </c>
      <c r="H117" s="35"/>
      <c r="I117" s="35" t="n">
        <v>8.92517276289256</v>
      </c>
      <c r="J117" s="35" t="n">
        <v>8.92517276289252</v>
      </c>
      <c r="K117" s="35"/>
      <c r="L117" s="35" t="n">
        <v>14.1063264642382</v>
      </c>
      <c r="M117" s="35" t="n">
        <v>14.1063264642382</v>
      </c>
      <c r="N117" s="35"/>
      <c r="O117" s="35" t="n">
        <v>1.94929463715781</v>
      </c>
      <c r="P117" s="35"/>
      <c r="Q117" s="35"/>
      <c r="R117" s="35"/>
    </row>
    <row r="118" s="34" customFormat="true" ht="9.75" hidden="false" customHeight="true" outlineLevel="0" collapsed="false">
      <c r="B118" s="34" t="s">
        <v>26</v>
      </c>
      <c r="C118" s="35" t="n">
        <v>34.4065689837627</v>
      </c>
      <c r="D118" s="35" t="n">
        <v>3.75488989083178</v>
      </c>
      <c r="E118" s="35"/>
      <c r="F118" s="35" t="n">
        <v>44.8994845529411</v>
      </c>
      <c r="G118" s="35" t="n">
        <v>4.90001257408023</v>
      </c>
      <c r="H118" s="35"/>
      <c r="I118" s="35" t="n">
        <v>38.3388224175112</v>
      </c>
      <c r="J118" s="35" t="n">
        <v>4.18402825314679</v>
      </c>
      <c r="K118" s="35"/>
      <c r="L118" s="35" t="n">
        <v>28.5687450455982</v>
      </c>
      <c r="M118" s="35" t="n">
        <v>3.11779102461776</v>
      </c>
      <c r="N118" s="35"/>
      <c r="O118" s="35" t="n">
        <v>0.128605185773637</v>
      </c>
      <c r="P118" s="35"/>
      <c r="Q118" s="35"/>
      <c r="R118" s="35"/>
    </row>
    <row r="119" customFormat="false" ht="12" hidden="false" customHeight="true" outlineLevel="0" collapsed="false">
      <c r="A119" s="29" t="s">
        <v>86</v>
      </c>
      <c r="B119" s="30" t="s">
        <v>87</v>
      </c>
      <c r="C119" s="31" t="n">
        <v>179.648609566185</v>
      </c>
      <c r="D119" s="32" t="n">
        <v>19.6055802099998</v>
      </c>
      <c r="E119" s="32"/>
      <c r="F119" s="31" t="n">
        <v>399.220939589942</v>
      </c>
      <c r="G119" s="32" t="n">
        <v>43.5681532495167</v>
      </c>
      <c r="H119" s="32"/>
      <c r="I119" s="31" t="n">
        <v>243.870963622132</v>
      </c>
      <c r="J119" s="32" t="n">
        <v>26.6143542648583</v>
      </c>
      <c r="K119" s="32"/>
      <c r="L119" s="31" t="n">
        <v>93.5731471181972</v>
      </c>
      <c r="M119" s="32" t="n">
        <v>10.2119122756253</v>
      </c>
      <c r="N119" s="32"/>
      <c r="O119" s="32" t="n">
        <v>3.35741134853408</v>
      </c>
      <c r="P119" s="33"/>
      <c r="Q119" s="33"/>
      <c r="R119" s="33"/>
    </row>
    <row r="120" s="34" customFormat="true" ht="9.75" hidden="false" customHeight="true" outlineLevel="0" collapsed="false">
      <c r="B120" s="34" t="s">
        <v>25</v>
      </c>
      <c r="C120" s="35" t="n">
        <v>9.96833992292514</v>
      </c>
      <c r="D120" s="35" t="n">
        <v>9.96833992292516</v>
      </c>
      <c r="E120" s="35"/>
      <c r="F120" s="35" t="n">
        <v>5.73507524722123</v>
      </c>
      <c r="G120" s="35" t="n">
        <v>5.73507524722122</v>
      </c>
      <c r="H120" s="35"/>
      <c r="I120" s="35" t="n">
        <v>8.31014524515007</v>
      </c>
      <c r="J120" s="35" t="n">
        <v>8.31014524515004</v>
      </c>
      <c r="K120" s="35"/>
      <c r="L120" s="35" t="n">
        <v>14.9187518943825</v>
      </c>
      <c r="M120" s="35" t="n">
        <v>14.9187518943825</v>
      </c>
      <c r="N120" s="35"/>
      <c r="O120" s="35" t="n">
        <v>1.96665287288629</v>
      </c>
      <c r="P120" s="35"/>
      <c r="Q120" s="35"/>
      <c r="R120" s="35"/>
    </row>
    <row r="121" s="34" customFormat="true" ht="9.75" hidden="false" customHeight="true" outlineLevel="0" collapsed="false">
      <c r="B121" s="34" t="s">
        <v>26</v>
      </c>
      <c r="C121" s="35" t="n">
        <v>35.0996487739971</v>
      </c>
      <c r="D121" s="35" t="n">
        <v>3.83052772322128</v>
      </c>
      <c r="E121" s="35"/>
      <c r="F121" s="35" t="n">
        <v>44.8754177247677</v>
      </c>
      <c r="G121" s="35" t="n">
        <v>4.8973860904615</v>
      </c>
      <c r="H121" s="35"/>
      <c r="I121" s="35" t="n">
        <v>39.7214213239826</v>
      </c>
      <c r="J121" s="35" t="n">
        <v>4.33491533111828</v>
      </c>
      <c r="K121" s="35"/>
      <c r="L121" s="35" t="n">
        <v>27.3614934903256</v>
      </c>
      <c r="M121" s="35" t="n">
        <v>2.98604011790215</v>
      </c>
      <c r="N121" s="35"/>
      <c r="O121" s="35" t="n">
        <v>0.129416108411489</v>
      </c>
      <c r="P121" s="35"/>
      <c r="Q121" s="35"/>
      <c r="R121" s="35"/>
    </row>
    <row r="122" customFormat="false" ht="12" hidden="false" customHeight="true" outlineLevel="0" collapsed="false">
      <c r="A122" s="29" t="s">
        <v>88</v>
      </c>
      <c r="B122" s="30" t="s">
        <v>89</v>
      </c>
      <c r="C122" s="31" t="n">
        <v>416.951628009174</v>
      </c>
      <c r="D122" s="32" t="n">
        <v>45.5031553339814</v>
      </c>
      <c r="E122" s="32"/>
      <c r="F122" s="31" t="n">
        <v>450.721093395955</v>
      </c>
      <c r="G122" s="32" t="n">
        <v>49.1885162387393</v>
      </c>
      <c r="H122" s="32"/>
      <c r="I122" s="31" t="n">
        <v>42.0458328183578</v>
      </c>
      <c r="J122" s="32" t="n">
        <v>4.58858518196805</v>
      </c>
      <c r="K122" s="32"/>
      <c r="L122" s="31" t="n">
        <v>6.59510567296997</v>
      </c>
      <c r="M122" s="32" t="n">
        <v>0.719743245311352</v>
      </c>
      <c r="N122" s="32"/>
      <c r="O122" s="32" t="n">
        <v>4.34166755234111</v>
      </c>
      <c r="P122" s="33"/>
      <c r="Q122" s="33"/>
      <c r="R122" s="33"/>
    </row>
    <row r="123" s="34" customFormat="true" ht="9.75" hidden="false" customHeight="true" outlineLevel="0" collapsed="false">
      <c r="B123" s="34" t="s">
        <v>25</v>
      </c>
      <c r="C123" s="35" t="n">
        <v>5.49456309660111</v>
      </c>
      <c r="D123" s="35" t="n">
        <v>5.4945630966011</v>
      </c>
      <c r="E123" s="35"/>
      <c r="F123" s="35" t="n">
        <v>5.12656566881668</v>
      </c>
      <c r="G123" s="35" t="n">
        <v>5.12656566881668</v>
      </c>
      <c r="H123" s="35"/>
      <c r="I123" s="35" t="n">
        <v>23.0154327544985</v>
      </c>
      <c r="J123" s="35" t="n">
        <v>23.0154327544985</v>
      </c>
      <c r="K123" s="35"/>
      <c r="L123" s="35" t="n">
        <v>60.1858944461188</v>
      </c>
      <c r="M123" s="35" t="n">
        <v>60.1858944461188</v>
      </c>
      <c r="N123" s="35"/>
      <c r="O123" s="35" t="n">
        <v>0.884833974724885</v>
      </c>
      <c r="P123" s="35"/>
      <c r="Q123" s="35"/>
      <c r="R123" s="35"/>
    </row>
    <row r="124" s="34" customFormat="true" ht="9.75" hidden="false" customHeight="true" outlineLevel="0" collapsed="false">
      <c r="B124" s="34" t="s">
        <v>26</v>
      </c>
      <c r="C124" s="35" t="n">
        <v>44.9029537552083</v>
      </c>
      <c r="D124" s="35" t="n">
        <v>4.90039117830923</v>
      </c>
      <c r="E124" s="35"/>
      <c r="F124" s="35" t="n">
        <v>45.2887651588583</v>
      </c>
      <c r="G124" s="35" t="n">
        <v>4.94249590953124</v>
      </c>
      <c r="H124" s="35"/>
      <c r="I124" s="35" t="n">
        <v>18.9669795416209</v>
      </c>
      <c r="J124" s="35" t="n">
        <v>2.06992216439993</v>
      </c>
      <c r="K124" s="35"/>
      <c r="L124" s="35" t="n">
        <v>7.77987374432964</v>
      </c>
      <c r="M124" s="35" t="n">
        <v>0.849040463416073</v>
      </c>
      <c r="N124" s="35"/>
      <c r="O124" s="35" t="n">
        <v>0.0752964371625322</v>
      </c>
      <c r="P124" s="35"/>
      <c r="Q124" s="35"/>
      <c r="R124" s="35"/>
    </row>
    <row r="125" customFormat="false" ht="12" hidden="false" customHeight="true" outlineLevel="0" collapsed="false">
      <c r="A125" s="29" t="s">
        <v>90</v>
      </c>
      <c r="B125" s="30" t="s">
        <v>91</v>
      </c>
      <c r="C125" s="31" t="n">
        <v>265.66723794614</v>
      </c>
      <c r="D125" s="32" t="n">
        <v>28.9930456756654</v>
      </c>
      <c r="E125" s="32"/>
      <c r="F125" s="31" t="n">
        <v>491.944572158366</v>
      </c>
      <c r="G125" s="32" t="n">
        <v>53.6873555081517</v>
      </c>
      <c r="H125" s="32"/>
      <c r="I125" s="31" t="n">
        <v>135.893097955204</v>
      </c>
      <c r="J125" s="32" t="n">
        <v>14.8304127617786</v>
      </c>
      <c r="K125" s="32"/>
      <c r="L125" s="31" t="n">
        <v>22.8087518367459</v>
      </c>
      <c r="M125" s="32" t="n">
        <v>2.48918605440449</v>
      </c>
      <c r="N125" s="32"/>
      <c r="O125" s="32" t="n">
        <v>3.91864661988895</v>
      </c>
      <c r="P125" s="33"/>
      <c r="Q125" s="33"/>
      <c r="R125" s="33"/>
    </row>
    <row r="126" s="34" customFormat="true" ht="9.75" hidden="false" customHeight="true" outlineLevel="0" collapsed="false">
      <c r="B126" s="34" t="s">
        <v>25</v>
      </c>
      <c r="C126" s="35" t="n">
        <v>7.76008790506327</v>
      </c>
      <c r="D126" s="35" t="n">
        <v>7.76008790506324</v>
      </c>
      <c r="E126" s="35"/>
      <c r="F126" s="35" t="n">
        <v>4.68290624413638</v>
      </c>
      <c r="G126" s="35" t="n">
        <v>4.68290624413637</v>
      </c>
      <c r="H126" s="35"/>
      <c r="I126" s="35" t="n">
        <v>12.0069837442127</v>
      </c>
      <c r="J126" s="35" t="n">
        <v>12.0069837442127</v>
      </c>
      <c r="K126" s="35"/>
      <c r="L126" s="35" t="n">
        <v>31.7227316312392</v>
      </c>
      <c r="M126" s="35" t="n">
        <v>31.7227316312392</v>
      </c>
      <c r="N126" s="35"/>
      <c r="O126" s="35" t="n">
        <v>1.32369987991306</v>
      </c>
      <c r="P126" s="35"/>
      <c r="Q126" s="35"/>
      <c r="R126" s="35"/>
    </row>
    <row r="127" s="34" customFormat="true" ht="9.75" hidden="false" customHeight="true" outlineLevel="0" collapsed="false">
      <c r="B127" s="34" t="s">
        <v>26</v>
      </c>
      <c r="C127" s="35" t="n">
        <v>40.4073819511652</v>
      </c>
      <c r="D127" s="35" t="n">
        <v>4.40977622834207</v>
      </c>
      <c r="E127" s="35"/>
      <c r="F127" s="35" t="n">
        <v>45.1531140510964</v>
      </c>
      <c r="G127" s="35" t="n">
        <v>4.92769190586974</v>
      </c>
      <c r="H127" s="35"/>
      <c r="I127" s="35" t="n">
        <v>31.9806578747373</v>
      </c>
      <c r="J127" s="35" t="n">
        <v>3.49014308903255</v>
      </c>
      <c r="K127" s="35"/>
      <c r="L127" s="35" t="n">
        <v>14.1816959018683</v>
      </c>
      <c r="M127" s="35" t="n">
        <v>1.5476901112083</v>
      </c>
      <c r="N127" s="35"/>
      <c r="O127" s="35" t="n">
        <v>0.101667396379307</v>
      </c>
      <c r="P127" s="35"/>
      <c r="Q127" s="35"/>
      <c r="R127" s="35"/>
    </row>
    <row r="128" customFormat="false" ht="12" hidden="false" customHeight="true" outlineLevel="0" collapsed="false">
      <c r="A128" s="29" t="s">
        <v>92</v>
      </c>
      <c r="B128" s="30" t="s">
        <v>93</v>
      </c>
      <c r="C128" s="31" t="n">
        <v>196.766091267389</v>
      </c>
      <c r="D128" s="32" t="n">
        <v>21.4736612449523</v>
      </c>
      <c r="E128" s="32"/>
      <c r="F128" s="31" t="n">
        <v>418.923518587182</v>
      </c>
      <c r="G128" s="32" t="n">
        <v>45.7183535422272</v>
      </c>
      <c r="H128" s="32"/>
      <c r="I128" s="31" t="n">
        <v>239.642414754391</v>
      </c>
      <c r="J128" s="32" t="n">
        <v>26.1528803119088</v>
      </c>
      <c r="K128" s="32"/>
      <c r="L128" s="31" t="n">
        <v>60.9816352874936</v>
      </c>
      <c r="M128" s="32" t="n">
        <v>6.65510490091184</v>
      </c>
      <c r="N128" s="32"/>
      <c r="O128" s="32" t="n">
        <v>3.49202585918399</v>
      </c>
      <c r="P128" s="33"/>
      <c r="Q128" s="33"/>
      <c r="R128" s="33"/>
    </row>
    <row r="129" s="34" customFormat="true" ht="9.75" hidden="false" customHeight="true" outlineLevel="0" collapsed="false">
      <c r="B129" s="34" t="s">
        <v>25</v>
      </c>
      <c r="C129" s="35" t="n">
        <v>9.62536483849749</v>
      </c>
      <c r="D129" s="35" t="n">
        <v>9.62536483849749</v>
      </c>
      <c r="E129" s="35"/>
      <c r="F129" s="35" t="n">
        <v>5.42134346458321</v>
      </c>
      <c r="G129" s="35" t="n">
        <v>5.42134346458321</v>
      </c>
      <c r="H129" s="35"/>
      <c r="I129" s="35" t="n">
        <v>8.35509874280121</v>
      </c>
      <c r="J129" s="35" t="n">
        <v>8.35509874280116</v>
      </c>
      <c r="K129" s="35"/>
      <c r="L129" s="35" t="n">
        <v>18.9552595204849</v>
      </c>
      <c r="M129" s="35" t="n">
        <v>18.9552595204849</v>
      </c>
      <c r="N129" s="35"/>
      <c r="O129" s="35" t="n">
        <v>1.81398979779601</v>
      </c>
      <c r="P129" s="35"/>
      <c r="Q129" s="35"/>
      <c r="R129" s="35"/>
    </row>
    <row r="130" s="34" customFormat="true" ht="9.75" hidden="false" customHeight="true" outlineLevel="0" collapsed="false">
      <c r="B130" s="34" t="s">
        <v>26</v>
      </c>
      <c r="C130" s="35" t="n">
        <v>37.1213301593568</v>
      </c>
      <c r="D130" s="35" t="n">
        <v>4.05115974845901</v>
      </c>
      <c r="E130" s="35"/>
      <c r="F130" s="35" t="n">
        <v>44.5141142811953</v>
      </c>
      <c r="G130" s="35" t="n">
        <v>4.85795598487809</v>
      </c>
      <c r="H130" s="35"/>
      <c r="I130" s="35" t="n">
        <v>39.2438263494307</v>
      </c>
      <c r="J130" s="35" t="n">
        <v>4.28279398932731</v>
      </c>
      <c r="K130" s="35"/>
      <c r="L130" s="35" t="n">
        <v>22.6560853680168</v>
      </c>
      <c r="M130" s="35" t="n">
        <v>2.47252511444356</v>
      </c>
      <c r="N130" s="35"/>
      <c r="O130" s="35" t="n">
        <v>0.124156185931113</v>
      </c>
      <c r="P130" s="35"/>
      <c r="Q130" s="35"/>
      <c r="R130" s="35"/>
    </row>
    <row r="131" customFormat="false" ht="12" hidden="false" customHeight="true" outlineLevel="0" collapsed="false">
      <c r="A131" s="29" t="s">
        <v>94</v>
      </c>
      <c r="B131" s="30" t="s">
        <v>95</v>
      </c>
      <c r="C131" s="31" t="n">
        <v>212.267281890715</v>
      </c>
      <c r="D131" s="32" t="n">
        <v>23.1653516891478</v>
      </c>
      <c r="E131" s="32"/>
      <c r="F131" s="31" t="n">
        <v>603.741066205249</v>
      </c>
      <c r="G131" s="32" t="n">
        <v>65.8880351378231</v>
      </c>
      <c r="H131" s="32"/>
      <c r="I131" s="31" t="n">
        <v>64.9916436644282</v>
      </c>
      <c r="J131" s="32" t="n">
        <v>7.09272888846516</v>
      </c>
      <c r="K131" s="32"/>
      <c r="L131" s="31" t="n">
        <v>35.3136681360634</v>
      </c>
      <c r="M131" s="32" t="n">
        <v>3.85388428456408</v>
      </c>
      <c r="N131" s="32"/>
      <c r="O131" s="32" t="n">
        <v>3.97418241058525</v>
      </c>
      <c r="P131" s="33"/>
      <c r="Q131" s="33"/>
      <c r="R131" s="33"/>
    </row>
    <row r="132" s="34" customFormat="true" ht="9.75" hidden="false" customHeight="true" outlineLevel="0" collapsed="false">
      <c r="B132" s="34" t="s">
        <v>25</v>
      </c>
      <c r="C132" s="35" t="n">
        <v>9.16263512358922</v>
      </c>
      <c r="D132" s="35" t="n">
        <v>9.16263512358924</v>
      </c>
      <c r="E132" s="35"/>
      <c r="F132" s="35" t="n">
        <v>3.62409480740609</v>
      </c>
      <c r="G132" s="35" t="n">
        <v>3.62409480740609</v>
      </c>
      <c r="H132" s="35"/>
      <c r="I132" s="35" t="n">
        <v>18.2025459965161</v>
      </c>
      <c r="J132" s="35" t="n">
        <v>18.2025459965161</v>
      </c>
      <c r="K132" s="35"/>
      <c r="L132" s="35" t="n">
        <v>25.07049493814</v>
      </c>
      <c r="M132" s="35" t="n">
        <v>25.07049493814</v>
      </c>
      <c r="N132" s="35"/>
      <c r="O132" s="35" t="n">
        <v>1.17216539504486</v>
      </c>
      <c r="P132" s="35"/>
      <c r="Q132" s="35"/>
      <c r="R132" s="35"/>
    </row>
    <row r="133" s="34" customFormat="true" ht="9.75" hidden="false" customHeight="true" outlineLevel="0" collapsed="false">
      <c r="A133" s="36"/>
      <c r="B133" s="36" t="s">
        <v>26</v>
      </c>
      <c r="C133" s="37" t="n">
        <v>38.1205819917574</v>
      </c>
      <c r="D133" s="37" t="n">
        <v>4.16021103473074</v>
      </c>
      <c r="E133" s="37"/>
      <c r="F133" s="37" t="n">
        <v>42.8850913158242</v>
      </c>
      <c r="G133" s="37" t="n">
        <v>4.68017592585822</v>
      </c>
      <c r="H133" s="37"/>
      <c r="I133" s="37" t="n">
        <v>23.1870623105424</v>
      </c>
      <c r="J133" s="37" t="n">
        <v>2.53047218712886</v>
      </c>
      <c r="K133" s="37"/>
      <c r="L133" s="37" t="n">
        <v>17.3524903097457</v>
      </c>
      <c r="M133" s="37" t="n">
        <v>1.89372821438748</v>
      </c>
      <c r="N133" s="37"/>
      <c r="O133" s="37" t="n">
        <v>0.0913046222675662</v>
      </c>
      <c r="P133" s="35"/>
      <c r="Q133" s="35"/>
      <c r="R133" s="35"/>
    </row>
    <row r="134" customFormat="false" ht="12" hidden="false" customHeight="true" outlineLevel="0" collapsed="false">
      <c r="A134" s="38" t="s">
        <v>35</v>
      </c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</row>
    <row r="135" customFormat="false" ht="12" hidden="false" customHeight="true" outlineLevel="0" collapsed="false">
      <c r="A135" s="38" t="s">
        <v>36</v>
      </c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</row>
    <row r="136" customFormat="false" ht="12" hidden="false" customHeight="true" outlineLevel="0" collapsed="false">
      <c r="A136" s="38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</row>
    <row r="137" customFormat="false" ht="12" hidden="false" customHeight="true" outlineLevel="0" collapsed="false">
      <c r="A137" s="39"/>
      <c r="B137" s="22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</row>
    <row r="138" customFormat="false" ht="23.1" hidden="false" customHeight="true" outlineLevel="0" collapsed="false">
      <c r="A138" s="41"/>
      <c r="B138" s="24" t="s">
        <v>96</v>
      </c>
      <c r="C138" s="42" t="s">
        <v>16</v>
      </c>
      <c r="D138" s="42"/>
      <c r="E138" s="43"/>
      <c r="F138" s="42" t="s">
        <v>17</v>
      </c>
      <c r="G138" s="42"/>
      <c r="H138" s="43"/>
      <c r="I138" s="42" t="s">
        <v>18</v>
      </c>
      <c r="J138" s="42"/>
      <c r="K138" s="43"/>
      <c r="L138" s="42" t="s">
        <v>19</v>
      </c>
      <c r="M138" s="42"/>
      <c r="N138" s="43"/>
      <c r="O138" s="42" t="s">
        <v>97</v>
      </c>
      <c r="P138" s="42"/>
      <c r="Q138" s="43"/>
      <c r="R138" s="44" t="s">
        <v>20</v>
      </c>
    </row>
    <row r="139" customFormat="false" ht="12" hidden="false" customHeight="true" outlineLevel="0" collapsed="false">
      <c r="A139" s="45"/>
      <c r="B139" s="27"/>
      <c r="C139" s="46" t="s">
        <v>21</v>
      </c>
      <c r="D139" s="46" t="s">
        <v>22</v>
      </c>
      <c r="E139" s="47"/>
      <c r="F139" s="46" t="s">
        <v>21</v>
      </c>
      <c r="G139" s="46" t="s">
        <v>22</v>
      </c>
      <c r="H139" s="47"/>
      <c r="I139" s="46" t="s">
        <v>21</v>
      </c>
      <c r="J139" s="46" t="s">
        <v>22</v>
      </c>
      <c r="K139" s="47"/>
      <c r="L139" s="46" t="s">
        <v>21</v>
      </c>
      <c r="M139" s="46" t="s">
        <v>22</v>
      </c>
      <c r="N139" s="47"/>
      <c r="O139" s="46" t="s">
        <v>21</v>
      </c>
      <c r="P139" s="46" t="s">
        <v>22</v>
      </c>
      <c r="Q139" s="47"/>
      <c r="R139" s="47"/>
    </row>
    <row r="140" customFormat="false" ht="12" hidden="false" customHeight="true" outlineLevel="0" collapsed="false">
      <c r="A140" s="29" t="s">
        <v>98</v>
      </c>
      <c r="B140" s="30" t="s">
        <v>99</v>
      </c>
      <c r="C140" s="31" t="n">
        <v>141.00897155962</v>
      </c>
      <c r="D140" s="32" t="n">
        <v>15.3887230684256</v>
      </c>
      <c r="E140" s="32"/>
      <c r="F140" s="31" t="n">
        <v>559.466992131175</v>
      </c>
      <c r="G140" s="32" t="n">
        <v>61.0562754455058</v>
      </c>
      <c r="H140" s="32"/>
      <c r="I140" s="31" t="n">
        <v>157.441158214202</v>
      </c>
      <c r="J140" s="32" t="n">
        <v>17.1820158429149</v>
      </c>
      <c r="K140" s="32"/>
      <c r="L140" s="31" t="n">
        <v>32.5643513368764</v>
      </c>
      <c r="M140" s="32" t="n">
        <v>3.55384327027889</v>
      </c>
      <c r="N140" s="32"/>
      <c r="O140" s="31" t="n">
        <v>25.8321866545819</v>
      </c>
      <c r="P140" s="32" t="n">
        <v>2.81914237287492</v>
      </c>
      <c r="Q140" s="32"/>
      <c r="R140" s="32" t="n">
        <v>3.69503419550016</v>
      </c>
    </row>
    <row r="141" s="34" customFormat="true" ht="9.75" hidden="false" customHeight="true" outlineLevel="0" collapsed="false">
      <c r="B141" s="34" t="s">
        <v>25</v>
      </c>
      <c r="C141" s="35" t="n">
        <v>11.8251943481022</v>
      </c>
      <c r="D141" s="35" t="n">
        <v>11.8251943481022</v>
      </c>
      <c r="E141" s="35"/>
      <c r="F141" s="35" t="n">
        <v>4.04388617236936</v>
      </c>
      <c r="G141" s="35" t="n">
        <v>4.04388617236935</v>
      </c>
      <c r="H141" s="35"/>
      <c r="I141" s="35" t="n">
        <v>11.0627656446118</v>
      </c>
      <c r="J141" s="35" t="n">
        <v>11.0627656446117</v>
      </c>
      <c r="K141" s="35"/>
      <c r="L141" s="35" t="n">
        <v>26.3434290451165</v>
      </c>
      <c r="M141" s="35" t="n">
        <v>26.3434290451165</v>
      </c>
      <c r="N141" s="35"/>
      <c r="O141" s="35" t="n">
        <v>29.6335675080043</v>
      </c>
      <c r="P141" s="35" t="n">
        <v>29.6335675080043</v>
      </c>
      <c r="Q141" s="35"/>
      <c r="R141" s="35" t="n">
        <v>1.44977403025743</v>
      </c>
    </row>
    <row r="142" s="34" customFormat="true" ht="9.75" hidden="false" customHeight="true" outlineLevel="0" collapsed="false">
      <c r="B142" s="34" t="s">
        <v>26</v>
      </c>
      <c r="C142" s="35" t="n">
        <v>32.6821864729631</v>
      </c>
      <c r="D142" s="35" t="n">
        <v>3.56670296464381</v>
      </c>
      <c r="E142" s="35"/>
      <c r="F142" s="35" t="n">
        <v>44.3434483341761</v>
      </c>
      <c r="G142" s="35" t="n">
        <v>4.83933070900492</v>
      </c>
      <c r="H142" s="35"/>
      <c r="I142" s="35" t="n">
        <v>34.1379988683434</v>
      </c>
      <c r="J142" s="35" t="n">
        <v>3.7255800456146</v>
      </c>
      <c r="K142" s="35"/>
      <c r="L142" s="35" t="n">
        <v>16.8139909053276</v>
      </c>
      <c r="M142" s="35" t="n">
        <v>1.83496019334991</v>
      </c>
      <c r="N142" s="35"/>
      <c r="O142" s="35" t="n">
        <v>15.0037970033153</v>
      </c>
      <c r="P142" s="35" t="n">
        <v>1.63740841809678</v>
      </c>
      <c r="Q142" s="35"/>
      <c r="R142" s="35" t="n">
        <v>0.104996506503966</v>
      </c>
    </row>
    <row r="143" customFormat="false" ht="24" hidden="false" customHeight="true" outlineLevel="0" collapsed="false">
      <c r="A143" s="29" t="s">
        <v>100</v>
      </c>
      <c r="B143" s="30" t="s">
        <v>101</v>
      </c>
      <c r="C143" s="31" t="n">
        <v>144.717701424079</v>
      </c>
      <c r="D143" s="32" t="n">
        <v>15.7934676473591</v>
      </c>
      <c r="E143" s="32"/>
      <c r="F143" s="31" t="n">
        <v>437.777839574836</v>
      </c>
      <c r="G143" s="32" t="n">
        <v>47.7759809478674</v>
      </c>
      <c r="H143" s="32"/>
      <c r="I143" s="31" t="n">
        <v>182.450990812837</v>
      </c>
      <c r="J143" s="32" t="n">
        <v>19.9114123032341</v>
      </c>
      <c r="K143" s="32"/>
      <c r="L143" s="31" t="n">
        <v>70.7372347876241</v>
      </c>
      <c r="M143" s="32" t="n">
        <v>7.71976211678625</v>
      </c>
      <c r="N143" s="32"/>
      <c r="O143" s="31" t="n">
        <v>80.629893297079</v>
      </c>
      <c r="P143" s="32" t="n">
        <v>8.79937698475327</v>
      </c>
      <c r="Q143" s="32"/>
      <c r="R143" s="32" t="n">
        <v>3.48258420009281</v>
      </c>
    </row>
    <row r="144" s="34" customFormat="true" ht="9.75" hidden="false" customHeight="true" outlineLevel="0" collapsed="false">
      <c r="B144" s="34" t="s">
        <v>25</v>
      </c>
      <c r="C144" s="35" t="n">
        <v>11.6818589348319</v>
      </c>
      <c r="D144" s="35" t="n">
        <v>11.6818589348319</v>
      </c>
      <c r="E144" s="35"/>
      <c r="F144" s="35" t="n">
        <v>5.28543071497498</v>
      </c>
      <c r="G144" s="35" t="n">
        <v>5.28543071497498</v>
      </c>
      <c r="H144" s="35"/>
      <c r="I144" s="35" t="n">
        <v>9.99429593001234</v>
      </c>
      <c r="J144" s="35" t="n">
        <v>9.99429593001234</v>
      </c>
      <c r="K144" s="35"/>
      <c r="L144" s="35" t="n">
        <v>17.5141777486363</v>
      </c>
      <c r="M144" s="35" t="n">
        <v>17.5141777486361</v>
      </c>
      <c r="N144" s="35"/>
      <c r="O144" s="35" t="n">
        <v>16.3213602905841</v>
      </c>
      <c r="P144" s="35" t="n">
        <v>16.3213602905841</v>
      </c>
      <c r="Q144" s="35"/>
      <c r="R144" s="35" t="n">
        <v>1.87653299421116</v>
      </c>
    </row>
    <row r="145" s="34" customFormat="true" ht="9.75" hidden="false" customHeight="true" outlineLevel="0" collapsed="false">
      <c r="B145" s="34" t="s">
        <v>26</v>
      </c>
      <c r="C145" s="35" t="n">
        <v>33.1352067588205</v>
      </c>
      <c r="D145" s="35" t="n">
        <v>3.6161423985063</v>
      </c>
      <c r="E145" s="35"/>
      <c r="F145" s="35" t="n">
        <v>45.3513510166349</v>
      </c>
      <c r="G145" s="35" t="n">
        <v>4.94932608794238</v>
      </c>
      <c r="H145" s="35"/>
      <c r="I145" s="35" t="n">
        <v>35.7399962201862</v>
      </c>
      <c r="J145" s="35" t="n">
        <v>3.900410720083</v>
      </c>
      <c r="K145" s="35"/>
      <c r="L145" s="35" t="n">
        <v>24.2825282689424</v>
      </c>
      <c r="M145" s="35" t="n">
        <v>2.6500236034554</v>
      </c>
      <c r="N145" s="35"/>
      <c r="O145" s="35" t="n">
        <v>25.7933949583825</v>
      </c>
      <c r="P145" s="35" t="n">
        <v>2.81490892117631</v>
      </c>
      <c r="Q145" s="35"/>
      <c r="R145" s="35" t="n">
        <v>0.128089609469216</v>
      </c>
    </row>
    <row r="146" customFormat="false" ht="12" hidden="false" customHeight="true" outlineLevel="0" collapsed="false">
      <c r="A146" s="29" t="s">
        <v>102</v>
      </c>
      <c r="B146" s="30" t="s">
        <v>103</v>
      </c>
      <c r="C146" s="31" t="n">
        <v>137.684258229308</v>
      </c>
      <c r="D146" s="32" t="n">
        <v>15.0258873413354</v>
      </c>
      <c r="E146" s="32"/>
      <c r="F146" s="31" t="n">
        <v>461.024928933383</v>
      </c>
      <c r="G146" s="32" t="n">
        <v>50.3130040629842</v>
      </c>
      <c r="H146" s="32"/>
      <c r="I146" s="31" t="n">
        <v>233.6770266002</v>
      </c>
      <c r="J146" s="32" t="n">
        <v>25.5018599882715</v>
      </c>
      <c r="K146" s="32"/>
      <c r="L146" s="31" t="n">
        <v>45.0692676361939</v>
      </c>
      <c r="M146" s="32" t="n">
        <v>4.91854150043848</v>
      </c>
      <c r="N146" s="32"/>
      <c r="O146" s="31" t="n">
        <v>38.8581784973702</v>
      </c>
      <c r="P146" s="32" t="n">
        <v>4.24070710697047</v>
      </c>
      <c r="Q146" s="32"/>
      <c r="R146" s="32" t="n">
        <v>3.470198081003</v>
      </c>
    </row>
    <row r="147" s="34" customFormat="true" ht="9.75" hidden="false" customHeight="true" outlineLevel="0" collapsed="false">
      <c r="B147" s="34" t="s">
        <v>25</v>
      </c>
      <c r="C147" s="35" t="n">
        <v>11.9217315688601</v>
      </c>
      <c r="D147" s="35" t="n">
        <v>11.9217315688601</v>
      </c>
      <c r="E147" s="35"/>
      <c r="F147" s="35" t="n">
        <v>4.98218655152702</v>
      </c>
      <c r="G147" s="35" t="n">
        <v>4.98218655152702</v>
      </c>
      <c r="H147" s="35"/>
      <c r="I147" s="35" t="n">
        <v>8.52783290158712</v>
      </c>
      <c r="J147" s="35" t="n">
        <v>8.52783290158712</v>
      </c>
      <c r="K147" s="35"/>
      <c r="L147" s="35" t="n">
        <v>22.1263421067163</v>
      </c>
      <c r="M147" s="35" t="n">
        <v>22.1263421067157</v>
      </c>
      <c r="N147" s="35"/>
      <c r="O147" s="35" t="n">
        <v>24.2400424465862</v>
      </c>
      <c r="P147" s="35" t="n">
        <v>24.2400424465862</v>
      </c>
      <c r="Q147" s="35"/>
      <c r="R147" s="35" t="n">
        <v>1.74650640580489</v>
      </c>
    </row>
    <row r="148" s="34" customFormat="true" ht="9.75" hidden="false" customHeight="true" outlineLevel="0" collapsed="false">
      <c r="B148" s="34" t="s">
        <v>26</v>
      </c>
      <c r="C148" s="35" t="n">
        <v>32.1721214502017</v>
      </c>
      <c r="D148" s="35" t="n">
        <v>3.51103807115974</v>
      </c>
      <c r="E148" s="35"/>
      <c r="F148" s="35" t="n">
        <v>45.0194791366718</v>
      </c>
      <c r="G148" s="35" t="n">
        <v>4.91310793530668</v>
      </c>
      <c r="H148" s="35"/>
      <c r="I148" s="35" t="n">
        <v>39.0580692614103</v>
      </c>
      <c r="J148" s="35" t="n">
        <v>4.26252177292914</v>
      </c>
      <c r="K148" s="35"/>
      <c r="L148" s="35" t="n">
        <v>19.5454734706646</v>
      </c>
      <c r="M148" s="35" t="n">
        <v>2.1330549053337</v>
      </c>
      <c r="N148" s="35"/>
      <c r="O148" s="35" t="n">
        <v>18.4617083649962</v>
      </c>
      <c r="P148" s="35" t="n">
        <v>2.01478043741948</v>
      </c>
      <c r="Q148" s="35"/>
      <c r="R148" s="35" t="n">
        <v>0.118790174286518</v>
      </c>
    </row>
    <row r="149" customFormat="false" ht="12" hidden="false" customHeight="true" outlineLevel="0" collapsed="false">
      <c r="A149" s="29" t="s">
        <v>104</v>
      </c>
      <c r="B149" s="30" t="s">
        <v>105</v>
      </c>
      <c r="C149" s="31" t="n">
        <v>67.4952594789821</v>
      </c>
      <c r="D149" s="32" t="n">
        <v>7.36595583291962</v>
      </c>
      <c r="E149" s="32"/>
      <c r="F149" s="31" t="n">
        <v>331.205861107678</v>
      </c>
      <c r="G149" s="32" t="n">
        <v>36.1454680425811</v>
      </c>
      <c r="H149" s="32"/>
      <c r="I149" s="31" t="n">
        <v>285.561196940359</v>
      </c>
      <c r="J149" s="32" t="n">
        <v>31.1641318293375</v>
      </c>
      <c r="K149" s="32"/>
      <c r="L149" s="31" t="n">
        <v>186.982074733243</v>
      </c>
      <c r="M149" s="32" t="n">
        <v>20.4059027947234</v>
      </c>
      <c r="N149" s="32"/>
      <c r="O149" s="31" t="n">
        <v>45.0692676361939</v>
      </c>
      <c r="P149" s="32" t="n">
        <v>4.91854150043848</v>
      </c>
      <c r="Q149" s="32"/>
      <c r="R149" s="32" t="n">
        <v>2.77810018858239</v>
      </c>
    </row>
    <row r="150" s="34" customFormat="true" ht="9.75" hidden="false" customHeight="true" outlineLevel="0" collapsed="false">
      <c r="B150" s="34" t="s">
        <v>25</v>
      </c>
      <c r="C150" s="35" t="n">
        <v>17.8215537507528</v>
      </c>
      <c r="D150" s="35" t="n">
        <v>17.8215537507528</v>
      </c>
      <c r="E150" s="35"/>
      <c r="F150" s="35" t="n">
        <v>6.71485488516253</v>
      </c>
      <c r="G150" s="35" t="n">
        <v>6.71485488516253</v>
      </c>
      <c r="H150" s="35"/>
      <c r="I150" s="35" t="n">
        <v>7.50255290966476</v>
      </c>
      <c r="J150" s="35" t="n">
        <v>7.50255290966476</v>
      </c>
      <c r="K150" s="35"/>
      <c r="L150" s="35" t="n">
        <v>9.95506381952555</v>
      </c>
      <c r="M150" s="35" t="n">
        <v>9.95506381952551</v>
      </c>
      <c r="N150" s="35"/>
      <c r="O150" s="35" t="n">
        <v>22.1263421067159</v>
      </c>
      <c r="P150" s="35" t="n">
        <v>22.1263421067159</v>
      </c>
      <c r="Q150" s="35"/>
      <c r="R150" s="35" t="n">
        <v>2.51920510892901</v>
      </c>
    </row>
    <row r="151" s="34" customFormat="true" ht="9.75" hidden="false" customHeight="true" outlineLevel="0" collapsed="false">
      <c r="B151" s="34" t="s">
        <v>26</v>
      </c>
      <c r="C151" s="35" t="n">
        <v>23.5762597366235</v>
      </c>
      <c r="D151" s="35" t="n">
        <v>2.57294644492014</v>
      </c>
      <c r="E151" s="35"/>
      <c r="F151" s="35" t="n">
        <v>43.5903861712857</v>
      </c>
      <c r="G151" s="35" t="n">
        <v>4.75714682417934</v>
      </c>
      <c r="H151" s="35"/>
      <c r="I151" s="35" t="n">
        <v>41.9917845842479</v>
      </c>
      <c r="J151" s="35" t="n">
        <v>4.5826867394941</v>
      </c>
      <c r="K151" s="35"/>
      <c r="L151" s="35" t="n">
        <v>36.4838023467038</v>
      </c>
      <c r="M151" s="35" t="n">
        <v>3.9815844664835</v>
      </c>
      <c r="N151" s="35"/>
      <c r="O151" s="35" t="n">
        <v>19.5454734706643</v>
      </c>
      <c r="P151" s="35" t="n">
        <v>2.13305490533372</v>
      </c>
      <c r="Q151" s="35"/>
      <c r="R151" s="35" t="n">
        <v>0.137172642088591</v>
      </c>
    </row>
    <row r="152" customFormat="false" ht="12" hidden="false" customHeight="true" outlineLevel="0" collapsed="false">
      <c r="A152" s="29" t="s">
        <v>106</v>
      </c>
      <c r="B152" s="30" t="s">
        <v>107</v>
      </c>
      <c r="C152" s="31" t="n">
        <v>112.948543649322</v>
      </c>
      <c r="D152" s="32" t="n">
        <v>12.3264061852014</v>
      </c>
      <c r="E152" s="32"/>
      <c r="F152" s="31" t="n">
        <v>437.640780565512</v>
      </c>
      <c r="G152" s="32" t="n">
        <v>47.7610232957747</v>
      </c>
      <c r="H152" s="32"/>
      <c r="I152" s="31" t="n">
        <v>240.710469794971</v>
      </c>
      <c r="J152" s="32" t="n">
        <v>26.2694402942953</v>
      </c>
      <c r="K152" s="32"/>
      <c r="L152" s="31" t="n">
        <v>57.5741839355113</v>
      </c>
      <c r="M152" s="32" t="n">
        <v>6.28323973059807</v>
      </c>
      <c r="N152" s="32"/>
      <c r="O152" s="31" t="n">
        <v>67.4396819511391</v>
      </c>
      <c r="P152" s="32" t="n">
        <v>7.35989049413057</v>
      </c>
      <c r="Q152" s="32"/>
      <c r="R152" s="32" t="n">
        <v>3.36245548596376</v>
      </c>
    </row>
    <row r="153" s="34" customFormat="true" ht="9.75" hidden="false" customHeight="true" outlineLevel="0" collapsed="false">
      <c r="B153" s="34" t="s">
        <v>25</v>
      </c>
      <c r="C153" s="35" t="n">
        <v>13.34134527218</v>
      </c>
      <c r="D153" s="35" t="n">
        <v>13.34134527218</v>
      </c>
      <c r="E153" s="35"/>
      <c r="F153" s="35" t="n">
        <v>5.29010240881241</v>
      </c>
      <c r="G153" s="35" t="n">
        <v>5.29010240881241</v>
      </c>
      <c r="H153" s="35"/>
      <c r="I153" s="35" t="n">
        <v>8.39050618720604</v>
      </c>
      <c r="J153" s="35" t="n">
        <v>8.390506187206</v>
      </c>
      <c r="K153" s="35"/>
      <c r="L153" s="35" t="n">
        <v>19.2552454389277</v>
      </c>
      <c r="M153" s="35" t="n">
        <v>19.2552454389277</v>
      </c>
      <c r="N153" s="35"/>
      <c r="O153" s="35" t="n">
        <v>17.9564882245418</v>
      </c>
      <c r="P153" s="35" t="n">
        <v>17.9564882245418</v>
      </c>
      <c r="Q153" s="35"/>
      <c r="R153" s="35" t="n">
        <v>1.85243948949104</v>
      </c>
    </row>
    <row r="154" s="34" customFormat="true" ht="9.75" hidden="false" customHeight="true" outlineLevel="0" collapsed="false">
      <c r="B154" s="34" t="s">
        <v>26</v>
      </c>
      <c r="C154" s="35" t="n">
        <v>29.5349561687838</v>
      </c>
      <c r="D154" s="35" t="n">
        <v>3.2232364812854</v>
      </c>
      <c r="E154" s="35"/>
      <c r="F154" s="35" t="n">
        <v>45.3772251302975</v>
      </c>
      <c r="G154" s="35" t="n">
        <v>4.95214980593274</v>
      </c>
      <c r="H154" s="35"/>
      <c r="I154" s="35" t="n">
        <v>39.5857806483435</v>
      </c>
      <c r="J154" s="35" t="n">
        <v>4.32011246594497</v>
      </c>
      <c r="K154" s="35"/>
      <c r="L154" s="35" t="n">
        <v>21.7286588354351</v>
      </c>
      <c r="M154" s="35" t="n">
        <v>2.37131233402004</v>
      </c>
      <c r="N154" s="35"/>
      <c r="O154" s="35" t="n">
        <v>23.7352051545205</v>
      </c>
      <c r="P154" s="35" t="n">
        <v>2.59029262503875</v>
      </c>
      <c r="Q154" s="35"/>
      <c r="R154" s="35" t="n">
        <v>0.122083408347559</v>
      </c>
    </row>
    <row r="155" customFormat="false" ht="12" hidden="false" customHeight="true" outlineLevel="0" collapsed="false">
      <c r="A155" s="29" t="s">
        <v>108</v>
      </c>
      <c r="B155" s="30" t="s">
        <v>109</v>
      </c>
      <c r="C155" s="31" t="n">
        <v>141.474469575248</v>
      </c>
      <c r="D155" s="32" t="n">
        <v>15.4395242335725</v>
      </c>
      <c r="E155" s="32"/>
      <c r="F155" s="31" t="n">
        <v>500.33083810544</v>
      </c>
      <c r="G155" s="32" t="n">
        <v>54.6025733330198</v>
      </c>
      <c r="H155" s="32"/>
      <c r="I155" s="31" t="n">
        <v>181.20932311622</v>
      </c>
      <c r="J155" s="32" t="n">
        <v>19.7759054619678</v>
      </c>
      <c r="K155" s="32"/>
      <c r="L155" s="31" t="n">
        <v>64.4434076271303</v>
      </c>
      <c r="M155" s="32" t="n">
        <v>7.03289828009467</v>
      </c>
      <c r="N155" s="32"/>
      <c r="O155" s="31" t="n">
        <v>28.8556214724179</v>
      </c>
      <c r="P155" s="32" t="n">
        <v>3.14909869134535</v>
      </c>
      <c r="Q155" s="32"/>
      <c r="R155" s="32" t="n">
        <v>3.53318987309614</v>
      </c>
    </row>
    <row r="156" s="34" customFormat="true" ht="9.75" hidden="false" customHeight="true" outlineLevel="0" collapsed="false">
      <c r="B156" s="34" t="s">
        <v>25</v>
      </c>
      <c r="C156" s="35" t="n">
        <v>11.8542060174366</v>
      </c>
      <c r="D156" s="35" t="n">
        <v>11.8542060174366</v>
      </c>
      <c r="E156" s="35"/>
      <c r="F156" s="35" t="n">
        <v>4.56834448592546</v>
      </c>
      <c r="G156" s="35" t="n">
        <v>4.56834448592546</v>
      </c>
      <c r="H156" s="35"/>
      <c r="I156" s="35" t="n">
        <v>10.0945662001028</v>
      </c>
      <c r="J156" s="35" t="n">
        <v>10.0945662001028</v>
      </c>
      <c r="K156" s="35"/>
      <c r="L156" s="35" t="n">
        <v>18.3001698099183</v>
      </c>
      <c r="M156" s="35" t="n">
        <v>18.3001698099183</v>
      </c>
      <c r="N156" s="35"/>
      <c r="O156" s="35" t="n">
        <v>27.7988943029696</v>
      </c>
      <c r="P156" s="35" t="n">
        <v>27.7988943029696</v>
      </c>
      <c r="Q156" s="35"/>
      <c r="R156" s="35" t="n">
        <v>1.71327550732114</v>
      </c>
    </row>
    <row r="157" s="34" customFormat="true" ht="9.75" hidden="false" customHeight="true" outlineLevel="0" collapsed="false">
      <c r="A157" s="36"/>
      <c r="B157" s="36" t="s">
        <v>26</v>
      </c>
      <c r="C157" s="37" t="n">
        <v>32.8705231676302</v>
      </c>
      <c r="D157" s="37" t="n">
        <v>3.58725670108909</v>
      </c>
      <c r="E157" s="37"/>
      <c r="F157" s="37" t="n">
        <v>44.7993990577901</v>
      </c>
      <c r="G157" s="37" t="n">
        <v>4.88908995014354</v>
      </c>
      <c r="H157" s="37"/>
      <c r="I157" s="37" t="n">
        <v>35.8528983621408</v>
      </c>
      <c r="J157" s="37" t="n">
        <v>3.91273206231502</v>
      </c>
      <c r="K157" s="37"/>
      <c r="L157" s="37" t="n">
        <v>23.1147759330428</v>
      </c>
      <c r="M157" s="37" t="n">
        <v>2.52258336251964</v>
      </c>
      <c r="N157" s="37"/>
      <c r="O157" s="37" t="n">
        <v>15.7222256786216</v>
      </c>
      <c r="P157" s="37" t="n">
        <v>1.71581264873845</v>
      </c>
      <c r="Q157" s="37"/>
      <c r="R157" s="37" t="n">
        <v>0.118645222376898</v>
      </c>
    </row>
    <row r="158" customFormat="false" ht="12" hidden="false" customHeight="true" outlineLevel="0" collapsed="false">
      <c r="A158" s="38" t="s">
        <v>35</v>
      </c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</row>
    <row r="159" customFormat="false" ht="12" hidden="false" customHeight="true" outlineLevel="0" collapsed="false">
      <c r="A159" s="38" t="s">
        <v>36</v>
      </c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</row>
    <row r="160" customFormat="false" ht="12" hidden="false" customHeight="true" outlineLevel="0" collapsed="false">
      <c r="A160" s="38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</row>
    <row r="161" customFormat="false" ht="12" hidden="false" customHeight="true" outlineLevel="0" collapsed="false">
      <c r="A161" s="39"/>
      <c r="B161" s="22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</row>
    <row r="162" customFormat="false" ht="23.1" hidden="false" customHeight="true" outlineLevel="0" collapsed="false">
      <c r="A162" s="41"/>
      <c r="B162" s="24" t="s">
        <v>110</v>
      </c>
      <c r="C162" s="42" t="s">
        <v>16</v>
      </c>
      <c r="D162" s="42"/>
      <c r="E162" s="43"/>
      <c r="F162" s="42" t="s">
        <v>17</v>
      </c>
      <c r="G162" s="42"/>
      <c r="H162" s="43"/>
      <c r="I162" s="42" t="s">
        <v>18</v>
      </c>
      <c r="J162" s="42"/>
      <c r="K162" s="43"/>
      <c r="L162" s="42" t="s">
        <v>19</v>
      </c>
      <c r="M162" s="42"/>
      <c r="N162" s="43"/>
      <c r="O162" s="42" t="s">
        <v>97</v>
      </c>
      <c r="P162" s="42"/>
      <c r="Q162" s="43"/>
      <c r="R162" s="44" t="s">
        <v>20</v>
      </c>
    </row>
    <row r="163" customFormat="false" ht="12" hidden="false" customHeight="true" outlineLevel="0" collapsed="false">
      <c r="A163" s="45"/>
      <c r="B163" s="27"/>
      <c r="C163" s="46" t="s">
        <v>21</v>
      </c>
      <c r="D163" s="46" t="s">
        <v>22</v>
      </c>
      <c r="E163" s="47"/>
      <c r="F163" s="46" t="s">
        <v>21</v>
      </c>
      <c r="G163" s="46" t="s">
        <v>22</v>
      </c>
      <c r="H163" s="47"/>
      <c r="I163" s="46" t="s">
        <v>21</v>
      </c>
      <c r="J163" s="46" t="s">
        <v>22</v>
      </c>
      <c r="K163" s="47"/>
      <c r="L163" s="46" t="s">
        <v>21</v>
      </c>
      <c r="M163" s="46" t="s">
        <v>22</v>
      </c>
      <c r="N163" s="47"/>
      <c r="O163" s="46" t="s">
        <v>21</v>
      </c>
      <c r="P163" s="46" t="s">
        <v>22</v>
      </c>
      <c r="Q163" s="47"/>
      <c r="R163" s="47"/>
    </row>
    <row r="164" customFormat="false" ht="12" hidden="false" customHeight="true" outlineLevel="0" collapsed="false">
      <c r="A164" s="29" t="s">
        <v>111</v>
      </c>
      <c r="B164" s="30" t="s">
        <v>112</v>
      </c>
      <c r="C164" s="31" t="n">
        <v>195.588137711312</v>
      </c>
      <c r="D164" s="32" t="n">
        <v>21.3451077149077</v>
      </c>
      <c r="E164" s="32"/>
      <c r="F164" s="31" t="n">
        <v>440.635798349332</v>
      </c>
      <c r="G164" s="32" t="n">
        <v>48.0878783798906</v>
      </c>
      <c r="H164" s="32"/>
      <c r="I164" s="31" t="n">
        <v>186.845015723918</v>
      </c>
      <c r="J164" s="32" t="n">
        <v>20.3909451426307</v>
      </c>
      <c r="K164" s="32"/>
      <c r="L164" s="31" t="n">
        <v>67.5767409604636</v>
      </c>
      <c r="M164" s="32" t="n">
        <v>7.37484814622319</v>
      </c>
      <c r="N164" s="32"/>
      <c r="O164" s="31" t="n">
        <v>25.6679671514303</v>
      </c>
      <c r="P164" s="32" t="n">
        <v>2.80122061634777</v>
      </c>
      <c r="Q164" s="32"/>
      <c r="R164" s="32" t="n">
        <v>3.57240896158812</v>
      </c>
    </row>
    <row r="165" s="34" customFormat="true" ht="9.75" hidden="false" customHeight="true" outlineLevel="0" collapsed="false">
      <c r="B165" s="34" t="s">
        <v>25</v>
      </c>
      <c r="C165" s="35" t="n">
        <v>9.47764121262025</v>
      </c>
      <c r="D165" s="35" t="n">
        <v>9.47764121262025</v>
      </c>
      <c r="E165" s="35"/>
      <c r="F165" s="35" t="n">
        <v>5.16894645080147</v>
      </c>
      <c r="G165" s="35" t="n">
        <v>5.16894645080147</v>
      </c>
      <c r="H165" s="35"/>
      <c r="I165" s="35" t="n">
        <v>9.9621119223522</v>
      </c>
      <c r="J165" s="35" t="n">
        <v>9.96211192235214</v>
      </c>
      <c r="K165" s="35"/>
      <c r="L165" s="35" t="n">
        <v>17.9682207876405</v>
      </c>
      <c r="M165" s="35" t="n">
        <v>17.9682207876405</v>
      </c>
      <c r="N165" s="35"/>
      <c r="O165" s="35" t="n">
        <v>30.0319330889679</v>
      </c>
      <c r="P165" s="35" t="n">
        <v>30.0319330889679</v>
      </c>
      <c r="Q165" s="35"/>
      <c r="R165" s="35" t="n">
        <v>1.78574320296048</v>
      </c>
    </row>
    <row r="166" s="34" customFormat="true" ht="9.75" hidden="false" customHeight="true" outlineLevel="0" collapsed="false">
      <c r="B166" s="34" t="s">
        <v>26</v>
      </c>
      <c r="C166" s="35" t="n">
        <v>36.3327982155785</v>
      </c>
      <c r="D166" s="35" t="n">
        <v>3.96510494230591</v>
      </c>
      <c r="E166" s="35"/>
      <c r="F166" s="35" t="n">
        <v>44.6414077810875</v>
      </c>
      <c r="G166" s="35" t="n">
        <v>4.87184789825485</v>
      </c>
      <c r="H166" s="35"/>
      <c r="I166" s="35" t="n">
        <v>36.4828707919964</v>
      </c>
      <c r="J166" s="35" t="n">
        <v>3.98148280318323</v>
      </c>
      <c r="K166" s="35"/>
      <c r="L166" s="35" t="n">
        <v>23.7989825130613</v>
      </c>
      <c r="M166" s="35" t="n">
        <v>2.59725283542653</v>
      </c>
      <c r="N166" s="35"/>
      <c r="O166" s="35" t="n">
        <v>15.108829971623</v>
      </c>
      <c r="P166" s="35" t="n">
        <v>1.64887097430484</v>
      </c>
      <c r="Q166" s="35"/>
      <c r="R166" s="35" t="n">
        <v>0.125036338418481</v>
      </c>
    </row>
    <row r="167" customFormat="false" ht="24" hidden="false" customHeight="true" outlineLevel="0" collapsed="false">
      <c r="A167" s="29" t="s">
        <v>113</v>
      </c>
      <c r="B167" s="30" t="s">
        <v>114</v>
      </c>
      <c r="C167" s="31" t="n">
        <v>157.332516238894</v>
      </c>
      <c r="D167" s="32" t="n">
        <v>17.1701594251768</v>
      </c>
      <c r="E167" s="32"/>
      <c r="F167" s="31" t="n">
        <v>466.249444513108</v>
      </c>
      <c r="G167" s="32" t="n">
        <v>50.8831707873694</v>
      </c>
      <c r="H167" s="32"/>
      <c r="I167" s="31" t="n">
        <v>199.185712520084</v>
      </c>
      <c r="J167" s="32" t="n">
        <v>21.7377216162632</v>
      </c>
      <c r="K167" s="32"/>
      <c r="L167" s="31" t="n">
        <v>58.3965379914583</v>
      </c>
      <c r="M167" s="32" t="n">
        <v>6.37298564315381</v>
      </c>
      <c r="N167" s="32"/>
      <c r="O167" s="31" t="n">
        <v>35.1494486329117</v>
      </c>
      <c r="P167" s="32" t="n">
        <v>3.83596252803693</v>
      </c>
      <c r="Q167" s="32"/>
      <c r="R167" s="32" t="n">
        <v>3.52763796185186</v>
      </c>
    </row>
    <row r="168" s="34" customFormat="true" ht="9.75" hidden="false" customHeight="true" outlineLevel="0" collapsed="false">
      <c r="B168" s="34" t="s">
        <v>25</v>
      </c>
      <c r="C168" s="35" t="n">
        <v>11.0635140485772</v>
      </c>
      <c r="D168" s="35" t="n">
        <v>11.0635140485772</v>
      </c>
      <c r="E168" s="35"/>
      <c r="F168" s="35" t="n">
        <v>4.95839138495203</v>
      </c>
      <c r="G168" s="35" t="n">
        <v>4.95839138495202</v>
      </c>
      <c r="H168" s="35"/>
      <c r="I168" s="35" t="n">
        <v>9.58508477902377</v>
      </c>
      <c r="J168" s="35" t="n">
        <v>9.58508477902371</v>
      </c>
      <c r="K168" s="35"/>
      <c r="L168" s="35" t="n">
        <v>19.3161133174672</v>
      </c>
      <c r="M168" s="35" t="n">
        <v>19.3161133174672</v>
      </c>
      <c r="N168" s="35"/>
      <c r="O168" s="35" t="n">
        <v>25.3195638140652</v>
      </c>
      <c r="P168" s="35" t="n">
        <v>25.3195638140652</v>
      </c>
      <c r="Q168" s="35"/>
      <c r="R168" s="35" t="n">
        <v>1.75902759376912</v>
      </c>
    </row>
    <row r="169" s="34" customFormat="true" ht="9.75" hidden="false" customHeight="true" outlineLevel="0" collapsed="false">
      <c r="B169" s="34" t="s">
        <v>26</v>
      </c>
      <c r="C169" s="35" t="n">
        <v>34.1167498726573</v>
      </c>
      <c r="D169" s="35" t="n">
        <v>3.72326108032838</v>
      </c>
      <c r="E169" s="35"/>
      <c r="F169" s="35" t="n">
        <v>45.3122056866843</v>
      </c>
      <c r="G169" s="35" t="n">
        <v>4.94505404315424</v>
      </c>
      <c r="H169" s="35"/>
      <c r="I169" s="35" t="n">
        <v>37.4205540489951</v>
      </c>
      <c r="J169" s="35" t="n">
        <v>4.0838149300561</v>
      </c>
      <c r="K169" s="35"/>
      <c r="L169" s="35" t="n">
        <v>22.1086852457394</v>
      </c>
      <c r="M169" s="35" t="n">
        <v>2.4127857319335</v>
      </c>
      <c r="N169" s="35"/>
      <c r="O169" s="35" t="n">
        <v>17.4433866707282</v>
      </c>
      <c r="P169" s="35" t="n">
        <v>1.90364800113308</v>
      </c>
      <c r="Q169" s="35"/>
      <c r="R169" s="35" t="n">
        <v>0.121622165308208</v>
      </c>
    </row>
    <row r="170" customFormat="false" ht="24" hidden="false" customHeight="true" outlineLevel="0" collapsed="false">
      <c r="A170" s="29" t="s">
        <v>115</v>
      </c>
      <c r="B170" s="30" t="s">
        <v>116</v>
      </c>
      <c r="C170" s="31" t="n">
        <v>141.228768590615</v>
      </c>
      <c r="D170" s="32" t="n">
        <v>15.4127101637418</v>
      </c>
      <c r="E170" s="32"/>
      <c r="F170" s="31" t="n">
        <v>479.576714868373</v>
      </c>
      <c r="G170" s="32" t="n">
        <v>52.3376149300847</v>
      </c>
      <c r="H170" s="32"/>
      <c r="I170" s="31" t="n">
        <v>224.469663137368</v>
      </c>
      <c r="J170" s="32" t="n">
        <v>24.4970333807676</v>
      </c>
      <c r="K170" s="32"/>
      <c r="L170" s="31" t="n">
        <v>35.5877861547124</v>
      </c>
      <c r="M170" s="32" t="n">
        <v>3.88379958874932</v>
      </c>
      <c r="N170" s="32"/>
      <c r="O170" s="31" t="n">
        <v>35.4507271453879</v>
      </c>
      <c r="P170" s="32" t="n">
        <v>3.8688419366567</v>
      </c>
      <c r="Q170" s="32"/>
      <c r="R170" s="32" t="n">
        <v>3.52946831937428</v>
      </c>
    </row>
    <row r="171" s="34" customFormat="true" ht="9.75" hidden="false" customHeight="true" outlineLevel="0" collapsed="false">
      <c r="B171" s="34" t="s">
        <v>25</v>
      </c>
      <c r="C171" s="35" t="n">
        <v>11.6914598376894</v>
      </c>
      <c r="D171" s="35" t="n">
        <v>11.6914598376894</v>
      </c>
      <c r="E171" s="35"/>
      <c r="F171" s="35" t="n">
        <v>4.81090440791457</v>
      </c>
      <c r="G171" s="35" t="n">
        <v>4.81090440791456</v>
      </c>
      <c r="H171" s="35"/>
      <c r="I171" s="35" t="n">
        <v>8.82405803062052</v>
      </c>
      <c r="J171" s="35" t="n">
        <v>8.82405803062053</v>
      </c>
      <c r="K171" s="35"/>
      <c r="L171" s="35" t="n">
        <v>25.1224943749229</v>
      </c>
      <c r="M171" s="35" t="n">
        <v>25.1224943749229</v>
      </c>
      <c r="N171" s="35"/>
      <c r="O171" s="35" t="n">
        <v>25.1150045827431</v>
      </c>
      <c r="P171" s="35" t="n">
        <v>25.1150045827431</v>
      </c>
      <c r="Q171" s="35"/>
      <c r="R171" s="35" t="n">
        <v>1.66834220034428</v>
      </c>
    </row>
    <row r="172" s="34" customFormat="true" ht="9.75" hidden="false" customHeight="true" outlineLevel="0" collapsed="false">
      <c r="B172" s="34" t="s">
        <v>26</v>
      </c>
      <c r="C172" s="35" t="n">
        <v>32.3629413277086</v>
      </c>
      <c r="D172" s="35" t="n">
        <v>3.53186280463894</v>
      </c>
      <c r="E172" s="35"/>
      <c r="F172" s="35" t="n">
        <v>45.2210755372714</v>
      </c>
      <c r="G172" s="35" t="n">
        <v>4.93510874239084</v>
      </c>
      <c r="H172" s="35"/>
      <c r="I172" s="35" t="n">
        <v>38.8223733393043</v>
      </c>
      <c r="J172" s="35" t="n">
        <v>4.23679958494685</v>
      </c>
      <c r="K172" s="35"/>
      <c r="L172" s="35" t="n">
        <v>17.5234575667593</v>
      </c>
      <c r="M172" s="35" t="n">
        <v>1.91238637310498</v>
      </c>
      <c r="N172" s="35"/>
      <c r="O172" s="35" t="n">
        <v>17.4507654244727</v>
      </c>
      <c r="P172" s="35" t="n">
        <v>1.90445326619322</v>
      </c>
      <c r="Q172" s="35"/>
      <c r="R172" s="35" t="n">
        <v>0.115411874463011</v>
      </c>
    </row>
    <row r="173" customFormat="false" ht="12" hidden="false" customHeight="true" outlineLevel="0" collapsed="false">
      <c r="A173" s="29" t="s">
        <v>117</v>
      </c>
      <c r="B173" s="30" t="s">
        <v>118</v>
      </c>
      <c r="C173" s="31" t="n">
        <v>86.4582224419451</v>
      </c>
      <c r="D173" s="32" t="n">
        <v>9.43543965629793</v>
      </c>
      <c r="E173" s="32"/>
      <c r="F173" s="31" t="n">
        <v>360.692456639064</v>
      </c>
      <c r="G173" s="32" t="n">
        <v>39.3634267855205</v>
      </c>
      <c r="H173" s="32"/>
      <c r="I173" s="31" t="n">
        <v>305.674952965572</v>
      </c>
      <c r="J173" s="32" t="n">
        <v>33.3592050783259</v>
      </c>
      <c r="K173" s="32"/>
      <c r="L173" s="31" t="n">
        <v>112.234831568684</v>
      </c>
      <c r="M173" s="32" t="n">
        <v>12.2485166903838</v>
      </c>
      <c r="N173" s="32"/>
      <c r="O173" s="31" t="n">
        <v>51.2531962811903</v>
      </c>
      <c r="P173" s="32" t="n">
        <v>5.59341178947196</v>
      </c>
      <c r="Q173" s="32"/>
      <c r="R173" s="32" t="n">
        <v>3.00400467431552</v>
      </c>
    </row>
    <row r="174" s="34" customFormat="true" ht="9.75" hidden="false" customHeight="true" outlineLevel="0" collapsed="false">
      <c r="B174" s="34" t="s">
        <v>25</v>
      </c>
      <c r="C174" s="35" t="n">
        <v>15.5725728054753</v>
      </c>
      <c r="D174" s="35" t="n">
        <v>15.5725728054754</v>
      </c>
      <c r="E174" s="35"/>
      <c r="F174" s="35" t="n">
        <v>6.2737248212605</v>
      </c>
      <c r="G174" s="35" t="n">
        <v>6.27372482126049</v>
      </c>
      <c r="H174" s="35"/>
      <c r="I174" s="35" t="n">
        <v>7.12405029793906</v>
      </c>
      <c r="J174" s="35" t="n">
        <v>7.12405029793904</v>
      </c>
      <c r="K174" s="35"/>
      <c r="L174" s="35" t="n">
        <v>13.4753176405691</v>
      </c>
      <c r="M174" s="35" t="n">
        <v>13.4753176405691</v>
      </c>
      <c r="N174" s="35"/>
      <c r="O174" s="35" t="n">
        <v>20.5455988290309</v>
      </c>
      <c r="P174" s="35" t="n">
        <v>20.5455988290309</v>
      </c>
      <c r="Q174" s="35"/>
      <c r="R174" s="35" t="n">
        <v>2.23487109233655</v>
      </c>
    </row>
    <row r="175" s="34" customFormat="true" ht="9.75" hidden="false" customHeight="true" outlineLevel="0" collapsed="false">
      <c r="A175" s="36"/>
      <c r="B175" s="36" t="s">
        <v>26</v>
      </c>
      <c r="C175" s="37" t="n">
        <v>26.3889884867397</v>
      </c>
      <c r="D175" s="37" t="n">
        <v>2.87990779158764</v>
      </c>
      <c r="E175" s="37"/>
      <c r="F175" s="37" t="n">
        <v>44.3525502739353</v>
      </c>
      <c r="G175" s="37" t="n">
        <v>4.84032403041412</v>
      </c>
      <c r="H175" s="37"/>
      <c r="I175" s="37" t="n">
        <v>42.6818172990391</v>
      </c>
      <c r="J175" s="37" t="n">
        <v>4.65799203559424</v>
      </c>
      <c r="K175" s="37"/>
      <c r="L175" s="37" t="n">
        <v>29.6430401121863</v>
      </c>
      <c r="M175" s="37" t="n">
        <v>3.23503199936319</v>
      </c>
      <c r="N175" s="37"/>
      <c r="O175" s="37" t="n">
        <v>20.6393411461787</v>
      </c>
      <c r="P175" s="37" t="n">
        <v>2.25243189635643</v>
      </c>
      <c r="Q175" s="37"/>
      <c r="R175" s="37" t="n">
        <v>0.131585838874284</v>
      </c>
    </row>
    <row r="176" customFormat="false" ht="12" hidden="false" customHeight="true" outlineLevel="0" collapsed="false">
      <c r="A176" s="38" t="s">
        <v>35</v>
      </c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</row>
    <row r="177" customFormat="false" ht="12" hidden="false" customHeight="true" outlineLevel="0" collapsed="false">
      <c r="A177" s="38" t="s">
        <v>36</v>
      </c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</row>
    <row r="178" customFormat="false" ht="12" hidden="false" customHeight="true" outlineLevel="0" collapsed="false">
      <c r="A178" s="38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</row>
    <row r="179" customFormat="false" ht="12" hidden="false" customHeight="true" outlineLevel="0" collapsed="false">
      <c r="A179" s="39"/>
      <c r="B179" s="22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</row>
    <row r="180" customFormat="false" ht="23.1" hidden="false" customHeight="true" outlineLevel="0" collapsed="false">
      <c r="A180" s="41"/>
      <c r="B180" s="24" t="s">
        <v>119</v>
      </c>
      <c r="C180" s="42" t="s">
        <v>16</v>
      </c>
      <c r="D180" s="42"/>
      <c r="E180" s="43"/>
      <c r="F180" s="42" t="s">
        <v>17</v>
      </c>
      <c r="G180" s="42"/>
      <c r="H180" s="43"/>
      <c r="I180" s="42" t="s">
        <v>18</v>
      </c>
      <c r="J180" s="42"/>
      <c r="K180" s="43"/>
      <c r="L180" s="42" t="s">
        <v>19</v>
      </c>
      <c r="M180" s="42"/>
      <c r="N180" s="43"/>
      <c r="O180" s="42" t="s">
        <v>97</v>
      </c>
      <c r="P180" s="42"/>
      <c r="Q180" s="43"/>
      <c r="R180" s="44" t="s">
        <v>20</v>
      </c>
    </row>
    <row r="181" customFormat="false" ht="12" hidden="false" customHeight="true" outlineLevel="0" collapsed="false">
      <c r="A181" s="45"/>
      <c r="B181" s="27"/>
      <c r="C181" s="46" t="s">
        <v>21</v>
      </c>
      <c r="D181" s="46" t="s">
        <v>22</v>
      </c>
      <c r="E181" s="47"/>
      <c r="F181" s="46" t="s">
        <v>21</v>
      </c>
      <c r="G181" s="46" t="s">
        <v>22</v>
      </c>
      <c r="H181" s="47"/>
      <c r="I181" s="46" t="s">
        <v>21</v>
      </c>
      <c r="J181" s="46" t="s">
        <v>22</v>
      </c>
      <c r="K181" s="47"/>
      <c r="L181" s="46" t="s">
        <v>21</v>
      </c>
      <c r="M181" s="46" t="s">
        <v>22</v>
      </c>
      <c r="N181" s="47"/>
      <c r="O181" s="46" t="s">
        <v>21</v>
      </c>
      <c r="P181" s="46" t="s">
        <v>22</v>
      </c>
      <c r="Q181" s="47"/>
      <c r="R181" s="47"/>
    </row>
    <row r="182" customFormat="false" ht="12" hidden="false" customHeight="true" outlineLevel="0" collapsed="false">
      <c r="A182" s="29" t="s">
        <v>120</v>
      </c>
      <c r="B182" s="30" t="s">
        <v>121</v>
      </c>
      <c r="C182" s="31" t="n">
        <v>66.8927024540298</v>
      </c>
      <c r="D182" s="32" t="n">
        <v>7.30019701568007</v>
      </c>
      <c r="E182" s="32"/>
      <c r="F182" s="31" t="n">
        <v>272.973542619371</v>
      </c>
      <c r="G182" s="32" t="n">
        <v>29.7904041559544</v>
      </c>
      <c r="H182" s="32"/>
      <c r="I182" s="31" t="n">
        <v>240.656148807317</v>
      </c>
      <c r="J182" s="32" t="n">
        <v>26.2635120854262</v>
      </c>
      <c r="K182" s="32"/>
      <c r="L182" s="31" t="n">
        <v>151.531347587855</v>
      </c>
      <c r="M182" s="32" t="n">
        <v>16.5370608580667</v>
      </c>
      <c r="N182" s="32"/>
      <c r="O182" s="31" t="n">
        <v>184.259918427883</v>
      </c>
      <c r="P182" s="32" t="n">
        <v>20.1088258848727</v>
      </c>
      <c r="Q182" s="32"/>
      <c r="R182" s="32" t="n">
        <v>2.81291005195761</v>
      </c>
    </row>
    <row r="183" s="34" customFormat="true" ht="9.75" hidden="false" customHeight="true" outlineLevel="0" collapsed="false">
      <c r="B183" s="34" t="s">
        <v>25</v>
      </c>
      <c r="C183" s="35" t="n">
        <v>17.1812936005319</v>
      </c>
      <c r="D183" s="35" t="n">
        <v>17.1812936005319</v>
      </c>
      <c r="E183" s="35"/>
      <c r="F183" s="35" t="n">
        <v>7.72874445060984</v>
      </c>
      <c r="G183" s="35" t="n">
        <v>7.72874445060984</v>
      </c>
      <c r="H183" s="35"/>
      <c r="I183" s="35" t="n">
        <v>8.45677761733295</v>
      </c>
      <c r="J183" s="35" t="n">
        <v>8.45677761733295</v>
      </c>
      <c r="K183" s="35"/>
      <c r="L183" s="35" t="n">
        <v>11.3428522631744</v>
      </c>
      <c r="M183" s="35" t="n">
        <v>11.3428522631743</v>
      </c>
      <c r="N183" s="35"/>
      <c r="O183" s="35" t="n">
        <v>9.96011414274316</v>
      </c>
      <c r="P183" s="35" t="n">
        <v>9.96011414274316</v>
      </c>
      <c r="Q183" s="35"/>
      <c r="R183" s="35" t="n">
        <v>2.71355300596284</v>
      </c>
    </row>
    <row r="184" s="34" customFormat="true" ht="9.75" hidden="false" customHeight="true" outlineLevel="0" collapsed="false">
      <c r="B184" s="34" t="s">
        <v>26</v>
      </c>
      <c r="C184" s="35" t="n">
        <v>22.5263419476759</v>
      </c>
      <c r="D184" s="35" t="n">
        <v>2.45836583405528</v>
      </c>
      <c r="E184" s="35"/>
      <c r="F184" s="35" t="n">
        <v>41.3509579525824</v>
      </c>
      <c r="G184" s="35" t="n">
        <v>4.51275144771443</v>
      </c>
      <c r="H184" s="35"/>
      <c r="I184" s="35" t="n">
        <v>39.8894404410624</v>
      </c>
      <c r="J184" s="35" t="n">
        <v>4.35325175066908</v>
      </c>
      <c r="K184" s="35"/>
      <c r="L184" s="35" t="n">
        <v>33.6884347030037</v>
      </c>
      <c r="M184" s="35" t="n">
        <v>3.67651778833139</v>
      </c>
      <c r="N184" s="35"/>
      <c r="O184" s="35" t="n">
        <v>35.9708964616954</v>
      </c>
      <c r="P184" s="35" t="n">
        <v>3.92560954136165</v>
      </c>
      <c r="Q184" s="35"/>
      <c r="R184" s="35" t="n">
        <v>0.149606418329056</v>
      </c>
    </row>
    <row r="185" customFormat="false" ht="12" hidden="false" customHeight="true" outlineLevel="0" collapsed="false">
      <c r="A185" s="29" t="s">
        <v>122</v>
      </c>
      <c r="B185" s="30" t="s">
        <v>123</v>
      </c>
      <c r="C185" s="31" t="n">
        <v>67.0026009695272</v>
      </c>
      <c r="D185" s="32" t="n">
        <v>7.31219056333817</v>
      </c>
      <c r="E185" s="32"/>
      <c r="F185" s="31" t="n">
        <v>279.240209286038</v>
      </c>
      <c r="G185" s="32" t="n">
        <v>30.4743038882114</v>
      </c>
      <c r="H185" s="32"/>
      <c r="I185" s="31" t="n">
        <v>221.500549307186</v>
      </c>
      <c r="J185" s="32" t="n">
        <v>24.1730052711662</v>
      </c>
      <c r="K185" s="32"/>
      <c r="L185" s="31" t="n">
        <v>80.1088177536083</v>
      </c>
      <c r="M185" s="32" t="n">
        <v>8.74251048081731</v>
      </c>
      <c r="N185" s="32"/>
      <c r="O185" s="31" t="n">
        <v>268.461482580096</v>
      </c>
      <c r="P185" s="32" t="n">
        <v>29.2979897964669</v>
      </c>
      <c r="Q185" s="32"/>
      <c r="R185" s="32" t="n">
        <v>3.04866422853017</v>
      </c>
    </row>
    <row r="186" s="34" customFormat="true" ht="9.75" hidden="false" customHeight="true" outlineLevel="0" collapsed="false">
      <c r="B186" s="34" t="s">
        <v>25</v>
      </c>
      <c r="C186" s="35" t="n">
        <v>16.755049632915</v>
      </c>
      <c r="D186" s="35" t="n">
        <v>16.755049632915</v>
      </c>
      <c r="E186" s="35"/>
      <c r="F186" s="35" t="n">
        <v>7.63226684523369</v>
      </c>
      <c r="G186" s="35" t="n">
        <v>7.63226684523366</v>
      </c>
      <c r="H186" s="35"/>
      <c r="I186" s="35" t="n">
        <v>8.82115003684719</v>
      </c>
      <c r="J186" s="35" t="n">
        <v>8.8211500368472</v>
      </c>
      <c r="K186" s="35"/>
      <c r="L186" s="35" t="n">
        <v>16.1411316384958</v>
      </c>
      <c r="M186" s="35" t="n">
        <v>16.1411316384959</v>
      </c>
      <c r="N186" s="35"/>
      <c r="O186" s="35" t="n">
        <v>7.72122502970713</v>
      </c>
      <c r="P186" s="35" t="n">
        <v>7.72122502970713</v>
      </c>
      <c r="Q186" s="35"/>
      <c r="R186" s="35" t="n">
        <v>2.44320457426425</v>
      </c>
    </row>
    <row r="187" s="34" customFormat="true" ht="9.75" hidden="false" customHeight="true" outlineLevel="0" collapsed="false">
      <c r="B187" s="34" t="s">
        <v>26</v>
      </c>
      <c r="C187" s="35" t="n">
        <v>22.0035853336649</v>
      </c>
      <c r="D187" s="35" t="n">
        <v>2.40131586995564</v>
      </c>
      <c r="E187" s="35"/>
      <c r="F187" s="35" t="n">
        <v>41.7722215073229</v>
      </c>
      <c r="G187" s="35" t="n">
        <v>4.5587251762724</v>
      </c>
      <c r="H187" s="35"/>
      <c r="I187" s="35" t="n">
        <v>38.2962357421821</v>
      </c>
      <c r="J187" s="35" t="n">
        <v>4.17938064423373</v>
      </c>
      <c r="K187" s="35"/>
      <c r="L187" s="35" t="n">
        <v>25.3437206661991</v>
      </c>
      <c r="M187" s="35" t="n">
        <v>2.76583464542732</v>
      </c>
      <c r="N187" s="35"/>
      <c r="O187" s="35" t="n">
        <v>40.6278897686706</v>
      </c>
      <c r="P187" s="35" t="n">
        <v>4.43384089387706</v>
      </c>
      <c r="Q187" s="35"/>
      <c r="R187" s="35" t="n">
        <v>0.145990803615398</v>
      </c>
    </row>
    <row r="188" customFormat="false" ht="12" hidden="false" customHeight="true" outlineLevel="0" collapsed="false">
      <c r="A188" s="29" t="s">
        <v>124</v>
      </c>
      <c r="B188" s="30" t="s">
        <v>125</v>
      </c>
      <c r="C188" s="31" t="n">
        <v>54.1679891237177</v>
      </c>
      <c r="D188" s="32" t="n">
        <v>5.91151169020429</v>
      </c>
      <c r="E188" s="32"/>
      <c r="F188" s="31" t="n">
        <v>262.999402628435</v>
      </c>
      <c r="G188" s="32" t="n">
        <v>28.7018969746838</v>
      </c>
      <c r="H188" s="32"/>
      <c r="I188" s="31" t="n">
        <v>195.942480671253</v>
      </c>
      <c r="J188" s="32" t="n">
        <v>21.3837782024766</v>
      </c>
      <c r="K188" s="32"/>
      <c r="L188" s="31" t="n">
        <v>118.994156744806</v>
      </c>
      <c r="M188" s="32" t="n">
        <v>12.9861816922223</v>
      </c>
      <c r="N188" s="32"/>
      <c r="O188" s="31" t="n">
        <v>284.209630728244</v>
      </c>
      <c r="P188" s="32" t="n">
        <v>31.0166314404131</v>
      </c>
      <c r="Q188" s="32"/>
      <c r="R188" s="32" t="n">
        <v>2.90097292471405</v>
      </c>
    </row>
    <row r="189" s="34" customFormat="true" ht="9.75" hidden="false" customHeight="true" outlineLevel="0" collapsed="false">
      <c r="B189" s="34" t="s">
        <v>25</v>
      </c>
      <c r="C189" s="35" t="n">
        <v>19.8338272611913</v>
      </c>
      <c r="D189" s="35" t="n">
        <v>19.8338272611913</v>
      </c>
      <c r="E189" s="35"/>
      <c r="F189" s="35" t="n">
        <v>7.95064850113437</v>
      </c>
      <c r="G189" s="35" t="n">
        <v>7.95064850113434</v>
      </c>
      <c r="H189" s="35"/>
      <c r="I189" s="35" t="n">
        <v>9.57571696824325</v>
      </c>
      <c r="J189" s="35" t="n">
        <v>9.57571696824326</v>
      </c>
      <c r="K189" s="35"/>
      <c r="L189" s="35" t="n">
        <v>12.9873081164657</v>
      </c>
      <c r="M189" s="35" t="n">
        <v>12.9873081164658</v>
      </c>
      <c r="N189" s="35"/>
      <c r="O189" s="35" t="n">
        <v>7.48599232957042</v>
      </c>
      <c r="P189" s="35" t="n">
        <v>7.48599232957042</v>
      </c>
      <c r="Q189" s="35"/>
      <c r="R189" s="35" t="n">
        <v>2.75040057388268</v>
      </c>
    </row>
    <row r="190" s="34" customFormat="true" ht="9.75" hidden="false" customHeight="true" outlineLevel="0" collapsed="false">
      <c r="B190" s="34" t="s">
        <v>26</v>
      </c>
      <c r="C190" s="35" t="n">
        <v>21.0574273715718</v>
      </c>
      <c r="D190" s="35" t="n">
        <v>2.29805887363409</v>
      </c>
      <c r="E190" s="35"/>
      <c r="F190" s="35" t="n">
        <v>40.9839098036172</v>
      </c>
      <c r="G190" s="35" t="n">
        <v>4.47269440556504</v>
      </c>
      <c r="H190" s="35"/>
      <c r="I190" s="35" t="n">
        <v>36.7752788444826</v>
      </c>
      <c r="J190" s="35" t="n">
        <v>4.01339415246066</v>
      </c>
      <c r="K190" s="35"/>
      <c r="L190" s="35" t="n">
        <v>30.2901100429947</v>
      </c>
      <c r="M190" s="35" t="n">
        <v>3.30564864070864</v>
      </c>
      <c r="N190" s="35"/>
      <c r="O190" s="35" t="n">
        <v>41.7007858661848</v>
      </c>
      <c r="P190" s="35" t="n">
        <v>4.55092919502009</v>
      </c>
      <c r="Q190" s="35"/>
      <c r="R190" s="35" t="n">
        <v>0.156385216900252</v>
      </c>
    </row>
    <row r="191" customFormat="false" ht="12" hidden="false" customHeight="true" outlineLevel="0" collapsed="false">
      <c r="A191" s="29" t="s">
        <v>126</v>
      </c>
      <c r="B191" s="30" t="s">
        <v>127</v>
      </c>
      <c r="C191" s="31" t="n">
        <v>122.100329584312</v>
      </c>
      <c r="D191" s="32" t="n">
        <v>13.3251674539163</v>
      </c>
      <c r="E191" s="32"/>
      <c r="F191" s="31" t="n">
        <v>272.589526085225</v>
      </c>
      <c r="G191" s="32" t="n">
        <v>29.748495304111</v>
      </c>
      <c r="H191" s="32"/>
      <c r="I191" s="31" t="n">
        <v>131.664549087463</v>
      </c>
      <c r="J191" s="32" t="n">
        <v>14.368938808829</v>
      </c>
      <c r="K191" s="32"/>
      <c r="L191" s="31" t="n">
        <v>32.1260138150757</v>
      </c>
      <c r="M191" s="32" t="n">
        <v>3.5060062095665</v>
      </c>
      <c r="N191" s="32"/>
      <c r="O191" s="31" t="n">
        <v>357.83324132438</v>
      </c>
      <c r="P191" s="32" t="n">
        <v>39.0513922235772</v>
      </c>
      <c r="Q191" s="32"/>
      <c r="R191" s="32" t="n">
        <v>2.42545235631243</v>
      </c>
    </row>
    <row r="192" s="34" customFormat="true" ht="9.75" hidden="false" customHeight="true" outlineLevel="0" collapsed="false">
      <c r="B192" s="34" t="s">
        <v>25</v>
      </c>
      <c r="C192" s="35" t="n">
        <v>12.9202974210206</v>
      </c>
      <c r="D192" s="35" t="n">
        <v>12.9202974210206</v>
      </c>
      <c r="E192" s="35"/>
      <c r="F192" s="35" t="n">
        <v>7.66076695425787</v>
      </c>
      <c r="G192" s="35" t="n">
        <v>7.66076695425784</v>
      </c>
      <c r="H192" s="35"/>
      <c r="I192" s="35" t="n">
        <v>12.337294599313</v>
      </c>
      <c r="J192" s="35" t="n">
        <v>12.337294599313</v>
      </c>
      <c r="K192" s="35"/>
      <c r="L192" s="35" t="n">
        <v>26.711414296632</v>
      </c>
      <c r="M192" s="35" t="n">
        <v>26.7114142966324</v>
      </c>
      <c r="N192" s="35"/>
      <c r="O192" s="35" t="n">
        <v>6.29657207684341</v>
      </c>
      <c r="P192" s="35" t="n">
        <v>6.29657207684341</v>
      </c>
      <c r="Q192" s="35"/>
      <c r="R192" s="35" t="n">
        <v>3.26605175540415</v>
      </c>
    </row>
    <row r="193" s="34" customFormat="true" ht="9.75" hidden="false" customHeight="true" outlineLevel="0" collapsed="false">
      <c r="B193" s="34" t="s">
        <v>26</v>
      </c>
      <c r="C193" s="35" t="n">
        <v>30.9204224393054</v>
      </c>
      <c r="D193" s="35" t="n">
        <v>3.37443648311425</v>
      </c>
      <c r="E193" s="35"/>
      <c r="F193" s="35" t="n">
        <v>40.9295987368059</v>
      </c>
      <c r="G193" s="35" t="n">
        <v>4.46676727938672</v>
      </c>
      <c r="H193" s="35"/>
      <c r="I193" s="35" t="n">
        <v>31.8379328754037</v>
      </c>
      <c r="J193" s="35" t="n">
        <v>3.47456709081489</v>
      </c>
      <c r="K193" s="35"/>
      <c r="L193" s="35" t="n">
        <v>16.8193727883907</v>
      </c>
      <c r="M193" s="35" t="n">
        <v>1.83554753404981</v>
      </c>
      <c r="N193" s="35"/>
      <c r="O193" s="35" t="n">
        <v>44.1612067915934</v>
      </c>
      <c r="P193" s="35" t="n">
        <v>4.81944215440199</v>
      </c>
      <c r="Q193" s="35"/>
      <c r="R193" s="35" t="n">
        <v>0.155264397349273</v>
      </c>
    </row>
    <row r="194" customFormat="false" ht="12" hidden="false" customHeight="true" outlineLevel="0" collapsed="false">
      <c r="A194" s="29" t="s">
        <v>128</v>
      </c>
      <c r="B194" s="30" t="s">
        <v>129</v>
      </c>
      <c r="C194" s="31" t="n">
        <v>192.370809816119</v>
      </c>
      <c r="D194" s="32" t="n">
        <v>20.9939912756356</v>
      </c>
      <c r="E194" s="32"/>
      <c r="F194" s="31" t="n">
        <v>244.419199659429</v>
      </c>
      <c r="G194" s="32" t="n">
        <v>26.6741848732288</v>
      </c>
      <c r="H194" s="32"/>
      <c r="I194" s="31" t="n">
        <v>118.420016753869</v>
      </c>
      <c r="J194" s="32" t="n">
        <v>12.9235241093373</v>
      </c>
      <c r="K194" s="32"/>
      <c r="L194" s="31" t="n">
        <v>28.8284609785908</v>
      </c>
      <c r="M194" s="32" t="n">
        <v>3.14613458691082</v>
      </c>
      <c r="N194" s="32"/>
      <c r="O194" s="31" t="n">
        <v>332.275172688447</v>
      </c>
      <c r="P194" s="32" t="n">
        <v>36.2621651548875</v>
      </c>
      <c r="Q194" s="32"/>
      <c r="R194" s="32" t="n">
        <v>2.2242225632311</v>
      </c>
    </row>
    <row r="195" s="34" customFormat="true" ht="9.75" hidden="false" customHeight="true" outlineLevel="0" collapsed="false">
      <c r="B195" s="34" t="s">
        <v>25</v>
      </c>
      <c r="C195" s="35" t="n">
        <v>9.6420817513235</v>
      </c>
      <c r="D195" s="35" t="n">
        <v>9.6420817513235</v>
      </c>
      <c r="E195" s="35"/>
      <c r="F195" s="35" t="n">
        <v>8.33468774990813</v>
      </c>
      <c r="G195" s="35" t="n">
        <v>8.33468774990813</v>
      </c>
      <c r="H195" s="35"/>
      <c r="I195" s="35" t="n">
        <v>12.8625281660396</v>
      </c>
      <c r="J195" s="35" t="n">
        <v>12.8625281660396</v>
      </c>
      <c r="K195" s="35"/>
      <c r="L195" s="35" t="n">
        <v>28.203383411411</v>
      </c>
      <c r="M195" s="35" t="n">
        <v>28.203383411411</v>
      </c>
      <c r="N195" s="35"/>
      <c r="O195" s="35" t="n">
        <v>6.67116307963118</v>
      </c>
      <c r="P195" s="35" t="n">
        <v>6.67116307963118</v>
      </c>
      <c r="Q195" s="35"/>
      <c r="R195" s="35" t="n">
        <v>3.42968696459088</v>
      </c>
    </row>
    <row r="196" s="34" customFormat="true" ht="9.75" hidden="false" customHeight="true" outlineLevel="0" collapsed="false">
      <c r="B196" s="34" t="s">
        <v>26</v>
      </c>
      <c r="C196" s="35" t="n">
        <v>36.3551594663804</v>
      </c>
      <c r="D196" s="35" t="n">
        <v>3.96754529125852</v>
      </c>
      <c r="E196" s="35"/>
      <c r="F196" s="35" t="n">
        <v>39.9282911011784</v>
      </c>
      <c r="G196" s="35" t="n">
        <v>4.35749163727303</v>
      </c>
      <c r="H196" s="35"/>
      <c r="I196" s="35" t="n">
        <v>29.8543436980226</v>
      </c>
      <c r="J196" s="35" t="n">
        <v>3.25809218007251</v>
      </c>
      <c r="K196" s="35"/>
      <c r="L196" s="35" t="n">
        <v>15.9359787075459</v>
      </c>
      <c r="M196" s="35" t="n">
        <v>1.73914014436352</v>
      </c>
      <c r="N196" s="35"/>
      <c r="O196" s="35" t="n">
        <v>43.446572540618</v>
      </c>
      <c r="P196" s="35" t="n">
        <v>4.74145202042797</v>
      </c>
      <c r="Q196" s="35"/>
      <c r="R196" s="35" t="n">
        <v>0.149516387776667</v>
      </c>
    </row>
    <row r="197" customFormat="false" ht="12" hidden="false" customHeight="true" outlineLevel="0" collapsed="false">
      <c r="A197" s="29" t="s">
        <v>130</v>
      </c>
      <c r="B197" s="30" t="s">
        <v>131</v>
      </c>
      <c r="C197" s="31" t="n">
        <v>106.352181436164</v>
      </c>
      <c r="D197" s="32" t="n">
        <v>11.6065258099701</v>
      </c>
      <c r="E197" s="32"/>
      <c r="F197" s="31" t="n">
        <v>208.146118458095</v>
      </c>
      <c r="G197" s="32" t="n">
        <v>22.7155970240164</v>
      </c>
      <c r="H197" s="32"/>
      <c r="I197" s="31" t="n">
        <v>170.248609566185</v>
      </c>
      <c r="J197" s="32" t="n">
        <v>18.5797306116143</v>
      </c>
      <c r="K197" s="32"/>
      <c r="L197" s="31" t="n">
        <v>28.9655199879152</v>
      </c>
      <c r="M197" s="32" t="n">
        <v>3.16109223900344</v>
      </c>
      <c r="N197" s="32"/>
      <c r="O197" s="31" t="n">
        <v>402.601230448097</v>
      </c>
      <c r="P197" s="32" t="n">
        <v>43.9370543153959</v>
      </c>
      <c r="Q197" s="32"/>
      <c r="R197" s="32" t="n">
        <v>2.6249441891151</v>
      </c>
    </row>
    <row r="198" s="34" customFormat="true" ht="9.75" hidden="false" customHeight="true" outlineLevel="0" collapsed="false">
      <c r="B198" s="34" t="s">
        <v>25</v>
      </c>
      <c r="C198" s="35" t="n">
        <v>13.8731838883217</v>
      </c>
      <c r="D198" s="35" t="n">
        <v>13.8731838883218</v>
      </c>
      <c r="E198" s="35"/>
      <c r="F198" s="35" t="n">
        <v>9.1860804746858</v>
      </c>
      <c r="G198" s="35" t="n">
        <v>9.1860804746858</v>
      </c>
      <c r="H198" s="35"/>
      <c r="I198" s="35" t="n">
        <v>10.5560312073829</v>
      </c>
      <c r="J198" s="35" t="n">
        <v>10.5560312073829</v>
      </c>
      <c r="K198" s="35"/>
      <c r="L198" s="35" t="n">
        <v>28.2493683539613</v>
      </c>
      <c r="M198" s="35" t="n">
        <v>28.2493683539613</v>
      </c>
      <c r="N198" s="35"/>
      <c r="O198" s="35" t="n">
        <v>5.70524455289023</v>
      </c>
      <c r="P198" s="35" t="n">
        <v>5.70524455289022</v>
      </c>
      <c r="Q198" s="35"/>
      <c r="R198" s="35" t="n">
        <v>3.26630717773443</v>
      </c>
    </row>
    <row r="199" s="34" customFormat="true" ht="9.75" hidden="false" customHeight="true" outlineLevel="0" collapsed="false">
      <c r="B199" s="34" t="s">
        <v>26</v>
      </c>
      <c r="C199" s="35" t="n">
        <v>28.9186900517658</v>
      </c>
      <c r="D199" s="35" t="n">
        <v>3.15598155057885</v>
      </c>
      <c r="E199" s="35"/>
      <c r="F199" s="35" t="n">
        <v>37.476121095131</v>
      </c>
      <c r="G199" s="35" t="n">
        <v>4.0898791249457</v>
      </c>
      <c r="H199" s="35"/>
      <c r="I199" s="35" t="n">
        <v>35.2241328576462</v>
      </c>
      <c r="J199" s="35" t="n">
        <v>3.84411303675497</v>
      </c>
      <c r="K199" s="35"/>
      <c r="L199" s="35" t="n">
        <v>16.0378498165719</v>
      </c>
      <c r="M199" s="35" t="n">
        <v>1.75025763758495</v>
      </c>
      <c r="N199" s="35"/>
      <c r="O199" s="35" t="n">
        <v>45.0199941492178</v>
      </c>
      <c r="P199" s="35" t="n">
        <v>4.9131641401379</v>
      </c>
      <c r="Q199" s="35"/>
      <c r="R199" s="35" t="n">
        <v>0.168047931302755</v>
      </c>
    </row>
    <row r="200" customFormat="false" ht="12" hidden="false" customHeight="true" outlineLevel="0" collapsed="false">
      <c r="A200" s="29" t="s">
        <v>132</v>
      </c>
      <c r="B200" s="30" t="s">
        <v>133</v>
      </c>
      <c r="C200" s="31" t="n">
        <v>64.4434076271303</v>
      </c>
      <c r="D200" s="32" t="n">
        <v>7.03289828009467</v>
      </c>
      <c r="E200" s="32"/>
      <c r="F200" s="31" t="n">
        <v>124.465629849353</v>
      </c>
      <c r="G200" s="32" t="n">
        <v>13.5832996163581</v>
      </c>
      <c r="H200" s="32"/>
      <c r="I200" s="31" t="n">
        <v>157.222617723396</v>
      </c>
      <c r="J200" s="32" t="n">
        <v>17.1581658775187</v>
      </c>
      <c r="K200" s="32"/>
      <c r="L200" s="31" t="n">
        <v>70.5458547906453</v>
      </c>
      <c r="M200" s="32" t="n">
        <v>7.69887625582457</v>
      </c>
      <c r="N200" s="32"/>
      <c r="O200" s="31" t="n">
        <v>499.636149905931</v>
      </c>
      <c r="P200" s="32" t="n">
        <v>54.526759970204</v>
      </c>
      <c r="Q200" s="32"/>
      <c r="R200" s="32" t="n">
        <v>3.10790570914686</v>
      </c>
    </row>
    <row r="201" s="34" customFormat="true" ht="9.75" hidden="false" customHeight="true" outlineLevel="0" collapsed="false">
      <c r="B201" s="34" t="s">
        <v>25</v>
      </c>
      <c r="C201" s="35" t="n">
        <v>18.3001698099183</v>
      </c>
      <c r="D201" s="35" t="n">
        <v>18.3001698099183</v>
      </c>
      <c r="E201" s="35"/>
      <c r="F201" s="35" t="n">
        <v>12.5127859167096</v>
      </c>
      <c r="G201" s="35" t="n">
        <v>12.5127859167096</v>
      </c>
      <c r="H201" s="35"/>
      <c r="I201" s="35" t="n">
        <v>11.1031130210462</v>
      </c>
      <c r="J201" s="35" t="n">
        <v>11.1031130210462</v>
      </c>
      <c r="K201" s="35"/>
      <c r="L201" s="35" t="n">
        <v>17.5193201774525</v>
      </c>
      <c r="M201" s="35" t="n">
        <v>17.5193201774525</v>
      </c>
      <c r="N201" s="35"/>
      <c r="O201" s="35" t="n">
        <v>4.57073508156145</v>
      </c>
      <c r="P201" s="35" t="n">
        <v>4.57073508156145</v>
      </c>
      <c r="Q201" s="35"/>
      <c r="R201" s="35" t="n">
        <v>3.33629546928723</v>
      </c>
    </row>
    <row r="202" s="34" customFormat="true" ht="9.75" hidden="false" customHeight="true" outlineLevel="0" collapsed="false">
      <c r="A202" s="36"/>
      <c r="B202" s="36" t="s">
        <v>26</v>
      </c>
      <c r="C202" s="37" t="n">
        <v>23.1147759330428</v>
      </c>
      <c r="D202" s="37" t="n">
        <v>2.52258336251964</v>
      </c>
      <c r="E202" s="37"/>
      <c r="F202" s="37" t="n">
        <v>30.5252708937501</v>
      </c>
      <c r="G202" s="37" t="n">
        <v>3.33131243478347</v>
      </c>
      <c r="H202" s="37"/>
      <c r="I202" s="37" t="n">
        <v>34.2149456833332</v>
      </c>
      <c r="J202" s="37" t="n">
        <v>3.73397747745019</v>
      </c>
      <c r="K202" s="37"/>
      <c r="L202" s="37" t="n">
        <v>24.22394217848</v>
      </c>
      <c r="M202" s="37" t="n">
        <v>2.6436299313946</v>
      </c>
      <c r="N202" s="37"/>
      <c r="O202" s="37" t="n">
        <v>44.7606077764702</v>
      </c>
      <c r="P202" s="37" t="n">
        <v>4.88485654372196</v>
      </c>
      <c r="Q202" s="37"/>
      <c r="R202" s="37" t="n">
        <v>0.203230278033412</v>
      </c>
    </row>
    <row r="203" customFormat="false" ht="12" hidden="false" customHeight="true" outlineLevel="0" collapsed="false">
      <c r="A203" s="38" t="s">
        <v>35</v>
      </c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</row>
    <row r="204" customFormat="false" ht="12" hidden="false" customHeight="true" outlineLevel="0" collapsed="false">
      <c r="A204" s="38" t="s">
        <v>36</v>
      </c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</row>
    <row r="205" customFormat="false" ht="12" hidden="false" customHeight="true" outlineLevel="0" collapsed="false">
      <c r="A205" s="38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</row>
    <row r="206" customFormat="false" ht="12" hidden="false" customHeight="true" outlineLevel="0" collapsed="false">
      <c r="A206" s="39"/>
      <c r="B206" s="22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</row>
    <row r="207" customFormat="false" ht="23.1" hidden="false" customHeight="true" outlineLevel="0" collapsed="false">
      <c r="A207" s="41"/>
      <c r="B207" s="24" t="s">
        <v>134</v>
      </c>
      <c r="C207" s="42" t="s">
        <v>16</v>
      </c>
      <c r="D207" s="42"/>
      <c r="E207" s="43"/>
      <c r="F207" s="42" t="s">
        <v>17</v>
      </c>
      <c r="G207" s="42"/>
      <c r="H207" s="43"/>
      <c r="I207" s="42" t="s">
        <v>18</v>
      </c>
      <c r="J207" s="42"/>
      <c r="K207" s="43"/>
      <c r="L207" s="42" t="s">
        <v>19</v>
      </c>
      <c r="M207" s="42"/>
      <c r="N207" s="43"/>
      <c r="O207" s="42" t="s">
        <v>97</v>
      </c>
      <c r="P207" s="42"/>
      <c r="Q207" s="43"/>
      <c r="R207" s="44" t="s">
        <v>20</v>
      </c>
    </row>
    <row r="208" customFormat="false" ht="12" hidden="false" customHeight="true" outlineLevel="0" collapsed="false">
      <c r="A208" s="45"/>
      <c r="B208" s="27"/>
      <c r="C208" s="46" t="s">
        <v>21</v>
      </c>
      <c r="D208" s="46" t="s">
        <v>22</v>
      </c>
      <c r="E208" s="47"/>
      <c r="F208" s="46" t="s">
        <v>21</v>
      </c>
      <c r="G208" s="46" t="s">
        <v>22</v>
      </c>
      <c r="H208" s="47"/>
      <c r="I208" s="46" t="s">
        <v>21</v>
      </c>
      <c r="J208" s="46" t="s">
        <v>22</v>
      </c>
      <c r="K208" s="47"/>
      <c r="L208" s="46" t="s">
        <v>21</v>
      </c>
      <c r="M208" s="46" t="s">
        <v>22</v>
      </c>
      <c r="N208" s="47"/>
      <c r="O208" s="46" t="s">
        <v>21</v>
      </c>
      <c r="P208" s="46" t="s">
        <v>22</v>
      </c>
      <c r="Q208" s="47"/>
      <c r="R208" s="47"/>
    </row>
    <row r="209" customFormat="false" ht="12" hidden="false" customHeight="true" outlineLevel="0" collapsed="false">
      <c r="A209" s="29" t="s">
        <v>135</v>
      </c>
      <c r="B209" s="30" t="s">
        <v>136</v>
      </c>
      <c r="C209" s="31" t="n">
        <v>51.0074952965572</v>
      </c>
      <c r="D209" s="32" t="n">
        <v>5.56659771964124</v>
      </c>
      <c r="E209" s="32"/>
      <c r="F209" s="31" t="n">
        <v>206.1648347272</v>
      </c>
      <c r="G209" s="32" t="n">
        <v>22.4993737134179</v>
      </c>
      <c r="H209" s="32"/>
      <c r="I209" s="31" t="n">
        <v>237.82409398646</v>
      </c>
      <c r="J209" s="32" t="n">
        <v>25.9544416279175</v>
      </c>
      <c r="K209" s="32"/>
      <c r="L209" s="31" t="n">
        <v>150.87321303506</v>
      </c>
      <c r="M209" s="32" t="n">
        <v>16.4652367020381</v>
      </c>
      <c r="N209" s="32"/>
      <c r="O209" s="31" t="n">
        <v>270.444022851179</v>
      </c>
      <c r="P209" s="32" t="n">
        <v>29.5143502369854</v>
      </c>
      <c r="Q209" s="32"/>
      <c r="R209" s="32" t="n">
        <v>2.64173777266442</v>
      </c>
    </row>
    <row r="210" s="34" customFormat="true" ht="9.75" hidden="false" customHeight="true" outlineLevel="0" collapsed="false">
      <c r="B210" s="34" t="s">
        <v>25</v>
      </c>
      <c r="C210" s="35" t="n">
        <v>20.4777158051631</v>
      </c>
      <c r="D210" s="35" t="n">
        <v>20.4777158051631</v>
      </c>
      <c r="E210" s="35"/>
      <c r="F210" s="35" t="n">
        <v>9.39937771412823</v>
      </c>
      <c r="G210" s="35" t="n">
        <v>9.39937771412823</v>
      </c>
      <c r="H210" s="35"/>
      <c r="I210" s="35" t="n">
        <v>8.48556722392132</v>
      </c>
      <c r="J210" s="35" t="n">
        <v>8.48556722392129</v>
      </c>
      <c r="K210" s="35"/>
      <c r="L210" s="35" t="n">
        <v>11.2556075475105</v>
      </c>
      <c r="M210" s="35" t="n">
        <v>11.2556075475105</v>
      </c>
      <c r="N210" s="35"/>
      <c r="O210" s="35" t="n">
        <v>7.82370915675096</v>
      </c>
      <c r="P210" s="35" t="n">
        <v>7.82370915675096</v>
      </c>
      <c r="Q210" s="35"/>
      <c r="R210" s="35" t="n">
        <v>3.00376836421686</v>
      </c>
    </row>
    <row r="211" s="34" customFormat="true" ht="9.75" hidden="false" customHeight="true" outlineLevel="0" collapsed="false">
      <c r="B211" s="34" t="s">
        <v>26</v>
      </c>
      <c r="C211" s="35" t="n">
        <v>20.4725330552754</v>
      </c>
      <c r="D211" s="35" t="n">
        <v>2.23422763964785</v>
      </c>
      <c r="E211" s="35"/>
      <c r="F211" s="35" t="n">
        <v>37.9812945982468</v>
      </c>
      <c r="G211" s="35" t="n">
        <v>4.14501019252935</v>
      </c>
      <c r="H211" s="35"/>
      <c r="I211" s="35" t="n">
        <v>39.5542178050096</v>
      </c>
      <c r="J211" s="35" t="n">
        <v>4.31666792018348</v>
      </c>
      <c r="K211" s="35"/>
      <c r="L211" s="35" t="n">
        <v>33.2841256369497</v>
      </c>
      <c r="M211" s="35" t="n">
        <v>3.63239435290214</v>
      </c>
      <c r="N211" s="35"/>
      <c r="O211" s="35" t="n">
        <v>41.471157408199</v>
      </c>
      <c r="P211" s="35" t="n">
        <v>4.52586916721129</v>
      </c>
      <c r="Q211" s="35"/>
      <c r="R211" s="35" t="n">
        <v>0.155529299622487</v>
      </c>
    </row>
    <row r="212" customFormat="false" ht="12" hidden="false" customHeight="true" outlineLevel="0" collapsed="false">
      <c r="A212" s="29" t="s">
        <v>137</v>
      </c>
      <c r="B212" s="30" t="s">
        <v>138</v>
      </c>
      <c r="C212" s="31" t="n">
        <v>54.3050481330422</v>
      </c>
      <c r="D212" s="32" t="n">
        <v>5.92646934229691</v>
      </c>
      <c r="E212" s="32"/>
      <c r="F212" s="31" t="n">
        <v>209.763666076161</v>
      </c>
      <c r="G212" s="32" t="n">
        <v>22.8921247446933</v>
      </c>
      <c r="H212" s="32"/>
      <c r="I212" s="31" t="n">
        <v>211.580730303904</v>
      </c>
      <c r="J212" s="32" t="n">
        <v>23.0904262987647</v>
      </c>
      <c r="K212" s="32"/>
      <c r="L212" s="31" t="n">
        <v>122.017591562642</v>
      </c>
      <c r="M212" s="32" t="n">
        <v>13.3161380106927</v>
      </c>
      <c r="N212" s="32"/>
      <c r="O212" s="31" t="n">
        <v>318.646623820706</v>
      </c>
      <c r="P212" s="32" t="n">
        <v>34.7748416035524</v>
      </c>
      <c r="Q212" s="32"/>
      <c r="R212" s="32" t="n">
        <v>2.77037021819362</v>
      </c>
    </row>
    <row r="213" s="34" customFormat="true" ht="9.75" hidden="false" customHeight="true" outlineLevel="0" collapsed="false">
      <c r="B213" s="34" t="s">
        <v>25</v>
      </c>
      <c r="C213" s="35" t="n">
        <v>19.8753410076799</v>
      </c>
      <c r="D213" s="35" t="n">
        <v>19.8753410076799</v>
      </c>
      <c r="E213" s="35"/>
      <c r="F213" s="35" t="n">
        <v>9.26071413747708</v>
      </c>
      <c r="G213" s="35" t="n">
        <v>9.26071413747709</v>
      </c>
      <c r="H213" s="35"/>
      <c r="I213" s="35" t="n">
        <v>9.12387193741718</v>
      </c>
      <c r="J213" s="35" t="n">
        <v>9.12387193741713</v>
      </c>
      <c r="K213" s="35"/>
      <c r="L213" s="35" t="n">
        <v>12.7715053872041</v>
      </c>
      <c r="M213" s="35" t="n">
        <v>12.7715053872041</v>
      </c>
      <c r="N213" s="35"/>
      <c r="O213" s="35" t="n">
        <v>6.9302620828949</v>
      </c>
      <c r="P213" s="35" t="n">
        <v>6.9302620828949</v>
      </c>
      <c r="Q213" s="35"/>
      <c r="R213" s="35" t="n">
        <v>3.0065542487513</v>
      </c>
    </row>
    <row r="214" s="34" customFormat="true" ht="9.75" hidden="false" customHeight="true" outlineLevel="0" collapsed="false">
      <c r="B214" s="34" t="s">
        <v>26</v>
      </c>
      <c r="C214" s="35" t="n">
        <v>21.1548944616206</v>
      </c>
      <c r="D214" s="35" t="n">
        <v>2.30869574333434</v>
      </c>
      <c r="E214" s="35"/>
      <c r="F214" s="35" t="n">
        <v>38.0742024200264</v>
      </c>
      <c r="G214" s="35" t="n">
        <v>4.15514949589738</v>
      </c>
      <c r="H214" s="35"/>
      <c r="I214" s="35" t="n">
        <v>37.8365355592733</v>
      </c>
      <c r="J214" s="35" t="n">
        <v>4.12921221359383</v>
      </c>
      <c r="K214" s="35"/>
      <c r="L214" s="35" t="n">
        <v>30.5436272283286</v>
      </c>
      <c r="M214" s="35" t="n">
        <v>3.3333157154702</v>
      </c>
      <c r="N214" s="35"/>
      <c r="O214" s="35" t="n">
        <v>43.2827704521795</v>
      </c>
      <c r="P214" s="35" t="n">
        <v>4.723575817594</v>
      </c>
      <c r="Q214" s="35"/>
      <c r="R214" s="35" t="n">
        <v>0.163253659662432</v>
      </c>
    </row>
    <row r="215" customFormat="false" ht="12" hidden="false" customHeight="true" outlineLevel="0" collapsed="false">
      <c r="A215" s="29" t="s">
        <v>139</v>
      </c>
      <c r="B215" s="30" t="s">
        <v>140</v>
      </c>
      <c r="C215" s="31" t="n">
        <v>44.8507271453879</v>
      </c>
      <c r="D215" s="32" t="n">
        <v>4.89469153504228</v>
      </c>
      <c r="E215" s="32"/>
      <c r="F215" s="31" t="n">
        <v>200.117965091528</v>
      </c>
      <c r="G215" s="32" t="n">
        <v>21.839461076477</v>
      </c>
      <c r="H215" s="32"/>
      <c r="I215" s="31" t="n">
        <v>208.557295486068</v>
      </c>
      <c r="J215" s="32" t="n">
        <v>22.7604699802942</v>
      </c>
      <c r="K215" s="32"/>
      <c r="L215" s="31" t="n">
        <v>131.362014034799</v>
      </c>
      <c r="M215" s="32" t="n">
        <v>14.3359222702893</v>
      </c>
      <c r="N215" s="32"/>
      <c r="O215" s="31" t="n">
        <v>331.425658138673</v>
      </c>
      <c r="P215" s="32" t="n">
        <v>36.1694551378973</v>
      </c>
      <c r="Q215" s="32"/>
      <c r="R215" s="32" t="n">
        <v>2.68974931332493</v>
      </c>
    </row>
    <row r="216" s="34" customFormat="true" ht="9.75" hidden="false" customHeight="true" outlineLevel="0" collapsed="false">
      <c r="B216" s="34" t="s">
        <v>25</v>
      </c>
      <c r="C216" s="35" t="n">
        <v>22.2717039504315</v>
      </c>
      <c r="D216" s="35" t="n">
        <v>22.2717039504315</v>
      </c>
      <c r="E216" s="35"/>
      <c r="F216" s="35" t="n">
        <v>9.55640751683288</v>
      </c>
      <c r="G216" s="35" t="n">
        <v>9.55640751683288</v>
      </c>
      <c r="H216" s="35"/>
      <c r="I216" s="35" t="n">
        <v>9.23515619008896</v>
      </c>
      <c r="J216" s="35" t="n">
        <v>9.2351561900889</v>
      </c>
      <c r="K216" s="35"/>
      <c r="L216" s="35" t="n">
        <v>12.1720836072228</v>
      </c>
      <c r="M216" s="35" t="n">
        <v>12.1720836072228</v>
      </c>
      <c r="N216" s="35"/>
      <c r="O216" s="35" t="n">
        <v>6.72458658061812</v>
      </c>
      <c r="P216" s="35" t="n">
        <v>6.72458658061812</v>
      </c>
      <c r="Q216" s="35"/>
      <c r="R216" s="35" t="n">
        <v>3.0977653585726</v>
      </c>
    </row>
    <row r="217" s="34" customFormat="true" ht="9.75" hidden="false" customHeight="true" outlineLevel="0" collapsed="false">
      <c r="A217" s="36"/>
      <c r="B217" s="36" t="s">
        <v>26</v>
      </c>
      <c r="C217" s="37" t="n">
        <v>19.5784814920957</v>
      </c>
      <c r="D217" s="37" t="n">
        <v>2.13665716762403</v>
      </c>
      <c r="E217" s="37"/>
      <c r="F217" s="37" t="n">
        <v>37.483212986738</v>
      </c>
      <c r="G217" s="37" t="n">
        <v>4.09065308389855</v>
      </c>
      <c r="H217" s="37"/>
      <c r="I217" s="37" t="n">
        <v>37.7507602885689</v>
      </c>
      <c r="J217" s="37" t="n">
        <v>4.1198513064658</v>
      </c>
      <c r="K217" s="37"/>
      <c r="L217" s="37" t="n">
        <v>31.339408585837</v>
      </c>
      <c r="M217" s="37" t="n">
        <v>3.42016167142793</v>
      </c>
      <c r="N217" s="37"/>
      <c r="O217" s="37" t="n">
        <v>43.6825304505602</v>
      </c>
      <c r="P217" s="37" t="n">
        <v>4.76720279991203</v>
      </c>
      <c r="Q217" s="37"/>
      <c r="R217" s="37" t="n">
        <v>0.163311360022823</v>
      </c>
    </row>
    <row r="218" customFormat="false" ht="12" hidden="false" customHeight="true" outlineLevel="0" collapsed="false">
      <c r="A218" s="38" t="s">
        <v>35</v>
      </c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</row>
    <row r="219" customFormat="false" ht="12" hidden="false" customHeight="true" outlineLevel="0" collapsed="false">
      <c r="A219" s="38" t="s">
        <v>36</v>
      </c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</row>
    <row r="220" customFormat="false" ht="12" hidden="false" customHeight="true" outlineLevel="0" collapsed="false">
      <c r="A220" s="38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</row>
    <row r="221" customFormat="false" ht="12" hidden="false" customHeight="true" outlineLevel="0" collapsed="false">
      <c r="A221" s="39"/>
      <c r="B221" s="22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</row>
    <row r="222" customFormat="false" ht="23.1" hidden="false" customHeight="true" outlineLevel="0" collapsed="false">
      <c r="A222" s="41"/>
      <c r="B222" s="24" t="s">
        <v>141</v>
      </c>
      <c r="C222" s="42" t="s">
        <v>16</v>
      </c>
      <c r="D222" s="42"/>
      <c r="E222" s="43"/>
      <c r="F222" s="42" t="s">
        <v>17</v>
      </c>
      <c r="G222" s="42"/>
      <c r="H222" s="43"/>
      <c r="I222" s="42" t="s">
        <v>18</v>
      </c>
      <c r="J222" s="42"/>
      <c r="K222" s="43"/>
      <c r="L222" s="42" t="s">
        <v>19</v>
      </c>
      <c r="M222" s="42"/>
      <c r="N222" s="43"/>
      <c r="O222" s="42" t="s">
        <v>97</v>
      </c>
      <c r="P222" s="42"/>
      <c r="Q222" s="43"/>
      <c r="R222" s="44" t="s">
        <v>20</v>
      </c>
    </row>
    <row r="223" customFormat="false" ht="12" hidden="false" customHeight="true" outlineLevel="0" collapsed="false">
      <c r="A223" s="45"/>
      <c r="B223" s="27"/>
      <c r="C223" s="46" t="s">
        <v>21</v>
      </c>
      <c r="D223" s="46" t="s">
        <v>22</v>
      </c>
      <c r="E223" s="47"/>
      <c r="F223" s="46" t="s">
        <v>21</v>
      </c>
      <c r="G223" s="46" t="s">
        <v>22</v>
      </c>
      <c r="H223" s="47"/>
      <c r="I223" s="46" t="s">
        <v>21</v>
      </c>
      <c r="J223" s="46" t="s">
        <v>22</v>
      </c>
      <c r="K223" s="47"/>
      <c r="L223" s="46" t="s">
        <v>21</v>
      </c>
      <c r="M223" s="46" t="s">
        <v>22</v>
      </c>
      <c r="N223" s="47"/>
      <c r="O223" s="46" t="s">
        <v>21</v>
      </c>
      <c r="P223" s="46" t="s">
        <v>22</v>
      </c>
      <c r="Q223" s="47"/>
      <c r="R223" s="47"/>
    </row>
    <row r="224" customFormat="false" ht="24" hidden="false" customHeight="true" outlineLevel="0" collapsed="false">
      <c r="A224" s="29" t="s">
        <v>142</v>
      </c>
      <c r="B224" s="30" t="s">
        <v>143</v>
      </c>
      <c r="C224" s="31" t="n">
        <v>70.6829137999698</v>
      </c>
      <c r="D224" s="32" t="n">
        <v>7.7138339079172</v>
      </c>
      <c r="E224" s="32"/>
      <c r="F224" s="31" t="n">
        <v>293.47257171892</v>
      </c>
      <c r="G224" s="32" t="n">
        <v>32.0275233867061</v>
      </c>
      <c r="H224" s="32"/>
      <c r="I224" s="31" t="n">
        <v>217.517701424079</v>
      </c>
      <c r="J224" s="32" t="n">
        <v>23.7383453880474</v>
      </c>
      <c r="K224" s="32"/>
      <c r="L224" s="31" t="n">
        <v>90.2755942817122</v>
      </c>
      <c r="M224" s="32" t="n">
        <v>9.85204065296958</v>
      </c>
      <c r="N224" s="32"/>
      <c r="O224" s="31" t="n">
        <v>244.364878671775</v>
      </c>
      <c r="P224" s="32" t="n">
        <v>26.6682566643598</v>
      </c>
      <c r="Q224" s="32"/>
      <c r="R224" s="32" t="n">
        <v>3.05472070246834</v>
      </c>
    </row>
    <row r="225" s="34" customFormat="true" ht="9.75" hidden="false" customHeight="true" outlineLevel="0" collapsed="false">
      <c r="B225" s="34" t="s">
        <v>25</v>
      </c>
      <c r="C225" s="35" t="n">
        <v>17.5253009406575</v>
      </c>
      <c r="D225" s="35" t="n">
        <v>17.5253009406575</v>
      </c>
      <c r="E225" s="35"/>
      <c r="F225" s="35" t="n">
        <v>7.31669128876103</v>
      </c>
      <c r="G225" s="35" t="n">
        <v>7.31669128876102</v>
      </c>
      <c r="H225" s="35"/>
      <c r="I225" s="35" t="n">
        <v>8.79963166580537</v>
      </c>
      <c r="J225" s="35" t="n">
        <v>8.79963166580537</v>
      </c>
      <c r="K225" s="35"/>
      <c r="L225" s="35" t="n">
        <v>15.2177343085781</v>
      </c>
      <c r="M225" s="35" t="n">
        <v>15.2177343085781</v>
      </c>
      <c r="N225" s="35"/>
      <c r="O225" s="35" t="n">
        <v>8.39399659534035</v>
      </c>
      <c r="P225" s="35" t="n">
        <v>8.39399659534035</v>
      </c>
      <c r="Q225" s="35"/>
      <c r="R225" s="35" t="n">
        <v>2.47255847270261</v>
      </c>
    </row>
    <row r="226" s="34" customFormat="true" ht="9.75" hidden="false" customHeight="true" outlineLevel="0" collapsed="false">
      <c r="B226" s="34" t="s">
        <v>26</v>
      </c>
      <c r="C226" s="35" t="n">
        <v>24.2792909798576</v>
      </c>
      <c r="D226" s="35" t="n">
        <v>2.64967030859294</v>
      </c>
      <c r="E226" s="35"/>
      <c r="F226" s="35" t="n">
        <v>42.0860648961279</v>
      </c>
      <c r="G226" s="35" t="n">
        <v>4.59297582673641</v>
      </c>
      <c r="H226" s="35"/>
      <c r="I226" s="35" t="n">
        <v>37.5158828051606</v>
      </c>
      <c r="J226" s="35" t="n">
        <v>4.09421843710155</v>
      </c>
      <c r="K226" s="35"/>
      <c r="L226" s="35" t="n">
        <v>26.9262841632306</v>
      </c>
      <c r="M226" s="35" t="n">
        <v>2.93854444626235</v>
      </c>
      <c r="N226" s="35"/>
      <c r="O226" s="35" t="n">
        <v>40.2034800079961</v>
      </c>
      <c r="P226" s="35" t="n">
        <v>4.38752381062825</v>
      </c>
      <c r="Q226" s="35"/>
      <c r="R226" s="35" t="n">
        <v>0.148038320870712</v>
      </c>
    </row>
    <row r="227" customFormat="false" ht="24" hidden="false" customHeight="true" outlineLevel="0" collapsed="false">
      <c r="A227" s="29" t="s">
        <v>144</v>
      </c>
      <c r="B227" s="30" t="s">
        <v>145</v>
      </c>
      <c r="C227" s="31" t="n">
        <v>57.6297614633543</v>
      </c>
      <c r="D227" s="32" t="n">
        <v>6.28930506938711</v>
      </c>
      <c r="E227" s="32"/>
      <c r="F227" s="31" t="n">
        <v>219.163666076161</v>
      </c>
      <c r="G227" s="32" t="n">
        <v>23.9179743430789</v>
      </c>
      <c r="H227" s="32"/>
      <c r="I227" s="31" t="n">
        <v>252.914107581812</v>
      </c>
      <c r="J227" s="32" t="n">
        <v>27.6012591158351</v>
      </c>
      <c r="K227" s="32"/>
      <c r="L227" s="31" t="n">
        <v>87.1151004545517</v>
      </c>
      <c r="M227" s="32" t="n">
        <v>9.50712668240653</v>
      </c>
      <c r="N227" s="32"/>
      <c r="O227" s="31" t="n">
        <v>299.491024320576</v>
      </c>
      <c r="P227" s="32" t="n">
        <v>32.6843347892924</v>
      </c>
      <c r="Q227" s="32"/>
      <c r="R227" s="32" t="n">
        <v>2.84967944731555</v>
      </c>
    </row>
    <row r="228" s="34" customFormat="true" ht="9.75" hidden="false" customHeight="true" outlineLevel="0" collapsed="false">
      <c r="B228" s="34" t="s">
        <v>25</v>
      </c>
      <c r="C228" s="35" t="n">
        <v>19.4990964438648</v>
      </c>
      <c r="D228" s="35" t="n">
        <v>19.4990964438648</v>
      </c>
      <c r="E228" s="35"/>
      <c r="F228" s="35" t="n">
        <v>8.99633771062895</v>
      </c>
      <c r="G228" s="35" t="n">
        <v>8.99633771062895</v>
      </c>
      <c r="H228" s="35"/>
      <c r="I228" s="35" t="n">
        <v>8.07139848404388</v>
      </c>
      <c r="J228" s="35" t="n">
        <v>8.07139848404384</v>
      </c>
      <c r="K228" s="35"/>
      <c r="L228" s="35" t="n">
        <v>15.5264213356034</v>
      </c>
      <c r="M228" s="35" t="n">
        <v>15.5264213356034</v>
      </c>
      <c r="N228" s="35"/>
      <c r="O228" s="35" t="n">
        <v>7.23349992991716</v>
      </c>
      <c r="P228" s="35" t="n">
        <v>7.23349992991716</v>
      </c>
      <c r="Q228" s="35"/>
      <c r="R228" s="35" t="n">
        <v>2.76194104270769</v>
      </c>
    </row>
    <row r="229" s="34" customFormat="true" ht="9.75" hidden="false" customHeight="true" outlineLevel="0" collapsed="false">
      <c r="B229" s="34" t="s">
        <v>26</v>
      </c>
      <c r="C229" s="35" t="n">
        <v>22.0250742254931</v>
      </c>
      <c r="D229" s="35" t="n">
        <v>2.4036610158122</v>
      </c>
      <c r="E229" s="35"/>
      <c r="F229" s="35" t="n">
        <v>38.644738936845</v>
      </c>
      <c r="G229" s="35" t="n">
        <v>4.21741382107213</v>
      </c>
      <c r="H229" s="35"/>
      <c r="I229" s="35" t="n">
        <v>40.0108626727714</v>
      </c>
      <c r="J229" s="35" t="n">
        <v>4.36650291531095</v>
      </c>
      <c r="K229" s="35"/>
      <c r="L229" s="35" t="n">
        <v>26.5106807852753</v>
      </c>
      <c r="M229" s="35" t="n">
        <v>2.89318842941523</v>
      </c>
      <c r="N229" s="35"/>
      <c r="O229" s="35" t="n">
        <v>42.4608187473006</v>
      </c>
      <c r="P229" s="35" t="n">
        <v>4.63387381479162</v>
      </c>
      <c r="Q229" s="35"/>
      <c r="R229" s="35" t="n">
        <v>0.154264673832387</v>
      </c>
    </row>
    <row r="230" customFormat="false" ht="24" hidden="false" customHeight="true" outlineLevel="0" collapsed="false">
      <c r="A230" s="29" t="s">
        <v>146</v>
      </c>
      <c r="B230" s="30" t="s">
        <v>147</v>
      </c>
      <c r="C230" s="31" t="n">
        <v>54.6063266455183</v>
      </c>
      <c r="D230" s="32" t="n">
        <v>5.95934875091668</v>
      </c>
      <c r="E230" s="32"/>
      <c r="F230" s="31" t="n">
        <v>198.884434007608</v>
      </c>
      <c r="G230" s="32" t="n">
        <v>21.7048422076434</v>
      </c>
      <c r="H230" s="32"/>
      <c r="I230" s="31" t="n">
        <v>198.938754995262</v>
      </c>
      <c r="J230" s="32" t="n">
        <v>21.7107704165125</v>
      </c>
      <c r="K230" s="32"/>
      <c r="L230" s="31" t="n">
        <v>90.5497123003611</v>
      </c>
      <c r="M230" s="32" t="n">
        <v>9.88195595715483</v>
      </c>
      <c r="N230" s="32"/>
      <c r="O230" s="31" t="n">
        <v>373.334431947706</v>
      </c>
      <c r="P230" s="32" t="n">
        <v>40.7430826677727</v>
      </c>
      <c r="Q230" s="32"/>
      <c r="R230" s="32" t="n">
        <v>2.86750673212838</v>
      </c>
    </row>
    <row r="231" s="34" customFormat="true" ht="9.75" hidden="false" customHeight="true" outlineLevel="0" collapsed="false">
      <c r="B231" s="34" t="s">
        <v>25</v>
      </c>
      <c r="C231" s="35" t="n">
        <v>20.1156741734112</v>
      </c>
      <c r="D231" s="35" t="n">
        <v>20.1156741734112</v>
      </c>
      <c r="E231" s="35"/>
      <c r="F231" s="35" t="n">
        <v>9.59218245322253</v>
      </c>
      <c r="G231" s="35" t="n">
        <v>9.59218245322253</v>
      </c>
      <c r="H231" s="35"/>
      <c r="I231" s="35" t="n">
        <v>9.52562717085182</v>
      </c>
      <c r="J231" s="35" t="n">
        <v>9.52562717085183</v>
      </c>
      <c r="K231" s="35"/>
      <c r="L231" s="35" t="n">
        <v>15.1921385015822</v>
      </c>
      <c r="M231" s="35" t="n">
        <v>15.1921385015822</v>
      </c>
      <c r="N231" s="35"/>
      <c r="O231" s="35" t="n">
        <v>6.10283907745297</v>
      </c>
      <c r="P231" s="35" t="n">
        <v>6.10283907745296</v>
      </c>
      <c r="Q231" s="35"/>
      <c r="R231" s="35" t="n">
        <v>3.03108325269453</v>
      </c>
    </row>
    <row r="232" s="34" customFormat="true" ht="9.75" hidden="false" customHeight="true" outlineLevel="0" collapsed="false">
      <c r="B232" s="34" t="s">
        <v>26</v>
      </c>
      <c r="C232" s="35" t="n">
        <v>21.529484262319</v>
      </c>
      <c r="D232" s="35" t="n">
        <v>2.34957582807964</v>
      </c>
      <c r="E232" s="35"/>
      <c r="F232" s="35" t="n">
        <v>37.3916212508946</v>
      </c>
      <c r="G232" s="35" t="n">
        <v>4.08065740885277</v>
      </c>
      <c r="H232" s="35"/>
      <c r="I232" s="35" t="n">
        <v>37.1423216343987</v>
      </c>
      <c r="J232" s="35" t="n">
        <v>4.05345060976128</v>
      </c>
      <c r="K232" s="35"/>
      <c r="L232" s="35" t="n">
        <v>26.9626179026919</v>
      </c>
      <c r="M232" s="35" t="n">
        <v>2.94250965392558</v>
      </c>
      <c r="N232" s="35"/>
      <c r="O232" s="35" t="n">
        <v>44.6566392208837</v>
      </c>
      <c r="P232" s="35" t="n">
        <v>4.87351014999928</v>
      </c>
      <c r="Q232" s="35"/>
      <c r="R232" s="35" t="n">
        <v>0.170356372001766</v>
      </c>
    </row>
    <row r="233" customFormat="false" ht="24" hidden="false" customHeight="true" outlineLevel="0" collapsed="false">
      <c r="A233" s="29" t="s">
        <v>148</v>
      </c>
      <c r="B233" s="30" t="s">
        <v>149</v>
      </c>
      <c r="C233" s="31" t="n">
        <v>38.831018003543</v>
      </c>
      <c r="D233" s="32" t="n">
        <v>4.23774300253594</v>
      </c>
      <c r="E233" s="32"/>
      <c r="F233" s="31" t="n">
        <v>247.114195470962</v>
      </c>
      <c r="G233" s="32" t="n">
        <v>26.9682976786449</v>
      </c>
      <c r="H233" s="32"/>
      <c r="I233" s="31" t="n">
        <v>227.493097955204</v>
      </c>
      <c r="J233" s="32" t="n">
        <v>24.826989699238</v>
      </c>
      <c r="K233" s="32"/>
      <c r="L233" s="31" t="n">
        <v>87.5262774825251</v>
      </c>
      <c r="M233" s="32" t="n">
        <v>9.5519996386844</v>
      </c>
      <c r="N233" s="32"/>
      <c r="O233" s="31" t="n">
        <v>315.349070984221</v>
      </c>
      <c r="P233" s="32" t="n">
        <v>34.4149699808967</v>
      </c>
      <c r="Q233" s="32"/>
      <c r="R233" s="32" t="n">
        <v>2.87059233958698</v>
      </c>
    </row>
    <row r="234" s="34" customFormat="true" ht="9.75" hidden="false" customHeight="true" outlineLevel="0" collapsed="false">
      <c r="B234" s="34" t="s">
        <v>25</v>
      </c>
      <c r="C234" s="35" t="n">
        <v>24.2654254671341</v>
      </c>
      <c r="D234" s="35" t="n">
        <v>24.2654254671341</v>
      </c>
      <c r="E234" s="35"/>
      <c r="F234" s="35" t="n">
        <v>8.30700503361094</v>
      </c>
      <c r="G234" s="35" t="n">
        <v>8.30700503361091</v>
      </c>
      <c r="H234" s="35"/>
      <c r="I234" s="35" t="n">
        <v>8.72101961262181</v>
      </c>
      <c r="J234" s="35" t="n">
        <v>8.72101961262181</v>
      </c>
      <c r="K234" s="35"/>
      <c r="L234" s="35" t="n">
        <v>15.4598466087365</v>
      </c>
      <c r="M234" s="35" t="n">
        <v>15.4598466087366</v>
      </c>
      <c r="N234" s="35"/>
      <c r="O234" s="35" t="n">
        <v>6.98733294128381</v>
      </c>
      <c r="P234" s="35" t="n">
        <v>6.98733294128381</v>
      </c>
      <c r="Q234" s="35"/>
      <c r="R234" s="35" t="n">
        <v>2.75920807661412</v>
      </c>
    </row>
    <row r="235" s="34" customFormat="true" ht="9.75" hidden="false" customHeight="true" outlineLevel="0" collapsed="false">
      <c r="B235" s="34" t="s">
        <v>26</v>
      </c>
      <c r="C235" s="35" t="n">
        <v>18.4681229942871</v>
      </c>
      <c r="D235" s="35" t="n">
        <v>2.01548048474733</v>
      </c>
      <c r="E235" s="35"/>
      <c r="F235" s="35" t="n">
        <v>40.2344657668184</v>
      </c>
      <c r="G235" s="35" t="n">
        <v>4.39090537746265</v>
      </c>
      <c r="H235" s="35"/>
      <c r="I235" s="35" t="n">
        <v>38.8858466724672</v>
      </c>
      <c r="J235" s="35" t="n">
        <v>4.24372661615253</v>
      </c>
      <c r="K235" s="35"/>
      <c r="L235" s="35" t="n">
        <v>26.5215993526255</v>
      </c>
      <c r="M235" s="35" t="n">
        <v>2.89438000472705</v>
      </c>
      <c r="N235" s="35"/>
      <c r="O235" s="35" t="n">
        <v>43.1875994531494</v>
      </c>
      <c r="P235" s="35" t="n">
        <v>4.71318952704794</v>
      </c>
      <c r="Q235" s="35"/>
      <c r="R235" s="35" t="n">
        <v>0.155243006733878</v>
      </c>
    </row>
    <row r="236" customFormat="false" ht="12" hidden="false" customHeight="true" outlineLevel="0" collapsed="false">
      <c r="A236" s="29" t="s">
        <v>150</v>
      </c>
      <c r="B236" s="30" t="s">
        <v>151</v>
      </c>
      <c r="C236" s="31" t="n">
        <v>73.9261456488004</v>
      </c>
      <c r="D236" s="32" t="n">
        <v>8.06777732170382</v>
      </c>
      <c r="E236" s="32"/>
      <c r="F236" s="31" t="n">
        <v>344.780088987764</v>
      </c>
      <c r="G236" s="32" t="n">
        <v>37.6268633850471</v>
      </c>
      <c r="H236" s="32"/>
      <c r="I236" s="31" t="n">
        <v>134.742304892954</v>
      </c>
      <c r="J236" s="32" t="n">
        <v>14.7048233361685</v>
      </c>
      <c r="K236" s="32"/>
      <c r="L236" s="31" t="n">
        <v>61.1458547906453</v>
      </c>
      <c r="M236" s="32" t="n">
        <v>6.67302665743899</v>
      </c>
      <c r="N236" s="32"/>
      <c r="O236" s="31" t="n">
        <v>301.719265576292</v>
      </c>
      <c r="P236" s="32" t="n">
        <v>32.9275092996416</v>
      </c>
      <c r="Q236" s="32"/>
      <c r="R236" s="32" t="n">
        <v>3.3833395943543</v>
      </c>
    </row>
    <row r="237" s="34" customFormat="true" ht="9.75" hidden="false" customHeight="true" outlineLevel="0" collapsed="false">
      <c r="B237" s="34" t="s">
        <v>25</v>
      </c>
      <c r="C237" s="35" t="n">
        <v>16.768670245962</v>
      </c>
      <c r="D237" s="35" t="n">
        <v>16.768670245962</v>
      </c>
      <c r="E237" s="35"/>
      <c r="F237" s="35" t="n">
        <v>6.50089909881183</v>
      </c>
      <c r="G237" s="35" t="n">
        <v>6.50089909881183</v>
      </c>
      <c r="H237" s="35"/>
      <c r="I237" s="35" t="n">
        <v>12.1706264720627</v>
      </c>
      <c r="J237" s="35" t="n">
        <v>12.1706264720627</v>
      </c>
      <c r="K237" s="35"/>
      <c r="L237" s="35" t="n">
        <v>18.8067496940019</v>
      </c>
      <c r="M237" s="35" t="n">
        <v>18.806749694002</v>
      </c>
      <c r="N237" s="35"/>
      <c r="O237" s="35" t="n">
        <v>7.12511493212563</v>
      </c>
      <c r="P237" s="35" t="n">
        <v>7.12511493212563</v>
      </c>
      <c r="Q237" s="35"/>
      <c r="R237" s="35" t="n">
        <v>2.22401782064665</v>
      </c>
    </row>
    <row r="238" s="34" customFormat="true" ht="9.75" hidden="false" customHeight="true" outlineLevel="0" collapsed="false">
      <c r="A238" s="36"/>
      <c r="B238" s="36" t="s">
        <v>26</v>
      </c>
      <c r="C238" s="37" t="n">
        <v>24.297005915218</v>
      </c>
      <c r="D238" s="37" t="n">
        <v>2.65160359149983</v>
      </c>
      <c r="E238" s="37"/>
      <c r="F238" s="37" t="n">
        <v>43.9310591678609</v>
      </c>
      <c r="G238" s="37" t="n">
        <v>4.79432546851098</v>
      </c>
      <c r="H238" s="37"/>
      <c r="I238" s="37" t="n">
        <v>32.1420059516037</v>
      </c>
      <c r="J238" s="37" t="n">
        <v>3.50775147837868</v>
      </c>
      <c r="K238" s="37"/>
      <c r="L238" s="37" t="n">
        <v>22.5391138031197</v>
      </c>
      <c r="M238" s="37" t="n">
        <v>2.45975966413802</v>
      </c>
      <c r="N238" s="37"/>
      <c r="O238" s="37" t="n">
        <v>42.1357751115653</v>
      </c>
      <c r="P238" s="37" t="n">
        <v>4.59840084849621</v>
      </c>
      <c r="Q238" s="37"/>
      <c r="R238" s="37" t="n">
        <v>0.14748230800241</v>
      </c>
    </row>
    <row r="239" customFormat="false" ht="12" hidden="false" customHeight="true" outlineLevel="0" collapsed="false">
      <c r="A239" s="38" t="s">
        <v>35</v>
      </c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</row>
    <row r="240" customFormat="false" ht="12" hidden="false" customHeight="true" outlineLevel="0" collapsed="false">
      <c r="A240" s="38" t="s">
        <v>36</v>
      </c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</row>
    <row r="241" customFormat="false" ht="12" hidden="false" customHeight="true" outlineLevel="0" collapsed="false">
      <c r="A241" s="38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</row>
    <row r="242" customFormat="false" ht="12" hidden="false" customHeight="true" outlineLevel="0" collapsed="false">
      <c r="A242" s="39"/>
      <c r="B242" s="22"/>
      <c r="C242" s="40"/>
      <c r="D242" s="40"/>
      <c r="E242" s="40"/>
      <c r="F242" s="40"/>
      <c r="G242" s="40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</row>
    <row r="243" customFormat="false" ht="23.1" hidden="false" customHeight="true" outlineLevel="0" collapsed="false">
      <c r="A243" s="41"/>
      <c r="B243" s="24" t="s">
        <v>152</v>
      </c>
      <c r="C243" s="42" t="s">
        <v>153</v>
      </c>
      <c r="D243" s="42"/>
      <c r="E243" s="43"/>
      <c r="F243" s="42" t="s">
        <v>154</v>
      </c>
      <c r="G243" s="42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</row>
    <row r="244" customFormat="false" ht="12" hidden="false" customHeight="true" outlineLevel="0" collapsed="false">
      <c r="A244" s="45"/>
      <c r="B244" s="27"/>
      <c r="C244" s="46" t="s">
        <v>21</v>
      </c>
      <c r="D244" s="46" t="s">
        <v>22</v>
      </c>
      <c r="E244" s="47"/>
      <c r="F244" s="46" t="s">
        <v>21</v>
      </c>
      <c r="G244" s="46" t="s">
        <v>22</v>
      </c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</row>
    <row r="245" customFormat="false" ht="12" hidden="false" customHeight="true" outlineLevel="0" collapsed="false">
      <c r="A245" s="29" t="s">
        <v>155</v>
      </c>
      <c r="B245" s="48" t="s">
        <v>156</v>
      </c>
      <c r="C245" s="31" t="n">
        <v>780.994701932188</v>
      </c>
      <c r="D245" s="32" t="n">
        <v>85.2322448211065</v>
      </c>
      <c r="E245" s="32"/>
      <c r="F245" s="31" t="n">
        <v>135.318957964268</v>
      </c>
      <c r="G245" s="32" t="n">
        <v>14.7677551788935</v>
      </c>
      <c r="H245" s="49"/>
      <c r="I245" s="50"/>
      <c r="J245" s="49"/>
      <c r="K245" s="49"/>
      <c r="L245" s="50"/>
      <c r="M245" s="49"/>
      <c r="N245" s="49"/>
      <c r="O245" s="49"/>
      <c r="P245" s="33"/>
      <c r="Q245" s="33"/>
      <c r="R245" s="33"/>
    </row>
    <row r="246" s="34" customFormat="true" ht="9.75" hidden="false" customHeight="true" outlineLevel="0" collapsed="false">
      <c r="B246" s="34" t="s">
        <v>25</v>
      </c>
      <c r="C246" s="35" t="n">
        <v>2.07220226201975</v>
      </c>
      <c r="D246" s="35" t="n">
        <v>2.07220226201975</v>
      </c>
      <c r="E246" s="35"/>
      <c r="F246" s="35" t="n">
        <v>11.9597358146718</v>
      </c>
      <c r="G246" s="35" t="n">
        <v>11.9597358146718</v>
      </c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</row>
    <row r="247" s="34" customFormat="true" ht="9.75" hidden="false" customHeight="true" outlineLevel="0" collapsed="false">
      <c r="B247" s="34" t="s">
        <v>26</v>
      </c>
      <c r="C247" s="35" t="n">
        <v>31.7202281641986</v>
      </c>
      <c r="D247" s="35" t="n">
        <v>3.46172163010023</v>
      </c>
      <c r="E247" s="35"/>
      <c r="F247" s="35" t="n">
        <v>31.7202281641986</v>
      </c>
      <c r="G247" s="35" t="n">
        <v>3.46172163010023</v>
      </c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</row>
    <row r="248" customFormat="false" ht="12" hidden="false" customHeight="true" outlineLevel="0" collapsed="false">
      <c r="A248" s="29" t="s">
        <v>157</v>
      </c>
      <c r="B248" s="48" t="s">
        <v>158</v>
      </c>
      <c r="C248" s="31" t="n">
        <v>466.771776596768</v>
      </c>
      <c r="D248" s="32" t="n">
        <v>50.9401744212253</v>
      </c>
      <c r="E248" s="32"/>
      <c r="F248" s="31" t="n">
        <v>449.541883299688</v>
      </c>
      <c r="G248" s="32" t="n">
        <v>49.0598255787748</v>
      </c>
      <c r="H248" s="49"/>
      <c r="I248" s="50"/>
      <c r="J248" s="49"/>
      <c r="K248" s="49"/>
      <c r="L248" s="50"/>
      <c r="M248" s="49"/>
      <c r="N248" s="49"/>
      <c r="O248" s="49"/>
      <c r="P248" s="33"/>
      <c r="Q248" s="33"/>
      <c r="R248" s="33"/>
    </row>
    <row r="249" s="34" customFormat="true" ht="9.75" hidden="false" customHeight="true" outlineLevel="0" collapsed="false">
      <c r="B249" s="34" t="s">
        <v>25</v>
      </c>
      <c r="C249" s="35" t="n">
        <v>4.88979229396191</v>
      </c>
      <c r="D249" s="35" t="n">
        <v>4.88979229396191</v>
      </c>
      <c r="E249" s="35"/>
      <c r="F249" s="35" t="n">
        <v>5.07720664310205</v>
      </c>
      <c r="G249" s="35" t="n">
        <v>5.07720664310205</v>
      </c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</row>
    <row r="250" s="34" customFormat="true" ht="9.75" hidden="false" customHeight="true" outlineLevel="0" collapsed="false">
      <c r="B250" s="34" t="s">
        <v>26</v>
      </c>
      <c r="C250" s="35" t="n">
        <v>44.7353739103389</v>
      </c>
      <c r="D250" s="35" t="n">
        <v>4.88210269782447</v>
      </c>
      <c r="E250" s="35"/>
      <c r="F250" s="35" t="n">
        <v>44.7353739103389</v>
      </c>
      <c r="G250" s="35" t="n">
        <v>4.88210269782447</v>
      </c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</row>
    <row r="251" customFormat="false" ht="12" hidden="false" customHeight="true" outlineLevel="0" collapsed="false">
      <c r="A251" s="29" t="s">
        <v>159</v>
      </c>
      <c r="B251" s="48" t="s">
        <v>160</v>
      </c>
      <c r="C251" s="31" t="n">
        <v>582.823980005218</v>
      </c>
      <c r="D251" s="32" t="n">
        <v>63.6052921082807</v>
      </c>
      <c r="E251" s="32"/>
      <c r="F251" s="31" t="n">
        <v>333.489679891237</v>
      </c>
      <c r="G251" s="32" t="n">
        <v>36.3947078917193</v>
      </c>
      <c r="H251" s="49"/>
      <c r="I251" s="50"/>
      <c r="J251" s="49"/>
      <c r="K251" s="49"/>
      <c r="L251" s="50"/>
      <c r="M251" s="49"/>
      <c r="N251" s="49"/>
      <c r="O251" s="49"/>
      <c r="P251" s="33"/>
      <c r="Q251" s="33"/>
      <c r="R251" s="33"/>
    </row>
    <row r="252" s="34" customFormat="true" ht="9.75" hidden="false" customHeight="true" outlineLevel="0" collapsed="false">
      <c r="B252" s="34" t="s">
        <v>25</v>
      </c>
      <c r="C252" s="35" t="n">
        <v>3.8099218655424</v>
      </c>
      <c r="D252" s="35" t="n">
        <v>3.8099218655424</v>
      </c>
      <c r="E252" s="35"/>
      <c r="F252" s="35" t="n">
        <v>6.65841841315304</v>
      </c>
      <c r="G252" s="35" t="n">
        <v>6.65841841315304</v>
      </c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</row>
    <row r="253" s="34" customFormat="true" ht="9.75" hidden="false" customHeight="true" outlineLevel="0" collapsed="false">
      <c r="B253" s="34" t="s">
        <v>26</v>
      </c>
      <c r="C253" s="35" t="n">
        <v>43.5220709736128</v>
      </c>
      <c r="D253" s="35" t="n">
        <v>4.74969138608398</v>
      </c>
      <c r="E253" s="35"/>
      <c r="F253" s="35" t="n">
        <v>43.5220709736128</v>
      </c>
      <c r="G253" s="35" t="n">
        <v>4.74969138608398</v>
      </c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</row>
    <row r="254" customFormat="false" ht="12" hidden="false" customHeight="true" outlineLevel="0" collapsed="false">
      <c r="A254" s="29" t="s">
        <v>161</v>
      </c>
      <c r="B254" s="48" t="s">
        <v>162</v>
      </c>
      <c r="C254" s="31" t="n">
        <v>370.530794160865</v>
      </c>
      <c r="D254" s="32" t="n">
        <v>40.4371134446185</v>
      </c>
      <c r="E254" s="32"/>
      <c r="F254" s="31" t="n">
        <v>545.782865735591</v>
      </c>
      <c r="G254" s="32" t="n">
        <v>59.5628865553817</v>
      </c>
      <c r="H254" s="49"/>
      <c r="I254" s="50"/>
      <c r="J254" s="49"/>
      <c r="K254" s="49"/>
      <c r="L254" s="50"/>
      <c r="M254" s="49"/>
      <c r="N254" s="49"/>
      <c r="O254" s="49"/>
      <c r="P254" s="33"/>
      <c r="Q254" s="33"/>
      <c r="R254" s="33"/>
    </row>
    <row r="255" s="34" customFormat="true" ht="9.75" hidden="false" customHeight="true" outlineLevel="0" collapsed="false">
      <c r="B255" s="34" t="s">
        <v>25</v>
      </c>
      <c r="C255" s="35" t="n">
        <v>6.09897091201303</v>
      </c>
      <c r="D255" s="35" t="n">
        <v>6.09897091201303</v>
      </c>
      <c r="E255" s="35"/>
      <c r="F255" s="35" t="n">
        <v>4.1405780163993</v>
      </c>
      <c r="G255" s="35" t="n">
        <v>4.1405780163993</v>
      </c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</row>
    <row r="256" s="34" customFormat="true" ht="9.75" hidden="false" customHeight="true" outlineLevel="0" collapsed="false">
      <c r="B256" s="34" t="s">
        <v>26</v>
      </c>
      <c r="C256" s="35" t="n">
        <v>44.2931880976071</v>
      </c>
      <c r="D256" s="35" t="n">
        <v>4.83384566182417</v>
      </c>
      <c r="E256" s="35"/>
      <c r="F256" s="35" t="n">
        <v>44.2931880976071</v>
      </c>
      <c r="G256" s="35" t="n">
        <v>4.83384566182417</v>
      </c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</row>
    <row r="257" customFormat="false" ht="12" hidden="false" customHeight="true" outlineLevel="0" collapsed="false">
      <c r="A257" s="29" t="s">
        <v>163</v>
      </c>
      <c r="B257" s="48" t="s">
        <v>164</v>
      </c>
      <c r="C257" s="31" t="n">
        <v>377.125899833835</v>
      </c>
      <c r="D257" s="32" t="n">
        <v>41.1568566899298</v>
      </c>
      <c r="E257" s="32"/>
      <c r="F257" s="31" t="n">
        <v>539.187760062621</v>
      </c>
      <c r="G257" s="32" t="n">
        <v>58.8431433100703</v>
      </c>
      <c r="H257" s="49"/>
      <c r="I257" s="50"/>
      <c r="J257" s="49"/>
      <c r="K257" s="49"/>
      <c r="L257" s="50"/>
      <c r="M257" s="49"/>
      <c r="N257" s="49"/>
      <c r="O257" s="49"/>
      <c r="P257" s="33"/>
      <c r="Q257" s="33"/>
      <c r="R257" s="33"/>
    </row>
    <row r="258" s="34" customFormat="true" ht="9.75" hidden="false" customHeight="true" outlineLevel="0" collapsed="false">
      <c r="B258" s="34" t="s">
        <v>25</v>
      </c>
      <c r="C258" s="35" t="n">
        <v>5.99879642302946</v>
      </c>
      <c r="D258" s="35" t="n">
        <v>5.99879642302946</v>
      </c>
      <c r="E258" s="35"/>
      <c r="F258" s="35" t="n">
        <v>4.19575826182002</v>
      </c>
      <c r="G258" s="35" t="n">
        <v>4.19575826182002</v>
      </c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</row>
    <row r="259" s="34" customFormat="true" ht="9.75" hidden="false" customHeight="true" outlineLevel="0" collapsed="false">
      <c r="A259" s="36"/>
      <c r="B259" s="36" t="s">
        <v>26</v>
      </c>
      <c r="C259" s="37" t="n">
        <v>44.3411093795175</v>
      </c>
      <c r="D259" s="37" t="n">
        <v>4.83907545201586</v>
      </c>
      <c r="E259" s="37"/>
      <c r="F259" s="37" t="n">
        <v>44.3411093795175</v>
      </c>
      <c r="G259" s="37" t="n">
        <v>4.83907545201586</v>
      </c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</row>
    <row r="260" customFormat="false" ht="12" hidden="false" customHeight="true" outlineLevel="0" collapsed="false">
      <c r="A260" s="38" t="s">
        <v>35</v>
      </c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</row>
    <row r="261" customFormat="false" ht="12" hidden="false" customHeight="true" outlineLevel="0" collapsed="false">
      <c r="A261" s="38" t="s">
        <v>165</v>
      </c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</row>
    <row r="262" customFormat="false" ht="12" hidden="false" customHeight="true" outlineLevel="0" collapsed="false">
      <c r="A262" s="38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</row>
    <row r="263" customFormat="false" ht="12" hidden="false" customHeight="true" outlineLevel="0" collapsed="false">
      <c r="A263" s="39"/>
      <c r="B263" s="22"/>
      <c r="C263" s="40"/>
      <c r="D263" s="40"/>
      <c r="E263" s="40"/>
      <c r="F263" s="40"/>
      <c r="G263" s="40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</row>
    <row r="264" customFormat="false" ht="23.1" hidden="false" customHeight="true" outlineLevel="0" collapsed="false">
      <c r="A264" s="41"/>
      <c r="B264" s="24" t="s">
        <v>166</v>
      </c>
      <c r="C264" s="42" t="s">
        <v>153</v>
      </c>
      <c r="D264" s="42"/>
      <c r="E264" s="43"/>
      <c r="F264" s="42" t="s">
        <v>154</v>
      </c>
      <c r="G264" s="42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</row>
    <row r="265" customFormat="false" ht="12" hidden="false" customHeight="true" outlineLevel="0" collapsed="false">
      <c r="A265" s="45"/>
      <c r="B265" s="27"/>
      <c r="C265" s="46" t="s">
        <v>21</v>
      </c>
      <c r="D265" s="46" t="s">
        <v>22</v>
      </c>
      <c r="E265" s="47"/>
      <c r="F265" s="46" t="s">
        <v>21</v>
      </c>
      <c r="G265" s="46" t="s">
        <v>22</v>
      </c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</row>
    <row r="266" customFormat="false" ht="12" hidden="false" customHeight="true" outlineLevel="0" collapsed="false">
      <c r="A266" s="29" t="s">
        <v>167</v>
      </c>
      <c r="B266" s="48" t="s">
        <v>168</v>
      </c>
      <c r="C266" s="31" t="n">
        <v>572.767101992612</v>
      </c>
      <c r="D266" s="32" t="n">
        <v>62.5077554837866</v>
      </c>
      <c r="E266" s="32"/>
      <c r="F266" s="31" t="n">
        <v>343.546557903844</v>
      </c>
      <c r="G266" s="32" t="n">
        <v>37.4922445162135</v>
      </c>
      <c r="H266" s="49"/>
      <c r="I266" s="50"/>
      <c r="J266" s="49"/>
      <c r="K266" s="49"/>
      <c r="L266" s="50"/>
      <c r="M266" s="49"/>
      <c r="N266" s="49"/>
      <c r="O266" s="49"/>
      <c r="P266" s="33"/>
      <c r="Q266" s="33"/>
      <c r="R266" s="33"/>
    </row>
    <row r="267" s="34" customFormat="true" ht="9.75" hidden="false" customHeight="true" outlineLevel="0" collapsed="false">
      <c r="B267" s="34" t="s">
        <v>25</v>
      </c>
      <c r="C267" s="35" t="n">
        <v>3.91117383914046</v>
      </c>
      <c r="D267" s="35" t="n">
        <v>3.91117383914046</v>
      </c>
      <c r="E267" s="35"/>
      <c r="F267" s="35" t="n">
        <v>6.5207805279796</v>
      </c>
      <c r="G267" s="35" t="n">
        <v>6.52078052797959</v>
      </c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</row>
    <row r="268" s="34" customFormat="true" ht="9.75" hidden="false" customHeight="true" outlineLevel="0" collapsed="false">
      <c r="B268" s="34" t="s">
        <v>26</v>
      </c>
      <c r="C268" s="35" t="n">
        <v>43.9077574225825</v>
      </c>
      <c r="D268" s="35" t="n">
        <v>4.79178248063486</v>
      </c>
      <c r="E268" s="35"/>
      <c r="F268" s="35" t="n">
        <v>43.9077574225825</v>
      </c>
      <c r="G268" s="35" t="n">
        <v>4.79178248063486</v>
      </c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</row>
    <row r="269" customFormat="false" ht="12" hidden="false" customHeight="true" outlineLevel="0" collapsed="false">
      <c r="A269" s="29" t="s">
        <v>169</v>
      </c>
      <c r="B269" s="48" t="s">
        <v>170</v>
      </c>
      <c r="C269" s="31" t="n">
        <v>621.270981474615</v>
      </c>
      <c r="D269" s="32" t="n">
        <v>67.8011262589733</v>
      </c>
      <c r="E269" s="32"/>
      <c r="F269" s="31" t="n">
        <v>295.04267842184</v>
      </c>
      <c r="G269" s="32" t="n">
        <v>32.1988737410267</v>
      </c>
      <c r="H269" s="49"/>
      <c r="I269" s="50"/>
      <c r="J269" s="49"/>
      <c r="K269" s="49"/>
      <c r="L269" s="50"/>
      <c r="M269" s="49"/>
      <c r="N269" s="49"/>
      <c r="O269" s="49"/>
      <c r="P269" s="33"/>
      <c r="Q269" s="33"/>
      <c r="R269" s="33"/>
    </row>
    <row r="270" s="34" customFormat="true" ht="9.75" hidden="false" customHeight="true" outlineLevel="0" collapsed="false">
      <c r="B270" s="34" t="s">
        <v>25</v>
      </c>
      <c r="C270" s="35" t="n">
        <v>3.47282097415226</v>
      </c>
      <c r="D270" s="35" t="n">
        <v>3.47282097415226</v>
      </c>
      <c r="E270" s="35"/>
      <c r="F270" s="35" t="n">
        <v>7.31271457620244</v>
      </c>
      <c r="G270" s="35" t="n">
        <v>7.31271457620244</v>
      </c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</row>
    <row r="271" s="34" customFormat="true" ht="9.75" hidden="false" customHeight="true" outlineLevel="0" collapsed="false">
      <c r="B271" s="34" t="s">
        <v>26</v>
      </c>
      <c r="C271" s="35" t="n">
        <v>42.2882327439051</v>
      </c>
      <c r="D271" s="35" t="n">
        <v>4.61503899752884</v>
      </c>
      <c r="E271" s="35"/>
      <c r="F271" s="35" t="n">
        <v>42.2882327439051</v>
      </c>
      <c r="G271" s="35" t="n">
        <v>4.61503899752884</v>
      </c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</row>
    <row r="272" customFormat="false" ht="12" hidden="false" customHeight="true" outlineLevel="0" collapsed="false">
      <c r="A272" s="29" t="s">
        <v>171</v>
      </c>
      <c r="B272" s="48" t="s">
        <v>172</v>
      </c>
      <c r="C272" s="31" t="n">
        <v>350.60841813263</v>
      </c>
      <c r="D272" s="32" t="n">
        <v>38.2629260565918</v>
      </c>
      <c r="E272" s="32"/>
      <c r="F272" s="31" t="n">
        <v>565.705241763826</v>
      </c>
      <c r="G272" s="32" t="n">
        <v>61.7370739434083</v>
      </c>
      <c r="H272" s="49"/>
      <c r="I272" s="50"/>
      <c r="J272" s="49"/>
      <c r="K272" s="49"/>
      <c r="L272" s="50"/>
      <c r="M272" s="49"/>
      <c r="N272" s="49"/>
      <c r="O272" s="49"/>
      <c r="P272" s="33"/>
      <c r="Q272" s="33"/>
      <c r="R272" s="33"/>
    </row>
    <row r="273" s="34" customFormat="true" ht="9.75" hidden="false" customHeight="true" outlineLevel="0" collapsed="false">
      <c r="B273" s="34" t="s">
        <v>25</v>
      </c>
      <c r="C273" s="35" t="n">
        <v>6.4066283248965</v>
      </c>
      <c r="D273" s="35" t="n">
        <v>6.40662832489649</v>
      </c>
      <c r="E273" s="35"/>
      <c r="F273" s="35" t="n">
        <v>3.97065053799418</v>
      </c>
      <c r="G273" s="35" t="n">
        <v>3.97065053799418</v>
      </c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</row>
    <row r="274" s="34" customFormat="true" ht="9.75" hidden="false" customHeight="true" outlineLevel="0" collapsed="false">
      <c r="B274" s="34" t="s">
        <v>26</v>
      </c>
      <c r="C274" s="35" t="n">
        <v>44.025869322091</v>
      </c>
      <c r="D274" s="35" t="n">
        <v>4.80467237900458</v>
      </c>
      <c r="E274" s="35"/>
      <c r="F274" s="35" t="n">
        <v>44.025869322091</v>
      </c>
      <c r="G274" s="35" t="n">
        <v>4.80467237900458</v>
      </c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</row>
    <row r="275" customFormat="false" ht="12" hidden="false" customHeight="true" outlineLevel="0" collapsed="false">
      <c r="A275" s="29" t="s">
        <v>173</v>
      </c>
      <c r="B275" s="48" t="s">
        <v>174</v>
      </c>
      <c r="C275" s="31" t="n">
        <v>258.514503082987</v>
      </c>
      <c r="D275" s="32" t="n">
        <v>28.2124467196308</v>
      </c>
      <c r="E275" s="32"/>
      <c r="F275" s="31" t="n">
        <v>657.799156813469</v>
      </c>
      <c r="G275" s="32" t="n">
        <v>71.7875532803692</v>
      </c>
      <c r="H275" s="49"/>
      <c r="I275" s="50"/>
      <c r="J275" s="49"/>
      <c r="K275" s="49"/>
      <c r="L275" s="50"/>
      <c r="M275" s="49"/>
      <c r="N275" s="49"/>
      <c r="O275" s="49"/>
      <c r="P275" s="33"/>
      <c r="Q275" s="33"/>
      <c r="R275" s="33"/>
    </row>
    <row r="276" s="34" customFormat="true" ht="9.75" hidden="false" customHeight="true" outlineLevel="0" collapsed="false">
      <c r="B276" s="34" t="s">
        <v>25</v>
      </c>
      <c r="C276" s="35" t="n">
        <v>8.00396916254939</v>
      </c>
      <c r="D276" s="35" t="n">
        <v>8.00396916254937</v>
      </c>
      <c r="E276" s="35"/>
      <c r="F276" s="35" t="n">
        <v>3.14555299944653</v>
      </c>
      <c r="G276" s="35" t="n">
        <v>3.14555299944652</v>
      </c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</row>
    <row r="277" s="34" customFormat="true" ht="9.75" hidden="false" customHeight="true" outlineLevel="0" collapsed="false">
      <c r="B277" s="34" t="s">
        <v>26</v>
      </c>
      <c r="C277" s="35" t="n">
        <v>40.5551853706609</v>
      </c>
      <c r="D277" s="35" t="n">
        <v>4.42590644946225</v>
      </c>
      <c r="E277" s="35"/>
      <c r="F277" s="35" t="n">
        <v>40.5551853706609</v>
      </c>
      <c r="G277" s="35" t="n">
        <v>4.42590644946225</v>
      </c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</row>
    <row r="278" customFormat="false" ht="12" hidden="false" customHeight="true" outlineLevel="0" collapsed="false">
      <c r="A278" s="29" t="s">
        <v>175</v>
      </c>
      <c r="B278" s="48" t="s">
        <v>176</v>
      </c>
      <c r="C278" s="31" t="n">
        <v>434.727244263173</v>
      </c>
      <c r="D278" s="32" t="n">
        <v>47.4430605249624</v>
      </c>
      <c r="E278" s="32"/>
      <c r="F278" s="31" t="n">
        <v>481.586415633283</v>
      </c>
      <c r="G278" s="32" t="n">
        <v>52.5569394750377</v>
      </c>
      <c r="H278" s="49"/>
      <c r="I278" s="50"/>
      <c r="J278" s="49"/>
      <c r="K278" s="49"/>
      <c r="L278" s="50"/>
      <c r="M278" s="49"/>
      <c r="N278" s="49"/>
      <c r="O278" s="49"/>
      <c r="P278" s="33"/>
      <c r="Q278" s="33"/>
      <c r="R278" s="33"/>
    </row>
    <row r="279" s="34" customFormat="true" ht="9.75" hidden="false" customHeight="true" outlineLevel="0" collapsed="false">
      <c r="B279" s="34" t="s">
        <v>25</v>
      </c>
      <c r="C279" s="35" t="n">
        <v>5.31448312821317</v>
      </c>
      <c r="D279" s="35" t="n">
        <v>5.31448312821317</v>
      </c>
      <c r="E279" s="35"/>
      <c r="F279" s="35" t="n">
        <v>4.79737494666071</v>
      </c>
      <c r="G279" s="35" t="n">
        <v>4.7973749466607</v>
      </c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</row>
    <row r="280" s="34" customFormat="true" ht="9.75" hidden="false" customHeight="true" outlineLevel="0" collapsed="false">
      <c r="B280" s="34" t="s">
        <v>26</v>
      </c>
      <c r="C280" s="35" t="n">
        <v>45.2828718582203</v>
      </c>
      <c r="D280" s="35" t="n">
        <v>4.94185275632989</v>
      </c>
      <c r="E280" s="35"/>
      <c r="F280" s="35" t="n">
        <v>45.2828718582203</v>
      </c>
      <c r="G280" s="35" t="n">
        <v>4.94185275632989</v>
      </c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</row>
    <row r="281" customFormat="false" ht="12" hidden="false" customHeight="true" outlineLevel="0" collapsed="false">
      <c r="A281" s="29" t="s">
        <v>177</v>
      </c>
      <c r="B281" s="48" t="s">
        <v>178</v>
      </c>
      <c r="C281" s="31" t="n">
        <v>122.675726115437</v>
      </c>
      <c r="D281" s="32" t="n">
        <v>13.3879621667213</v>
      </c>
      <c r="E281" s="32"/>
      <c r="F281" s="31" t="n">
        <v>793.637933781018</v>
      </c>
      <c r="G281" s="32" t="n">
        <v>86.6120378332787</v>
      </c>
      <c r="H281" s="49"/>
      <c r="I281" s="50"/>
      <c r="J281" s="49"/>
      <c r="K281" s="49"/>
      <c r="L281" s="50"/>
      <c r="M281" s="49"/>
      <c r="N281" s="49"/>
      <c r="O281" s="49"/>
      <c r="P281" s="33"/>
      <c r="Q281" s="33"/>
      <c r="R281" s="33"/>
    </row>
    <row r="282" s="34" customFormat="true" ht="9.75" hidden="false" customHeight="true" outlineLevel="0" collapsed="false">
      <c r="B282" s="34" t="s">
        <v>25</v>
      </c>
      <c r="C282" s="35" t="n">
        <v>12.8555926976197</v>
      </c>
      <c r="D282" s="35" t="n">
        <v>12.8555926976197</v>
      </c>
      <c r="E282" s="35"/>
      <c r="F282" s="35" t="n">
        <v>1.98713935120439</v>
      </c>
      <c r="G282" s="35" t="n">
        <v>1.98713935120439</v>
      </c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</row>
    <row r="283" s="34" customFormat="true" ht="9.75" hidden="false" customHeight="true" outlineLevel="0" collapsed="false">
      <c r="A283" s="36"/>
      <c r="B283" s="36" t="s">
        <v>26</v>
      </c>
      <c r="C283" s="37" t="n">
        <v>30.9105557089661</v>
      </c>
      <c r="D283" s="37" t="n">
        <v>3.37335969786362</v>
      </c>
      <c r="E283" s="37"/>
      <c r="F283" s="37" t="n">
        <v>30.9105557089661</v>
      </c>
      <c r="G283" s="37" t="n">
        <v>3.37335969786362</v>
      </c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</row>
    <row r="284" customFormat="false" ht="12" hidden="false" customHeight="true" outlineLevel="0" collapsed="false">
      <c r="A284" s="38" t="s">
        <v>35</v>
      </c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</row>
    <row r="285" customFormat="false" ht="12" hidden="false" customHeight="true" outlineLevel="0" collapsed="false">
      <c r="A285" s="38" t="s">
        <v>165</v>
      </c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</row>
    <row r="286" customFormat="false" ht="12" hidden="false" customHeight="true" outlineLevel="0" collapsed="false">
      <c r="A286" s="38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</row>
    <row r="287" customFormat="false" ht="12" hidden="false" customHeight="true" outlineLevel="0" collapsed="false">
      <c r="A287" s="39"/>
      <c r="B287" s="22"/>
      <c r="C287" s="40"/>
      <c r="D287" s="40"/>
      <c r="E287" s="40"/>
      <c r="F287" s="40"/>
      <c r="G287" s="40"/>
      <c r="H287" s="40"/>
      <c r="I287" s="40"/>
      <c r="J287" s="40"/>
      <c r="K287" s="33"/>
      <c r="L287" s="33"/>
      <c r="M287" s="33"/>
      <c r="N287" s="33"/>
      <c r="O287" s="33"/>
      <c r="P287" s="33"/>
      <c r="Q287" s="33"/>
      <c r="R287" s="33"/>
    </row>
    <row r="288" customFormat="false" ht="23.1" hidden="false" customHeight="true" outlineLevel="0" collapsed="false">
      <c r="A288" s="41"/>
      <c r="B288" s="24" t="s">
        <v>179</v>
      </c>
      <c r="C288" s="42" t="s">
        <v>153</v>
      </c>
      <c r="D288" s="42"/>
      <c r="E288" s="43"/>
      <c r="F288" s="42" t="s">
        <v>154</v>
      </c>
      <c r="G288" s="42"/>
      <c r="H288" s="43"/>
      <c r="I288" s="42" t="s">
        <v>180</v>
      </c>
      <c r="J288" s="42"/>
      <c r="K288" s="33"/>
      <c r="L288" s="33"/>
      <c r="M288" s="33"/>
      <c r="N288" s="33"/>
      <c r="O288" s="33"/>
      <c r="P288" s="33"/>
      <c r="Q288" s="33"/>
      <c r="R288" s="33"/>
    </row>
    <row r="289" customFormat="false" ht="12" hidden="false" customHeight="true" outlineLevel="0" collapsed="false">
      <c r="A289" s="45"/>
      <c r="B289" s="27"/>
      <c r="C289" s="46" t="s">
        <v>21</v>
      </c>
      <c r="D289" s="46" t="s">
        <v>22</v>
      </c>
      <c r="E289" s="47"/>
      <c r="F289" s="46" t="s">
        <v>21</v>
      </c>
      <c r="G289" s="46" t="s">
        <v>22</v>
      </c>
      <c r="H289" s="47"/>
      <c r="I289" s="46" t="s">
        <v>21</v>
      </c>
      <c r="J289" s="46" t="s">
        <v>22</v>
      </c>
      <c r="K289" s="33"/>
      <c r="L289" s="33"/>
      <c r="M289" s="33"/>
      <c r="N289" s="33"/>
      <c r="O289" s="33"/>
      <c r="P289" s="33"/>
      <c r="Q289" s="33"/>
      <c r="R289" s="33"/>
    </row>
    <row r="290" customFormat="false" ht="12" hidden="false" customHeight="true" outlineLevel="0" collapsed="false">
      <c r="A290" s="29" t="s">
        <v>181</v>
      </c>
      <c r="B290" s="48" t="s">
        <v>182</v>
      </c>
      <c r="C290" s="31" t="n">
        <v>124.903967371153</v>
      </c>
      <c r="D290" s="32" t="n">
        <v>13.6311366770705</v>
      </c>
      <c r="E290" s="32"/>
      <c r="F290" s="31" t="n">
        <v>624.761170848268</v>
      </c>
      <c r="G290" s="32" t="n">
        <v>68.1820208725107</v>
      </c>
      <c r="H290" s="32"/>
      <c r="I290" s="31" t="n">
        <v>166.648521677035</v>
      </c>
      <c r="J290" s="32" t="n">
        <v>18.1868424504188</v>
      </c>
      <c r="K290" s="33"/>
      <c r="L290" s="33"/>
      <c r="M290" s="33"/>
      <c r="N290" s="33"/>
      <c r="O290" s="33"/>
      <c r="P290" s="33"/>
      <c r="Q290" s="33"/>
      <c r="R290" s="33"/>
    </row>
    <row r="291" s="34" customFormat="true" ht="9.75" hidden="false" customHeight="true" outlineLevel="0" collapsed="false">
      <c r="B291" s="34" t="s">
        <v>25</v>
      </c>
      <c r="C291" s="35" t="n">
        <v>12.5256923724273</v>
      </c>
      <c r="D291" s="35" t="n">
        <v>12.5256923724273</v>
      </c>
      <c r="E291" s="35"/>
      <c r="F291" s="35" t="n">
        <v>3.38478143202105</v>
      </c>
      <c r="G291" s="35" t="n">
        <v>3.38478143202105</v>
      </c>
      <c r="H291" s="35"/>
      <c r="I291" s="35" t="n">
        <v>10.6253056863537</v>
      </c>
      <c r="J291" s="35" t="n">
        <v>10.6253056863537</v>
      </c>
      <c r="K291" s="35"/>
      <c r="L291" s="35"/>
      <c r="M291" s="35"/>
      <c r="N291" s="35"/>
      <c r="O291" s="35"/>
      <c r="P291" s="35"/>
      <c r="Q291" s="35"/>
      <c r="R291" s="35"/>
    </row>
    <row r="292" s="34" customFormat="true" ht="9.75" hidden="false" customHeight="true" outlineLevel="0" collapsed="false">
      <c r="B292" s="34" t="s">
        <v>26</v>
      </c>
      <c r="C292" s="35" t="n">
        <v>30.6643699591806</v>
      </c>
      <c r="D292" s="35" t="n">
        <v>3.34649272418854</v>
      </c>
      <c r="E292" s="35"/>
      <c r="F292" s="35" t="n">
        <v>41.447728206485</v>
      </c>
      <c r="G292" s="35" t="n">
        <v>4.52331226964014</v>
      </c>
      <c r="H292" s="35"/>
      <c r="I292" s="35" t="n">
        <v>34.7055531059497</v>
      </c>
      <c r="J292" s="35" t="n">
        <v>3.78751890590298</v>
      </c>
      <c r="K292" s="35"/>
      <c r="L292" s="35"/>
      <c r="M292" s="35"/>
      <c r="N292" s="35"/>
      <c r="O292" s="35"/>
      <c r="P292" s="35"/>
      <c r="Q292" s="35"/>
      <c r="R292" s="35"/>
    </row>
    <row r="293" customFormat="false" ht="12" hidden="false" customHeight="true" outlineLevel="0" collapsed="false">
      <c r="A293" s="29" t="s">
        <v>183</v>
      </c>
      <c r="B293" s="48" t="s">
        <v>184</v>
      </c>
      <c r="C293" s="31" t="n">
        <v>131.471912550296</v>
      </c>
      <c r="D293" s="32" t="n">
        <v>14.3479158179474</v>
      </c>
      <c r="E293" s="32"/>
      <c r="F293" s="31" t="n">
        <v>615.416748376111</v>
      </c>
      <c r="G293" s="32" t="n">
        <v>67.1622366129142</v>
      </c>
      <c r="H293" s="32"/>
      <c r="I293" s="31" t="n">
        <v>169.424998970049</v>
      </c>
      <c r="J293" s="32" t="n">
        <v>18.4898475691385</v>
      </c>
      <c r="K293" s="33"/>
      <c r="L293" s="33"/>
      <c r="M293" s="33"/>
      <c r="N293" s="33"/>
      <c r="O293" s="33"/>
      <c r="P293" s="33"/>
      <c r="Q293" s="33"/>
      <c r="R293" s="33"/>
    </row>
    <row r="294" s="34" customFormat="true" ht="9.75" hidden="false" customHeight="true" outlineLevel="0" collapsed="false">
      <c r="B294" s="34" t="s">
        <v>25</v>
      </c>
      <c r="C294" s="35" t="n">
        <v>12.2850108809358</v>
      </c>
      <c r="D294" s="35" t="n">
        <v>12.2850108809358</v>
      </c>
      <c r="E294" s="35"/>
      <c r="F294" s="35" t="n">
        <v>3.44202323152129</v>
      </c>
      <c r="G294" s="35" t="n">
        <v>3.44202323152128</v>
      </c>
      <c r="H294" s="35"/>
      <c r="I294" s="35" t="n">
        <v>10.3337264619013</v>
      </c>
      <c r="J294" s="35" t="n">
        <v>10.3337264619012</v>
      </c>
      <c r="K294" s="35"/>
      <c r="L294" s="35"/>
      <c r="M294" s="35"/>
      <c r="N294" s="35"/>
      <c r="O294" s="35"/>
      <c r="P294" s="35"/>
      <c r="Q294" s="35"/>
      <c r="R294" s="35"/>
    </row>
    <row r="295" s="34" customFormat="true" ht="9.75" hidden="false" customHeight="true" outlineLevel="0" collapsed="false">
      <c r="B295" s="34" t="s">
        <v>26</v>
      </c>
      <c r="C295" s="35" t="n">
        <v>31.6566239738694</v>
      </c>
      <c r="D295" s="35" t="n">
        <v>3.4547803180678</v>
      </c>
      <c r="E295" s="35"/>
      <c r="F295" s="35" t="n">
        <v>41.5182634015662</v>
      </c>
      <c r="G295" s="35" t="n">
        <v>4.53100998257056</v>
      </c>
      <c r="H295" s="35"/>
      <c r="I295" s="35" t="n">
        <v>34.3155152652221</v>
      </c>
      <c r="J295" s="35" t="n">
        <v>3.74495293119384</v>
      </c>
      <c r="K295" s="35"/>
      <c r="L295" s="35"/>
      <c r="M295" s="35"/>
      <c r="N295" s="35"/>
      <c r="O295" s="35"/>
      <c r="P295" s="35"/>
      <c r="Q295" s="35"/>
      <c r="R295" s="35"/>
    </row>
    <row r="296" customFormat="false" ht="12" hidden="false" customHeight="true" outlineLevel="0" collapsed="false">
      <c r="A296" s="29" t="s">
        <v>185</v>
      </c>
      <c r="B296" s="48" t="s">
        <v>186</v>
      </c>
      <c r="C296" s="31" t="n">
        <v>183.13628585946</v>
      </c>
      <c r="D296" s="32" t="n">
        <v>19.9862005636972</v>
      </c>
      <c r="E296" s="32"/>
      <c r="F296" s="31" t="n">
        <v>567.077088397259</v>
      </c>
      <c r="G296" s="32" t="n">
        <v>61.8867875942545</v>
      </c>
      <c r="H296" s="32"/>
      <c r="I296" s="31" t="n">
        <v>166.100285639737</v>
      </c>
      <c r="J296" s="32" t="n">
        <v>18.1270118420483</v>
      </c>
      <c r="K296" s="33"/>
      <c r="L296" s="33"/>
      <c r="M296" s="33"/>
      <c r="N296" s="33"/>
      <c r="O296" s="33"/>
      <c r="P296" s="33"/>
      <c r="Q296" s="33"/>
      <c r="R296" s="33"/>
    </row>
    <row r="297" s="34" customFormat="true" ht="9.75" hidden="false" customHeight="true" outlineLevel="0" collapsed="false">
      <c r="B297" s="34" t="s">
        <v>25</v>
      </c>
      <c r="C297" s="35" t="n">
        <v>10.0705727742674</v>
      </c>
      <c r="D297" s="35" t="n">
        <v>10.0705727742673</v>
      </c>
      <c r="E297" s="35"/>
      <c r="F297" s="35" t="n">
        <v>3.89357378562539</v>
      </c>
      <c r="G297" s="35" t="n">
        <v>3.89357378562537</v>
      </c>
      <c r="H297" s="35"/>
      <c r="I297" s="35" t="n">
        <v>10.5163365058941</v>
      </c>
      <c r="J297" s="35" t="n">
        <v>10.5163365058941</v>
      </c>
      <c r="K297" s="35"/>
      <c r="L297" s="35"/>
      <c r="M297" s="35"/>
      <c r="N297" s="35"/>
      <c r="O297" s="35"/>
      <c r="P297" s="35"/>
      <c r="Q297" s="35"/>
      <c r="R297" s="35"/>
    </row>
    <row r="298" s="34" customFormat="true" ht="9.75" hidden="false" customHeight="true" outlineLevel="0" collapsed="false">
      <c r="B298" s="34" t="s">
        <v>26</v>
      </c>
      <c r="C298" s="35" t="n">
        <v>36.1480309693918</v>
      </c>
      <c r="D298" s="35" t="n">
        <v>3.94494075025318</v>
      </c>
      <c r="E298" s="35"/>
      <c r="F298" s="35" t="n">
        <v>43.2759471219218</v>
      </c>
      <c r="G298" s="35" t="n">
        <v>4.72283116752968</v>
      </c>
      <c r="H298" s="35"/>
      <c r="I298" s="35" t="n">
        <v>34.2366233512469</v>
      </c>
      <c r="J298" s="35" t="n">
        <v>3.73634322499522</v>
      </c>
      <c r="K298" s="35"/>
      <c r="L298" s="35"/>
      <c r="M298" s="35"/>
      <c r="N298" s="35"/>
      <c r="O298" s="35"/>
      <c r="P298" s="35"/>
      <c r="Q298" s="35"/>
      <c r="R298" s="35"/>
    </row>
    <row r="299" customFormat="false" ht="12" hidden="false" customHeight="true" outlineLevel="0" collapsed="false">
      <c r="A299" s="29" t="s">
        <v>187</v>
      </c>
      <c r="B299" s="48" t="s">
        <v>188</v>
      </c>
      <c r="C299" s="31" t="n">
        <v>283.113158653648</v>
      </c>
      <c r="D299" s="32" t="n">
        <v>30.8969702236721</v>
      </c>
      <c r="E299" s="32"/>
      <c r="F299" s="31" t="n">
        <v>450.585290926819</v>
      </c>
      <c r="G299" s="32" t="n">
        <v>49.1736957165667</v>
      </c>
      <c r="H299" s="32"/>
      <c r="I299" s="31" t="n">
        <v>182.615210315989</v>
      </c>
      <c r="J299" s="32" t="n">
        <v>19.9293340597612</v>
      </c>
      <c r="K299" s="33"/>
      <c r="L299" s="33"/>
      <c r="M299" s="33"/>
      <c r="N299" s="33"/>
      <c r="O299" s="33"/>
      <c r="P299" s="33"/>
      <c r="Q299" s="33"/>
      <c r="R299" s="33"/>
    </row>
    <row r="300" s="34" customFormat="true" ht="9.75" hidden="false" customHeight="true" outlineLevel="0" collapsed="false">
      <c r="B300" s="34" t="s">
        <v>25</v>
      </c>
      <c r="C300" s="35" t="n">
        <v>7.56573769141484</v>
      </c>
      <c r="D300" s="35" t="n">
        <v>7.56573769141482</v>
      </c>
      <c r="E300" s="35"/>
      <c r="F300" s="35" t="n">
        <v>5.0967615867285</v>
      </c>
      <c r="G300" s="35" t="n">
        <v>5.09676158672849</v>
      </c>
      <c r="H300" s="35"/>
      <c r="I300" s="35" t="n">
        <v>9.94380694838075</v>
      </c>
      <c r="J300" s="35" t="n">
        <v>9.94380694838075</v>
      </c>
      <c r="K300" s="35"/>
      <c r="L300" s="35"/>
      <c r="M300" s="35"/>
      <c r="N300" s="35"/>
      <c r="O300" s="35"/>
      <c r="P300" s="35"/>
      <c r="Q300" s="35"/>
      <c r="R300" s="35"/>
    </row>
    <row r="301" s="34" customFormat="true" ht="9.75" hidden="false" customHeight="true" outlineLevel="0" collapsed="false">
      <c r="B301" s="34" t="s">
        <v>26</v>
      </c>
      <c r="C301" s="35" t="n">
        <v>41.9824139490837</v>
      </c>
      <c r="D301" s="35" t="n">
        <v>4.58166409456645</v>
      </c>
      <c r="E301" s="35"/>
      <c r="F301" s="35" t="n">
        <v>45.0119057258776</v>
      </c>
      <c r="G301" s="35" t="n">
        <v>4.91228142675119</v>
      </c>
      <c r="H301" s="35"/>
      <c r="I301" s="35" t="n">
        <v>35.5914517855148</v>
      </c>
      <c r="J301" s="35" t="n">
        <v>3.88419962980107</v>
      </c>
      <c r="K301" s="35"/>
      <c r="L301" s="35"/>
      <c r="M301" s="35"/>
      <c r="N301" s="35"/>
      <c r="O301" s="35"/>
      <c r="P301" s="35"/>
      <c r="Q301" s="35"/>
      <c r="R301" s="35"/>
    </row>
    <row r="302" customFormat="false" ht="12" hidden="false" customHeight="true" outlineLevel="0" collapsed="false">
      <c r="A302" s="29" t="s">
        <v>189</v>
      </c>
      <c r="B302" s="48" t="s">
        <v>190</v>
      </c>
      <c r="C302" s="31" t="n">
        <v>122.401608096788</v>
      </c>
      <c r="D302" s="32" t="n">
        <v>13.3580468625361</v>
      </c>
      <c r="E302" s="32"/>
      <c r="F302" s="31" t="n">
        <v>630.533922465291</v>
      </c>
      <c r="G302" s="32" t="n">
        <v>68.8120182052663</v>
      </c>
      <c r="H302" s="32"/>
      <c r="I302" s="31" t="n">
        <v>163.378129334377</v>
      </c>
      <c r="J302" s="32" t="n">
        <v>17.8299349321977</v>
      </c>
      <c r="K302" s="33"/>
      <c r="L302" s="33"/>
      <c r="M302" s="33"/>
      <c r="N302" s="33"/>
      <c r="O302" s="33"/>
      <c r="P302" s="33"/>
      <c r="Q302" s="33"/>
      <c r="R302" s="33"/>
    </row>
    <row r="303" s="34" customFormat="true" ht="9.75" hidden="false" customHeight="true" outlineLevel="0" collapsed="false">
      <c r="B303" s="34" t="s">
        <v>25</v>
      </c>
      <c r="C303" s="35" t="n">
        <v>12.8764200696981</v>
      </c>
      <c r="D303" s="35" t="n">
        <v>12.8764200696981</v>
      </c>
      <c r="E303" s="35"/>
      <c r="F303" s="35" t="n">
        <v>3.3680709309658</v>
      </c>
      <c r="G303" s="35" t="n">
        <v>3.3680709309658</v>
      </c>
      <c r="H303" s="35"/>
      <c r="I303" s="35" t="n">
        <v>10.6617107706335</v>
      </c>
      <c r="J303" s="35" t="n">
        <v>10.6617107706335</v>
      </c>
      <c r="K303" s="35"/>
      <c r="L303" s="35"/>
      <c r="M303" s="35"/>
      <c r="N303" s="35"/>
      <c r="O303" s="35"/>
      <c r="P303" s="35"/>
      <c r="Q303" s="35"/>
      <c r="R303" s="35"/>
    </row>
    <row r="304" s="34" customFormat="true" ht="9.75" hidden="false" customHeight="true" outlineLevel="0" collapsed="false">
      <c r="A304" s="36"/>
      <c r="B304" s="36" t="s">
        <v>26</v>
      </c>
      <c r="C304" s="37" t="n">
        <v>30.8914526519916</v>
      </c>
      <c r="D304" s="37" t="n">
        <v>3.37127492516945</v>
      </c>
      <c r="E304" s="37"/>
      <c r="F304" s="37" t="n">
        <v>41.6241863147665</v>
      </c>
      <c r="G304" s="37" t="n">
        <v>4.54256966107764</v>
      </c>
      <c r="H304" s="37"/>
      <c r="I304" s="37" t="n">
        <v>34.1410510797214</v>
      </c>
      <c r="J304" s="37" t="n">
        <v>3.7259131424036</v>
      </c>
      <c r="K304" s="35"/>
      <c r="L304" s="35"/>
      <c r="M304" s="35"/>
      <c r="N304" s="35"/>
      <c r="O304" s="35"/>
      <c r="P304" s="35"/>
      <c r="Q304" s="35"/>
      <c r="R304" s="35"/>
    </row>
    <row r="305" customFormat="false" ht="12" hidden="false" customHeight="true" outlineLevel="0" collapsed="false">
      <c r="A305" s="38" t="s">
        <v>35</v>
      </c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</row>
    <row r="306" customFormat="false" ht="12" hidden="false" customHeight="true" outlineLevel="0" collapsed="false">
      <c r="A306" s="38" t="s">
        <v>36</v>
      </c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</row>
    <row r="307" customFormat="false" ht="12" hidden="false" customHeight="true" outlineLevel="0" collapsed="false">
      <c r="A307" s="38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</row>
    <row r="308" customFormat="false" ht="12" hidden="false" customHeight="true" outlineLevel="0" collapsed="false">
      <c r="A308" s="39"/>
      <c r="B308" s="22"/>
      <c r="C308" s="40"/>
      <c r="D308" s="40"/>
      <c r="E308" s="40"/>
      <c r="F308" s="40"/>
      <c r="G308" s="40"/>
      <c r="H308" s="40"/>
      <c r="I308" s="40"/>
      <c r="J308" s="40"/>
      <c r="K308" s="33"/>
      <c r="L308" s="33"/>
      <c r="M308" s="33"/>
      <c r="N308" s="33"/>
      <c r="O308" s="33"/>
      <c r="P308" s="33"/>
      <c r="Q308" s="33"/>
      <c r="R308" s="33"/>
    </row>
    <row r="309" customFormat="false" ht="23.1" hidden="false" customHeight="true" outlineLevel="0" collapsed="false">
      <c r="A309" s="41"/>
      <c r="B309" s="24" t="s">
        <v>191</v>
      </c>
      <c r="C309" s="42" t="s">
        <v>153</v>
      </c>
      <c r="D309" s="42"/>
      <c r="E309" s="43"/>
      <c r="F309" s="42" t="s">
        <v>154</v>
      </c>
      <c r="G309" s="42"/>
      <c r="H309" s="43"/>
      <c r="I309" s="42" t="s">
        <v>180</v>
      </c>
      <c r="J309" s="42"/>
      <c r="K309" s="33"/>
      <c r="L309" s="33"/>
      <c r="M309" s="33"/>
      <c r="N309" s="33"/>
      <c r="O309" s="33"/>
      <c r="P309" s="33"/>
      <c r="Q309" s="33"/>
      <c r="R309" s="33"/>
    </row>
    <row r="310" customFormat="false" ht="12" hidden="false" customHeight="true" outlineLevel="0" collapsed="false">
      <c r="A310" s="45"/>
      <c r="B310" s="27"/>
      <c r="C310" s="46" t="s">
        <v>21</v>
      </c>
      <c r="D310" s="46" t="s">
        <v>22</v>
      </c>
      <c r="E310" s="47"/>
      <c r="F310" s="46" t="s">
        <v>21</v>
      </c>
      <c r="G310" s="46" t="s">
        <v>22</v>
      </c>
      <c r="H310" s="47"/>
      <c r="I310" s="46" t="s">
        <v>21</v>
      </c>
      <c r="J310" s="46" t="s">
        <v>22</v>
      </c>
      <c r="K310" s="33"/>
      <c r="L310" s="33"/>
      <c r="M310" s="33"/>
      <c r="N310" s="33"/>
      <c r="O310" s="33"/>
      <c r="P310" s="33"/>
      <c r="Q310" s="33"/>
      <c r="R310" s="33"/>
    </row>
    <row r="311" customFormat="false" ht="12" hidden="false" customHeight="true" outlineLevel="0" collapsed="false">
      <c r="A311" s="29" t="s">
        <v>192</v>
      </c>
      <c r="B311" s="48" t="s">
        <v>193</v>
      </c>
      <c r="C311" s="31" t="n">
        <v>74.3360661365852</v>
      </c>
      <c r="D311" s="32" t="n">
        <v>8.11251314806169</v>
      </c>
      <c r="E311" s="32"/>
      <c r="F311" s="31" t="n">
        <v>771.377417981571</v>
      </c>
      <c r="G311" s="32" t="n">
        <v>84.1826823872447</v>
      </c>
      <c r="H311" s="32"/>
      <c r="I311" s="31" t="n">
        <v>70.6001757782996</v>
      </c>
      <c r="J311" s="32" t="n">
        <v>7.70480446469363</v>
      </c>
      <c r="K311" s="33"/>
      <c r="L311" s="33"/>
      <c r="M311" s="33"/>
      <c r="N311" s="33"/>
      <c r="O311" s="33"/>
      <c r="P311" s="33"/>
      <c r="Q311" s="33"/>
      <c r="R311" s="33"/>
    </row>
    <row r="312" s="34" customFormat="true" ht="9.75" hidden="false" customHeight="true" outlineLevel="0" collapsed="false">
      <c r="B312" s="34" t="s">
        <v>25</v>
      </c>
      <c r="C312" s="35" t="n">
        <v>16.9508623113891</v>
      </c>
      <c r="D312" s="35" t="n">
        <v>16.9508623113891</v>
      </c>
      <c r="E312" s="35"/>
      <c r="F312" s="35" t="n">
        <v>2.18931014448717</v>
      </c>
      <c r="G312" s="35" t="n">
        <v>2.18931014448717</v>
      </c>
      <c r="H312" s="35"/>
      <c r="I312" s="35" t="n">
        <v>17.4978314259278</v>
      </c>
      <c r="J312" s="35" t="n">
        <v>17.4978314259278</v>
      </c>
      <c r="K312" s="35"/>
      <c r="L312" s="35"/>
      <c r="M312" s="35"/>
      <c r="N312" s="35"/>
      <c r="O312" s="35"/>
      <c r="P312" s="35"/>
      <c r="Q312" s="35"/>
      <c r="R312" s="35"/>
    </row>
    <row r="313" s="34" customFormat="true" ht="9.75" hidden="false" customHeight="true" outlineLevel="0" collapsed="false">
      <c r="B313" s="34" t="s">
        <v>26</v>
      </c>
      <c r="C313" s="35" t="n">
        <v>24.6971842682908</v>
      </c>
      <c r="D313" s="35" t="n">
        <v>2.69527623009371</v>
      </c>
      <c r="E313" s="35"/>
      <c r="F313" s="35" t="n">
        <v>33.1001743657413</v>
      </c>
      <c r="G313" s="35" t="n">
        <v>3.61231921059452</v>
      </c>
      <c r="H313" s="35"/>
      <c r="I313" s="35" t="n">
        <v>24.2128594984274</v>
      </c>
      <c r="J313" s="35" t="n">
        <v>2.64242044598173</v>
      </c>
      <c r="K313" s="35"/>
      <c r="L313" s="35"/>
      <c r="M313" s="35"/>
      <c r="N313" s="35"/>
      <c r="O313" s="35"/>
      <c r="P313" s="35"/>
      <c r="Q313" s="35"/>
      <c r="R313" s="35"/>
    </row>
    <row r="314" customFormat="false" ht="12" hidden="false" customHeight="true" outlineLevel="0" collapsed="false">
      <c r="A314" s="29" t="s">
        <v>194</v>
      </c>
      <c r="B314" s="48" t="s">
        <v>195</v>
      </c>
      <c r="C314" s="31" t="n">
        <v>25.8321866545819</v>
      </c>
      <c r="D314" s="32" t="n">
        <v>2.81914237287492</v>
      </c>
      <c r="E314" s="32"/>
      <c r="F314" s="31" t="n">
        <v>838.954158942034</v>
      </c>
      <c r="G314" s="32" t="n">
        <v>91.5575305334679</v>
      </c>
      <c r="H314" s="32"/>
      <c r="I314" s="31" t="n">
        <v>51.5273142998393</v>
      </c>
      <c r="J314" s="32" t="n">
        <v>5.62332709365721</v>
      </c>
      <c r="K314" s="33"/>
      <c r="L314" s="33"/>
      <c r="M314" s="33"/>
      <c r="N314" s="33"/>
      <c r="O314" s="33"/>
      <c r="P314" s="33"/>
      <c r="Q314" s="33"/>
      <c r="R314" s="33"/>
    </row>
    <row r="315" s="34" customFormat="true" ht="9.75" hidden="false" customHeight="true" outlineLevel="0" collapsed="false">
      <c r="B315" s="34" t="s">
        <v>25</v>
      </c>
      <c r="C315" s="35" t="n">
        <v>29.6335675080043</v>
      </c>
      <c r="D315" s="35" t="n">
        <v>29.6335675080043</v>
      </c>
      <c r="E315" s="35"/>
      <c r="F315" s="35" t="n">
        <v>1.52813965020577</v>
      </c>
      <c r="G315" s="35" t="n">
        <v>1.52813965020577</v>
      </c>
      <c r="H315" s="35"/>
      <c r="I315" s="35" t="n">
        <v>20.6196234889994</v>
      </c>
      <c r="J315" s="35" t="n">
        <v>20.6196234889994</v>
      </c>
      <c r="K315" s="35"/>
      <c r="L315" s="35"/>
      <c r="M315" s="35"/>
      <c r="N315" s="35"/>
      <c r="O315" s="35"/>
      <c r="P315" s="35"/>
      <c r="Q315" s="35"/>
      <c r="R315" s="35"/>
    </row>
    <row r="316" s="34" customFormat="true" ht="9.75" hidden="false" customHeight="true" outlineLevel="0" collapsed="false">
      <c r="B316" s="34" t="s">
        <v>26</v>
      </c>
      <c r="C316" s="35" t="n">
        <v>15.0037970033153</v>
      </c>
      <c r="D316" s="35" t="n">
        <v>1.63740841809678</v>
      </c>
      <c r="E316" s="35"/>
      <c r="F316" s="35" t="n">
        <v>25.1279666536933</v>
      </c>
      <c r="G316" s="35" t="n">
        <v>2.7422887765891</v>
      </c>
      <c r="H316" s="35"/>
      <c r="I316" s="35" t="n">
        <v>20.8244868771356</v>
      </c>
      <c r="J316" s="35" t="n">
        <v>2.27263739356334</v>
      </c>
      <c r="K316" s="35"/>
      <c r="L316" s="35"/>
      <c r="M316" s="35"/>
      <c r="N316" s="35"/>
      <c r="O316" s="35"/>
      <c r="P316" s="35"/>
      <c r="Q316" s="35"/>
      <c r="R316" s="35"/>
    </row>
    <row r="317" customFormat="false" ht="12" hidden="false" customHeight="true" outlineLevel="0" collapsed="false">
      <c r="A317" s="29" t="s">
        <v>196</v>
      </c>
      <c r="B317" s="48" t="s">
        <v>197</v>
      </c>
      <c r="C317" s="31" t="n">
        <v>22.5346338180969</v>
      </c>
      <c r="D317" s="32" t="n">
        <v>2.45927075021924</v>
      </c>
      <c r="E317" s="32"/>
      <c r="F317" s="31" t="n">
        <v>845.686323624328</v>
      </c>
      <c r="G317" s="32" t="n">
        <v>92.2922314308719</v>
      </c>
      <c r="H317" s="32"/>
      <c r="I317" s="31" t="n">
        <v>48.0927024540299</v>
      </c>
      <c r="J317" s="32" t="n">
        <v>5.24849781890891</v>
      </c>
      <c r="K317" s="33"/>
      <c r="L317" s="33"/>
      <c r="M317" s="33"/>
      <c r="N317" s="33"/>
      <c r="O317" s="33"/>
      <c r="P317" s="33"/>
      <c r="Q317" s="33"/>
      <c r="R317" s="33"/>
    </row>
    <row r="318" s="34" customFormat="true" ht="9.75" hidden="false" customHeight="true" outlineLevel="0" collapsed="false">
      <c r="B318" s="34" t="s">
        <v>25</v>
      </c>
      <c r="C318" s="35" t="n">
        <v>31.7116339650468</v>
      </c>
      <c r="D318" s="35" t="n">
        <v>31.7116339650468</v>
      </c>
      <c r="E318" s="35"/>
      <c r="F318" s="35" t="n">
        <v>1.4488283066658</v>
      </c>
      <c r="G318" s="35" t="n">
        <v>1.4488283066658</v>
      </c>
      <c r="H318" s="35"/>
      <c r="I318" s="35" t="n">
        <v>21.2807074243906</v>
      </c>
      <c r="J318" s="35" t="n">
        <v>21.2807074243906</v>
      </c>
      <c r="K318" s="35"/>
      <c r="L318" s="35"/>
      <c r="M318" s="35"/>
      <c r="N318" s="35"/>
      <c r="O318" s="35"/>
      <c r="P318" s="35"/>
      <c r="Q318" s="35"/>
      <c r="R318" s="35"/>
    </row>
    <row r="319" s="34" customFormat="true" ht="9.75" hidden="false" customHeight="true" outlineLevel="0" collapsed="false">
      <c r="B319" s="34" t="s">
        <v>26</v>
      </c>
      <c r="C319" s="35" t="n">
        <v>14.0063571598468</v>
      </c>
      <c r="D319" s="35" t="n">
        <v>1.52855487949721</v>
      </c>
      <c r="E319" s="35"/>
      <c r="F319" s="35" t="n">
        <v>24.0149839708505</v>
      </c>
      <c r="G319" s="35" t="n">
        <v>2.62082570869501</v>
      </c>
      <c r="H319" s="35"/>
      <c r="I319" s="35" t="n">
        <v>20.0595559113806</v>
      </c>
      <c r="J319" s="35" t="n">
        <v>2.18915823143435</v>
      </c>
      <c r="K319" s="35"/>
      <c r="L319" s="35"/>
      <c r="M319" s="35"/>
      <c r="N319" s="35"/>
      <c r="O319" s="35"/>
      <c r="P319" s="35"/>
      <c r="Q319" s="35"/>
      <c r="R319" s="35"/>
    </row>
    <row r="320" customFormat="false" ht="12" hidden="false" customHeight="true" outlineLevel="0" collapsed="false">
      <c r="A320" s="29" t="s">
        <v>198</v>
      </c>
      <c r="B320" s="48" t="s">
        <v>199</v>
      </c>
      <c r="C320" s="31" t="n">
        <v>16.2136461637759</v>
      </c>
      <c r="D320" s="32" t="n">
        <v>1.76944280909313</v>
      </c>
      <c r="E320" s="32"/>
      <c r="F320" s="31" t="n">
        <v>855.030746096485</v>
      </c>
      <c r="G320" s="32" t="n">
        <v>93.3120156904684</v>
      </c>
      <c r="H320" s="32"/>
      <c r="I320" s="31" t="n">
        <v>45.0692676361939</v>
      </c>
      <c r="J320" s="32" t="n">
        <v>4.91854150043848</v>
      </c>
      <c r="K320" s="33"/>
      <c r="L320" s="33"/>
      <c r="M320" s="33"/>
      <c r="N320" s="33"/>
      <c r="O320" s="33"/>
      <c r="P320" s="33"/>
      <c r="Q320" s="33"/>
      <c r="R320" s="33"/>
    </row>
    <row r="321" s="34" customFormat="true" ht="9.75" hidden="false" customHeight="true" outlineLevel="0" collapsed="false">
      <c r="B321" s="34" t="s">
        <v>25</v>
      </c>
      <c r="C321" s="35" t="n">
        <v>37.7321864140486</v>
      </c>
      <c r="D321" s="35" t="n">
        <v>37.7321864140486</v>
      </c>
      <c r="E321" s="35"/>
      <c r="F321" s="35" t="n">
        <v>1.34847695811743</v>
      </c>
      <c r="G321" s="35" t="n">
        <v>1.34847695811743</v>
      </c>
      <c r="H321" s="35"/>
      <c r="I321" s="35" t="n">
        <v>22.1263421067159</v>
      </c>
      <c r="J321" s="35" t="n">
        <v>22.1263421067159</v>
      </c>
      <c r="K321" s="35"/>
      <c r="L321" s="35"/>
      <c r="M321" s="35"/>
      <c r="N321" s="35"/>
      <c r="O321" s="35"/>
      <c r="P321" s="35"/>
      <c r="Q321" s="35"/>
      <c r="R321" s="35"/>
    </row>
    <row r="322" s="34" customFormat="true" ht="9.75" hidden="false" customHeight="true" outlineLevel="0" collapsed="false">
      <c r="B322" s="34" t="s">
        <v>26</v>
      </c>
      <c r="C322" s="35" t="n">
        <v>11.9908158622591</v>
      </c>
      <c r="D322" s="35" t="n">
        <v>1.30859294006532</v>
      </c>
      <c r="E322" s="35"/>
      <c r="F322" s="35" t="n">
        <v>22.5985894880241</v>
      </c>
      <c r="G322" s="35" t="n">
        <v>2.46625042025214</v>
      </c>
      <c r="H322" s="35"/>
      <c r="I322" s="35" t="n">
        <v>19.5454734706643</v>
      </c>
      <c r="J322" s="35" t="n">
        <v>2.13305490533372</v>
      </c>
      <c r="K322" s="35"/>
      <c r="L322" s="35"/>
      <c r="M322" s="35"/>
      <c r="N322" s="35"/>
      <c r="O322" s="35"/>
      <c r="P322" s="35"/>
      <c r="Q322" s="35"/>
      <c r="R322" s="35"/>
    </row>
    <row r="323" customFormat="false" ht="12" hidden="false" customHeight="true" outlineLevel="0" collapsed="false">
      <c r="A323" s="29" t="s">
        <v>200</v>
      </c>
      <c r="B323" s="48" t="s">
        <v>201</v>
      </c>
      <c r="C323" s="31" t="n">
        <v>90.0842142847334</v>
      </c>
      <c r="D323" s="32" t="n">
        <v>9.83115479200791</v>
      </c>
      <c r="E323" s="32"/>
      <c r="F323" s="31" t="n">
        <v>755.465050330271</v>
      </c>
      <c r="G323" s="32" t="n">
        <v>82.4461189867714</v>
      </c>
      <c r="H323" s="32"/>
      <c r="I323" s="31" t="n">
        <v>70.7643952814513</v>
      </c>
      <c r="J323" s="32" t="n">
        <v>7.72272622122077</v>
      </c>
      <c r="K323" s="33"/>
      <c r="L323" s="33"/>
      <c r="M323" s="33"/>
      <c r="N323" s="33"/>
      <c r="O323" s="33"/>
      <c r="P323" s="33"/>
      <c r="Q323" s="33"/>
      <c r="R323" s="33"/>
    </row>
    <row r="324" s="34" customFormat="true" ht="9.75" hidden="false" customHeight="true" outlineLevel="0" collapsed="false">
      <c r="B324" s="34" t="s">
        <v>25</v>
      </c>
      <c r="C324" s="35" t="n">
        <v>15.3756989743915</v>
      </c>
      <c r="D324" s="35" t="n">
        <v>15.3756989743915</v>
      </c>
      <c r="E324" s="35"/>
      <c r="F324" s="35" t="n">
        <v>2.33652765627257</v>
      </c>
      <c r="G324" s="35" t="n">
        <v>2.33652765627257</v>
      </c>
      <c r="H324" s="35"/>
      <c r="I324" s="35" t="n">
        <v>17.370395043205</v>
      </c>
      <c r="J324" s="35" t="n">
        <v>17.370395043205</v>
      </c>
      <c r="K324" s="35"/>
      <c r="L324" s="35"/>
      <c r="M324" s="35"/>
      <c r="N324" s="35"/>
      <c r="O324" s="35"/>
      <c r="P324" s="35"/>
      <c r="Q324" s="35"/>
      <c r="R324" s="35"/>
    </row>
    <row r="325" s="34" customFormat="true" ht="9.75" hidden="false" customHeight="true" outlineLevel="0" collapsed="false">
      <c r="B325" s="34" t="s">
        <v>26</v>
      </c>
      <c r="C325" s="35" t="n">
        <v>27.1481121192582</v>
      </c>
      <c r="D325" s="35" t="n">
        <v>2.96275318239018</v>
      </c>
      <c r="E325" s="35"/>
      <c r="F325" s="35" t="n">
        <v>34.5972336755029</v>
      </c>
      <c r="G325" s="35" t="n">
        <v>3.77569768843264</v>
      </c>
      <c r="H325" s="35"/>
      <c r="I325" s="35" t="n">
        <v>24.0924278202334</v>
      </c>
      <c r="J325" s="35" t="n">
        <v>2.6292773833532</v>
      </c>
      <c r="K325" s="35"/>
      <c r="L325" s="35"/>
      <c r="M325" s="35"/>
      <c r="N325" s="35"/>
      <c r="O325" s="35"/>
      <c r="P325" s="35"/>
      <c r="Q325" s="35"/>
      <c r="R325" s="35"/>
    </row>
    <row r="326" customFormat="false" ht="12" hidden="false" customHeight="true" outlineLevel="0" collapsed="false">
      <c r="A326" s="29" t="s">
        <v>202</v>
      </c>
      <c r="B326" s="48" t="s">
        <v>203</v>
      </c>
      <c r="C326" s="31" t="n">
        <v>61.0087957813208</v>
      </c>
      <c r="D326" s="32" t="n">
        <v>6.65806900534637</v>
      </c>
      <c r="E326" s="32"/>
      <c r="F326" s="31" t="n">
        <v>771.761434515717</v>
      </c>
      <c r="G326" s="32" t="n">
        <v>84.2245912390881</v>
      </c>
      <c r="H326" s="32"/>
      <c r="I326" s="31" t="n">
        <v>83.5434295994177</v>
      </c>
      <c r="J326" s="32" t="n">
        <v>9.11733975556561</v>
      </c>
      <c r="K326" s="33"/>
      <c r="L326" s="33"/>
      <c r="M326" s="33"/>
      <c r="N326" s="33"/>
      <c r="O326" s="33"/>
      <c r="P326" s="33"/>
      <c r="Q326" s="33"/>
      <c r="R326" s="33"/>
    </row>
    <row r="327" s="34" customFormat="true" ht="9.75" hidden="false" customHeight="true" outlineLevel="0" collapsed="false">
      <c r="B327" s="34" t="s">
        <v>25</v>
      </c>
      <c r="C327" s="35" t="n">
        <v>18.7827923383848</v>
      </c>
      <c r="D327" s="35" t="n">
        <v>18.7827923383848</v>
      </c>
      <c r="E327" s="35"/>
      <c r="F327" s="35" t="n">
        <v>2.16599602905394</v>
      </c>
      <c r="G327" s="35" t="n">
        <v>2.16599602905394</v>
      </c>
      <c r="H327" s="35"/>
      <c r="I327" s="35" t="n">
        <v>15.840957661475</v>
      </c>
      <c r="J327" s="35" t="n">
        <v>15.840957661475</v>
      </c>
      <c r="K327" s="35"/>
      <c r="L327" s="35"/>
      <c r="M327" s="35"/>
      <c r="N327" s="35"/>
      <c r="O327" s="35"/>
      <c r="P327" s="35"/>
      <c r="Q327" s="35"/>
      <c r="R327" s="35"/>
    </row>
    <row r="328" s="34" customFormat="true" ht="9.75" hidden="false" customHeight="true" outlineLevel="0" collapsed="false">
      <c r="B328" s="34" t="s">
        <v>26</v>
      </c>
      <c r="C328" s="35" t="n">
        <v>22.4599446227193</v>
      </c>
      <c r="D328" s="35" t="n">
        <v>2.45111969904032</v>
      </c>
      <c r="E328" s="35"/>
      <c r="F328" s="35" t="n">
        <v>32.7639911697452</v>
      </c>
      <c r="G328" s="35" t="n">
        <v>3.57563055138211</v>
      </c>
      <c r="H328" s="35"/>
      <c r="I328" s="35" t="n">
        <v>25.9387954511044</v>
      </c>
      <c r="J328" s="35" t="n">
        <v>2.83077690384268</v>
      </c>
      <c r="K328" s="35"/>
      <c r="L328" s="35"/>
      <c r="M328" s="35"/>
      <c r="N328" s="35"/>
      <c r="O328" s="35"/>
      <c r="P328" s="35"/>
      <c r="Q328" s="35"/>
      <c r="R328" s="35"/>
    </row>
    <row r="329" customFormat="false" ht="12" hidden="false" customHeight="true" outlineLevel="0" collapsed="false">
      <c r="A329" s="29" t="s">
        <v>204</v>
      </c>
      <c r="B329" s="48" t="s">
        <v>205</v>
      </c>
      <c r="C329" s="31" t="n">
        <v>16.0765871544514</v>
      </c>
      <c r="D329" s="32" t="n">
        <v>1.75448515700051</v>
      </c>
      <c r="E329" s="32"/>
      <c r="F329" s="31" t="n">
        <v>852.144370287974</v>
      </c>
      <c r="G329" s="32" t="n">
        <v>92.9970170240906</v>
      </c>
      <c r="H329" s="32"/>
      <c r="I329" s="31" t="n">
        <v>48.0927024540299</v>
      </c>
      <c r="J329" s="32" t="n">
        <v>5.24849781890891</v>
      </c>
      <c r="K329" s="33"/>
      <c r="L329" s="33"/>
      <c r="M329" s="33"/>
      <c r="N329" s="33"/>
      <c r="O329" s="33"/>
      <c r="P329" s="33"/>
      <c r="Q329" s="33"/>
      <c r="R329" s="33"/>
    </row>
    <row r="330" s="34" customFormat="true" ht="9.75" hidden="false" customHeight="true" outlineLevel="0" collapsed="false">
      <c r="B330" s="34" t="s">
        <v>25</v>
      </c>
      <c r="C330" s="35" t="n">
        <v>37.6421829131122</v>
      </c>
      <c r="D330" s="35" t="n">
        <v>37.6421829131122</v>
      </c>
      <c r="E330" s="35"/>
      <c r="F330" s="35" t="n">
        <v>1.37493108363554</v>
      </c>
      <c r="G330" s="35" t="n">
        <v>1.37493108363554</v>
      </c>
      <c r="H330" s="35"/>
      <c r="I330" s="35" t="n">
        <v>21.2807074243906</v>
      </c>
      <c r="J330" s="35" t="n">
        <v>21.2807074243906</v>
      </c>
      <c r="K330" s="35"/>
      <c r="L330" s="35"/>
      <c r="M330" s="35"/>
      <c r="N330" s="35"/>
      <c r="O330" s="35"/>
      <c r="P330" s="35"/>
      <c r="Q330" s="35"/>
      <c r="R330" s="35"/>
    </row>
    <row r="331" s="34" customFormat="true" ht="9.75" hidden="false" customHeight="true" outlineLevel="0" collapsed="false">
      <c r="B331" s="34" t="s">
        <v>26</v>
      </c>
      <c r="C331" s="35" t="n">
        <v>11.8610935520144</v>
      </c>
      <c r="D331" s="35" t="n">
        <v>1.29443596348381</v>
      </c>
      <c r="E331" s="35"/>
      <c r="F331" s="35" t="n">
        <v>22.9641397360978</v>
      </c>
      <c r="G331" s="35" t="n">
        <v>2.50614399207939</v>
      </c>
      <c r="H331" s="35"/>
      <c r="I331" s="35" t="n">
        <v>20.0595559113806</v>
      </c>
      <c r="J331" s="35" t="n">
        <v>2.18915823143435</v>
      </c>
      <c r="K331" s="35"/>
      <c r="L331" s="35"/>
      <c r="M331" s="35"/>
      <c r="N331" s="35"/>
      <c r="O331" s="35"/>
      <c r="P331" s="35"/>
      <c r="Q331" s="35"/>
      <c r="R331" s="35"/>
    </row>
    <row r="332" customFormat="false" ht="12" hidden="false" customHeight="true" outlineLevel="0" collapsed="false">
      <c r="A332" s="29" t="s">
        <v>206</v>
      </c>
      <c r="B332" s="48" t="s">
        <v>207</v>
      </c>
      <c r="C332" s="31" t="n">
        <v>9.75559950013046</v>
      </c>
      <c r="D332" s="32" t="n">
        <v>1.0646572158744</v>
      </c>
      <c r="E332" s="32"/>
      <c r="F332" s="31" t="n">
        <v>864.649286587291</v>
      </c>
      <c r="G332" s="32" t="n">
        <v>94.3617152542502</v>
      </c>
      <c r="H332" s="32"/>
      <c r="I332" s="31" t="n">
        <v>41.9087738090334</v>
      </c>
      <c r="J332" s="32" t="n">
        <v>4.57362752987543</v>
      </c>
      <c r="K332" s="33"/>
      <c r="L332" s="33"/>
      <c r="M332" s="33"/>
      <c r="N332" s="33"/>
      <c r="O332" s="33"/>
      <c r="P332" s="33"/>
      <c r="Q332" s="33"/>
      <c r="R332" s="33"/>
    </row>
    <row r="333" s="34" customFormat="true" ht="9.75" hidden="false" customHeight="true" outlineLevel="0" collapsed="false">
      <c r="B333" s="34" t="s">
        <v>25</v>
      </c>
      <c r="C333" s="35" t="n">
        <v>48.9468816597113</v>
      </c>
      <c r="D333" s="35" t="n">
        <v>48.9468816597113</v>
      </c>
      <c r="E333" s="35"/>
      <c r="F333" s="35" t="n">
        <v>1.23235887213836</v>
      </c>
      <c r="G333" s="35" t="n">
        <v>1.23235887213836</v>
      </c>
      <c r="H333" s="35"/>
      <c r="I333" s="35" t="n">
        <v>23.0148892001328</v>
      </c>
      <c r="J333" s="35" t="n">
        <v>23.0148892001328</v>
      </c>
      <c r="K333" s="35"/>
      <c r="L333" s="35"/>
      <c r="M333" s="35"/>
      <c r="N333" s="35"/>
      <c r="O333" s="35"/>
      <c r="P333" s="35"/>
      <c r="Q333" s="35"/>
      <c r="R333" s="35"/>
    </row>
    <row r="334" s="34" customFormat="true" ht="9.75" hidden="false" customHeight="true" outlineLevel="0" collapsed="false">
      <c r="B334" s="34" t="s">
        <v>26</v>
      </c>
      <c r="C334" s="35" t="n">
        <v>9.35912101534751</v>
      </c>
      <c r="D334" s="35" t="n">
        <v>1.02138835476982</v>
      </c>
      <c r="E334" s="35"/>
      <c r="F334" s="35" t="n">
        <v>20.8849411044335</v>
      </c>
      <c r="G334" s="35" t="n">
        <v>2.27923494088187</v>
      </c>
      <c r="H334" s="35"/>
      <c r="I334" s="35" t="n">
        <v>18.9047054002753</v>
      </c>
      <c r="J334" s="35" t="n">
        <v>2.0631260045181</v>
      </c>
      <c r="K334" s="35"/>
      <c r="L334" s="35"/>
      <c r="M334" s="35"/>
      <c r="N334" s="35"/>
      <c r="O334" s="35"/>
      <c r="P334" s="35"/>
      <c r="Q334" s="35"/>
      <c r="R334" s="35"/>
    </row>
    <row r="335" customFormat="false" ht="12" hidden="false" customHeight="true" outlineLevel="0" collapsed="false">
      <c r="A335" s="29" t="s">
        <v>208</v>
      </c>
      <c r="B335" s="48" t="s">
        <v>209</v>
      </c>
      <c r="C335" s="31" t="n">
        <v>9.89265850945495</v>
      </c>
      <c r="D335" s="32" t="n">
        <v>1.07961486796703</v>
      </c>
      <c r="E335" s="32"/>
      <c r="F335" s="31" t="n">
        <v>858.191239923646</v>
      </c>
      <c r="G335" s="32" t="n">
        <v>93.6569296610315</v>
      </c>
      <c r="H335" s="32"/>
      <c r="I335" s="31" t="n">
        <v>48.2297614633543</v>
      </c>
      <c r="J335" s="32" t="n">
        <v>5.26345547100153</v>
      </c>
      <c r="K335" s="33"/>
      <c r="L335" s="33"/>
      <c r="M335" s="33"/>
      <c r="N335" s="33"/>
      <c r="O335" s="33"/>
      <c r="P335" s="33"/>
      <c r="Q335" s="33"/>
      <c r="R335" s="33"/>
    </row>
    <row r="336" s="34" customFormat="true" ht="9.75" hidden="false" customHeight="true" outlineLevel="0" collapsed="false">
      <c r="B336" s="34" t="s">
        <v>25</v>
      </c>
      <c r="C336" s="35" t="n">
        <v>48.9255690576155</v>
      </c>
      <c r="D336" s="35" t="n">
        <v>48.9255690576155</v>
      </c>
      <c r="E336" s="35"/>
      <c r="F336" s="35" t="n">
        <v>1.31163802815107</v>
      </c>
      <c r="G336" s="35" t="n">
        <v>1.31163802815107</v>
      </c>
      <c r="H336" s="35"/>
      <c r="I336" s="35" t="n">
        <v>21.3236167462251</v>
      </c>
      <c r="J336" s="35" t="n">
        <v>21.3236167462251</v>
      </c>
      <c r="K336" s="35"/>
      <c r="L336" s="35"/>
      <c r="M336" s="35"/>
      <c r="N336" s="35"/>
      <c r="O336" s="35"/>
      <c r="P336" s="35"/>
      <c r="Q336" s="35"/>
      <c r="R336" s="35"/>
    </row>
    <row r="337" s="34" customFormat="true" ht="9.75" hidden="false" customHeight="true" outlineLevel="0" collapsed="false">
      <c r="B337" s="34" t="s">
        <v>26</v>
      </c>
      <c r="C337" s="35" t="n">
        <v>9.48647736252781</v>
      </c>
      <c r="D337" s="35" t="n">
        <v>1.03528712685564</v>
      </c>
      <c r="E337" s="35"/>
      <c r="F337" s="35" t="n">
        <v>22.0624708079155</v>
      </c>
      <c r="G337" s="35" t="n">
        <v>2.40774221464827</v>
      </c>
      <c r="H337" s="35"/>
      <c r="I337" s="35" t="n">
        <v>20.1572858044459</v>
      </c>
      <c r="J337" s="35" t="n">
        <v>2.19982378159938</v>
      </c>
      <c r="K337" s="35"/>
      <c r="L337" s="35"/>
      <c r="M337" s="35"/>
      <c r="N337" s="35"/>
      <c r="O337" s="35"/>
      <c r="P337" s="35"/>
      <c r="Q337" s="35"/>
      <c r="R337" s="35"/>
    </row>
    <row r="338" customFormat="false" ht="12" hidden="false" customHeight="true" outlineLevel="0" collapsed="false">
      <c r="A338" s="29" t="s">
        <v>210</v>
      </c>
      <c r="B338" s="48" t="s">
        <v>211</v>
      </c>
      <c r="C338" s="31" t="n">
        <v>148.809191282495</v>
      </c>
      <c r="D338" s="32" t="n">
        <v>16.239983948216</v>
      </c>
      <c r="E338" s="32"/>
      <c r="F338" s="31" t="n">
        <v>700.311744187643</v>
      </c>
      <c r="G338" s="32" t="n">
        <v>76.4270767574042</v>
      </c>
      <c r="H338" s="32"/>
      <c r="I338" s="31" t="n">
        <v>67.1927244263173</v>
      </c>
      <c r="J338" s="32" t="n">
        <v>7.33293929437985</v>
      </c>
      <c r="K338" s="33"/>
      <c r="L338" s="33"/>
      <c r="M338" s="33"/>
      <c r="N338" s="33"/>
      <c r="O338" s="33"/>
      <c r="P338" s="33"/>
      <c r="Q338" s="33"/>
      <c r="R338" s="33"/>
    </row>
    <row r="339" s="34" customFormat="true" ht="9.75" hidden="false" customHeight="true" outlineLevel="0" collapsed="false">
      <c r="B339" s="34" t="s">
        <v>25</v>
      </c>
      <c r="C339" s="35" t="n">
        <v>11.3685501087569</v>
      </c>
      <c r="D339" s="35" t="n">
        <v>11.3685501087569</v>
      </c>
      <c r="E339" s="35"/>
      <c r="F339" s="35" t="n">
        <v>2.77924881538238</v>
      </c>
      <c r="G339" s="35" t="n">
        <v>2.77924881538238</v>
      </c>
      <c r="H339" s="35"/>
      <c r="I339" s="35" t="n">
        <v>17.7226796943576</v>
      </c>
      <c r="J339" s="35" t="n">
        <v>17.7226796943576</v>
      </c>
      <c r="K339" s="35"/>
      <c r="L339" s="35"/>
      <c r="M339" s="35"/>
      <c r="N339" s="35"/>
      <c r="O339" s="35"/>
      <c r="P339" s="35"/>
      <c r="Q339" s="35"/>
      <c r="R339" s="35"/>
    </row>
    <row r="340" s="34" customFormat="true" ht="9.75" hidden="false" customHeight="true" outlineLevel="0" collapsed="false">
      <c r="B340" s="34" t="s">
        <v>26</v>
      </c>
      <c r="C340" s="35" t="n">
        <v>33.1581970556772</v>
      </c>
      <c r="D340" s="35" t="n">
        <v>3.61865139710175</v>
      </c>
      <c r="E340" s="35"/>
      <c r="F340" s="35" t="n">
        <v>38.1482754744648</v>
      </c>
      <c r="G340" s="35" t="n">
        <v>4.16323330580662</v>
      </c>
      <c r="H340" s="35"/>
      <c r="I340" s="35" t="n">
        <v>23.3403686028577</v>
      </c>
      <c r="J340" s="35" t="n">
        <v>2.54720295291627</v>
      </c>
      <c r="K340" s="35"/>
      <c r="L340" s="35"/>
      <c r="M340" s="35"/>
      <c r="N340" s="35"/>
      <c r="O340" s="35"/>
      <c r="P340" s="35"/>
      <c r="Q340" s="35"/>
      <c r="R340" s="35"/>
    </row>
    <row r="341" customFormat="false" ht="12" hidden="false" customHeight="true" outlineLevel="0" collapsed="false">
      <c r="A341" s="29" t="s">
        <v>212</v>
      </c>
      <c r="B341" s="48" t="s">
        <v>213</v>
      </c>
      <c r="C341" s="31" t="n">
        <v>58.3965379914583</v>
      </c>
      <c r="D341" s="32" t="n">
        <v>6.37298564315381</v>
      </c>
      <c r="E341" s="32"/>
      <c r="F341" s="31" t="n">
        <v>783.992232796385</v>
      </c>
      <c r="G341" s="32" t="n">
        <v>85.5593741650624</v>
      </c>
      <c r="H341" s="32"/>
      <c r="I341" s="31" t="n">
        <v>73.9248891086118</v>
      </c>
      <c r="J341" s="32" t="n">
        <v>8.06764019178383</v>
      </c>
      <c r="K341" s="33"/>
      <c r="L341" s="33"/>
      <c r="M341" s="33"/>
      <c r="N341" s="33"/>
      <c r="O341" s="33"/>
      <c r="P341" s="33"/>
      <c r="Q341" s="33"/>
      <c r="R341" s="33"/>
    </row>
    <row r="342" s="34" customFormat="true" ht="9.75" hidden="false" customHeight="true" outlineLevel="0" collapsed="false">
      <c r="B342" s="34" t="s">
        <v>25</v>
      </c>
      <c r="C342" s="35" t="n">
        <v>19.3161133174672</v>
      </c>
      <c r="D342" s="35" t="n">
        <v>19.3161133174672</v>
      </c>
      <c r="E342" s="35"/>
      <c r="F342" s="35" t="n">
        <v>2.06330711639942</v>
      </c>
      <c r="G342" s="35" t="n">
        <v>2.06330711639942</v>
      </c>
      <c r="H342" s="35"/>
      <c r="I342" s="35" t="n">
        <v>16.9477537244814</v>
      </c>
      <c r="J342" s="35" t="n">
        <v>16.9477537244814</v>
      </c>
      <c r="K342" s="35"/>
      <c r="L342" s="35"/>
      <c r="M342" s="35"/>
      <c r="N342" s="35"/>
      <c r="O342" s="35"/>
      <c r="P342" s="35"/>
      <c r="Q342" s="35"/>
      <c r="R342" s="35"/>
    </row>
    <row r="343" s="34" customFormat="true" ht="9.75" hidden="false" customHeight="true" outlineLevel="0" collapsed="false">
      <c r="A343" s="36"/>
      <c r="B343" s="36" t="s">
        <v>26</v>
      </c>
      <c r="C343" s="37" t="n">
        <v>22.1086852457394</v>
      </c>
      <c r="D343" s="37" t="n">
        <v>2.4127857319335</v>
      </c>
      <c r="E343" s="37"/>
      <c r="F343" s="37" t="n">
        <v>31.7052883613607</v>
      </c>
      <c r="G343" s="37" t="n">
        <v>3.46009120555329</v>
      </c>
      <c r="H343" s="37"/>
      <c r="I343" s="37" t="n">
        <v>24.556071968558</v>
      </c>
      <c r="J343" s="37" t="n">
        <v>2.67987623051837</v>
      </c>
      <c r="K343" s="35"/>
      <c r="L343" s="35"/>
      <c r="M343" s="35"/>
      <c r="N343" s="35"/>
      <c r="O343" s="35"/>
      <c r="P343" s="35"/>
      <c r="Q343" s="35"/>
      <c r="R343" s="35"/>
    </row>
    <row r="344" customFormat="false" ht="12" hidden="false" customHeight="true" outlineLevel="0" collapsed="false">
      <c r="A344" s="38" t="s">
        <v>35</v>
      </c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</row>
    <row r="345" customFormat="false" ht="12" hidden="false" customHeight="true" outlineLevel="0" collapsed="false">
      <c r="A345" s="38" t="s">
        <v>36</v>
      </c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</row>
    <row r="346" customFormat="false" ht="12" hidden="false" customHeight="true" outlineLevel="0" collapsed="false">
      <c r="A346" s="38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</row>
    <row r="347" customFormat="false" ht="12" hidden="false" customHeight="true" outlineLevel="0" collapsed="false">
      <c r="A347" s="39"/>
      <c r="B347" s="22"/>
      <c r="C347" s="40"/>
      <c r="D347" s="40"/>
      <c r="E347" s="40"/>
      <c r="F347" s="40"/>
      <c r="G347" s="40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</row>
    <row r="348" customFormat="false" ht="23.1" hidden="false" customHeight="true" outlineLevel="0" collapsed="false">
      <c r="A348" s="41"/>
      <c r="B348" s="24" t="s">
        <v>214</v>
      </c>
      <c r="C348" s="42" t="s">
        <v>153</v>
      </c>
      <c r="D348" s="42"/>
      <c r="E348" s="43"/>
      <c r="F348" s="42" t="s">
        <v>154</v>
      </c>
      <c r="G348" s="42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</row>
    <row r="349" customFormat="false" ht="12" hidden="false" customHeight="true" outlineLevel="0" collapsed="false">
      <c r="A349" s="45"/>
      <c r="B349" s="27"/>
      <c r="C349" s="46" t="s">
        <v>21</v>
      </c>
      <c r="D349" s="46" t="s">
        <v>22</v>
      </c>
      <c r="E349" s="47"/>
      <c r="F349" s="46" t="s">
        <v>21</v>
      </c>
      <c r="G349" s="46" t="s">
        <v>22</v>
      </c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</row>
    <row r="350" customFormat="false" ht="12" hidden="false" customHeight="true" outlineLevel="0" collapsed="false">
      <c r="A350" s="29" t="s">
        <v>215</v>
      </c>
      <c r="B350" s="48" t="s">
        <v>214</v>
      </c>
      <c r="C350" s="31" t="n">
        <v>180.277070544775</v>
      </c>
      <c r="D350" s="32" t="n">
        <v>19.6741660017539</v>
      </c>
      <c r="E350" s="32"/>
      <c r="F350" s="31" t="n">
        <v>736.03658935168</v>
      </c>
      <c r="G350" s="32" t="n">
        <v>80.3258339982461</v>
      </c>
      <c r="H350" s="49"/>
      <c r="I350" s="50"/>
      <c r="J350" s="49"/>
      <c r="K350" s="49"/>
      <c r="L350" s="50"/>
      <c r="M350" s="49"/>
      <c r="N350" s="49"/>
      <c r="O350" s="49"/>
      <c r="P350" s="33"/>
      <c r="Q350" s="33"/>
      <c r="R350" s="33"/>
    </row>
    <row r="351" s="34" customFormat="true" ht="9.75" hidden="false" customHeight="true" outlineLevel="0" collapsed="false">
      <c r="B351" s="34" t="s">
        <v>25</v>
      </c>
      <c r="C351" s="35" t="n">
        <v>10.1259804335762</v>
      </c>
      <c r="D351" s="35" t="n">
        <v>10.1259804335762</v>
      </c>
      <c r="E351" s="35"/>
      <c r="F351" s="35" t="n">
        <v>2.48015127966229</v>
      </c>
      <c r="G351" s="35" t="n">
        <v>2.48015127966229</v>
      </c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</row>
    <row r="352" s="34" customFormat="true" ht="9.75" hidden="false" customHeight="true" outlineLevel="0" collapsed="false">
      <c r="A352" s="36"/>
      <c r="B352" s="36" t="s">
        <v>26</v>
      </c>
      <c r="C352" s="37" t="n">
        <v>35.7794489435932</v>
      </c>
      <c r="D352" s="37" t="n">
        <v>3.90471631162154</v>
      </c>
      <c r="E352" s="37"/>
      <c r="F352" s="37" t="n">
        <v>35.7794489435932</v>
      </c>
      <c r="G352" s="37" t="n">
        <v>3.90471631162154</v>
      </c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</row>
    <row r="353" customFormat="false" ht="12" hidden="false" customHeight="true" outlineLevel="0" collapsed="false">
      <c r="A353" s="38" t="s">
        <v>35</v>
      </c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</row>
    <row r="354" customFormat="false" ht="12" hidden="false" customHeight="true" outlineLevel="0" collapsed="false">
      <c r="A354" s="38" t="s">
        <v>165</v>
      </c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</row>
    <row r="355" customFormat="false" ht="12" hidden="false" customHeight="true" outlineLevel="0" collapsed="false">
      <c r="A355" s="38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</row>
    <row r="356" customFormat="false" ht="12" hidden="false" customHeight="true" outlineLevel="0" collapsed="false">
      <c r="A356" s="38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</row>
    <row r="357" customFormat="false" ht="18" hidden="false" customHeight="true" outlineLevel="0" collapsed="false">
      <c r="A357" s="51" t="s">
        <v>216</v>
      </c>
      <c r="B357" s="51"/>
      <c r="C357" s="51"/>
      <c r="D357" s="51"/>
      <c r="E357" s="51"/>
      <c r="F357" s="51"/>
      <c r="G357" s="51"/>
      <c r="H357" s="51"/>
      <c r="I357" s="51"/>
      <c r="J357" s="51"/>
      <c r="K357" s="51"/>
      <c r="L357" s="51"/>
      <c r="M357" s="51"/>
      <c r="N357" s="51"/>
      <c r="O357" s="51"/>
      <c r="P357" s="33"/>
      <c r="Q357" s="33"/>
      <c r="R357" s="33"/>
    </row>
    <row r="358" customFormat="false" ht="12" hidden="false" customHeight="true" outlineLevel="0" collapsed="false">
      <c r="A358" s="38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</row>
    <row r="359" customFormat="false" ht="12" hidden="false" customHeight="true" outlineLevel="0" collapsed="false">
      <c r="A359" s="39"/>
      <c r="B359" s="22"/>
      <c r="C359" s="40"/>
      <c r="D359" s="40"/>
      <c r="E359" s="40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33"/>
      <c r="Q359" s="33"/>
      <c r="R359" s="33"/>
    </row>
    <row r="360" customFormat="false" ht="23.1" hidden="false" customHeight="true" outlineLevel="0" collapsed="false">
      <c r="A360" s="41"/>
      <c r="B360" s="24" t="s">
        <v>96</v>
      </c>
      <c r="C360" s="42" t="s">
        <v>16</v>
      </c>
      <c r="D360" s="42"/>
      <c r="E360" s="43"/>
      <c r="F360" s="42" t="s">
        <v>17</v>
      </c>
      <c r="G360" s="42"/>
      <c r="H360" s="43"/>
      <c r="I360" s="42" t="s">
        <v>18</v>
      </c>
      <c r="J360" s="42"/>
      <c r="K360" s="43"/>
      <c r="L360" s="42" t="s">
        <v>19</v>
      </c>
      <c r="M360" s="42"/>
      <c r="N360" s="43"/>
      <c r="O360" s="44" t="s">
        <v>20</v>
      </c>
      <c r="P360" s="33"/>
      <c r="Q360" s="33"/>
      <c r="R360" s="33"/>
    </row>
    <row r="361" customFormat="false" ht="12" hidden="false" customHeight="true" outlineLevel="0" collapsed="false">
      <c r="A361" s="45"/>
      <c r="B361" s="27"/>
      <c r="C361" s="46" t="s">
        <v>21</v>
      </c>
      <c r="D361" s="46" t="s">
        <v>22</v>
      </c>
      <c r="E361" s="47"/>
      <c r="F361" s="46" t="s">
        <v>21</v>
      </c>
      <c r="G361" s="46" t="s">
        <v>22</v>
      </c>
      <c r="H361" s="47"/>
      <c r="I361" s="46" t="s">
        <v>21</v>
      </c>
      <c r="J361" s="46" t="s">
        <v>22</v>
      </c>
      <c r="K361" s="47"/>
      <c r="L361" s="46" t="s">
        <v>21</v>
      </c>
      <c r="M361" s="46" t="s">
        <v>22</v>
      </c>
      <c r="N361" s="47"/>
      <c r="O361" s="47"/>
      <c r="P361" s="33"/>
      <c r="Q361" s="33"/>
      <c r="R361" s="33"/>
    </row>
    <row r="362" customFormat="false" ht="12" hidden="false" customHeight="true" outlineLevel="0" collapsed="false">
      <c r="A362" s="29" t="s">
        <v>217</v>
      </c>
      <c r="B362" s="30" t="s">
        <v>218</v>
      </c>
      <c r="C362" s="31" t="n">
        <v>163.188005877587</v>
      </c>
      <c r="D362" s="32" t="n">
        <v>17.809186201156</v>
      </c>
      <c r="E362" s="32"/>
      <c r="F362" s="31" t="n">
        <v>572.327507930623</v>
      </c>
      <c r="G362" s="32" t="n">
        <v>62.4597812931542</v>
      </c>
      <c r="H362" s="32"/>
      <c r="I362" s="31" t="n">
        <v>148.507912770019</v>
      </c>
      <c r="J362" s="32" t="n">
        <v>16.2071045395962</v>
      </c>
      <c r="K362" s="32"/>
      <c r="L362" s="31" t="n">
        <v>32.2902333182274</v>
      </c>
      <c r="M362" s="32" t="n">
        <v>3.52392796609364</v>
      </c>
      <c r="N362" s="32"/>
      <c r="O362" s="32" t="n">
        <v>3.74823193223683</v>
      </c>
      <c r="P362" s="33"/>
      <c r="Q362" s="33"/>
      <c r="R362" s="33"/>
    </row>
    <row r="363" s="34" customFormat="true" ht="9.75" hidden="false" customHeight="true" outlineLevel="0" collapsed="false">
      <c r="B363" s="34" t="s">
        <v>25</v>
      </c>
      <c r="C363" s="35" t="n">
        <v>10.6188894960145</v>
      </c>
      <c r="D363" s="35" t="n">
        <v>10.6188894960145</v>
      </c>
      <c r="E363" s="35"/>
      <c r="F363" s="35" t="n">
        <v>3.89366529500999</v>
      </c>
      <c r="G363" s="35" t="n">
        <v>3.89366529500998</v>
      </c>
      <c r="H363" s="35"/>
      <c r="I363" s="35" t="n">
        <v>11.473043820617</v>
      </c>
      <c r="J363" s="35" t="n">
        <v>11.4730438206169</v>
      </c>
      <c r="K363" s="35"/>
      <c r="L363" s="35" t="n">
        <v>26.4014966002922</v>
      </c>
      <c r="M363" s="35" t="n">
        <v>26.4014966002922</v>
      </c>
      <c r="N363" s="35"/>
      <c r="O363" s="35" t="n">
        <v>1.38599066422102</v>
      </c>
      <c r="P363" s="35"/>
      <c r="Q363" s="35"/>
      <c r="R363" s="35"/>
    </row>
    <row r="364" s="34" customFormat="true" ht="9.75" hidden="false" customHeight="true" outlineLevel="0" collapsed="false">
      <c r="B364" s="34" t="s">
        <v>26</v>
      </c>
      <c r="C364" s="35" t="n">
        <v>33.9643578691856</v>
      </c>
      <c r="D364" s="35" t="n">
        <v>3.70663009356683</v>
      </c>
      <c r="E364" s="35"/>
      <c r="F364" s="35" t="n">
        <v>43.6776543981768</v>
      </c>
      <c r="G364" s="35" t="n">
        <v>4.76667066199934</v>
      </c>
      <c r="H364" s="35"/>
      <c r="I364" s="35" t="n">
        <v>33.3952207020084</v>
      </c>
      <c r="J364" s="35" t="n">
        <v>3.6445184835269</v>
      </c>
      <c r="K364" s="35"/>
      <c r="L364" s="35" t="n">
        <v>16.7092055094069</v>
      </c>
      <c r="M364" s="35" t="n">
        <v>1.82352465544332</v>
      </c>
      <c r="N364" s="35"/>
      <c r="O364" s="35" t="n">
        <v>0.101822283522141</v>
      </c>
      <c r="P364" s="35"/>
      <c r="Q364" s="35"/>
      <c r="R364" s="35"/>
    </row>
    <row r="365" customFormat="false" ht="12" hidden="false" customHeight="true" outlineLevel="0" collapsed="false">
      <c r="A365" s="29" t="s">
        <v>219</v>
      </c>
      <c r="B365" s="30" t="s">
        <v>220</v>
      </c>
      <c r="C365" s="31" t="n">
        <v>185.338623161538</v>
      </c>
      <c r="D365" s="32" t="n">
        <v>20.2265480995319</v>
      </c>
      <c r="E365" s="32"/>
      <c r="F365" s="31" t="n">
        <v>557.949949875719</v>
      </c>
      <c r="G365" s="32" t="n">
        <v>60.8907161701342</v>
      </c>
      <c r="H365" s="32"/>
      <c r="I365" s="31" t="n">
        <v>160.246052541232</v>
      </c>
      <c r="J365" s="32" t="n">
        <v>17.4881221959891</v>
      </c>
      <c r="K365" s="32"/>
      <c r="L365" s="31" t="n">
        <v>12.7790343179665</v>
      </c>
      <c r="M365" s="32" t="n">
        <v>1.39461353434484</v>
      </c>
      <c r="N365" s="32"/>
      <c r="O365" s="32" t="n">
        <v>3.81066463104519</v>
      </c>
      <c r="P365" s="33"/>
      <c r="Q365" s="33"/>
      <c r="R365" s="33"/>
    </row>
    <row r="366" s="34" customFormat="true" ht="9.75" hidden="false" customHeight="true" outlineLevel="0" collapsed="false">
      <c r="B366" s="34" t="s">
        <v>25</v>
      </c>
      <c r="C366" s="35" t="n">
        <v>9.8702480384629</v>
      </c>
      <c r="D366" s="35" t="n">
        <v>9.87024803846291</v>
      </c>
      <c r="E366" s="35"/>
      <c r="F366" s="35" t="n">
        <v>3.93153560635084</v>
      </c>
      <c r="G366" s="35" t="n">
        <v>3.93153560635084</v>
      </c>
      <c r="H366" s="35"/>
      <c r="I366" s="35" t="n">
        <v>10.9564664571724</v>
      </c>
      <c r="J366" s="35" t="n">
        <v>10.9564664571724</v>
      </c>
      <c r="K366" s="35"/>
      <c r="L366" s="35" t="n">
        <v>42.0044931942628</v>
      </c>
      <c r="M366" s="35" t="n">
        <v>42.0044931942628</v>
      </c>
      <c r="N366" s="35"/>
      <c r="O366" s="35" t="n">
        <v>1.32432938332356</v>
      </c>
      <c r="P366" s="35"/>
      <c r="Q366" s="35"/>
      <c r="R366" s="35"/>
    </row>
    <row r="367" s="34" customFormat="true" ht="9.75" hidden="false" customHeight="true" outlineLevel="0" collapsed="false">
      <c r="B367" s="34" t="s">
        <v>26</v>
      </c>
      <c r="C367" s="35" t="n">
        <v>35.855028361547</v>
      </c>
      <c r="D367" s="35" t="n">
        <v>3.9129645154039</v>
      </c>
      <c r="E367" s="35"/>
      <c r="F367" s="35" t="n">
        <v>42.9945618521619</v>
      </c>
      <c r="G367" s="35" t="n">
        <v>4.69212276689407</v>
      </c>
      <c r="H367" s="35"/>
      <c r="I367" s="35" t="n">
        <v>34.4123177914212</v>
      </c>
      <c r="J367" s="35" t="n">
        <v>3.75551727509004</v>
      </c>
      <c r="K367" s="35"/>
      <c r="L367" s="35" t="n">
        <v>10.5208264567502</v>
      </c>
      <c r="M367" s="35" t="n">
        <v>1.14816868035548</v>
      </c>
      <c r="N367" s="35"/>
      <c r="O367" s="35" t="n">
        <v>0.0989128727613458</v>
      </c>
      <c r="P367" s="35"/>
      <c r="Q367" s="35"/>
      <c r="R367" s="35"/>
    </row>
    <row r="368" customFormat="false" ht="12" hidden="false" customHeight="true" outlineLevel="0" collapsed="false">
      <c r="A368" s="29" t="s">
        <v>221</v>
      </c>
      <c r="B368" s="30" t="s">
        <v>222</v>
      </c>
      <c r="C368" s="31" t="n">
        <v>214.33130364328</v>
      </c>
      <c r="D368" s="32" t="n">
        <v>23.3906044429699</v>
      </c>
      <c r="E368" s="32"/>
      <c r="F368" s="31" t="n">
        <v>567.815447891347</v>
      </c>
      <c r="G368" s="32" t="n">
        <v>61.9673669336667</v>
      </c>
      <c r="H368" s="32"/>
      <c r="I368" s="31" t="n">
        <v>121.387874043862</v>
      </c>
      <c r="J368" s="32" t="n">
        <v>13.2474150890187</v>
      </c>
      <c r="K368" s="32"/>
      <c r="L368" s="31" t="n">
        <v>12.7790343179665</v>
      </c>
      <c r="M368" s="32" t="n">
        <v>1.39461353434484</v>
      </c>
      <c r="N368" s="32"/>
      <c r="O368" s="32" t="n">
        <v>3.92711933661898</v>
      </c>
      <c r="P368" s="33"/>
      <c r="Q368" s="33"/>
      <c r="R368" s="33"/>
    </row>
    <row r="369" s="34" customFormat="true" ht="9.75" hidden="false" customHeight="true" outlineLevel="0" collapsed="false">
      <c r="B369" s="34" t="s">
        <v>25</v>
      </c>
      <c r="C369" s="35" t="n">
        <v>9.0329510384337</v>
      </c>
      <c r="D369" s="35" t="n">
        <v>9.03295103843371</v>
      </c>
      <c r="E369" s="35"/>
      <c r="F369" s="35" t="n">
        <v>3.84571618208281</v>
      </c>
      <c r="G369" s="35" t="n">
        <v>3.84571618208281</v>
      </c>
      <c r="H369" s="35"/>
      <c r="I369" s="35" t="n">
        <v>12.8366201733443</v>
      </c>
      <c r="J369" s="35" t="n">
        <v>12.8366201733443</v>
      </c>
      <c r="K369" s="35"/>
      <c r="L369" s="35" t="n">
        <v>42.0044931942628</v>
      </c>
      <c r="M369" s="35" t="n">
        <v>42.0044931942628</v>
      </c>
      <c r="N369" s="35"/>
      <c r="O369" s="35" t="n">
        <v>1.20914386304075</v>
      </c>
      <c r="P369" s="35"/>
      <c r="Q369" s="35"/>
      <c r="R369" s="35"/>
    </row>
    <row r="370" s="34" customFormat="true" ht="9.75" hidden="false" customHeight="true" outlineLevel="0" collapsed="false">
      <c r="B370" s="34" t="s">
        <v>26</v>
      </c>
      <c r="C370" s="35" t="n">
        <v>37.9464657675429</v>
      </c>
      <c r="D370" s="35" t="n">
        <v>4.14120921997725</v>
      </c>
      <c r="E370" s="35"/>
      <c r="F370" s="35" t="n">
        <v>42.7996783052901</v>
      </c>
      <c r="G370" s="35" t="n">
        <v>4.67085455324616</v>
      </c>
      <c r="H370" s="35"/>
      <c r="I370" s="35" t="n">
        <v>30.540916641916</v>
      </c>
      <c r="J370" s="35" t="n">
        <v>3.33301990121671</v>
      </c>
      <c r="K370" s="35"/>
      <c r="L370" s="35" t="n">
        <v>10.5208264567502</v>
      </c>
      <c r="M370" s="35" t="n">
        <v>1.14816868035548</v>
      </c>
      <c r="N370" s="35"/>
      <c r="O370" s="35" t="n">
        <v>0.0930696640079094</v>
      </c>
      <c r="P370" s="35"/>
      <c r="Q370" s="35"/>
      <c r="R370" s="35"/>
    </row>
    <row r="371" customFormat="false" ht="24" hidden="false" customHeight="true" outlineLevel="0" collapsed="false">
      <c r="A371" s="29" t="s">
        <v>223</v>
      </c>
      <c r="B371" s="30" t="s">
        <v>224</v>
      </c>
      <c r="C371" s="31" t="n">
        <v>134.660823411472</v>
      </c>
      <c r="D371" s="32" t="n">
        <v>14.6959310228649</v>
      </c>
      <c r="E371" s="32"/>
      <c r="F371" s="31" t="n">
        <v>601.704204946511</v>
      </c>
      <c r="G371" s="32" t="n">
        <v>65.6657464884355</v>
      </c>
      <c r="H371" s="32"/>
      <c r="I371" s="31" t="n">
        <v>151.230069075379</v>
      </c>
      <c r="J371" s="32" t="n">
        <v>16.5041814494469</v>
      </c>
      <c r="K371" s="32"/>
      <c r="L371" s="31" t="n">
        <v>28.7185624630934</v>
      </c>
      <c r="M371" s="32" t="n">
        <v>3.13414103925272</v>
      </c>
      <c r="N371" s="32"/>
      <c r="O371" s="32" t="n">
        <v>3.72285145006213</v>
      </c>
      <c r="P371" s="33"/>
      <c r="Q371" s="33"/>
      <c r="R371" s="33"/>
    </row>
    <row r="372" s="34" customFormat="true" ht="9.75" hidden="false" customHeight="true" outlineLevel="0" collapsed="false">
      <c r="B372" s="34" t="s">
        <v>25</v>
      </c>
      <c r="C372" s="35" t="n">
        <v>12.0982477774122</v>
      </c>
      <c r="D372" s="35" t="n">
        <v>12.0982477774122</v>
      </c>
      <c r="E372" s="35"/>
      <c r="F372" s="35" t="n">
        <v>3.64030833837976</v>
      </c>
      <c r="G372" s="35" t="n">
        <v>3.64030833837976</v>
      </c>
      <c r="H372" s="35"/>
      <c r="I372" s="35" t="n">
        <v>11.3940144557029</v>
      </c>
      <c r="J372" s="35" t="n">
        <v>11.3940144557029</v>
      </c>
      <c r="K372" s="35"/>
      <c r="L372" s="35" t="n">
        <v>27.6771701691911</v>
      </c>
      <c r="M372" s="35" t="n">
        <v>27.6771701691911</v>
      </c>
      <c r="N372" s="35"/>
      <c r="O372" s="35" t="n">
        <v>1.36256544547384</v>
      </c>
      <c r="P372" s="35"/>
      <c r="Q372" s="35"/>
      <c r="R372" s="35"/>
    </row>
    <row r="373" s="34" customFormat="true" ht="9.75" hidden="false" customHeight="true" outlineLevel="0" collapsed="false">
      <c r="B373" s="34" t="s">
        <v>26</v>
      </c>
      <c r="C373" s="35" t="n">
        <v>31.9315361478298</v>
      </c>
      <c r="D373" s="35" t="n">
        <v>3.48478229075383</v>
      </c>
      <c r="E373" s="35"/>
      <c r="F373" s="35" t="n">
        <v>42.931621156297</v>
      </c>
      <c r="G373" s="35" t="n">
        <v>4.68525386396055</v>
      </c>
      <c r="H373" s="35"/>
      <c r="I373" s="35" t="n">
        <v>33.7731048263636</v>
      </c>
      <c r="J373" s="35" t="n">
        <v>3.68575808748502</v>
      </c>
      <c r="K373" s="35"/>
      <c r="L373" s="35" t="n">
        <v>15.5790313899894</v>
      </c>
      <c r="M373" s="35" t="n">
        <v>1.70018543560181</v>
      </c>
      <c r="N373" s="35"/>
      <c r="O373" s="35" t="n">
        <v>0.0994235233919421</v>
      </c>
      <c r="P373" s="35"/>
      <c r="Q373" s="35"/>
      <c r="R373" s="35"/>
    </row>
    <row r="374" customFormat="false" ht="12" hidden="false" customHeight="true" outlineLevel="0" collapsed="false">
      <c r="A374" s="29" t="s">
        <v>225</v>
      </c>
      <c r="B374" s="30" t="s">
        <v>226</v>
      </c>
      <c r="C374" s="31" t="n">
        <v>182.342348837529</v>
      </c>
      <c r="D374" s="32" t="n">
        <v>19.899555885496</v>
      </c>
      <c r="E374" s="32"/>
      <c r="F374" s="31" t="n">
        <v>579.800545187382</v>
      </c>
      <c r="G374" s="32" t="n">
        <v>63.2753357898103</v>
      </c>
      <c r="H374" s="32"/>
      <c r="I374" s="31" t="n">
        <v>131.499073044123</v>
      </c>
      <c r="J374" s="32" t="n">
        <v>14.3508799223819</v>
      </c>
      <c r="K374" s="32"/>
      <c r="L374" s="31" t="n">
        <v>22.6716928274214</v>
      </c>
      <c r="M374" s="32" t="n">
        <v>2.47422840231186</v>
      </c>
      <c r="N374" s="32"/>
      <c r="O374" s="32" t="n">
        <v>3.83775110833797</v>
      </c>
      <c r="P374" s="33"/>
      <c r="Q374" s="33"/>
      <c r="R374" s="33"/>
    </row>
    <row r="375" s="34" customFormat="true" ht="9.75" hidden="false" customHeight="true" outlineLevel="0" collapsed="false">
      <c r="B375" s="34" t="s">
        <v>25</v>
      </c>
      <c r="C375" s="35" t="n">
        <v>10.0487896818974</v>
      </c>
      <c r="D375" s="35" t="n">
        <v>10.0487896818975</v>
      </c>
      <c r="E375" s="35"/>
      <c r="F375" s="35" t="n">
        <v>3.82788531457134</v>
      </c>
      <c r="G375" s="35" t="n">
        <v>3.82788531457134</v>
      </c>
      <c r="H375" s="35"/>
      <c r="I375" s="35" t="n">
        <v>12.1960434982436</v>
      </c>
      <c r="J375" s="35" t="n">
        <v>12.1960434982436</v>
      </c>
      <c r="K375" s="35"/>
      <c r="L375" s="35" t="n">
        <v>31.7528553342843</v>
      </c>
      <c r="M375" s="35" t="n">
        <v>31.7528553342843</v>
      </c>
      <c r="N375" s="35"/>
      <c r="O375" s="35" t="n">
        <v>1.28243059348779</v>
      </c>
      <c r="P375" s="35"/>
      <c r="Q375" s="35"/>
      <c r="R375" s="35"/>
    </row>
    <row r="376" s="34" customFormat="true" ht="9.75" hidden="false" customHeight="true" outlineLevel="0" collapsed="false">
      <c r="A376" s="36"/>
      <c r="B376" s="36" t="s">
        <v>26</v>
      </c>
      <c r="C376" s="37" t="n">
        <v>35.9134703060014</v>
      </c>
      <c r="D376" s="37" t="n">
        <v>3.91934245638767</v>
      </c>
      <c r="E376" s="37"/>
      <c r="F376" s="37" t="n">
        <v>43.5004358491435</v>
      </c>
      <c r="G376" s="37" t="n">
        <v>4.74733028142995</v>
      </c>
      <c r="H376" s="37"/>
      <c r="I376" s="37" t="n">
        <v>31.4338609305668</v>
      </c>
      <c r="J376" s="37" t="n">
        <v>3.43046953312023</v>
      </c>
      <c r="K376" s="37"/>
      <c r="L376" s="37" t="n">
        <v>14.1098632576359</v>
      </c>
      <c r="M376" s="37" t="n">
        <v>1.53985080384268</v>
      </c>
      <c r="N376" s="37"/>
      <c r="O376" s="37" t="n">
        <v>0.0964643288578762</v>
      </c>
      <c r="P376" s="35"/>
      <c r="Q376" s="35"/>
      <c r="R376" s="35"/>
    </row>
    <row r="377" customFormat="false" ht="12" hidden="false" customHeight="true" outlineLevel="0" collapsed="false">
      <c r="A377" s="38" t="s">
        <v>35</v>
      </c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</row>
    <row r="378" customFormat="false" ht="12" hidden="false" customHeight="true" outlineLevel="0" collapsed="false">
      <c r="A378" s="38" t="s">
        <v>36</v>
      </c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</row>
    <row r="379" customFormat="false" ht="12" hidden="false" customHeight="true" outlineLevel="0" collapsed="false">
      <c r="A379" s="38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</row>
    <row r="380" customFormat="false" ht="12" hidden="false" customHeight="true" outlineLevel="0" collapsed="false">
      <c r="A380" s="39"/>
      <c r="B380" s="22"/>
      <c r="C380" s="40"/>
      <c r="D380" s="40"/>
      <c r="E380" s="40"/>
      <c r="F380" s="40"/>
      <c r="G380" s="40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</row>
    <row r="381" customFormat="false" ht="23.1" hidden="false" customHeight="true" outlineLevel="0" collapsed="false">
      <c r="A381" s="41"/>
      <c r="B381" s="24" t="s">
        <v>227</v>
      </c>
      <c r="C381" s="42" t="s">
        <v>153</v>
      </c>
      <c r="D381" s="42"/>
      <c r="E381" s="43"/>
      <c r="F381" s="42" t="s">
        <v>154</v>
      </c>
      <c r="G381" s="42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</row>
    <row r="382" customFormat="false" ht="12" hidden="false" customHeight="true" outlineLevel="0" collapsed="false">
      <c r="A382" s="45"/>
      <c r="B382" s="27"/>
      <c r="C382" s="46" t="s">
        <v>21</v>
      </c>
      <c r="D382" s="46" t="s">
        <v>22</v>
      </c>
      <c r="E382" s="47"/>
      <c r="F382" s="46" t="s">
        <v>21</v>
      </c>
      <c r="G382" s="46" t="s">
        <v>22</v>
      </c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</row>
    <row r="383" customFormat="false" ht="12" hidden="false" customHeight="true" outlineLevel="0" collapsed="false">
      <c r="A383" s="29" t="s">
        <v>228</v>
      </c>
      <c r="B383" s="48" t="s">
        <v>227</v>
      </c>
      <c r="C383" s="31" t="n">
        <v>115.505223911342</v>
      </c>
      <c r="D383" s="32" t="n">
        <v>12.605424208605</v>
      </c>
      <c r="E383" s="32"/>
      <c r="F383" s="31" t="n">
        <v>800.808435985113</v>
      </c>
      <c r="G383" s="32" t="n">
        <v>87.3945757913951</v>
      </c>
      <c r="H383" s="49"/>
      <c r="I383" s="50"/>
      <c r="J383" s="49"/>
      <c r="K383" s="49"/>
      <c r="L383" s="50"/>
      <c r="M383" s="49"/>
      <c r="N383" s="49"/>
      <c r="O383" s="49"/>
      <c r="P383" s="33"/>
      <c r="Q383" s="33"/>
      <c r="R383" s="33"/>
    </row>
    <row r="384" s="34" customFormat="true" ht="9.75" hidden="false" customHeight="true" outlineLevel="0" collapsed="false">
      <c r="B384" s="34" t="s">
        <v>25</v>
      </c>
      <c r="C384" s="35" t="n">
        <v>13.3201134730613</v>
      </c>
      <c r="D384" s="35" t="n">
        <v>13.3201134730614</v>
      </c>
      <c r="E384" s="35"/>
      <c r="F384" s="35" t="n">
        <v>1.92123686526578</v>
      </c>
      <c r="G384" s="35" t="n">
        <v>1.92123686526578</v>
      </c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</row>
    <row r="385" s="34" customFormat="true" ht="9.75" hidden="false" customHeight="true" outlineLevel="0" collapsed="false">
      <c r="A385" s="36"/>
      <c r="B385" s="36" t="s">
        <v>26</v>
      </c>
      <c r="C385" s="37" t="n">
        <v>30.1554367089164</v>
      </c>
      <c r="D385" s="37" t="n">
        <v>3.29095134435998</v>
      </c>
      <c r="E385" s="37"/>
      <c r="F385" s="37" t="n">
        <v>30.1554367089164</v>
      </c>
      <c r="G385" s="37" t="n">
        <v>3.29095134435998</v>
      </c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</row>
    <row r="386" customFormat="false" ht="12" hidden="false" customHeight="true" outlineLevel="0" collapsed="false">
      <c r="A386" s="38" t="s">
        <v>35</v>
      </c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</row>
    <row r="387" customFormat="false" ht="12" hidden="false" customHeight="true" outlineLevel="0" collapsed="false">
      <c r="A387" s="38" t="s">
        <v>165</v>
      </c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</row>
    <row r="388" customFormat="false" ht="12" hidden="false" customHeight="true" outlineLevel="0" collapsed="false">
      <c r="A388" s="38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</row>
    <row r="389" customFormat="false" ht="12" hidden="false" customHeight="true" outlineLevel="0" collapsed="false">
      <c r="A389" s="39"/>
      <c r="B389" s="22"/>
      <c r="C389" s="40"/>
      <c r="D389" s="40"/>
      <c r="E389" s="40"/>
      <c r="F389" s="40"/>
      <c r="G389" s="40"/>
      <c r="H389" s="40"/>
      <c r="I389" s="40"/>
      <c r="J389" s="40"/>
      <c r="K389" s="33"/>
      <c r="L389" s="33"/>
      <c r="M389" s="33"/>
      <c r="N389" s="33"/>
      <c r="O389" s="33"/>
      <c r="P389" s="33"/>
      <c r="Q389" s="33"/>
      <c r="R389" s="33"/>
    </row>
    <row r="390" customFormat="false" ht="23.1" hidden="false" customHeight="true" outlineLevel="0" collapsed="false">
      <c r="A390" s="41"/>
      <c r="B390" s="24" t="s">
        <v>229</v>
      </c>
      <c r="C390" s="42" t="s">
        <v>153</v>
      </c>
      <c r="D390" s="42"/>
      <c r="E390" s="43"/>
      <c r="F390" s="42" t="s">
        <v>154</v>
      </c>
      <c r="G390" s="42"/>
      <c r="H390" s="43"/>
      <c r="I390" s="42" t="s">
        <v>180</v>
      </c>
      <c r="J390" s="42"/>
      <c r="K390" s="33"/>
      <c r="L390" s="33"/>
      <c r="M390" s="33"/>
      <c r="N390" s="33"/>
      <c r="O390" s="33"/>
      <c r="P390" s="33"/>
      <c r="Q390" s="33"/>
      <c r="R390" s="33"/>
    </row>
    <row r="391" customFormat="false" ht="12" hidden="false" customHeight="true" outlineLevel="0" collapsed="false">
      <c r="A391" s="45"/>
      <c r="B391" s="27"/>
      <c r="C391" s="46" t="s">
        <v>21</v>
      </c>
      <c r="D391" s="46" t="s">
        <v>22</v>
      </c>
      <c r="E391" s="47"/>
      <c r="F391" s="46" t="s">
        <v>21</v>
      </c>
      <c r="G391" s="46" t="s">
        <v>22</v>
      </c>
      <c r="H391" s="47"/>
      <c r="I391" s="46" t="s">
        <v>21</v>
      </c>
      <c r="J391" s="46" t="s">
        <v>22</v>
      </c>
      <c r="K391" s="33"/>
      <c r="L391" s="33"/>
      <c r="M391" s="33"/>
      <c r="N391" s="33"/>
      <c r="O391" s="33"/>
      <c r="P391" s="33"/>
      <c r="Q391" s="33"/>
      <c r="R391" s="33"/>
    </row>
    <row r="392" customFormat="false" ht="12" hidden="false" customHeight="true" outlineLevel="0" collapsed="false">
      <c r="A392" s="29" t="s">
        <v>230</v>
      </c>
      <c r="B392" s="48" t="s">
        <v>231</v>
      </c>
      <c r="C392" s="31" t="n">
        <v>131.581811065793</v>
      </c>
      <c r="D392" s="32" t="n">
        <v>14.3599093656055</v>
      </c>
      <c r="E392" s="32"/>
      <c r="F392" s="31" t="n">
        <v>604.180660267238</v>
      </c>
      <c r="G392" s="32" t="n">
        <v>65.9360093284554</v>
      </c>
      <c r="H392" s="32"/>
      <c r="I392" s="31" t="n">
        <v>180.551188563424</v>
      </c>
      <c r="J392" s="32" t="n">
        <v>19.7040813059392</v>
      </c>
      <c r="K392" s="33"/>
      <c r="L392" s="33"/>
      <c r="M392" s="33"/>
      <c r="N392" s="33"/>
      <c r="O392" s="33"/>
      <c r="P392" s="33"/>
      <c r="Q392" s="33"/>
      <c r="R392" s="33"/>
    </row>
    <row r="393" s="34" customFormat="true" ht="9.75" hidden="false" customHeight="true" outlineLevel="0" collapsed="false">
      <c r="B393" s="34" t="s">
        <v>25</v>
      </c>
      <c r="C393" s="35" t="n">
        <v>12.349411975824</v>
      </c>
      <c r="D393" s="35" t="n">
        <v>12.349411975824</v>
      </c>
      <c r="E393" s="35"/>
      <c r="F393" s="35" t="n">
        <v>3.62202210660736</v>
      </c>
      <c r="G393" s="35" t="n">
        <v>3.62202210660736</v>
      </c>
      <c r="H393" s="35"/>
      <c r="I393" s="35" t="n">
        <v>10.1188005784647</v>
      </c>
      <c r="J393" s="35" t="n">
        <v>10.1188005784647</v>
      </c>
      <c r="K393" s="35"/>
      <c r="L393" s="35"/>
      <c r="M393" s="35"/>
      <c r="N393" s="35"/>
      <c r="O393" s="35"/>
      <c r="P393" s="35"/>
      <c r="Q393" s="35"/>
      <c r="R393" s="35"/>
    </row>
    <row r="394" s="34" customFormat="true" ht="9.75" hidden="false" customHeight="true" outlineLevel="0" collapsed="false">
      <c r="B394" s="34" t="s">
        <v>26</v>
      </c>
      <c r="C394" s="35" t="n">
        <v>31.8491766701797</v>
      </c>
      <c r="D394" s="35" t="n">
        <v>3.47579415915057</v>
      </c>
      <c r="E394" s="35"/>
      <c r="F394" s="35" t="n">
        <v>42.8917718743023</v>
      </c>
      <c r="G394" s="35" t="n">
        <v>4.68090499481904</v>
      </c>
      <c r="H394" s="35"/>
      <c r="I394" s="35" t="n">
        <v>35.8084448370503</v>
      </c>
      <c r="J394" s="35" t="n">
        <v>3.90788071860641</v>
      </c>
      <c r="K394" s="35"/>
      <c r="L394" s="35"/>
      <c r="M394" s="35"/>
      <c r="N394" s="35"/>
      <c r="O394" s="35"/>
      <c r="P394" s="35"/>
      <c r="Q394" s="35"/>
      <c r="R394" s="35"/>
    </row>
    <row r="395" customFormat="false" ht="12" hidden="false" customHeight="true" outlineLevel="0" collapsed="false">
      <c r="A395" s="29" t="s">
        <v>232</v>
      </c>
      <c r="B395" s="48" t="s">
        <v>233</v>
      </c>
      <c r="C395" s="31" t="n">
        <v>109.184236257021</v>
      </c>
      <c r="D395" s="32" t="n">
        <v>11.9155962674788</v>
      </c>
      <c r="E395" s="32"/>
      <c r="F395" s="31" t="n">
        <v>617.123914088356</v>
      </c>
      <c r="G395" s="32" t="n">
        <v>67.3485446193274</v>
      </c>
      <c r="H395" s="32"/>
      <c r="I395" s="31" t="n">
        <v>190.005509551079</v>
      </c>
      <c r="J395" s="32" t="n">
        <v>20.7358591131938</v>
      </c>
      <c r="K395" s="33"/>
      <c r="L395" s="33"/>
      <c r="M395" s="33"/>
      <c r="N395" s="33"/>
      <c r="O395" s="33"/>
      <c r="P395" s="33"/>
      <c r="Q395" s="33"/>
      <c r="R395" s="33"/>
    </row>
    <row r="396" s="34" customFormat="true" ht="9.75" hidden="false" customHeight="true" outlineLevel="0" collapsed="false">
      <c r="B396" s="34" t="s">
        <v>25</v>
      </c>
      <c r="C396" s="35" t="n">
        <v>13.7730927193976</v>
      </c>
      <c r="D396" s="35" t="n">
        <v>13.7730927193976</v>
      </c>
      <c r="E396" s="35"/>
      <c r="F396" s="35" t="n">
        <v>3.52114763712096</v>
      </c>
      <c r="G396" s="35" t="n">
        <v>3.52114763712095</v>
      </c>
      <c r="H396" s="35"/>
      <c r="I396" s="35" t="n">
        <v>9.85624264179127</v>
      </c>
      <c r="J396" s="35" t="n">
        <v>9.85624264179127</v>
      </c>
      <c r="K396" s="35"/>
      <c r="L396" s="35"/>
      <c r="M396" s="35"/>
      <c r="N396" s="35"/>
      <c r="O396" s="35"/>
      <c r="P396" s="35"/>
      <c r="Q396" s="35"/>
      <c r="R396" s="35"/>
    </row>
    <row r="397" s="34" customFormat="true" ht="9.75" hidden="false" customHeight="true" outlineLevel="0" collapsed="false">
      <c r="B397" s="34" t="s">
        <v>26</v>
      </c>
      <c r="C397" s="35" t="n">
        <v>29.4745703455054</v>
      </c>
      <c r="D397" s="35" t="n">
        <v>3.21664639909833</v>
      </c>
      <c r="E397" s="35"/>
      <c r="F397" s="35" t="n">
        <v>42.5904944732998</v>
      </c>
      <c r="G397" s="35" t="n">
        <v>4.64802570749765</v>
      </c>
      <c r="H397" s="35"/>
      <c r="I397" s="35" t="n">
        <v>36.7057119460874</v>
      </c>
      <c r="J397" s="35" t="n">
        <v>4.00580211259048</v>
      </c>
      <c r="K397" s="35"/>
      <c r="L397" s="35"/>
      <c r="M397" s="35"/>
      <c r="N397" s="35"/>
      <c r="O397" s="35"/>
      <c r="P397" s="35"/>
      <c r="Q397" s="35"/>
      <c r="R397" s="35"/>
    </row>
    <row r="398" customFormat="false" ht="12" hidden="false" customHeight="true" outlineLevel="0" collapsed="false">
      <c r="A398" s="29" t="s">
        <v>234</v>
      </c>
      <c r="B398" s="48" t="s">
        <v>235</v>
      </c>
      <c r="C398" s="31" t="n">
        <v>296.961504552383</v>
      </c>
      <c r="D398" s="32" t="n">
        <v>32.4082808703234</v>
      </c>
      <c r="E398" s="32"/>
      <c r="F398" s="31" t="n">
        <v>506.541927244263</v>
      </c>
      <c r="G398" s="32" t="n">
        <v>55.2804077264878</v>
      </c>
      <c r="H398" s="32"/>
      <c r="I398" s="31" t="n">
        <v>112.810228099809</v>
      </c>
      <c r="J398" s="32" t="n">
        <v>12.3113114031888</v>
      </c>
      <c r="K398" s="33"/>
      <c r="L398" s="33"/>
      <c r="M398" s="33"/>
      <c r="N398" s="33"/>
      <c r="O398" s="33"/>
      <c r="P398" s="33"/>
      <c r="Q398" s="33"/>
      <c r="R398" s="33"/>
    </row>
    <row r="399" s="34" customFormat="true" ht="9.75" hidden="false" customHeight="true" outlineLevel="0" collapsed="false">
      <c r="B399" s="34" t="s">
        <v>25</v>
      </c>
      <c r="C399" s="35" t="n">
        <v>7.26122367444023</v>
      </c>
      <c r="D399" s="35" t="n">
        <v>7.26122367444023</v>
      </c>
      <c r="E399" s="35"/>
      <c r="F399" s="35" t="n">
        <v>4.50244486555282</v>
      </c>
      <c r="G399" s="35" t="n">
        <v>4.50244486555281</v>
      </c>
      <c r="H399" s="35"/>
      <c r="I399" s="35" t="n">
        <v>13.4139532567927</v>
      </c>
      <c r="J399" s="35" t="n">
        <v>13.4139532567927</v>
      </c>
      <c r="K399" s="35"/>
      <c r="L399" s="35"/>
      <c r="M399" s="35"/>
      <c r="N399" s="35"/>
      <c r="O399" s="35"/>
      <c r="P399" s="35"/>
      <c r="Q399" s="35"/>
      <c r="R399" s="35"/>
    </row>
    <row r="400" s="34" customFormat="true" ht="9.75" hidden="false" customHeight="true" outlineLevel="0" collapsed="false">
      <c r="A400" s="36"/>
      <c r="B400" s="36" t="s">
        <v>26</v>
      </c>
      <c r="C400" s="37" t="n">
        <v>42.2635565821619</v>
      </c>
      <c r="D400" s="37" t="n">
        <v>4.61234601554862</v>
      </c>
      <c r="E400" s="37"/>
      <c r="F400" s="37" t="n">
        <v>44.70127115036</v>
      </c>
      <c r="G400" s="37" t="n">
        <v>4.87838096350231</v>
      </c>
      <c r="H400" s="37"/>
      <c r="I400" s="37" t="n">
        <v>29.6593300817317</v>
      </c>
      <c r="J400" s="37" t="n">
        <v>3.236809771567</v>
      </c>
      <c r="K400" s="35"/>
      <c r="L400" s="35"/>
      <c r="M400" s="35"/>
      <c r="N400" s="35"/>
      <c r="O400" s="35"/>
      <c r="P400" s="35"/>
      <c r="Q400" s="35"/>
      <c r="R400" s="35"/>
    </row>
    <row r="401" customFormat="false" ht="12" hidden="false" customHeight="true" outlineLevel="0" collapsed="false">
      <c r="A401" s="38" t="s">
        <v>35</v>
      </c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</row>
    <row r="402" customFormat="false" ht="12" hidden="false" customHeight="true" outlineLevel="0" collapsed="false">
      <c r="A402" s="38" t="s">
        <v>36</v>
      </c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</row>
    <row r="403" customFormat="false" ht="12" hidden="false" customHeight="true" outlineLevel="0" collapsed="false">
      <c r="A403" s="38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</row>
    <row r="404" customFormat="false" ht="12" hidden="false" customHeight="true" outlineLevel="0" collapsed="false">
      <c r="A404" s="39"/>
      <c r="B404" s="22"/>
      <c r="C404" s="40"/>
      <c r="D404" s="40"/>
      <c r="E404" s="40"/>
      <c r="F404" s="40"/>
      <c r="G404" s="40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</row>
    <row r="405" customFormat="false" ht="23.1" hidden="false" customHeight="true" outlineLevel="0" collapsed="false">
      <c r="A405" s="41"/>
      <c r="B405" s="24" t="s">
        <v>236</v>
      </c>
      <c r="C405" s="42" t="s">
        <v>153</v>
      </c>
      <c r="D405" s="42"/>
      <c r="E405" s="43"/>
      <c r="F405" s="42" t="s">
        <v>154</v>
      </c>
      <c r="G405" s="42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</row>
    <row r="406" customFormat="false" ht="12" hidden="false" customHeight="true" outlineLevel="0" collapsed="false">
      <c r="A406" s="45"/>
      <c r="B406" s="27"/>
      <c r="C406" s="46" t="s">
        <v>21</v>
      </c>
      <c r="D406" s="46" t="s">
        <v>22</v>
      </c>
      <c r="E406" s="47"/>
      <c r="F406" s="46" t="s">
        <v>21</v>
      </c>
      <c r="G406" s="46" t="s">
        <v>22</v>
      </c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</row>
    <row r="407" customFormat="false" ht="12" hidden="false" customHeight="true" outlineLevel="0" collapsed="false">
      <c r="A407" s="29" t="s">
        <v>237</v>
      </c>
      <c r="B407" s="48" t="s">
        <v>238</v>
      </c>
      <c r="C407" s="31" t="n">
        <v>317.769948777105</v>
      </c>
      <c r="D407" s="32" t="n">
        <v>34.6791674821276</v>
      </c>
      <c r="E407" s="32"/>
      <c r="F407" s="31" t="n">
        <v>598.543711119351</v>
      </c>
      <c r="G407" s="32" t="n">
        <v>65.3208325178725</v>
      </c>
      <c r="H407" s="49"/>
      <c r="I407" s="50"/>
      <c r="J407" s="49"/>
      <c r="K407" s="49"/>
      <c r="L407" s="50"/>
      <c r="M407" s="49"/>
      <c r="N407" s="49"/>
      <c r="O407" s="49"/>
      <c r="P407" s="33"/>
      <c r="Q407" s="33"/>
      <c r="R407" s="33"/>
    </row>
    <row r="408" s="34" customFormat="true" ht="9.75" hidden="false" customHeight="true" outlineLevel="0" collapsed="false">
      <c r="B408" s="34" t="s">
        <v>25</v>
      </c>
      <c r="C408" s="35" t="n">
        <v>6.90855739646114</v>
      </c>
      <c r="D408" s="35" t="n">
        <v>6.90855739646112</v>
      </c>
      <c r="E408" s="35"/>
      <c r="F408" s="35" t="n">
        <v>3.66778881677932</v>
      </c>
      <c r="G408" s="35" t="n">
        <v>3.66778881677931</v>
      </c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</row>
    <row r="409" s="34" customFormat="true" ht="9.75" hidden="false" customHeight="true" outlineLevel="0" collapsed="false">
      <c r="A409" s="36"/>
      <c r="B409" s="36" t="s">
        <v>26</v>
      </c>
      <c r="C409" s="37" t="n">
        <v>43.028505827944</v>
      </c>
      <c r="D409" s="37" t="n">
        <v>4.69582717263063</v>
      </c>
      <c r="E409" s="37"/>
      <c r="F409" s="37" t="n">
        <v>43.028505827944</v>
      </c>
      <c r="G409" s="37" t="n">
        <v>4.69582717263063</v>
      </c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</row>
    <row r="410" customFormat="false" ht="12" hidden="false" customHeight="true" outlineLevel="0" collapsed="false">
      <c r="A410" s="38" t="s">
        <v>35</v>
      </c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</row>
    <row r="411" customFormat="false" ht="12" hidden="false" customHeight="true" outlineLevel="0" collapsed="false">
      <c r="A411" s="38" t="s">
        <v>165</v>
      </c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</row>
    <row r="412" customFormat="false" ht="12" hidden="false" customHeight="true" outlineLevel="0" collapsed="false">
      <c r="A412" s="38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</row>
    <row r="413" customFormat="false" ht="12" hidden="false" customHeight="true" outlineLevel="0" collapsed="false">
      <c r="A413" s="39"/>
      <c r="B413" s="22"/>
      <c r="C413" s="40"/>
      <c r="D413" s="40"/>
      <c r="E413" s="40"/>
      <c r="F413" s="40"/>
      <c r="G413" s="40"/>
      <c r="H413" s="40"/>
      <c r="I413" s="40"/>
      <c r="J413" s="40"/>
      <c r="K413" s="40"/>
      <c r="L413" s="40"/>
      <c r="M413" s="40"/>
      <c r="N413" s="40"/>
      <c r="O413" s="40"/>
      <c r="P413" s="40"/>
      <c r="Q413" s="40"/>
      <c r="R413" s="40"/>
    </row>
    <row r="414" customFormat="false" ht="23.1" hidden="false" customHeight="true" outlineLevel="0" collapsed="false">
      <c r="A414" s="41"/>
      <c r="B414" s="24" t="s">
        <v>239</v>
      </c>
      <c r="C414" s="42" t="s">
        <v>16</v>
      </c>
      <c r="D414" s="42"/>
      <c r="E414" s="43"/>
      <c r="F414" s="42" t="s">
        <v>17</v>
      </c>
      <c r="G414" s="42"/>
      <c r="H414" s="43"/>
      <c r="I414" s="42" t="s">
        <v>18</v>
      </c>
      <c r="J414" s="42"/>
      <c r="K414" s="43"/>
      <c r="L414" s="42" t="s">
        <v>19</v>
      </c>
      <c r="M414" s="42"/>
      <c r="N414" s="43"/>
      <c r="O414" s="42" t="s">
        <v>97</v>
      </c>
      <c r="P414" s="42"/>
      <c r="Q414" s="43"/>
      <c r="R414" s="44" t="s">
        <v>20</v>
      </c>
    </row>
    <row r="415" customFormat="false" ht="12" hidden="false" customHeight="true" outlineLevel="0" collapsed="false">
      <c r="A415" s="45"/>
      <c r="B415" s="27"/>
      <c r="C415" s="46" t="s">
        <v>21</v>
      </c>
      <c r="D415" s="46" t="s">
        <v>22</v>
      </c>
      <c r="E415" s="47"/>
      <c r="F415" s="46" t="s">
        <v>21</v>
      </c>
      <c r="G415" s="46" t="s">
        <v>22</v>
      </c>
      <c r="H415" s="47"/>
      <c r="I415" s="46" t="s">
        <v>21</v>
      </c>
      <c r="J415" s="46" t="s">
        <v>22</v>
      </c>
      <c r="K415" s="47"/>
      <c r="L415" s="46" t="s">
        <v>21</v>
      </c>
      <c r="M415" s="46" t="s">
        <v>22</v>
      </c>
      <c r="N415" s="47"/>
      <c r="O415" s="46" t="s">
        <v>21</v>
      </c>
      <c r="P415" s="46" t="s">
        <v>22</v>
      </c>
      <c r="Q415" s="47"/>
      <c r="R415" s="47"/>
    </row>
    <row r="416" customFormat="false" ht="12" hidden="false" customHeight="true" outlineLevel="0" collapsed="false">
      <c r="A416" s="29" t="s">
        <v>240</v>
      </c>
      <c r="B416" s="30" t="s">
        <v>241</v>
      </c>
      <c r="C416" s="31" t="n">
        <v>51.0346557903844</v>
      </c>
      <c r="D416" s="32" t="n">
        <v>16.0602523891213</v>
      </c>
      <c r="E416" s="32"/>
      <c r="F416" s="31" t="n">
        <v>121.689152556338</v>
      </c>
      <c r="G416" s="32" t="n">
        <v>38.2947327224122</v>
      </c>
      <c r="H416" s="32"/>
      <c r="I416" s="31" t="n">
        <v>58.1224199728093</v>
      </c>
      <c r="J416" s="32" t="n">
        <v>18.2907226427438</v>
      </c>
      <c r="K416" s="32"/>
      <c r="L416" s="31" t="n">
        <v>6.59510567296997</v>
      </c>
      <c r="M416" s="32" t="n">
        <v>2.07543403595914</v>
      </c>
      <c r="N416" s="32"/>
      <c r="O416" s="31" t="n">
        <v>80.3286147846029</v>
      </c>
      <c r="P416" s="32" t="n">
        <v>25.2788582097636</v>
      </c>
      <c r="Q416" s="32"/>
      <c r="R416" s="32" t="n">
        <v>3.64203578313442</v>
      </c>
    </row>
    <row r="417" s="34" customFormat="true" ht="9.75" hidden="false" customHeight="true" outlineLevel="0" collapsed="false">
      <c r="B417" s="34" t="s">
        <v>25</v>
      </c>
      <c r="C417" s="35" t="n">
        <v>20.7023072841004</v>
      </c>
      <c r="D417" s="35" t="n">
        <v>19.6010194774202</v>
      </c>
      <c r="E417" s="35"/>
      <c r="F417" s="35" t="n">
        <v>12.87836731283</v>
      </c>
      <c r="G417" s="35" t="n">
        <v>10.8896962512661</v>
      </c>
      <c r="H417" s="35"/>
      <c r="I417" s="35" t="n">
        <v>19.366644854715</v>
      </c>
      <c r="J417" s="35" t="n">
        <v>18.0192876380659</v>
      </c>
      <c r="K417" s="35"/>
      <c r="L417" s="35" t="n">
        <v>60.1858944461188</v>
      </c>
      <c r="M417" s="35" t="n">
        <v>59.7149408506416</v>
      </c>
      <c r="N417" s="35"/>
      <c r="O417" s="35" t="n">
        <v>16.3734293625982</v>
      </c>
      <c r="P417" s="35" t="n">
        <v>14.8380999908646</v>
      </c>
      <c r="Q417" s="35"/>
      <c r="R417" s="35" t="n">
        <v>3.09372139242902</v>
      </c>
    </row>
    <row r="418" s="34" customFormat="true" ht="9.75" hidden="false" customHeight="true" outlineLevel="0" collapsed="false">
      <c r="B418" s="34" t="s">
        <v>26</v>
      </c>
      <c r="C418" s="35" t="n">
        <v>20.7080884756923</v>
      </c>
      <c r="D418" s="35" t="n">
        <v>6.17002746987242</v>
      </c>
      <c r="E418" s="35"/>
      <c r="F418" s="35" t="n">
        <v>30.7162890503077</v>
      </c>
      <c r="G418" s="35" t="n">
        <v>8.1735529444616</v>
      </c>
      <c r="H418" s="35"/>
      <c r="I418" s="35" t="n">
        <v>22.0624708079158</v>
      </c>
      <c r="J418" s="35" t="n">
        <v>6.45988153119062</v>
      </c>
      <c r="K418" s="35"/>
      <c r="L418" s="35" t="n">
        <v>7.77987374432964</v>
      </c>
      <c r="M418" s="35" t="n">
        <v>2.42911464565549</v>
      </c>
      <c r="N418" s="35"/>
      <c r="O418" s="35" t="n">
        <v>25.7789960394327</v>
      </c>
      <c r="P418" s="35" t="n">
        <v>7.35176842511867</v>
      </c>
      <c r="Q418" s="35"/>
      <c r="R418" s="35" t="n">
        <v>0.220841902679789</v>
      </c>
    </row>
    <row r="419" customFormat="false" ht="12" hidden="false" customHeight="true" outlineLevel="0" collapsed="false">
      <c r="A419" s="29" t="s">
        <v>242</v>
      </c>
      <c r="B419" s="30" t="s">
        <v>243</v>
      </c>
      <c r="C419" s="31" t="n">
        <v>60.5161372718659</v>
      </c>
      <c r="D419" s="32" t="n">
        <v>19.0440088827638</v>
      </c>
      <c r="E419" s="32"/>
      <c r="F419" s="31" t="n">
        <v>128.394156744806</v>
      </c>
      <c r="G419" s="32" t="n">
        <v>40.4047510593476</v>
      </c>
      <c r="H419" s="32"/>
      <c r="I419" s="31" t="n">
        <v>29.1297394910669</v>
      </c>
      <c r="J419" s="32" t="n">
        <v>9.16692708142126</v>
      </c>
      <c r="K419" s="32"/>
      <c r="L419" s="31" t="n">
        <v>9.75559950013046</v>
      </c>
      <c r="M419" s="32" t="n">
        <v>3.07001953383999</v>
      </c>
      <c r="N419" s="32"/>
      <c r="O419" s="31" t="n">
        <v>89.974315769236</v>
      </c>
      <c r="P419" s="32" t="n">
        <v>28.3142934426273</v>
      </c>
      <c r="Q419" s="32"/>
      <c r="R419" s="32" t="n">
        <v>3.88142819133971</v>
      </c>
    </row>
    <row r="420" s="34" customFormat="true" ht="9.75" hidden="false" customHeight="true" outlineLevel="0" collapsed="false">
      <c r="B420" s="34" t="s">
        <v>25</v>
      </c>
      <c r="C420" s="35" t="n">
        <v>18.8447496008471</v>
      </c>
      <c r="D420" s="35" t="n">
        <v>17.6294497987281</v>
      </c>
      <c r="E420" s="35"/>
      <c r="F420" s="35" t="n">
        <v>12.5426425696684</v>
      </c>
      <c r="G420" s="35" t="n">
        <v>10.4708345640914</v>
      </c>
      <c r="H420" s="35"/>
      <c r="I420" s="35" t="n">
        <v>27.8876858142753</v>
      </c>
      <c r="J420" s="35" t="n">
        <v>26.9566464343552</v>
      </c>
      <c r="K420" s="35"/>
      <c r="L420" s="35" t="n">
        <v>48.9468816597113</v>
      </c>
      <c r="M420" s="35" t="n">
        <v>48.4083115922095</v>
      </c>
      <c r="N420" s="35"/>
      <c r="O420" s="35" t="n">
        <v>15.322449436167</v>
      </c>
      <c r="P420" s="35" t="n">
        <v>13.6485098509027</v>
      </c>
      <c r="Q420" s="35"/>
      <c r="R420" s="35" t="n">
        <v>2.77483532729837</v>
      </c>
    </row>
    <row r="421" s="34" customFormat="true" ht="9.75" hidden="false" customHeight="true" outlineLevel="0" collapsed="false">
      <c r="B421" s="34" t="s">
        <v>26</v>
      </c>
      <c r="C421" s="35" t="n">
        <v>22.3520644924966</v>
      </c>
      <c r="D421" s="35" t="n">
        <v>6.58041381187823</v>
      </c>
      <c r="E421" s="35"/>
      <c r="F421" s="35" t="n">
        <v>31.563879515248</v>
      </c>
      <c r="G421" s="35" t="n">
        <v>8.29220069333621</v>
      </c>
      <c r="H421" s="35"/>
      <c r="I421" s="35" t="n">
        <v>15.9222760464598</v>
      </c>
      <c r="J421" s="35" t="n">
        <v>4.84334839957841</v>
      </c>
      <c r="K421" s="35"/>
      <c r="L421" s="35" t="n">
        <v>9.35912101534751</v>
      </c>
      <c r="M421" s="35" t="n">
        <v>2.9128434588906</v>
      </c>
      <c r="N421" s="35"/>
      <c r="O421" s="35" t="n">
        <v>27.0210873169858</v>
      </c>
      <c r="P421" s="35" t="n">
        <v>7.57437909427176</v>
      </c>
      <c r="Q421" s="35"/>
      <c r="R421" s="35" t="n">
        <v>0.211098351687744</v>
      </c>
    </row>
    <row r="422" customFormat="false" ht="12" hidden="false" customHeight="true" outlineLevel="0" collapsed="false">
      <c r="A422" s="29" t="s">
        <v>244</v>
      </c>
      <c r="B422" s="30" t="s">
        <v>245</v>
      </c>
      <c r="C422" s="31" t="n">
        <v>70.1075172688447</v>
      </c>
      <c r="D422" s="32" t="n">
        <v>22.0623496773827</v>
      </c>
      <c r="E422" s="32"/>
      <c r="F422" s="31" t="n">
        <v>115.505223911342</v>
      </c>
      <c r="G422" s="32" t="n">
        <v>36.3486932467492</v>
      </c>
      <c r="H422" s="32"/>
      <c r="I422" s="31" t="n">
        <v>25.9692456639064</v>
      </c>
      <c r="J422" s="32" t="n">
        <v>8.17234158354041</v>
      </c>
      <c r="K422" s="32"/>
      <c r="L422" s="31" t="n">
        <v>3.29755283648498</v>
      </c>
      <c r="M422" s="32" t="n">
        <v>1.03771701797957</v>
      </c>
      <c r="N422" s="32"/>
      <c r="O422" s="31" t="n">
        <v>102.890409096527</v>
      </c>
      <c r="P422" s="32" t="n">
        <v>32.3788984743482</v>
      </c>
      <c r="Q422" s="32"/>
      <c r="R422" s="32" t="n">
        <v>4.03851631218068</v>
      </c>
    </row>
    <row r="423" s="34" customFormat="true" ht="9.75" hidden="false" customHeight="true" outlineLevel="0" collapsed="false">
      <c r="B423" s="34" t="s">
        <v>25</v>
      </c>
      <c r="C423" s="35" t="n">
        <v>17.3061516892761</v>
      </c>
      <c r="D423" s="35" t="n">
        <v>15.9788478889804</v>
      </c>
      <c r="E423" s="35"/>
      <c r="F423" s="35" t="n">
        <v>13.3201134730614</v>
      </c>
      <c r="G423" s="35" t="n">
        <v>11.3854615111971</v>
      </c>
      <c r="H423" s="35"/>
      <c r="I423" s="35" t="n">
        <v>29.6325342667455</v>
      </c>
      <c r="J423" s="35" t="n">
        <v>28.7431186944647</v>
      </c>
      <c r="K423" s="35"/>
      <c r="L423" s="35" t="n">
        <v>85.4882075977904</v>
      </c>
      <c r="M423" s="35" t="n">
        <v>85.1573009717851</v>
      </c>
      <c r="N423" s="35"/>
      <c r="O423" s="35" t="n">
        <v>14.2140226661364</v>
      </c>
      <c r="P423" s="35" t="n">
        <v>12.3817298530528</v>
      </c>
      <c r="Q423" s="35"/>
      <c r="R423" s="35" t="n">
        <v>2.49195072785947</v>
      </c>
    </row>
    <row r="424" s="34" customFormat="true" ht="9.75" hidden="false" customHeight="true" outlineLevel="0" collapsed="false">
      <c r="B424" s="34" t="s">
        <v>26</v>
      </c>
      <c r="C424" s="35" t="n">
        <v>23.7805100368981</v>
      </c>
      <c r="D424" s="35" t="n">
        <v>6.9096062195405</v>
      </c>
      <c r="E424" s="35"/>
      <c r="F424" s="35" t="n">
        <v>30.1554367089166</v>
      </c>
      <c r="G424" s="35" t="n">
        <v>8.11139429968617</v>
      </c>
      <c r="H424" s="35"/>
      <c r="I424" s="35" t="n">
        <v>15.0828774155379</v>
      </c>
      <c r="J424" s="35" t="n">
        <v>4.60401224928926</v>
      </c>
      <c r="K424" s="35"/>
      <c r="L424" s="35" t="n">
        <v>5.52527687642217</v>
      </c>
      <c r="M424" s="35" t="n">
        <v>1.73203593630314</v>
      </c>
      <c r="N424" s="35"/>
      <c r="O424" s="35" t="n">
        <v>28.6647374977111</v>
      </c>
      <c r="P424" s="35" t="n">
        <v>7.85777276743653</v>
      </c>
      <c r="Q424" s="35"/>
      <c r="R424" s="35" t="n">
        <v>0.197250159806775</v>
      </c>
    </row>
    <row r="425" customFormat="false" ht="12" hidden="false" customHeight="true" outlineLevel="0" collapsed="false">
      <c r="A425" s="29" t="s">
        <v>246</v>
      </c>
      <c r="B425" s="30" t="s">
        <v>247</v>
      </c>
      <c r="C425" s="31" t="n">
        <v>76.7026229418146</v>
      </c>
      <c r="D425" s="32" t="n">
        <v>24.1377837133418</v>
      </c>
      <c r="E425" s="32"/>
      <c r="F425" s="31" t="n">
        <v>115.505223911342</v>
      </c>
      <c r="G425" s="32" t="n">
        <v>36.3486932467492</v>
      </c>
      <c r="H425" s="32"/>
      <c r="I425" s="31" t="n">
        <v>19.5111990002609</v>
      </c>
      <c r="J425" s="32" t="n">
        <v>6.14003906767999</v>
      </c>
      <c r="K425" s="32"/>
      <c r="L425" s="31" t="n">
        <v>6.45804666364548</v>
      </c>
      <c r="M425" s="32" t="n">
        <v>2.03230251586042</v>
      </c>
      <c r="N425" s="32"/>
      <c r="O425" s="31" t="n">
        <v>99.592856260042</v>
      </c>
      <c r="P425" s="32" t="n">
        <v>31.3411814563686</v>
      </c>
      <c r="Q425" s="32"/>
      <c r="R425" s="32" t="n">
        <v>4.08390470667275</v>
      </c>
    </row>
    <row r="426" s="34" customFormat="true" ht="9.75" hidden="false" customHeight="true" outlineLevel="0" collapsed="false">
      <c r="B426" s="34" t="s">
        <v>25</v>
      </c>
      <c r="C426" s="35" t="n">
        <v>16.5723843040686</v>
      </c>
      <c r="D426" s="35" t="n">
        <v>15.1462213824343</v>
      </c>
      <c r="E426" s="35"/>
      <c r="F426" s="35" t="n">
        <v>13.3201134730614</v>
      </c>
      <c r="G426" s="35" t="n">
        <v>11.3854615111971</v>
      </c>
      <c r="H426" s="35"/>
      <c r="I426" s="35" t="n">
        <v>34.365739086184</v>
      </c>
      <c r="J426" s="35" t="n">
        <v>33.5942172097867</v>
      </c>
      <c r="K426" s="35"/>
      <c r="L426" s="35" t="n">
        <v>59.9565495254236</v>
      </c>
      <c r="M426" s="35" t="n">
        <v>59.5349949613611</v>
      </c>
      <c r="N426" s="35"/>
      <c r="O426" s="35" t="n">
        <v>14.4671747194546</v>
      </c>
      <c r="P426" s="35" t="n">
        <v>12.6816440985232</v>
      </c>
      <c r="Q426" s="35"/>
      <c r="R426" s="35" t="n">
        <v>2.4823949905096</v>
      </c>
    </row>
    <row r="427" s="34" customFormat="true" ht="9.75" hidden="false" customHeight="true" outlineLevel="0" collapsed="false">
      <c r="A427" s="36"/>
      <c r="B427" s="36" t="s">
        <v>26</v>
      </c>
      <c r="C427" s="37" t="n">
        <v>24.9144487526277</v>
      </c>
      <c r="D427" s="37" t="n">
        <v>7.16568582975041</v>
      </c>
      <c r="E427" s="37"/>
      <c r="F427" s="37" t="n">
        <v>30.1554367089166</v>
      </c>
      <c r="G427" s="37" t="n">
        <v>8.11139429968617</v>
      </c>
      <c r="H427" s="37"/>
      <c r="I427" s="37" t="n">
        <v>13.142128772391</v>
      </c>
      <c r="J427" s="37" t="n">
        <v>4.04288819987787</v>
      </c>
      <c r="K427" s="37"/>
      <c r="L427" s="37" t="n">
        <v>7.5891630146766</v>
      </c>
      <c r="M427" s="37" t="n">
        <v>2.37146515281755</v>
      </c>
      <c r="N427" s="37"/>
      <c r="O427" s="37" t="n">
        <v>28.2402141455418</v>
      </c>
      <c r="P427" s="37" t="n">
        <v>7.79017109359528</v>
      </c>
      <c r="Q427" s="37"/>
      <c r="R427" s="37" t="n">
        <v>0.198702145877034</v>
      </c>
    </row>
    <row r="428" customFormat="false" ht="12" hidden="false" customHeight="true" outlineLevel="0" collapsed="false">
      <c r="A428" s="38" t="s">
        <v>35</v>
      </c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</row>
    <row r="429" customFormat="false" ht="12" hidden="false" customHeight="true" outlineLevel="0" collapsed="false">
      <c r="A429" s="38" t="s">
        <v>36</v>
      </c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</row>
    <row r="430" customFormat="false" ht="12" hidden="false" customHeight="true" outlineLevel="0" collapsed="false">
      <c r="A430" s="38" t="s">
        <v>248</v>
      </c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</row>
    <row r="431" customFormat="false" ht="12" hidden="false" customHeight="true" outlineLevel="0" collapsed="false">
      <c r="A431" s="39"/>
      <c r="B431" s="22"/>
      <c r="C431" s="40"/>
      <c r="D431" s="40"/>
      <c r="E431" s="40"/>
      <c r="F431" s="40"/>
      <c r="G431" s="40"/>
      <c r="H431" s="40"/>
      <c r="I431" s="40"/>
      <c r="J431" s="40"/>
      <c r="K431" s="40"/>
      <c r="L431" s="40"/>
      <c r="M431" s="40"/>
      <c r="N431" s="40"/>
      <c r="O431" s="40"/>
      <c r="P431" s="40"/>
      <c r="Q431" s="40"/>
      <c r="R431" s="40"/>
    </row>
    <row r="432" customFormat="false" ht="23.1" hidden="false" customHeight="true" outlineLevel="0" collapsed="false">
      <c r="A432" s="41"/>
      <c r="B432" s="24" t="s">
        <v>249</v>
      </c>
      <c r="C432" s="42" t="s">
        <v>16</v>
      </c>
      <c r="D432" s="42"/>
      <c r="E432" s="43"/>
      <c r="F432" s="42" t="s">
        <v>17</v>
      </c>
      <c r="G432" s="42"/>
      <c r="H432" s="43"/>
      <c r="I432" s="42" t="s">
        <v>18</v>
      </c>
      <c r="J432" s="42"/>
      <c r="K432" s="43"/>
      <c r="L432" s="42" t="s">
        <v>19</v>
      </c>
      <c r="M432" s="42"/>
      <c r="N432" s="43"/>
      <c r="O432" s="42" t="s">
        <v>97</v>
      </c>
      <c r="P432" s="42"/>
      <c r="Q432" s="43"/>
      <c r="R432" s="44" t="s">
        <v>20</v>
      </c>
    </row>
    <row r="433" customFormat="false" ht="12" hidden="false" customHeight="true" outlineLevel="0" collapsed="false">
      <c r="A433" s="45"/>
      <c r="B433" s="27"/>
      <c r="C433" s="46" t="s">
        <v>21</v>
      </c>
      <c r="D433" s="46" t="s">
        <v>22</v>
      </c>
      <c r="E433" s="47"/>
      <c r="F433" s="46" t="s">
        <v>21</v>
      </c>
      <c r="G433" s="46" t="s">
        <v>22</v>
      </c>
      <c r="H433" s="47"/>
      <c r="I433" s="46" t="s">
        <v>21</v>
      </c>
      <c r="J433" s="46" t="s">
        <v>22</v>
      </c>
      <c r="K433" s="47"/>
      <c r="L433" s="46" t="s">
        <v>21</v>
      </c>
      <c r="M433" s="46" t="s">
        <v>22</v>
      </c>
      <c r="N433" s="47"/>
      <c r="O433" s="46" t="s">
        <v>21</v>
      </c>
      <c r="P433" s="46" t="s">
        <v>22</v>
      </c>
      <c r="Q433" s="47"/>
      <c r="R433" s="47"/>
    </row>
    <row r="434" customFormat="false" ht="12" hidden="false" customHeight="true" outlineLevel="0" collapsed="false">
      <c r="A434" s="29" t="s">
        <v>250</v>
      </c>
      <c r="B434" s="30" t="s">
        <v>251</v>
      </c>
      <c r="C434" s="31" t="n">
        <v>82.8865515868111</v>
      </c>
      <c r="D434" s="32" t="n">
        <v>26.0838231890048</v>
      </c>
      <c r="E434" s="32"/>
      <c r="F434" s="31" t="n">
        <v>150.791731553578</v>
      </c>
      <c r="G434" s="32" t="n">
        <v>47.453112584711</v>
      </c>
      <c r="H434" s="32"/>
      <c r="I434" s="31" t="n">
        <v>19.6482580095854</v>
      </c>
      <c r="J434" s="32" t="n">
        <v>6.18317058777871</v>
      </c>
      <c r="K434" s="32"/>
      <c r="L434" s="31" t="n">
        <v>3.29755283648498</v>
      </c>
      <c r="M434" s="32" t="n">
        <v>1.03771701797957</v>
      </c>
      <c r="N434" s="32"/>
      <c r="O434" s="31" t="n">
        <v>61.1458547906453</v>
      </c>
      <c r="P434" s="32" t="n">
        <v>19.2421766205259</v>
      </c>
      <c r="Q434" s="32"/>
      <c r="R434" s="32" t="n">
        <v>4.13131026216098</v>
      </c>
    </row>
    <row r="435" s="34" customFormat="true" ht="9.75" hidden="false" customHeight="true" outlineLevel="0" collapsed="false">
      <c r="B435" s="34" t="s">
        <v>25</v>
      </c>
      <c r="C435" s="35" t="n">
        <v>15.813787994353</v>
      </c>
      <c r="D435" s="35" t="n">
        <v>14.3327178780535</v>
      </c>
      <c r="E435" s="35"/>
      <c r="F435" s="35" t="n">
        <v>11.3967738088015</v>
      </c>
      <c r="G435" s="35" t="n">
        <v>9.06680138319537</v>
      </c>
      <c r="H435" s="35"/>
      <c r="I435" s="35" t="n">
        <v>34.292102167801</v>
      </c>
      <c r="J435" s="35" t="n">
        <v>33.4885657505903</v>
      </c>
      <c r="K435" s="35"/>
      <c r="L435" s="35" t="n">
        <v>85.4882075977904</v>
      </c>
      <c r="M435" s="35" t="n">
        <v>85.1573009717852</v>
      </c>
      <c r="N435" s="35"/>
      <c r="O435" s="35" t="n">
        <v>18.8067496940019</v>
      </c>
      <c r="P435" s="35" t="n">
        <v>17.4444205970687</v>
      </c>
      <c r="Q435" s="35"/>
      <c r="R435" s="35" t="n">
        <v>1.95609072995856</v>
      </c>
    </row>
    <row r="436" s="34" customFormat="true" ht="9.75" hidden="false" customHeight="true" outlineLevel="0" collapsed="false">
      <c r="B436" s="34" t="s">
        <v>26</v>
      </c>
      <c r="C436" s="35" t="n">
        <v>25.690706945786</v>
      </c>
      <c r="D436" s="35" t="n">
        <v>7.32750074740109</v>
      </c>
      <c r="E436" s="35"/>
      <c r="F436" s="35" t="n">
        <v>33.6833694323713</v>
      </c>
      <c r="G436" s="35" t="n">
        <v>8.43285975767167</v>
      </c>
      <c r="H436" s="35"/>
      <c r="I436" s="35" t="n">
        <v>13.2060893932467</v>
      </c>
      <c r="J436" s="35" t="n">
        <v>4.05848408960848</v>
      </c>
      <c r="K436" s="35"/>
      <c r="L436" s="35" t="n">
        <v>5.52527687642217</v>
      </c>
      <c r="M436" s="35" t="n">
        <v>1.73203593630314</v>
      </c>
      <c r="N436" s="35"/>
      <c r="O436" s="35" t="n">
        <v>22.5391138031197</v>
      </c>
      <c r="P436" s="35" t="n">
        <v>6.57910499456209</v>
      </c>
      <c r="Q436" s="35"/>
      <c r="R436" s="35" t="n">
        <v>0.158391867045357</v>
      </c>
    </row>
    <row r="437" customFormat="false" ht="12" hidden="false" customHeight="true" outlineLevel="0" collapsed="false">
      <c r="A437" s="29" t="s">
        <v>252</v>
      </c>
      <c r="B437" s="30" t="s">
        <v>253</v>
      </c>
      <c r="C437" s="31" t="n">
        <v>70.5458547906453</v>
      </c>
      <c r="D437" s="32" t="n">
        <v>22.2002914568012</v>
      </c>
      <c r="E437" s="32"/>
      <c r="F437" s="31" t="n">
        <v>131.307693047144</v>
      </c>
      <c r="G437" s="32" t="n">
        <v>41.3216207361534</v>
      </c>
      <c r="H437" s="32"/>
      <c r="I437" s="31" t="n">
        <v>25.9692456639064</v>
      </c>
      <c r="J437" s="32" t="n">
        <v>8.17234158354041</v>
      </c>
      <c r="K437" s="32"/>
      <c r="L437" s="31" t="n">
        <v>6.59510567296997</v>
      </c>
      <c r="M437" s="32" t="n">
        <v>2.07543403595914</v>
      </c>
      <c r="N437" s="32"/>
      <c r="O437" s="31" t="n">
        <v>83.3520496024389</v>
      </c>
      <c r="P437" s="32" t="n">
        <v>26.2303121875458</v>
      </c>
      <c r="Q437" s="32"/>
      <c r="R437" s="32" t="n">
        <v>3.99497498458853</v>
      </c>
    </row>
    <row r="438" s="34" customFormat="true" ht="9.75" hidden="false" customHeight="true" outlineLevel="0" collapsed="false">
      <c r="B438" s="34" t="s">
        <v>25</v>
      </c>
      <c r="C438" s="35" t="n">
        <v>17.5193201774527</v>
      </c>
      <c r="D438" s="35" t="n">
        <v>16.1342930434735</v>
      </c>
      <c r="E438" s="35"/>
      <c r="F438" s="35" t="n">
        <v>12.3165418753895</v>
      </c>
      <c r="G438" s="35" t="n">
        <v>10.2154759542685</v>
      </c>
      <c r="H438" s="35"/>
      <c r="I438" s="35" t="n">
        <v>29.6325342667455</v>
      </c>
      <c r="J438" s="35" t="n">
        <v>28.7431186944647</v>
      </c>
      <c r="K438" s="35"/>
      <c r="L438" s="35" t="n">
        <v>60.1858944461188</v>
      </c>
      <c r="M438" s="35" t="n">
        <v>59.7149408506417</v>
      </c>
      <c r="N438" s="35"/>
      <c r="O438" s="35" t="n">
        <v>16.0036598068254</v>
      </c>
      <c r="P438" s="35" t="n">
        <v>14.4510085572785</v>
      </c>
      <c r="Q438" s="35"/>
      <c r="R438" s="35" t="n">
        <v>2.49678502902479</v>
      </c>
    </row>
    <row r="439" s="34" customFormat="true" ht="9.75" hidden="false" customHeight="true" outlineLevel="0" collapsed="false">
      <c r="B439" s="34" t="s">
        <v>26</v>
      </c>
      <c r="C439" s="35" t="n">
        <v>24.2239421784803</v>
      </c>
      <c r="D439" s="35" t="n">
        <v>7.02044575708522</v>
      </c>
      <c r="E439" s="35"/>
      <c r="F439" s="35" t="n">
        <v>31.6982313195284</v>
      </c>
      <c r="G439" s="35" t="n">
        <v>8.27355245122293</v>
      </c>
      <c r="H439" s="35"/>
      <c r="I439" s="35" t="n">
        <v>15.0828774155379</v>
      </c>
      <c r="J439" s="35" t="n">
        <v>4.60401224928926</v>
      </c>
      <c r="K439" s="35"/>
      <c r="L439" s="35" t="n">
        <v>7.77987374432964</v>
      </c>
      <c r="M439" s="35" t="n">
        <v>2.42911464565549</v>
      </c>
      <c r="N439" s="35"/>
      <c r="O439" s="35" t="n">
        <v>26.1451817823658</v>
      </c>
      <c r="P439" s="35" t="n">
        <v>7.42946753129328</v>
      </c>
      <c r="Q439" s="35"/>
      <c r="R439" s="35" t="n">
        <v>0.195502037163844</v>
      </c>
    </row>
    <row r="440" customFormat="false" ht="12" hidden="false" customHeight="true" outlineLevel="0" collapsed="false">
      <c r="A440" s="29" t="s">
        <v>254</v>
      </c>
      <c r="B440" s="30" t="s">
        <v>255</v>
      </c>
      <c r="C440" s="31" t="n">
        <v>57.7668204726788</v>
      </c>
      <c r="D440" s="32" t="n">
        <v>18.1788179451791</v>
      </c>
      <c r="E440" s="32"/>
      <c r="F440" s="31" t="n">
        <v>134.578085389802</v>
      </c>
      <c r="G440" s="32" t="n">
        <v>42.3507905350106</v>
      </c>
      <c r="H440" s="32"/>
      <c r="I440" s="31" t="n">
        <v>41.9087738090334</v>
      </c>
      <c r="J440" s="32" t="n">
        <v>13.1884005930434</v>
      </c>
      <c r="K440" s="32"/>
      <c r="L440" s="31" t="n">
        <v>3.29755283648498</v>
      </c>
      <c r="M440" s="32" t="n">
        <v>1.03771701797957</v>
      </c>
      <c r="N440" s="32"/>
      <c r="O440" s="31" t="n">
        <v>80.2187162691056</v>
      </c>
      <c r="P440" s="32" t="n">
        <v>25.2442739087873</v>
      </c>
      <c r="Q440" s="32"/>
      <c r="R440" s="32" t="n">
        <v>3.84869206833674</v>
      </c>
    </row>
    <row r="441" s="34" customFormat="true" ht="9.75" hidden="false" customHeight="true" outlineLevel="0" collapsed="false">
      <c r="B441" s="34" t="s">
        <v>25</v>
      </c>
      <c r="C441" s="35" t="n">
        <v>19.5139384662337</v>
      </c>
      <c r="D441" s="35" t="n">
        <v>18.2843846692166</v>
      </c>
      <c r="E441" s="35"/>
      <c r="F441" s="35" t="n">
        <v>12.1697261902785</v>
      </c>
      <c r="G441" s="35" t="n">
        <v>10.0447215210221</v>
      </c>
      <c r="H441" s="35"/>
      <c r="I441" s="35" t="n">
        <v>23.0148892001328</v>
      </c>
      <c r="J441" s="35" t="n">
        <v>21.9041671729788</v>
      </c>
      <c r="K441" s="35"/>
      <c r="L441" s="35" t="n">
        <v>85.4882075977904</v>
      </c>
      <c r="M441" s="35" t="n">
        <v>85.1573009717852</v>
      </c>
      <c r="N441" s="35"/>
      <c r="O441" s="35" t="n">
        <v>16.3061962677571</v>
      </c>
      <c r="P441" s="35" t="n">
        <v>14.7605956663906</v>
      </c>
      <c r="Q441" s="35"/>
      <c r="R441" s="35" t="n">
        <v>2.63315662599396</v>
      </c>
    </row>
    <row r="442" s="34" customFormat="true" ht="9.75" hidden="false" customHeight="true" outlineLevel="0" collapsed="false">
      <c r="B442" s="34" t="s">
        <v>26</v>
      </c>
      <c r="C442" s="35" t="n">
        <v>22.094260329839</v>
      </c>
      <c r="D442" s="35" t="n">
        <v>6.51481460276971</v>
      </c>
      <c r="E442" s="35"/>
      <c r="F442" s="35" t="n">
        <v>32.1004576279539</v>
      </c>
      <c r="G442" s="35" t="n">
        <v>8.33787718353865</v>
      </c>
      <c r="H442" s="35"/>
      <c r="I442" s="35" t="n">
        <v>18.9047054002753</v>
      </c>
      <c r="J442" s="35" t="n">
        <v>5.662066254151</v>
      </c>
      <c r="K442" s="35"/>
      <c r="L442" s="35" t="n">
        <v>5.52527687642217</v>
      </c>
      <c r="M442" s="35" t="n">
        <v>1.73203593630314</v>
      </c>
      <c r="N442" s="35"/>
      <c r="O442" s="35" t="n">
        <v>25.6380177838985</v>
      </c>
      <c r="P442" s="35" t="n">
        <v>7.30336219316077</v>
      </c>
      <c r="Q442" s="35"/>
      <c r="R442" s="35" t="n">
        <v>0.198630496814565</v>
      </c>
    </row>
    <row r="443" customFormat="false" ht="12" hidden="false" customHeight="true" outlineLevel="0" collapsed="false">
      <c r="A443" s="29" t="s">
        <v>256</v>
      </c>
      <c r="B443" s="30" t="s">
        <v>257</v>
      </c>
      <c r="C443" s="31" t="n">
        <v>118.310118238372</v>
      </c>
      <c r="D443" s="32" t="n">
        <v>37.2313740470653</v>
      </c>
      <c r="E443" s="32"/>
      <c r="F443" s="31" t="n">
        <v>112.61884810283</v>
      </c>
      <c r="G443" s="32" t="n">
        <v>35.4403707890658</v>
      </c>
      <c r="H443" s="32"/>
      <c r="I443" s="31" t="n">
        <v>12.916093327291</v>
      </c>
      <c r="J443" s="32" t="n">
        <v>4.06460503172084</v>
      </c>
      <c r="K443" s="32"/>
      <c r="L443" s="31" t="n">
        <v>3.16049382716049</v>
      </c>
      <c r="M443" s="32" t="n">
        <v>0.994585497880851</v>
      </c>
      <c r="N443" s="32"/>
      <c r="O443" s="31" t="n">
        <v>70.7643952814513</v>
      </c>
      <c r="P443" s="32" t="n">
        <v>22.2690646342672</v>
      </c>
      <c r="Q443" s="32"/>
      <c r="R443" s="32" t="n">
        <v>4.33601046182052</v>
      </c>
    </row>
    <row r="444" s="34" customFormat="true" ht="9.75" hidden="false" customHeight="true" outlineLevel="0" collapsed="false">
      <c r="B444" s="34" t="s">
        <v>25</v>
      </c>
      <c r="C444" s="35" t="n">
        <v>12.9679821650599</v>
      </c>
      <c r="D444" s="35" t="n">
        <v>11.0627096889531</v>
      </c>
      <c r="E444" s="35"/>
      <c r="F444" s="35" t="n">
        <v>13.5506427194982</v>
      </c>
      <c r="G444" s="35" t="n">
        <v>11.6188137978183</v>
      </c>
      <c r="H444" s="35"/>
      <c r="I444" s="35" t="n">
        <v>42.2338114054663</v>
      </c>
      <c r="J444" s="35" t="n">
        <v>41.6331913247975</v>
      </c>
      <c r="K444" s="35"/>
      <c r="L444" s="35" t="n">
        <v>83.9859661843785</v>
      </c>
      <c r="M444" s="35" t="n">
        <v>83.7235341704156</v>
      </c>
      <c r="N444" s="35"/>
      <c r="O444" s="35" t="n">
        <v>17.370395043205</v>
      </c>
      <c r="P444" s="35" t="n">
        <v>15.8900786711486</v>
      </c>
      <c r="Q444" s="35"/>
      <c r="R444" s="35" t="n">
        <v>1.8503199427742</v>
      </c>
    </row>
    <row r="445" s="34" customFormat="true" ht="9.75" hidden="false" customHeight="true" outlineLevel="0" collapsed="false">
      <c r="A445" s="36"/>
      <c r="B445" s="36" t="s">
        <v>26</v>
      </c>
      <c r="C445" s="37" t="n">
        <v>30.0711726639222</v>
      </c>
      <c r="D445" s="37" t="n">
        <v>8.0728456951087</v>
      </c>
      <c r="E445" s="37"/>
      <c r="F445" s="37" t="n">
        <v>29.9107323728087</v>
      </c>
      <c r="G445" s="37" t="n">
        <v>8.07079135482638</v>
      </c>
      <c r="H445" s="37"/>
      <c r="I445" s="37" t="n">
        <v>10.6917186537321</v>
      </c>
      <c r="J445" s="37" t="n">
        <v>3.31676058732922</v>
      </c>
      <c r="K445" s="37"/>
      <c r="L445" s="37" t="n">
        <v>5.20256770279923</v>
      </c>
      <c r="M445" s="37" t="n">
        <v>1.63209617317765</v>
      </c>
      <c r="N445" s="37"/>
      <c r="O445" s="37" t="n">
        <v>24.0924278202334</v>
      </c>
      <c r="P445" s="37" t="n">
        <v>6.9356009038394</v>
      </c>
      <c r="Q445" s="37"/>
      <c r="R445" s="37" t="n">
        <v>0.157250929939848</v>
      </c>
    </row>
    <row r="446" customFormat="false" ht="12" hidden="false" customHeight="true" outlineLevel="0" collapsed="false">
      <c r="A446" s="38" t="s">
        <v>35</v>
      </c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</row>
    <row r="447" customFormat="false" ht="12" hidden="false" customHeight="true" outlineLevel="0" collapsed="false">
      <c r="A447" s="38" t="s">
        <v>36</v>
      </c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</row>
    <row r="448" customFormat="false" ht="12" hidden="false" customHeight="true" outlineLevel="0" collapsed="false">
      <c r="A448" s="38" t="s">
        <v>248</v>
      </c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</row>
    <row r="449" customFormat="false" ht="12" hidden="false" customHeight="true" outlineLevel="0" collapsed="false">
      <c r="A449" s="38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</row>
    <row r="450" customFormat="false" ht="18" hidden="false" customHeight="true" outlineLevel="0" collapsed="false">
      <c r="A450" s="51" t="s">
        <v>258</v>
      </c>
      <c r="B450" s="51"/>
      <c r="C450" s="51"/>
      <c r="D450" s="51"/>
      <c r="E450" s="51"/>
      <c r="F450" s="51"/>
      <c r="G450" s="51"/>
      <c r="H450" s="51"/>
      <c r="I450" s="51"/>
      <c r="J450" s="51"/>
      <c r="K450" s="51"/>
      <c r="L450" s="51"/>
      <c r="M450" s="51"/>
      <c r="N450" s="51"/>
      <c r="O450" s="51"/>
      <c r="P450" s="33"/>
      <c r="Q450" s="33"/>
      <c r="R450" s="33"/>
    </row>
    <row r="451" customFormat="false" ht="12" hidden="false" customHeight="true" outlineLevel="0" collapsed="false">
      <c r="A451" s="38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</row>
    <row r="452" customFormat="false" ht="12" hidden="false" customHeight="true" outlineLevel="0" collapsed="false">
      <c r="A452" s="39"/>
      <c r="B452" s="22"/>
      <c r="C452" s="40"/>
      <c r="D452" s="40"/>
      <c r="E452" s="40"/>
      <c r="F452" s="40"/>
      <c r="G452" s="40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</row>
    <row r="453" customFormat="false" ht="23.1" hidden="false" customHeight="true" outlineLevel="0" collapsed="false">
      <c r="A453" s="41"/>
      <c r="B453" s="24" t="s">
        <v>259</v>
      </c>
      <c r="C453" s="42" t="s">
        <v>16</v>
      </c>
      <c r="D453" s="42"/>
      <c r="E453" s="43"/>
      <c r="F453" s="42" t="s">
        <v>17</v>
      </c>
      <c r="G453" s="42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</row>
    <row r="454" customFormat="false" ht="12" hidden="false" customHeight="true" outlineLevel="0" collapsed="false">
      <c r="A454" s="45"/>
      <c r="B454" s="27"/>
      <c r="C454" s="46" t="s">
        <v>21</v>
      </c>
      <c r="D454" s="46" t="s">
        <v>22</v>
      </c>
      <c r="E454" s="47"/>
      <c r="F454" s="46" t="s">
        <v>21</v>
      </c>
      <c r="G454" s="46" t="s">
        <v>22</v>
      </c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</row>
    <row r="455" customFormat="false" ht="12" hidden="false" customHeight="true" outlineLevel="0" collapsed="false">
      <c r="A455" s="29" t="s">
        <v>260</v>
      </c>
      <c r="B455" s="48" t="s">
        <v>259</v>
      </c>
      <c r="C455" s="31" t="n">
        <v>828.814542907757</v>
      </c>
      <c r="D455" s="32" t="n">
        <v>90.4509644657502</v>
      </c>
      <c r="E455" s="32"/>
      <c r="F455" s="31" t="n">
        <v>87.499116988698</v>
      </c>
      <c r="G455" s="32" t="n">
        <v>9.54903553424987</v>
      </c>
      <c r="H455" s="49"/>
      <c r="I455" s="50"/>
      <c r="J455" s="49"/>
      <c r="K455" s="49"/>
      <c r="L455" s="50"/>
      <c r="M455" s="49"/>
      <c r="N455" s="49"/>
      <c r="O455" s="49"/>
      <c r="P455" s="33"/>
      <c r="Q455" s="33"/>
      <c r="R455" s="33"/>
    </row>
    <row r="456" s="34" customFormat="true" ht="9.75" hidden="false" customHeight="true" outlineLevel="0" collapsed="false">
      <c r="B456" s="34" t="s">
        <v>25</v>
      </c>
      <c r="C456" s="35" t="n">
        <v>1.64246166979487</v>
      </c>
      <c r="D456" s="35" t="n">
        <v>1.64246166979487</v>
      </c>
      <c r="E456" s="35"/>
      <c r="F456" s="35" t="n">
        <v>15.5578269237892</v>
      </c>
      <c r="G456" s="35" t="n">
        <v>15.5578269237892</v>
      </c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</row>
    <row r="457" s="34" customFormat="true" ht="9.75" hidden="false" customHeight="true" outlineLevel="0" collapsed="false">
      <c r="A457" s="36"/>
      <c r="B457" s="36" t="s">
        <v>26</v>
      </c>
      <c r="C457" s="37" t="n">
        <v>26.6814039146531</v>
      </c>
      <c r="D457" s="37" t="n">
        <v>2.91181994576705</v>
      </c>
      <c r="E457" s="37"/>
      <c r="F457" s="37" t="n">
        <v>26.6814039146531</v>
      </c>
      <c r="G457" s="37" t="n">
        <v>2.91181994576705</v>
      </c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</row>
    <row r="458" customFormat="false" ht="12" hidden="false" customHeight="true" outlineLevel="0" collapsed="false">
      <c r="A458" s="38" t="s">
        <v>35</v>
      </c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</row>
    <row r="459" customFormat="false" ht="12" hidden="false" customHeight="true" outlineLevel="0" collapsed="false">
      <c r="A459" s="38" t="s">
        <v>165</v>
      </c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</row>
    <row r="460" customFormat="false" ht="12" hidden="false" customHeight="true" outlineLevel="0" collapsed="false">
      <c r="A460" s="38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</row>
    <row r="461" customFormat="false" ht="12" hidden="false" customHeight="true" outlineLevel="0" collapsed="false">
      <c r="A461" s="39"/>
      <c r="B461" s="22"/>
      <c r="C461" s="40"/>
      <c r="D461" s="40"/>
      <c r="E461" s="40"/>
      <c r="F461" s="40"/>
      <c r="G461" s="40"/>
      <c r="H461" s="40"/>
      <c r="I461" s="40"/>
      <c r="J461" s="40"/>
      <c r="K461" s="40"/>
      <c r="L461" s="40"/>
      <c r="M461" s="40"/>
      <c r="N461" s="40"/>
      <c r="O461" s="40"/>
      <c r="P461" s="33"/>
      <c r="Q461" s="33"/>
      <c r="R461" s="33"/>
    </row>
    <row r="462" customFormat="false" ht="23.1" hidden="false" customHeight="true" outlineLevel="0" collapsed="false">
      <c r="A462" s="41"/>
      <c r="B462" s="24" t="s">
        <v>261</v>
      </c>
      <c r="C462" s="42" t="s">
        <v>16</v>
      </c>
      <c r="D462" s="42"/>
      <c r="E462" s="43"/>
      <c r="F462" s="42" t="s">
        <v>17</v>
      </c>
      <c r="G462" s="42"/>
      <c r="H462" s="43"/>
      <c r="I462" s="42" t="s">
        <v>18</v>
      </c>
      <c r="J462" s="42"/>
      <c r="K462" s="43"/>
      <c r="L462" s="42" t="s">
        <v>19</v>
      </c>
      <c r="M462" s="42"/>
      <c r="N462" s="43"/>
      <c r="O462" s="44" t="s">
        <v>20</v>
      </c>
      <c r="P462" s="33"/>
      <c r="Q462" s="33"/>
      <c r="R462" s="33"/>
    </row>
    <row r="463" customFormat="false" ht="12" hidden="false" customHeight="true" outlineLevel="0" collapsed="false">
      <c r="A463" s="45"/>
      <c r="B463" s="27"/>
      <c r="C463" s="46" t="s">
        <v>21</v>
      </c>
      <c r="D463" s="46" t="s">
        <v>22</v>
      </c>
      <c r="E463" s="47"/>
      <c r="F463" s="46" t="s">
        <v>21</v>
      </c>
      <c r="G463" s="46" t="s">
        <v>22</v>
      </c>
      <c r="H463" s="47"/>
      <c r="I463" s="46" t="s">
        <v>21</v>
      </c>
      <c r="J463" s="46" t="s">
        <v>22</v>
      </c>
      <c r="K463" s="47"/>
      <c r="L463" s="46" t="s">
        <v>21</v>
      </c>
      <c r="M463" s="46" t="s">
        <v>22</v>
      </c>
      <c r="N463" s="47"/>
      <c r="O463" s="47"/>
      <c r="P463" s="33"/>
      <c r="Q463" s="33"/>
      <c r="R463" s="33"/>
    </row>
    <row r="464" customFormat="false" ht="12" hidden="false" customHeight="true" outlineLevel="0" collapsed="false">
      <c r="A464" s="29" t="s">
        <v>262</v>
      </c>
      <c r="B464" s="30" t="s">
        <v>263</v>
      </c>
      <c r="C464" s="31" t="n">
        <v>141.173191062772</v>
      </c>
      <c r="D464" s="32" t="n">
        <v>17.033145987942</v>
      </c>
      <c r="E464" s="32"/>
      <c r="F464" s="31" t="n">
        <v>606.737340529258</v>
      </c>
      <c r="G464" s="32" t="n">
        <v>73.2054409181361</v>
      </c>
      <c r="H464" s="32"/>
      <c r="I464" s="31" t="n">
        <v>71.1484118155976</v>
      </c>
      <c r="J464" s="32" t="n">
        <v>8.58435851837074</v>
      </c>
      <c r="K464" s="32"/>
      <c r="L464" s="31" t="n">
        <v>9.75559950013046</v>
      </c>
      <c r="M464" s="32" t="n">
        <v>1.17705457555131</v>
      </c>
      <c r="N464" s="32"/>
      <c r="O464" s="32" t="n">
        <v>3.96333265224547</v>
      </c>
      <c r="P464" s="33"/>
      <c r="Q464" s="33"/>
      <c r="R464" s="33"/>
    </row>
    <row r="465" s="34" customFormat="true" ht="9.75" hidden="false" customHeight="true" outlineLevel="0" collapsed="false">
      <c r="B465" s="34" t="s">
        <v>25</v>
      </c>
      <c r="C465" s="35" t="n">
        <v>11.8554473689663</v>
      </c>
      <c r="D465" s="35" t="n">
        <v>11.7433364801911</v>
      </c>
      <c r="E465" s="35"/>
      <c r="F465" s="35" t="n">
        <v>3.5986086196652</v>
      </c>
      <c r="G465" s="35" t="n">
        <v>3.21655668027306</v>
      </c>
      <c r="H465" s="35"/>
      <c r="I465" s="35" t="n">
        <v>17.4846953040401</v>
      </c>
      <c r="J465" s="35" t="n">
        <v>17.3860878463338</v>
      </c>
      <c r="K465" s="35"/>
      <c r="L465" s="35" t="n">
        <v>48.9468816597113</v>
      </c>
      <c r="M465" s="35" t="n">
        <v>48.9071364770776</v>
      </c>
      <c r="N465" s="35"/>
      <c r="O465" s="35" t="n">
        <v>1.05533259192536</v>
      </c>
      <c r="P465" s="35"/>
      <c r="Q465" s="35"/>
      <c r="R465" s="35"/>
    </row>
    <row r="466" s="34" customFormat="true" ht="9.75" hidden="false" customHeight="true" outlineLevel="0" collapsed="false">
      <c r="B466" s="34" t="s">
        <v>26</v>
      </c>
      <c r="C466" s="35" t="n">
        <v>32.8039581964527</v>
      </c>
      <c r="D466" s="35" t="n">
        <v>3.92050890719135</v>
      </c>
      <c r="E466" s="35"/>
      <c r="F466" s="35" t="n">
        <v>42.794840380626</v>
      </c>
      <c r="G466" s="35" t="n">
        <v>4.61520122034428</v>
      </c>
      <c r="H466" s="35"/>
      <c r="I466" s="35" t="n">
        <v>24.3825627184569</v>
      </c>
      <c r="J466" s="35" t="n">
        <v>2.92526886157442</v>
      </c>
      <c r="K466" s="35"/>
      <c r="L466" s="35" t="n">
        <v>9.35912101534751</v>
      </c>
      <c r="M466" s="35" t="n">
        <v>1.12830082784215</v>
      </c>
      <c r="N466" s="35"/>
      <c r="O466" s="35" t="n">
        <v>0.0819796287629096</v>
      </c>
      <c r="P466" s="35"/>
      <c r="Q466" s="35"/>
      <c r="R466" s="35"/>
    </row>
    <row r="467" customFormat="false" ht="12" hidden="false" customHeight="true" outlineLevel="0" collapsed="false">
      <c r="A467" s="29" t="s">
        <v>264</v>
      </c>
      <c r="B467" s="30" t="s">
        <v>265</v>
      </c>
      <c r="C467" s="31" t="n">
        <v>122.073169090485</v>
      </c>
      <c r="D467" s="32" t="n">
        <v>14.7286470942234</v>
      </c>
      <c r="E467" s="32"/>
      <c r="F467" s="31" t="n">
        <v>578.182997569316</v>
      </c>
      <c r="G467" s="32" t="n">
        <v>69.7602379828975</v>
      </c>
      <c r="H467" s="32"/>
      <c r="I467" s="31" t="n">
        <v>118.939835757151</v>
      </c>
      <c r="J467" s="32" t="n">
        <v>14.3505970997891</v>
      </c>
      <c r="K467" s="32"/>
      <c r="L467" s="31" t="n">
        <v>9.61854049080597</v>
      </c>
      <c r="M467" s="32" t="n">
        <v>1.16051782308994</v>
      </c>
      <c r="N467" s="32"/>
      <c r="O467" s="32" t="n">
        <v>3.82545899425375</v>
      </c>
      <c r="P467" s="33"/>
      <c r="Q467" s="33"/>
      <c r="R467" s="33"/>
    </row>
    <row r="468" s="34" customFormat="true" ht="9.75" hidden="false" customHeight="true" outlineLevel="0" collapsed="false">
      <c r="B468" s="34" t="s">
        <v>25</v>
      </c>
      <c r="C468" s="35" t="n">
        <v>12.9251989340831</v>
      </c>
      <c r="D468" s="35" t="n">
        <v>12.8157715930775</v>
      </c>
      <c r="E468" s="35"/>
      <c r="F468" s="35" t="n">
        <v>3.85984154101925</v>
      </c>
      <c r="G468" s="35" t="n">
        <v>3.49894372727204</v>
      </c>
      <c r="H468" s="35"/>
      <c r="I468" s="35" t="n">
        <v>13.1232677409755</v>
      </c>
      <c r="J468" s="35" t="n">
        <v>13.0158452460236</v>
      </c>
      <c r="K468" s="35"/>
      <c r="L468" s="35" t="n">
        <v>48.7065560719857</v>
      </c>
      <c r="M468" s="35" t="n">
        <v>48.6825048182309</v>
      </c>
      <c r="N468" s="35"/>
      <c r="O468" s="35" t="n">
        <v>1.24211691663668</v>
      </c>
      <c r="P468" s="35"/>
      <c r="Q468" s="35"/>
      <c r="R468" s="35"/>
    </row>
    <row r="469" s="34" customFormat="true" ht="9.75" hidden="false" customHeight="true" outlineLevel="0" collapsed="false">
      <c r="B469" s="34" t="s">
        <v>26</v>
      </c>
      <c r="C469" s="35" t="n">
        <v>30.9252719021662</v>
      </c>
      <c r="D469" s="35" t="n">
        <v>3.69967594987841</v>
      </c>
      <c r="E469" s="35"/>
      <c r="F469" s="35" t="n">
        <v>43.7412171456499</v>
      </c>
      <c r="G469" s="35" t="n">
        <v>4.78410808322398</v>
      </c>
      <c r="H469" s="35"/>
      <c r="I469" s="35" t="n">
        <v>30.5932344702916</v>
      </c>
      <c r="J469" s="35" t="n">
        <v>3.66098896036225</v>
      </c>
      <c r="K469" s="35"/>
      <c r="L469" s="35" t="n">
        <v>9.18232524222367</v>
      </c>
      <c r="M469" s="35" t="n">
        <v>1.10733952447869</v>
      </c>
      <c r="N469" s="35"/>
      <c r="O469" s="35" t="n">
        <v>0.0931326796809856</v>
      </c>
      <c r="P469" s="35"/>
      <c r="Q469" s="35"/>
      <c r="R469" s="35"/>
    </row>
    <row r="470" customFormat="false" ht="12" hidden="false" customHeight="true" outlineLevel="0" collapsed="false">
      <c r="A470" s="29" t="s">
        <v>266</v>
      </c>
      <c r="B470" s="30" t="s">
        <v>267</v>
      </c>
      <c r="C470" s="31" t="n">
        <v>80.3014542907758</v>
      </c>
      <c r="D470" s="32" t="n">
        <v>9.68871202585943</v>
      </c>
      <c r="E470" s="32"/>
      <c r="F470" s="31" t="n">
        <v>476.114942528736</v>
      </c>
      <c r="G470" s="32" t="n">
        <v>57.4452929914051</v>
      </c>
      <c r="H470" s="32"/>
      <c r="I470" s="31" t="n">
        <v>233.649866106373</v>
      </c>
      <c r="J470" s="32" t="n">
        <v>28.190850185453</v>
      </c>
      <c r="K470" s="32"/>
      <c r="L470" s="31" t="n">
        <v>38.7482799818729</v>
      </c>
      <c r="M470" s="32" t="n">
        <v>4.67514479728251</v>
      </c>
      <c r="N470" s="32"/>
      <c r="O470" s="32" t="n">
        <v>3.39281577263106</v>
      </c>
      <c r="P470" s="33"/>
      <c r="Q470" s="33"/>
      <c r="R470" s="33"/>
    </row>
    <row r="471" s="34" customFormat="true" ht="9.75" hidden="false" customHeight="true" outlineLevel="0" collapsed="false">
      <c r="B471" s="34" t="s">
        <v>25</v>
      </c>
      <c r="C471" s="35" t="n">
        <v>16.3484246783226</v>
      </c>
      <c r="D471" s="35" t="n">
        <v>16.2583121314603</v>
      </c>
      <c r="E471" s="35"/>
      <c r="F471" s="35" t="n">
        <v>4.86251843180157</v>
      </c>
      <c r="G471" s="35" t="n">
        <v>4.56298130874059</v>
      </c>
      <c r="H471" s="35"/>
      <c r="I471" s="35" t="n">
        <v>8.55677721000853</v>
      </c>
      <c r="J471" s="35" t="n">
        <v>8.42197371032905</v>
      </c>
      <c r="K471" s="35"/>
      <c r="L471" s="35" t="n">
        <v>24.0062385445486</v>
      </c>
      <c r="M471" s="35" t="n">
        <v>23.9411411593348</v>
      </c>
      <c r="N471" s="35"/>
      <c r="O471" s="35" t="n">
        <v>1.76408917374713</v>
      </c>
      <c r="P471" s="35"/>
      <c r="Q471" s="35"/>
      <c r="R471" s="35"/>
    </row>
    <row r="472" s="34" customFormat="true" ht="9.75" hidden="false" customHeight="true" outlineLevel="0" collapsed="false">
      <c r="B472" s="34" t="s">
        <v>26</v>
      </c>
      <c r="C472" s="35" t="n">
        <v>25.7309246298373</v>
      </c>
      <c r="D472" s="35" t="n">
        <v>3.08743324365781</v>
      </c>
      <c r="E472" s="35"/>
      <c r="F472" s="35" t="n">
        <v>45.3763066005616</v>
      </c>
      <c r="G472" s="35" t="n">
        <v>5.1375872446202</v>
      </c>
      <c r="H472" s="35"/>
      <c r="I472" s="35" t="n">
        <v>39.1860810486429</v>
      </c>
      <c r="J472" s="35" t="n">
        <v>4.65348294302073</v>
      </c>
      <c r="K472" s="35"/>
      <c r="L472" s="35" t="n">
        <v>18.2319288677416</v>
      </c>
      <c r="M472" s="35" t="n">
        <v>2.19379471002858</v>
      </c>
      <c r="N472" s="35"/>
      <c r="O472" s="35" t="n">
        <v>0.117310499631133</v>
      </c>
      <c r="P472" s="35"/>
      <c r="Q472" s="35"/>
      <c r="R472" s="35"/>
    </row>
    <row r="473" customFormat="false" ht="12" hidden="false" customHeight="true" outlineLevel="0" collapsed="false">
      <c r="A473" s="29" t="s">
        <v>268</v>
      </c>
      <c r="B473" s="30" t="s">
        <v>269</v>
      </c>
      <c r="C473" s="31" t="n">
        <v>70.9298713247916</v>
      </c>
      <c r="D473" s="32" t="n">
        <v>8.55799067858366</v>
      </c>
      <c r="E473" s="32"/>
      <c r="F473" s="31" t="n">
        <v>379.107183564729</v>
      </c>
      <c r="G473" s="32" t="n">
        <v>45.7408942457374</v>
      </c>
      <c r="H473" s="32"/>
      <c r="I473" s="31" t="n">
        <v>324.226738900562</v>
      </c>
      <c r="J473" s="32" t="n">
        <v>39.1193351606822</v>
      </c>
      <c r="K473" s="32"/>
      <c r="L473" s="31" t="n">
        <v>54.5507491176753</v>
      </c>
      <c r="M473" s="32" t="n">
        <v>6.5817799149968</v>
      </c>
      <c r="N473" s="32"/>
      <c r="O473" s="32" t="n">
        <v>3.10573980612229</v>
      </c>
      <c r="P473" s="33"/>
      <c r="Q473" s="33"/>
      <c r="R473" s="33"/>
    </row>
    <row r="474" s="34" customFormat="true" ht="9.75" hidden="false" customHeight="true" outlineLevel="0" collapsed="false">
      <c r="B474" s="34" t="s">
        <v>25</v>
      </c>
      <c r="C474" s="35" t="n">
        <v>17.3556313161347</v>
      </c>
      <c r="D474" s="35" t="n">
        <v>17.2530782836518</v>
      </c>
      <c r="E474" s="35"/>
      <c r="F474" s="35" t="n">
        <v>6.02338451409035</v>
      </c>
      <c r="G474" s="35" t="n">
        <v>5.79427671885773</v>
      </c>
      <c r="H474" s="35"/>
      <c r="I474" s="35" t="n">
        <v>6.77976766768774</v>
      </c>
      <c r="J474" s="35" t="n">
        <v>6.58946809412968</v>
      </c>
      <c r="K474" s="35"/>
      <c r="L474" s="35" t="n">
        <v>19.9251890627843</v>
      </c>
      <c r="M474" s="35" t="n">
        <v>19.8640030437134</v>
      </c>
      <c r="N474" s="35"/>
      <c r="O474" s="35" t="n">
        <v>2.02767129749268</v>
      </c>
      <c r="P474" s="35"/>
      <c r="Q474" s="35"/>
      <c r="R474" s="35"/>
    </row>
    <row r="475" s="34" customFormat="true" ht="9.75" hidden="false" customHeight="true" outlineLevel="0" collapsed="false">
      <c r="A475" s="36"/>
      <c r="B475" s="36" t="s">
        <v>26</v>
      </c>
      <c r="C475" s="37" t="n">
        <v>24.1282408418736</v>
      </c>
      <c r="D475" s="37" t="n">
        <v>2.89397298931598</v>
      </c>
      <c r="E475" s="37"/>
      <c r="F475" s="37" t="n">
        <v>44.7567634378182</v>
      </c>
      <c r="G475" s="37" t="n">
        <v>5.19469381310507</v>
      </c>
      <c r="H475" s="37"/>
      <c r="I475" s="37" t="n">
        <v>43.0843664433981</v>
      </c>
      <c r="J475" s="37" t="n">
        <v>5.05240197373566</v>
      </c>
      <c r="K475" s="37"/>
      <c r="L475" s="37" t="n">
        <v>21.3039061978494</v>
      </c>
      <c r="M475" s="37" t="n">
        <v>2.56251372678514</v>
      </c>
      <c r="N475" s="37"/>
      <c r="O475" s="37" t="n">
        <v>0.123429421462151</v>
      </c>
      <c r="P475" s="35"/>
      <c r="Q475" s="35"/>
      <c r="R475" s="35"/>
    </row>
    <row r="476" customFormat="false" ht="12" hidden="false" customHeight="true" outlineLevel="0" collapsed="false">
      <c r="A476" s="38" t="s">
        <v>35</v>
      </c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</row>
    <row r="477" customFormat="false" ht="12" hidden="false" customHeight="true" outlineLevel="0" collapsed="false">
      <c r="A477" s="38" t="s">
        <v>36</v>
      </c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</row>
    <row r="478" customFormat="false" ht="12" hidden="false" customHeight="true" outlineLevel="0" collapsed="false">
      <c r="A478" s="38" t="s">
        <v>270</v>
      </c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</row>
    <row r="479" customFormat="false" ht="12" hidden="false" customHeight="true" outlineLevel="0" collapsed="false">
      <c r="A479" s="39"/>
      <c r="B479" s="22"/>
      <c r="C479" s="40"/>
      <c r="D479" s="40"/>
      <c r="E479" s="40"/>
      <c r="F479" s="40"/>
      <c r="G479" s="40"/>
      <c r="H479" s="40"/>
      <c r="I479" s="40"/>
      <c r="J479" s="40"/>
      <c r="K479" s="40"/>
      <c r="L479" s="40"/>
      <c r="M479" s="40"/>
      <c r="N479" s="40"/>
      <c r="O479" s="40"/>
      <c r="P479" s="40"/>
      <c r="Q479" s="40"/>
      <c r="R479" s="40"/>
    </row>
    <row r="480" customFormat="false" ht="23.1" hidden="false" customHeight="true" outlineLevel="0" collapsed="false">
      <c r="A480" s="41"/>
      <c r="B480" s="24" t="s">
        <v>271</v>
      </c>
      <c r="C480" s="42" t="s">
        <v>16</v>
      </c>
      <c r="D480" s="42"/>
      <c r="E480" s="43"/>
      <c r="F480" s="42" t="s">
        <v>17</v>
      </c>
      <c r="G480" s="42"/>
      <c r="H480" s="43"/>
      <c r="I480" s="42" t="s">
        <v>18</v>
      </c>
      <c r="J480" s="42"/>
      <c r="K480" s="43"/>
      <c r="L480" s="42" t="s">
        <v>19</v>
      </c>
      <c r="M480" s="42"/>
      <c r="N480" s="43"/>
      <c r="O480" s="42" t="s">
        <v>97</v>
      </c>
      <c r="P480" s="42"/>
      <c r="Q480" s="43"/>
      <c r="R480" s="44" t="s">
        <v>20</v>
      </c>
    </row>
    <row r="481" customFormat="false" ht="12" hidden="false" customHeight="true" outlineLevel="0" collapsed="false">
      <c r="A481" s="45"/>
      <c r="B481" s="27"/>
      <c r="C481" s="46" t="s">
        <v>21</v>
      </c>
      <c r="D481" s="46" t="s">
        <v>22</v>
      </c>
      <c r="E481" s="47"/>
      <c r="F481" s="46" t="s">
        <v>21</v>
      </c>
      <c r="G481" s="46" t="s">
        <v>22</v>
      </c>
      <c r="H481" s="47"/>
      <c r="I481" s="46" t="s">
        <v>21</v>
      </c>
      <c r="J481" s="46" t="s">
        <v>22</v>
      </c>
      <c r="K481" s="47"/>
      <c r="L481" s="46" t="s">
        <v>21</v>
      </c>
      <c r="M481" s="46" t="s">
        <v>22</v>
      </c>
      <c r="N481" s="47"/>
      <c r="O481" s="46" t="s">
        <v>21</v>
      </c>
      <c r="P481" s="46" t="s">
        <v>22</v>
      </c>
      <c r="Q481" s="47"/>
      <c r="R481" s="47"/>
    </row>
    <row r="482" customFormat="false" ht="12" hidden="false" customHeight="true" outlineLevel="0" collapsed="false">
      <c r="A482" s="29" t="s">
        <v>272</v>
      </c>
      <c r="B482" s="30" t="s">
        <v>273</v>
      </c>
      <c r="C482" s="31" t="n">
        <v>83.7089056427581</v>
      </c>
      <c r="D482" s="32" t="n">
        <v>9.13539864201275</v>
      </c>
      <c r="E482" s="32"/>
      <c r="F482" s="31" t="n">
        <v>369.59854158942</v>
      </c>
      <c r="G482" s="32" t="n">
        <v>40.3353739844046</v>
      </c>
      <c r="H482" s="32"/>
      <c r="I482" s="31" t="n">
        <v>176.267062167841</v>
      </c>
      <c r="J482" s="32" t="n">
        <v>19.2365420142006</v>
      </c>
      <c r="K482" s="32"/>
      <c r="L482" s="31" t="n">
        <v>61.2829137999698</v>
      </c>
      <c r="M482" s="32" t="n">
        <v>6.68798430953161</v>
      </c>
      <c r="N482" s="32"/>
      <c r="O482" s="31" t="n">
        <v>225.456236696467</v>
      </c>
      <c r="P482" s="32" t="n">
        <v>24.6047010498505</v>
      </c>
      <c r="Q482" s="32"/>
      <c r="R482" s="32" t="n">
        <v>3.34476500520746</v>
      </c>
    </row>
    <row r="483" s="34" customFormat="true" ht="9.75" hidden="false" customHeight="true" outlineLevel="0" collapsed="false">
      <c r="B483" s="34" t="s">
        <v>25</v>
      </c>
      <c r="C483" s="35" t="n">
        <v>15.890634149632</v>
      </c>
      <c r="D483" s="35" t="n">
        <v>15.890634149632</v>
      </c>
      <c r="E483" s="35"/>
      <c r="F483" s="35" t="n">
        <v>6.15390206133445</v>
      </c>
      <c r="G483" s="35" t="n">
        <v>6.15390206133445</v>
      </c>
      <c r="H483" s="35"/>
      <c r="I483" s="35" t="n">
        <v>10.2588015586673</v>
      </c>
      <c r="J483" s="35" t="n">
        <v>10.2588015586672</v>
      </c>
      <c r="K483" s="35"/>
      <c r="L483" s="35" t="n">
        <v>18.8142042879435</v>
      </c>
      <c r="M483" s="35" t="n">
        <v>18.8142042879437</v>
      </c>
      <c r="N483" s="35"/>
      <c r="O483" s="35" t="n">
        <v>8.81167938314251</v>
      </c>
      <c r="P483" s="35" t="n">
        <v>8.81167938314251</v>
      </c>
      <c r="Q483" s="35"/>
      <c r="R483" s="35" t="n">
        <v>2.11212219721597</v>
      </c>
    </row>
    <row r="484" s="34" customFormat="true" ht="9.75" hidden="false" customHeight="true" outlineLevel="0" collapsed="false">
      <c r="B484" s="34" t="s">
        <v>26</v>
      </c>
      <c r="C484" s="35" t="n">
        <v>26.0716768548487</v>
      </c>
      <c r="D484" s="35" t="n">
        <v>2.84527864157289</v>
      </c>
      <c r="E484" s="35"/>
      <c r="F484" s="35" t="n">
        <v>44.5796752482855</v>
      </c>
      <c r="G484" s="35" t="n">
        <v>4.86511084570354</v>
      </c>
      <c r="H484" s="35"/>
      <c r="I484" s="35" t="n">
        <v>35.4424607173393</v>
      </c>
      <c r="J484" s="35" t="n">
        <v>3.86793979709351</v>
      </c>
      <c r="K484" s="35"/>
      <c r="L484" s="35" t="n">
        <v>22.5985894880241</v>
      </c>
      <c r="M484" s="35" t="n">
        <v>2.46625042025216</v>
      </c>
      <c r="N484" s="35"/>
      <c r="O484" s="35" t="n">
        <v>38.9383022249034</v>
      </c>
      <c r="P484" s="35" t="n">
        <v>4.24945124459931</v>
      </c>
      <c r="Q484" s="35"/>
      <c r="R484" s="35" t="n">
        <v>0.138465227274609</v>
      </c>
    </row>
    <row r="485" customFormat="false" ht="12" hidden="false" customHeight="true" outlineLevel="0" collapsed="false">
      <c r="A485" s="29" t="s">
        <v>274</v>
      </c>
      <c r="B485" s="30" t="s">
        <v>275</v>
      </c>
      <c r="C485" s="31" t="n">
        <v>70.7928123154671</v>
      </c>
      <c r="D485" s="32" t="n">
        <v>7.72582745557529</v>
      </c>
      <c r="E485" s="32"/>
      <c r="F485" s="31" t="n">
        <v>373.197372938382</v>
      </c>
      <c r="G485" s="32" t="n">
        <v>40.7281250156801</v>
      </c>
      <c r="H485" s="32"/>
      <c r="I485" s="31" t="n">
        <v>192.343649322292</v>
      </c>
      <c r="J485" s="32" t="n">
        <v>20.9910271712011</v>
      </c>
      <c r="K485" s="32"/>
      <c r="L485" s="31" t="n">
        <v>61.2829137999698</v>
      </c>
      <c r="M485" s="32" t="n">
        <v>6.68798430953161</v>
      </c>
      <c r="N485" s="32"/>
      <c r="O485" s="31" t="n">
        <v>218.696911520345</v>
      </c>
      <c r="P485" s="32" t="n">
        <v>23.867036048012</v>
      </c>
      <c r="Q485" s="32"/>
      <c r="R485" s="32" t="n">
        <v>3.28650906262263</v>
      </c>
    </row>
    <row r="486" s="34" customFormat="true" ht="9.75" hidden="false" customHeight="true" outlineLevel="0" collapsed="false">
      <c r="B486" s="34" t="s">
        <v>25</v>
      </c>
      <c r="C486" s="35" t="n">
        <v>17.3805430734071</v>
      </c>
      <c r="D486" s="35" t="n">
        <v>17.3805430734071</v>
      </c>
      <c r="E486" s="35"/>
      <c r="F486" s="35" t="n">
        <v>6.10720189525039</v>
      </c>
      <c r="G486" s="35" t="n">
        <v>6.10720189525039</v>
      </c>
      <c r="H486" s="35"/>
      <c r="I486" s="35" t="n">
        <v>9.71093586379985</v>
      </c>
      <c r="J486" s="35" t="n">
        <v>9.71093586379979</v>
      </c>
      <c r="K486" s="35"/>
      <c r="L486" s="35" t="n">
        <v>18.8142042879435</v>
      </c>
      <c r="M486" s="35" t="n">
        <v>18.8142042879437</v>
      </c>
      <c r="N486" s="35"/>
      <c r="O486" s="35" t="n">
        <v>9.02652845556859</v>
      </c>
      <c r="P486" s="35" t="n">
        <v>9.02652845556859</v>
      </c>
      <c r="Q486" s="35"/>
      <c r="R486" s="35" t="n">
        <v>2.12154309391251</v>
      </c>
    </row>
    <row r="487" s="34" customFormat="true" ht="9.75" hidden="false" customHeight="true" outlineLevel="0" collapsed="false">
      <c r="A487" s="36"/>
      <c r="B487" s="36" t="s">
        <v>26</v>
      </c>
      <c r="C487" s="37" t="n">
        <v>24.1161834652373</v>
      </c>
      <c r="D487" s="37" t="n">
        <v>2.63186990663901</v>
      </c>
      <c r="E487" s="37"/>
      <c r="F487" s="37" t="n">
        <v>44.6721573849103</v>
      </c>
      <c r="G487" s="37" t="n">
        <v>4.87520369280082</v>
      </c>
      <c r="H487" s="37"/>
      <c r="I487" s="37" t="n">
        <v>36.6096021106086</v>
      </c>
      <c r="J487" s="37" t="n">
        <v>3.99531336406633</v>
      </c>
      <c r="K487" s="37"/>
      <c r="L487" s="37" t="n">
        <v>22.5985894880241</v>
      </c>
      <c r="M487" s="37" t="n">
        <v>2.46625042025216</v>
      </c>
      <c r="N487" s="37"/>
      <c r="O487" s="37" t="n">
        <v>38.6918483416738</v>
      </c>
      <c r="P487" s="37" t="n">
        <v>4.22255500873424</v>
      </c>
      <c r="Q487" s="37"/>
      <c r="R487" s="37" t="n">
        <v>0.136660423855803</v>
      </c>
    </row>
    <row r="488" customFormat="false" ht="12" hidden="false" customHeight="true" outlineLevel="0" collapsed="false">
      <c r="A488" s="38" t="s">
        <v>35</v>
      </c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</row>
    <row r="489" customFormat="false" ht="12" hidden="false" customHeight="true" outlineLevel="0" collapsed="false">
      <c r="A489" s="38" t="s">
        <v>36</v>
      </c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</row>
    <row r="490" customFormat="false" ht="12" hidden="false" customHeight="true" outlineLevel="0" collapsed="false">
      <c r="A490" s="38" t="s">
        <v>270</v>
      </c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</row>
    <row r="491" customFormat="false" ht="12" hidden="false" customHeight="true" outlineLevel="0" collapsed="false">
      <c r="A491" s="39"/>
      <c r="B491" s="22"/>
      <c r="C491" s="40"/>
      <c r="D491" s="40"/>
      <c r="E491" s="40"/>
      <c r="F491" s="40"/>
      <c r="G491" s="40"/>
      <c r="H491" s="40"/>
      <c r="I491" s="40"/>
      <c r="J491" s="40"/>
      <c r="K491" s="40"/>
      <c r="L491" s="40"/>
      <c r="M491" s="40"/>
      <c r="N491" s="40"/>
      <c r="O491" s="40"/>
      <c r="P491" s="40"/>
      <c r="Q491" s="40"/>
      <c r="R491" s="40"/>
    </row>
    <row r="492" customFormat="false" ht="23.1" hidden="false" customHeight="true" outlineLevel="0" collapsed="false">
      <c r="A492" s="41"/>
      <c r="B492" s="24" t="s">
        <v>276</v>
      </c>
      <c r="C492" s="42" t="s">
        <v>277</v>
      </c>
      <c r="D492" s="42"/>
      <c r="E492" s="43"/>
      <c r="F492" s="42" t="s">
        <v>278</v>
      </c>
      <c r="G492" s="42"/>
      <c r="H492" s="43"/>
      <c r="I492" s="42" t="s">
        <v>279</v>
      </c>
      <c r="J492" s="42"/>
      <c r="K492" s="43"/>
      <c r="L492" s="42" t="s">
        <v>280</v>
      </c>
      <c r="M492" s="42"/>
      <c r="N492" s="43"/>
      <c r="O492" s="42" t="s">
        <v>97</v>
      </c>
      <c r="P492" s="42"/>
      <c r="Q492" s="43"/>
      <c r="R492" s="44" t="s">
        <v>20</v>
      </c>
    </row>
    <row r="493" customFormat="false" ht="12" hidden="false" customHeight="true" outlineLevel="0" collapsed="false">
      <c r="A493" s="45"/>
      <c r="B493" s="27"/>
      <c r="C493" s="46" t="s">
        <v>21</v>
      </c>
      <c r="D493" s="46" t="s">
        <v>22</v>
      </c>
      <c r="E493" s="47"/>
      <c r="F493" s="46" t="s">
        <v>21</v>
      </c>
      <c r="G493" s="46" t="s">
        <v>22</v>
      </c>
      <c r="H493" s="47"/>
      <c r="I493" s="46" t="s">
        <v>21</v>
      </c>
      <c r="J493" s="46" t="s">
        <v>22</v>
      </c>
      <c r="K493" s="47"/>
      <c r="L493" s="46" t="s">
        <v>21</v>
      </c>
      <c r="M493" s="46" t="s">
        <v>22</v>
      </c>
      <c r="N493" s="47"/>
      <c r="O493" s="46" t="s">
        <v>21</v>
      </c>
      <c r="P493" s="46" t="s">
        <v>22</v>
      </c>
      <c r="Q493" s="47"/>
      <c r="R493" s="47"/>
    </row>
    <row r="494" customFormat="false" ht="12" hidden="false" customHeight="true" outlineLevel="0" collapsed="false">
      <c r="A494" s="29" t="s">
        <v>281</v>
      </c>
      <c r="B494" s="30" t="s">
        <v>282</v>
      </c>
      <c r="C494" s="31" t="n">
        <v>80.3841923124459</v>
      </c>
      <c r="D494" s="32" t="n">
        <v>8.77256291492255</v>
      </c>
      <c r="E494" s="32"/>
      <c r="F494" s="31" t="n">
        <v>135.263380436425</v>
      </c>
      <c r="G494" s="32" t="n">
        <v>14.7616898401045</v>
      </c>
      <c r="H494" s="32"/>
      <c r="I494" s="31" t="n">
        <v>157.029981186229</v>
      </c>
      <c r="J494" s="32" t="n">
        <v>17.137142886637</v>
      </c>
      <c r="K494" s="32"/>
      <c r="L494" s="31" t="n">
        <v>164.337542399648</v>
      </c>
      <c r="M494" s="32" t="n">
        <v>17.934638496846</v>
      </c>
      <c r="N494" s="32"/>
      <c r="O494" s="31" t="n">
        <v>379.298563561708</v>
      </c>
      <c r="P494" s="32" t="n">
        <v>41.39396586149</v>
      </c>
      <c r="Q494" s="32"/>
      <c r="R494" s="32" t="n">
        <v>2.64680080277301</v>
      </c>
    </row>
    <row r="495" s="34" customFormat="true" ht="9.75" hidden="false" customHeight="true" outlineLevel="0" collapsed="false">
      <c r="B495" s="34" t="s">
        <v>25</v>
      </c>
      <c r="C495" s="35" t="n">
        <v>16.0551321489452</v>
      </c>
      <c r="D495" s="35" t="n">
        <v>16.0551321489452</v>
      </c>
      <c r="E495" s="35"/>
      <c r="F495" s="35" t="n">
        <v>12.1842440532658</v>
      </c>
      <c r="G495" s="35" t="n">
        <v>12.1842440532658</v>
      </c>
      <c r="H495" s="35"/>
      <c r="I495" s="35" t="n">
        <v>11.0223277983064</v>
      </c>
      <c r="J495" s="35" t="n">
        <v>11.0223277983064</v>
      </c>
      <c r="K495" s="35"/>
      <c r="L495" s="35" t="n">
        <v>10.7301559200507</v>
      </c>
      <c r="M495" s="35" t="n">
        <v>10.7301559200507</v>
      </c>
      <c r="N495" s="35"/>
      <c r="O495" s="35" t="n">
        <v>6.00014260861625</v>
      </c>
      <c r="P495" s="35" t="n">
        <v>6.00014260861625</v>
      </c>
      <c r="Q495" s="35"/>
      <c r="R495" s="35" t="n">
        <v>3.64364164345758</v>
      </c>
    </row>
    <row r="496" s="34" customFormat="true" ht="9.75" hidden="false" customHeight="true" outlineLevel="0" collapsed="false">
      <c r="B496" s="34" t="s">
        <v>26</v>
      </c>
      <c r="C496" s="35" t="n">
        <v>25.2953450731459</v>
      </c>
      <c r="D496" s="35" t="n">
        <v>2.76055527492674</v>
      </c>
      <c r="E496" s="35"/>
      <c r="F496" s="35" t="n">
        <v>32.3024079586598</v>
      </c>
      <c r="G496" s="35" t="n">
        <v>3.52525662034876</v>
      </c>
      <c r="H496" s="35"/>
      <c r="I496" s="35" t="n">
        <v>33.9243841652115</v>
      </c>
      <c r="J496" s="35" t="n">
        <v>3.7022676458894</v>
      </c>
      <c r="K496" s="35"/>
      <c r="L496" s="35" t="n">
        <v>34.5620020879371</v>
      </c>
      <c r="M496" s="35" t="n">
        <v>3.77185276184166</v>
      </c>
      <c r="N496" s="35"/>
      <c r="O496" s="35" t="n">
        <v>44.6065712632255</v>
      </c>
      <c r="P496" s="35" t="n">
        <v>4.8680460867806</v>
      </c>
      <c r="Q496" s="35"/>
      <c r="R496" s="35" t="n">
        <v>0.189022275087645</v>
      </c>
    </row>
    <row r="497" customFormat="false" ht="12" hidden="false" customHeight="true" outlineLevel="0" collapsed="false">
      <c r="A497" s="29" t="s">
        <v>283</v>
      </c>
      <c r="B497" s="30" t="s">
        <v>284</v>
      </c>
      <c r="C497" s="31" t="n">
        <v>141.941224131065</v>
      </c>
      <c r="D497" s="32" t="n">
        <v>15.4904625286394</v>
      </c>
      <c r="E497" s="32"/>
      <c r="F497" s="31" t="n">
        <v>231.010447822684</v>
      </c>
      <c r="G497" s="32" t="n">
        <v>25.2108484172099</v>
      </c>
      <c r="H497" s="32"/>
      <c r="I497" s="31" t="n">
        <v>137.792900204617</v>
      </c>
      <c r="J497" s="32" t="n">
        <v>15.0377437590735</v>
      </c>
      <c r="K497" s="32"/>
      <c r="L497" s="31" t="n">
        <v>106.050902923687</v>
      </c>
      <c r="M497" s="32" t="n">
        <v>11.5736464013503</v>
      </c>
      <c r="N497" s="32"/>
      <c r="O497" s="31" t="n">
        <v>299.518184814403</v>
      </c>
      <c r="P497" s="32" t="n">
        <v>32.687298893727</v>
      </c>
      <c r="Q497" s="32"/>
      <c r="R497" s="32" t="n">
        <v>3.26750875565498</v>
      </c>
    </row>
    <row r="498" s="34" customFormat="true" ht="9.75" hidden="false" customHeight="true" outlineLevel="0" collapsed="false">
      <c r="B498" s="34" t="s">
        <v>25</v>
      </c>
      <c r="C498" s="35" t="n">
        <v>11.725142455902</v>
      </c>
      <c r="D498" s="35" t="n">
        <v>11.725142455902</v>
      </c>
      <c r="E498" s="35"/>
      <c r="F498" s="35" t="n">
        <v>8.70245398318879</v>
      </c>
      <c r="G498" s="35" t="n">
        <v>8.70245398318879</v>
      </c>
      <c r="H498" s="35"/>
      <c r="I498" s="35" t="n">
        <v>11.9286542272585</v>
      </c>
      <c r="J498" s="35" t="n">
        <v>11.9286542272585</v>
      </c>
      <c r="K498" s="35"/>
      <c r="L498" s="35" t="n">
        <v>13.9640484985997</v>
      </c>
      <c r="M498" s="35" t="n">
        <v>13.9640484985996</v>
      </c>
      <c r="N498" s="35"/>
      <c r="O498" s="35" t="n">
        <v>7.19957775602761</v>
      </c>
      <c r="P498" s="35" t="n">
        <v>7.19957775602761</v>
      </c>
      <c r="Q498" s="35"/>
      <c r="R498" s="35" t="n">
        <v>2.73443473810629</v>
      </c>
    </row>
    <row r="499" s="34" customFormat="true" ht="9.75" hidden="false" customHeight="true" outlineLevel="0" collapsed="false">
      <c r="B499" s="34" t="s">
        <v>26</v>
      </c>
      <c r="C499" s="35" t="n">
        <v>32.6199090367161</v>
      </c>
      <c r="D499" s="35" t="n">
        <v>3.55990644517972</v>
      </c>
      <c r="E499" s="35"/>
      <c r="F499" s="35" t="n">
        <v>39.4030127195297</v>
      </c>
      <c r="G499" s="35" t="n">
        <v>4.30016646526718</v>
      </c>
      <c r="H499" s="35"/>
      <c r="I499" s="35" t="n">
        <v>32.2162036856353</v>
      </c>
      <c r="J499" s="35" t="n">
        <v>3.51584889493799</v>
      </c>
      <c r="K499" s="35"/>
      <c r="L499" s="35" t="n">
        <v>29.0256390542345</v>
      </c>
      <c r="M499" s="35" t="n">
        <v>3.16765320922033</v>
      </c>
      <c r="N499" s="35"/>
      <c r="O499" s="35" t="n">
        <v>42.2655274339446</v>
      </c>
      <c r="P499" s="35" t="n">
        <v>4.61256110039009</v>
      </c>
      <c r="Q499" s="35"/>
      <c r="R499" s="35" t="n">
        <v>0.175121873191177</v>
      </c>
    </row>
    <row r="500" customFormat="false" ht="12" hidden="false" customHeight="true" outlineLevel="0" collapsed="false">
      <c r="A500" s="29" t="s">
        <v>285</v>
      </c>
      <c r="B500" s="30" t="s">
        <v>286</v>
      </c>
      <c r="C500" s="31" t="n">
        <v>125.343561433142</v>
      </c>
      <c r="D500" s="32" t="n">
        <v>13.6791108677029</v>
      </c>
      <c r="E500" s="32"/>
      <c r="F500" s="31" t="n">
        <v>247.114195470962</v>
      </c>
      <c r="G500" s="32" t="n">
        <v>26.9682976786449</v>
      </c>
      <c r="H500" s="32"/>
      <c r="I500" s="31" t="n">
        <v>189.046096485807</v>
      </c>
      <c r="J500" s="32" t="n">
        <v>20.6311555485454</v>
      </c>
      <c r="K500" s="32"/>
      <c r="L500" s="31" t="n">
        <v>60.9544747936665</v>
      </c>
      <c r="M500" s="32" t="n">
        <v>6.65214079647732</v>
      </c>
      <c r="N500" s="32"/>
      <c r="O500" s="31" t="n">
        <v>293.855331712877</v>
      </c>
      <c r="P500" s="32" t="n">
        <v>32.0692951086294</v>
      </c>
      <c r="Q500" s="32"/>
      <c r="R500" s="32" t="n">
        <v>3.30017474874077</v>
      </c>
    </row>
    <row r="501" s="34" customFormat="true" ht="9.75" hidden="false" customHeight="true" outlineLevel="0" collapsed="false">
      <c r="B501" s="34" t="s">
        <v>25</v>
      </c>
      <c r="C501" s="35" t="n">
        <v>12.6972698035584</v>
      </c>
      <c r="D501" s="35" t="n">
        <v>12.6972698035584</v>
      </c>
      <c r="E501" s="35"/>
      <c r="F501" s="35" t="n">
        <v>8.30700503361093</v>
      </c>
      <c r="G501" s="35" t="n">
        <v>8.30700503361093</v>
      </c>
      <c r="H501" s="35"/>
      <c r="I501" s="35" t="n">
        <v>9.80469073681419</v>
      </c>
      <c r="J501" s="35" t="n">
        <v>9.80469073681412</v>
      </c>
      <c r="K501" s="35"/>
      <c r="L501" s="35" t="n">
        <v>19.0128885532428</v>
      </c>
      <c r="M501" s="35" t="n">
        <v>19.0128885532428</v>
      </c>
      <c r="N501" s="35"/>
      <c r="O501" s="35" t="n">
        <v>7.29156436384071</v>
      </c>
      <c r="P501" s="35" t="n">
        <v>7.29156436384071</v>
      </c>
      <c r="Q501" s="35"/>
      <c r="R501" s="35" t="n">
        <v>2.50311960223839</v>
      </c>
    </row>
    <row r="502" s="34" customFormat="true" ht="9.75" hidden="false" customHeight="true" outlineLevel="0" collapsed="false">
      <c r="B502" s="34" t="s">
        <v>26</v>
      </c>
      <c r="C502" s="35" t="n">
        <v>31.1938119460478</v>
      </c>
      <c r="D502" s="35" t="n">
        <v>3.40427228265622</v>
      </c>
      <c r="E502" s="35"/>
      <c r="F502" s="35" t="n">
        <v>40.2344657668183</v>
      </c>
      <c r="G502" s="35" t="n">
        <v>4.39090537746266</v>
      </c>
      <c r="H502" s="35"/>
      <c r="I502" s="35" t="n">
        <v>36.3293548164874</v>
      </c>
      <c r="J502" s="35" t="n">
        <v>3.96472915405326</v>
      </c>
      <c r="K502" s="35"/>
      <c r="L502" s="35" t="n">
        <v>22.7148444670391</v>
      </c>
      <c r="M502" s="35" t="n">
        <v>2.47893766743649</v>
      </c>
      <c r="N502" s="35"/>
      <c r="O502" s="35" t="n">
        <v>41.9962352709073</v>
      </c>
      <c r="P502" s="35" t="n">
        <v>4.58317245599644</v>
      </c>
      <c r="Q502" s="35"/>
      <c r="R502" s="35" t="n">
        <v>0.16191034924595</v>
      </c>
    </row>
    <row r="503" customFormat="false" ht="12" hidden="false" customHeight="true" outlineLevel="0" collapsed="false">
      <c r="A503" s="29" t="s">
        <v>287</v>
      </c>
      <c r="B503" s="30" t="s">
        <v>288</v>
      </c>
      <c r="C503" s="31" t="n">
        <v>67.138403438663</v>
      </c>
      <c r="D503" s="32" t="n">
        <v>7.3270110855108</v>
      </c>
      <c r="E503" s="32"/>
      <c r="F503" s="31" t="n">
        <v>118.775616254</v>
      </c>
      <c r="G503" s="32" t="n">
        <v>12.9623317268261</v>
      </c>
      <c r="H503" s="32"/>
      <c r="I503" s="31" t="n">
        <v>147.52133921092</v>
      </c>
      <c r="J503" s="32" t="n">
        <v>16.0994368705134</v>
      </c>
      <c r="K503" s="32"/>
      <c r="L503" s="31" t="n">
        <v>54.8248671363243</v>
      </c>
      <c r="M503" s="32" t="n">
        <v>5.98319871631288</v>
      </c>
      <c r="N503" s="32"/>
      <c r="O503" s="31" t="n">
        <v>528.053433856549</v>
      </c>
      <c r="P503" s="32" t="n">
        <v>57.6280216008369</v>
      </c>
      <c r="Q503" s="32"/>
      <c r="R503" s="32" t="n">
        <v>2.98939203638175</v>
      </c>
    </row>
    <row r="504" s="34" customFormat="true" ht="9.75" hidden="false" customHeight="true" outlineLevel="0" collapsed="false">
      <c r="B504" s="34" t="s">
        <v>25</v>
      </c>
      <c r="C504" s="35" t="n">
        <v>17.9570057473437</v>
      </c>
      <c r="D504" s="35" t="n">
        <v>17.9570057473437</v>
      </c>
      <c r="E504" s="35"/>
      <c r="F504" s="35" t="n">
        <v>13.1226600378798</v>
      </c>
      <c r="G504" s="35" t="n">
        <v>13.1226600378798</v>
      </c>
      <c r="H504" s="35"/>
      <c r="I504" s="35" t="n">
        <v>11.5215986672134</v>
      </c>
      <c r="J504" s="35" t="n">
        <v>11.5215986672134</v>
      </c>
      <c r="K504" s="35"/>
      <c r="L504" s="35" t="n">
        <v>19.9695221454305</v>
      </c>
      <c r="M504" s="35" t="n">
        <v>19.96952214543</v>
      </c>
      <c r="N504" s="35"/>
      <c r="O504" s="35" t="n">
        <v>4.32072377293201</v>
      </c>
      <c r="P504" s="35" t="n">
        <v>4.320723772932</v>
      </c>
      <c r="Q504" s="35"/>
      <c r="R504" s="35" t="n">
        <v>3.60483008176707</v>
      </c>
    </row>
    <row r="505" s="34" customFormat="true" ht="9.75" hidden="false" customHeight="true" outlineLevel="0" collapsed="false">
      <c r="B505" s="34" t="s">
        <v>26</v>
      </c>
      <c r="C505" s="35" t="n">
        <v>23.6298520497447</v>
      </c>
      <c r="D505" s="35" t="n">
        <v>2.57879513139801</v>
      </c>
      <c r="E505" s="35"/>
      <c r="F505" s="35" t="n">
        <v>30.5495798446618</v>
      </c>
      <c r="G505" s="35" t="n">
        <v>3.3339653419675</v>
      </c>
      <c r="H505" s="35"/>
      <c r="I505" s="35" t="n">
        <v>33.3137606386663</v>
      </c>
      <c r="J505" s="35" t="n">
        <v>3.63562850764779</v>
      </c>
      <c r="K505" s="35"/>
      <c r="L505" s="35" t="n">
        <v>21.4585974086226</v>
      </c>
      <c r="M505" s="35" t="n">
        <v>2.341839737612</v>
      </c>
      <c r="N505" s="35"/>
      <c r="O505" s="35" t="n">
        <v>44.7188312908304</v>
      </c>
      <c r="P505" s="35" t="n">
        <v>4.88029735318839</v>
      </c>
      <c r="Q505" s="35"/>
      <c r="R505" s="35" t="n">
        <v>0.2112145066433</v>
      </c>
    </row>
    <row r="506" customFormat="false" ht="12" hidden="false" customHeight="true" outlineLevel="0" collapsed="false">
      <c r="A506" s="29" t="s">
        <v>289</v>
      </c>
      <c r="B506" s="30" t="s">
        <v>290</v>
      </c>
      <c r="C506" s="31" t="n">
        <v>164.119001908842</v>
      </c>
      <c r="D506" s="32" t="n">
        <v>17.9107885314498</v>
      </c>
      <c r="E506" s="32"/>
      <c r="F506" s="31" t="n">
        <v>227.465937461377</v>
      </c>
      <c r="G506" s="32" t="n">
        <v>24.8240255948035</v>
      </c>
      <c r="H506" s="32"/>
      <c r="I506" s="31" t="n">
        <v>118.939835757151</v>
      </c>
      <c r="J506" s="32" t="n">
        <v>12.9802534833533</v>
      </c>
      <c r="K506" s="32"/>
      <c r="L506" s="31" t="n">
        <v>51.6643733091638</v>
      </c>
      <c r="M506" s="32" t="n">
        <v>5.63828474574983</v>
      </c>
      <c r="N506" s="32"/>
      <c r="O506" s="31" t="n">
        <v>354.124511459921</v>
      </c>
      <c r="P506" s="32" t="n">
        <v>38.6466476446436</v>
      </c>
      <c r="Q506" s="32"/>
      <c r="R506" s="32" t="n">
        <v>3.59310173423104</v>
      </c>
    </row>
    <row r="507" s="34" customFormat="true" ht="9.75" hidden="false" customHeight="true" outlineLevel="0" collapsed="false">
      <c r="B507" s="34" t="s">
        <v>25</v>
      </c>
      <c r="C507" s="35" t="n">
        <v>10.8527236968604</v>
      </c>
      <c r="D507" s="35" t="n">
        <v>10.8527236968604</v>
      </c>
      <c r="E507" s="35"/>
      <c r="F507" s="35" t="n">
        <v>8.74790760856504</v>
      </c>
      <c r="G507" s="35" t="n">
        <v>8.74790760856505</v>
      </c>
      <c r="H507" s="35"/>
      <c r="I507" s="35" t="n">
        <v>13.1232677409755</v>
      </c>
      <c r="J507" s="35" t="n">
        <v>13.1232677409755</v>
      </c>
      <c r="K507" s="35"/>
      <c r="L507" s="35" t="n">
        <v>20.6246229531825</v>
      </c>
      <c r="M507" s="35" t="n">
        <v>20.624622953182</v>
      </c>
      <c r="N507" s="35"/>
      <c r="O507" s="35" t="n">
        <v>6.37215354386774</v>
      </c>
      <c r="P507" s="35" t="n">
        <v>6.37215354386774</v>
      </c>
      <c r="Q507" s="35"/>
      <c r="R507" s="35" t="n">
        <v>2.41236911358046</v>
      </c>
    </row>
    <row r="508" s="34" customFormat="true" ht="9.75" hidden="false" customHeight="true" outlineLevel="0" collapsed="false">
      <c r="B508" s="34" t="s">
        <v>26</v>
      </c>
      <c r="C508" s="35" t="n">
        <v>34.9103083499749</v>
      </c>
      <c r="D508" s="35" t="n">
        <v>3.80986444684452</v>
      </c>
      <c r="E508" s="35"/>
      <c r="F508" s="35" t="n">
        <v>39.0010796981521</v>
      </c>
      <c r="G508" s="35" t="n">
        <v>4.2563023345695</v>
      </c>
      <c r="H508" s="35"/>
      <c r="I508" s="35" t="n">
        <v>30.5932344702914</v>
      </c>
      <c r="J508" s="35" t="n">
        <v>3.33872949943237</v>
      </c>
      <c r="K508" s="35"/>
      <c r="L508" s="35" t="n">
        <v>20.8849411044338</v>
      </c>
      <c r="M508" s="35" t="n">
        <v>2.27923494088185</v>
      </c>
      <c r="N508" s="35"/>
      <c r="O508" s="35" t="n">
        <v>44.2281009091275</v>
      </c>
      <c r="P508" s="35" t="n">
        <v>4.8267425058495</v>
      </c>
      <c r="Q508" s="35"/>
      <c r="R508" s="35" t="n">
        <v>0.169890597853983</v>
      </c>
    </row>
    <row r="509" customFormat="false" ht="12" hidden="false" customHeight="true" outlineLevel="0" collapsed="false">
      <c r="A509" s="29" t="s">
        <v>291</v>
      </c>
      <c r="B509" s="30" t="s">
        <v>292</v>
      </c>
      <c r="C509" s="31" t="n">
        <v>138.725152776061</v>
      </c>
      <c r="D509" s="32" t="n">
        <v>15.1394832192873</v>
      </c>
      <c r="E509" s="32"/>
      <c r="F509" s="31" t="n">
        <v>246.758595970832</v>
      </c>
      <c r="G509" s="32" t="n">
        <v>26.9294900611561</v>
      </c>
      <c r="H509" s="32"/>
      <c r="I509" s="31" t="n">
        <v>122.538667106112</v>
      </c>
      <c r="J509" s="32" t="n">
        <v>13.3730045146287</v>
      </c>
      <c r="K509" s="32"/>
      <c r="L509" s="31" t="n">
        <v>89.5902992350897</v>
      </c>
      <c r="M509" s="32" t="n">
        <v>9.77725239250647</v>
      </c>
      <c r="N509" s="32"/>
      <c r="O509" s="31" t="n">
        <v>318.700944808361</v>
      </c>
      <c r="P509" s="32" t="n">
        <v>34.7807698124215</v>
      </c>
      <c r="Q509" s="32"/>
      <c r="R509" s="32" t="n">
        <v>3.37229735969367</v>
      </c>
    </row>
    <row r="510" s="34" customFormat="true" ht="9.75" hidden="false" customHeight="true" outlineLevel="0" collapsed="false">
      <c r="B510" s="34" t="s">
        <v>25</v>
      </c>
      <c r="C510" s="35" t="n">
        <v>11.9930855891892</v>
      </c>
      <c r="D510" s="35" t="n">
        <v>11.9930855891892</v>
      </c>
      <c r="E510" s="35"/>
      <c r="F510" s="35" t="n">
        <v>8.27232090475273</v>
      </c>
      <c r="G510" s="35" t="n">
        <v>8.27232090475273</v>
      </c>
      <c r="H510" s="35"/>
      <c r="I510" s="35" t="n">
        <v>12.8689523720191</v>
      </c>
      <c r="J510" s="35" t="n">
        <v>12.8689523720191</v>
      </c>
      <c r="K510" s="35"/>
      <c r="L510" s="35" t="n">
        <v>15.1183834881614</v>
      </c>
      <c r="M510" s="35" t="n">
        <v>15.1183834881611</v>
      </c>
      <c r="N510" s="35"/>
      <c r="O510" s="35" t="n">
        <v>6.91991498548157</v>
      </c>
      <c r="P510" s="35" t="n">
        <v>6.91991498548157</v>
      </c>
      <c r="Q510" s="35"/>
      <c r="R510" s="35" t="n">
        <v>2.60976486093001</v>
      </c>
    </row>
    <row r="511" s="34" customFormat="true" ht="9.75" hidden="false" customHeight="true" outlineLevel="0" collapsed="false">
      <c r="B511" s="34" t="s">
        <v>26</v>
      </c>
      <c r="C511" s="35" t="n">
        <v>32.6093555600864</v>
      </c>
      <c r="D511" s="35" t="n">
        <v>3.55875471329013</v>
      </c>
      <c r="E511" s="35"/>
      <c r="F511" s="35" t="n">
        <v>40.0088193207881</v>
      </c>
      <c r="G511" s="35" t="n">
        <v>4.36627991830976</v>
      </c>
      <c r="H511" s="35"/>
      <c r="I511" s="35" t="n">
        <v>30.9081077060975</v>
      </c>
      <c r="J511" s="35" t="n">
        <v>3.37309254012323</v>
      </c>
      <c r="K511" s="35"/>
      <c r="L511" s="35" t="n">
        <v>26.5474258128423</v>
      </c>
      <c r="M511" s="35" t="n">
        <v>2.89719852215689</v>
      </c>
      <c r="N511" s="35"/>
      <c r="O511" s="35" t="n">
        <v>43.2255154997836</v>
      </c>
      <c r="P511" s="35" t="n">
        <v>4.71732741653858</v>
      </c>
      <c r="Q511" s="35"/>
      <c r="R511" s="35" t="n">
        <v>0.172497701738738</v>
      </c>
    </row>
    <row r="512" customFormat="false" ht="12" hidden="false" customHeight="true" outlineLevel="0" collapsed="false">
      <c r="A512" s="29" t="s">
        <v>293</v>
      </c>
      <c r="B512" s="30" t="s">
        <v>294</v>
      </c>
      <c r="C512" s="31" t="n">
        <v>208.96972905423</v>
      </c>
      <c r="D512" s="32" t="n">
        <v>22.8054800664921</v>
      </c>
      <c r="E512" s="32"/>
      <c r="F512" s="31" t="n">
        <v>275.257361402931</v>
      </c>
      <c r="G512" s="32" t="n">
        <v>30.0396440050926</v>
      </c>
      <c r="H512" s="32"/>
      <c r="I512" s="31" t="n">
        <v>122.702886609264</v>
      </c>
      <c r="J512" s="32" t="n">
        <v>13.3909262711558</v>
      </c>
      <c r="K512" s="32"/>
      <c r="L512" s="31" t="n">
        <v>54.6878081269998</v>
      </c>
      <c r="M512" s="32" t="n">
        <v>5.96824106422026</v>
      </c>
      <c r="N512" s="32"/>
      <c r="O512" s="31" t="n">
        <v>254.695874703031</v>
      </c>
      <c r="P512" s="32" t="n">
        <v>27.7957085930392</v>
      </c>
      <c r="Q512" s="32"/>
      <c r="R512" s="32" t="n">
        <v>3.69695574539811</v>
      </c>
    </row>
    <row r="513" s="34" customFormat="true" ht="9.75" hidden="false" customHeight="true" outlineLevel="0" collapsed="false">
      <c r="B513" s="34" t="s">
        <v>25</v>
      </c>
      <c r="C513" s="35" t="n">
        <v>9.25521924279335</v>
      </c>
      <c r="D513" s="35" t="n">
        <v>9.25521924279336</v>
      </c>
      <c r="E513" s="35"/>
      <c r="F513" s="35" t="n">
        <v>7.63320041314633</v>
      </c>
      <c r="G513" s="35" t="n">
        <v>7.63320041314633</v>
      </c>
      <c r="H513" s="35"/>
      <c r="I513" s="35" t="n">
        <v>12.7766658262176</v>
      </c>
      <c r="J513" s="35" t="n">
        <v>12.7766658262176</v>
      </c>
      <c r="K513" s="35"/>
      <c r="L513" s="35" t="n">
        <v>19.9571162464219</v>
      </c>
      <c r="M513" s="35" t="n">
        <v>19.9571162464214</v>
      </c>
      <c r="N513" s="35"/>
      <c r="O513" s="35" t="n">
        <v>8.12792007711241</v>
      </c>
      <c r="P513" s="35" t="n">
        <v>8.12792007711241</v>
      </c>
      <c r="Q513" s="35"/>
      <c r="R513" s="35" t="n">
        <v>2.08007025844208</v>
      </c>
    </row>
    <row r="514" s="34" customFormat="true" ht="9.75" hidden="false" customHeight="true" outlineLevel="0" collapsed="false">
      <c r="B514" s="34" t="s">
        <v>26</v>
      </c>
      <c r="C514" s="35" t="n">
        <v>37.9075888870789</v>
      </c>
      <c r="D514" s="35" t="n">
        <v>4.13696647186975</v>
      </c>
      <c r="E514" s="35"/>
      <c r="F514" s="35" t="n">
        <v>41.1814542537354</v>
      </c>
      <c r="G514" s="35" t="n">
        <v>4.49425301139666</v>
      </c>
      <c r="H514" s="35"/>
      <c r="I514" s="35" t="n">
        <v>30.7275820511293</v>
      </c>
      <c r="J514" s="35" t="n">
        <v>3.35339124537351</v>
      </c>
      <c r="K514" s="35"/>
      <c r="L514" s="35" t="n">
        <v>21.39165450343</v>
      </c>
      <c r="M514" s="35" t="n">
        <v>2.33453406182406</v>
      </c>
      <c r="N514" s="35"/>
      <c r="O514" s="35" t="n">
        <v>40.5748951857068</v>
      </c>
      <c r="P514" s="35" t="n">
        <v>4.42805743944621</v>
      </c>
      <c r="Q514" s="35"/>
      <c r="R514" s="35" t="n">
        <v>0.150722582778472</v>
      </c>
    </row>
    <row r="515" customFormat="false" ht="12" hidden="false" customHeight="true" outlineLevel="0" collapsed="false">
      <c r="A515" s="29" t="s">
        <v>295</v>
      </c>
      <c r="B515" s="30" t="s">
        <v>296</v>
      </c>
      <c r="C515" s="31" t="n">
        <v>122.183067605982</v>
      </c>
      <c r="D515" s="32" t="n">
        <v>13.3341968971399</v>
      </c>
      <c r="E515" s="32"/>
      <c r="F515" s="31" t="n">
        <v>204.904143149453</v>
      </c>
      <c r="G515" s="32" t="n">
        <v>22.3617907401497</v>
      </c>
      <c r="H515" s="32"/>
      <c r="I515" s="31" t="n">
        <v>125.287983905299</v>
      </c>
      <c r="J515" s="32" t="n">
        <v>13.6730455289139</v>
      </c>
      <c r="K515" s="32"/>
      <c r="L515" s="31" t="n">
        <v>96.8706999546821</v>
      </c>
      <c r="M515" s="32" t="n">
        <v>10.5717838982809</v>
      </c>
      <c r="N515" s="32"/>
      <c r="O515" s="31" t="n">
        <v>367.067765281039</v>
      </c>
      <c r="P515" s="32" t="n">
        <v>40.0591829355156</v>
      </c>
      <c r="Q515" s="32"/>
      <c r="R515" s="32" t="n">
        <v>3.23712675110289</v>
      </c>
    </row>
    <row r="516" s="34" customFormat="true" ht="9.75" hidden="false" customHeight="true" outlineLevel="0" collapsed="false">
      <c r="B516" s="34" t="s">
        <v>25</v>
      </c>
      <c r="C516" s="35" t="n">
        <v>12.8855986292295</v>
      </c>
      <c r="D516" s="35" t="n">
        <v>12.8855986292295</v>
      </c>
      <c r="E516" s="35"/>
      <c r="F516" s="35" t="n">
        <v>9.36662254910589</v>
      </c>
      <c r="G516" s="35" t="n">
        <v>9.36662254910589</v>
      </c>
      <c r="H516" s="35"/>
      <c r="I516" s="35" t="n">
        <v>12.6765572371157</v>
      </c>
      <c r="J516" s="35" t="n">
        <v>12.6765572371157</v>
      </c>
      <c r="K516" s="35"/>
      <c r="L516" s="35" t="n">
        <v>14.6315032729161</v>
      </c>
      <c r="M516" s="35" t="n">
        <v>14.6315032729159</v>
      </c>
      <c r="N516" s="35"/>
      <c r="O516" s="35" t="n">
        <v>6.17059113847038</v>
      </c>
      <c r="P516" s="35" t="n">
        <v>6.17059113847038</v>
      </c>
      <c r="Q516" s="35"/>
      <c r="R516" s="35" t="n">
        <v>2.9251681292735</v>
      </c>
    </row>
    <row r="517" s="34" customFormat="true" ht="9.75" hidden="false" customHeight="true" outlineLevel="0" collapsed="false">
      <c r="B517" s="34" t="s">
        <v>26</v>
      </c>
      <c r="C517" s="35" t="n">
        <v>30.8582785817905</v>
      </c>
      <c r="D517" s="35" t="n">
        <v>3.36765454148937</v>
      </c>
      <c r="E517" s="35"/>
      <c r="F517" s="35" t="n">
        <v>37.6174914455262</v>
      </c>
      <c r="G517" s="35" t="n">
        <v>4.10530728634745</v>
      </c>
      <c r="H517" s="35"/>
      <c r="I517" s="35" t="n">
        <v>31.1291178623277</v>
      </c>
      <c r="J517" s="35" t="n">
        <v>3.39721202735812</v>
      </c>
      <c r="K517" s="35"/>
      <c r="L517" s="35" t="n">
        <v>27.7803336833575</v>
      </c>
      <c r="M517" s="35" t="n">
        <v>3.03174937788185</v>
      </c>
      <c r="N517" s="35"/>
      <c r="O517" s="35" t="n">
        <v>44.3944919533617</v>
      </c>
      <c r="P517" s="35" t="n">
        <v>4.84490124903063</v>
      </c>
      <c r="Q517" s="35"/>
      <c r="R517" s="35" t="n">
        <v>0.185595144053799</v>
      </c>
    </row>
    <row r="518" customFormat="false" ht="12" hidden="false" customHeight="true" outlineLevel="0" collapsed="false">
      <c r="A518" s="29" t="s">
        <v>297</v>
      </c>
      <c r="B518" s="30" t="s">
        <v>298</v>
      </c>
      <c r="C518" s="31" t="n">
        <v>173.930178936816</v>
      </c>
      <c r="D518" s="32" t="n">
        <v>18.9815110861133</v>
      </c>
      <c r="E518" s="32"/>
      <c r="F518" s="31" t="n">
        <v>266.515495955726</v>
      </c>
      <c r="G518" s="32" t="n">
        <v>29.0856185627357</v>
      </c>
      <c r="H518" s="32"/>
      <c r="I518" s="31" t="n">
        <v>115.916400939315</v>
      </c>
      <c r="J518" s="32" t="n">
        <v>12.6502971648828</v>
      </c>
      <c r="K518" s="32"/>
      <c r="L518" s="31" t="n">
        <v>45.2063266455183</v>
      </c>
      <c r="M518" s="32" t="n">
        <v>4.9334991525311</v>
      </c>
      <c r="N518" s="32"/>
      <c r="O518" s="31" t="n">
        <v>314.74525741908</v>
      </c>
      <c r="P518" s="32" t="n">
        <v>34.3490740337372</v>
      </c>
      <c r="Q518" s="32"/>
      <c r="R518" s="32" t="n">
        <v>3.67830490750277</v>
      </c>
    </row>
    <row r="519" s="34" customFormat="true" ht="9.75" hidden="false" customHeight="true" outlineLevel="0" collapsed="false">
      <c r="B519" s="34" t="s">
        <v>25</v>
      </c>
      <c r="C519" s="35" t="n">
        <v>10.3450299789618</v>
      </c>
      <c r="D519" s="35" t="n">
        <v>10.3450299789618</v>
      </c>
      <c r="E519" s="35"/>
      <c r="F519" s="35" t="n">
        <v>7.86077115313228</v>
      </c>
      <c r="G519" s="35" t="n">
        <v>7.86077115313228</v>
      </c>
      <c r="H519" s="35"/>
      <c r="I519" s="35" t="n">
        <v>13.3301486115389</v>
      </c>
      <c r="J519" s="35" t="n">
        <v>13.3301486115389</v>
      </c>
      <c r="K519" s="35"/>
      <c r="L519" s="35" t="n">
        <v>22.1372302920318</v>
      </c>
      <c r="M519" s="35" t="n">
        <v>22.1372302920311</v>
      </c>
      <c r="N519" s="35"/>
      <c r="O519" s="35" t="n">
        <v>6.94866317295651</v>
      </c>
      <c r="P519" s="35" t="n">
        <v>6.94866317295651</v>
      </c>
      <c r="Q519" s="35"/>
      <c r="R519" s="35" t="n">
        <v>2.16927818202453</v>
      </c>
    </row>
    <row r="520" s="34" customFormat="true" ht="9.75" hidden="false" customHeight="true" outlineLevel="0" collapsed="false">
      <c r="B520" s="34" t="s">
        <v>26</v>
      </c>
      <c r="C520" s="35" t="n">
        <v>35.2665331408119</v>
      </c>
      <c r="D520" s="35" t="n">
        <v>3.84874030414401</v>
      </c>
      <c r="E520" s="35"/>
      <c r="F520" s="35" t="n">
        <v>41.0623395204416</v>
      </c>
      <c r="G520" s="35" t="n">
        <v>4.48125367083164</v>
      </c>
      <c r="H520" s="35"/>
      <c r="I520" s="35" t="n">
        <v>30.2855838803016</v>
      </c>
      <c r="J520" s="35" t="n">
        <v>3.30515468728513</v>
      </c>
      <c r="K520" s="35"/>
      <c r="L520" s="35" t="n">
        <v>19.6145601267296</v>
      </c>
      <c r="M520" s="35" t="n">
        <v>2.14059453494838</v>
      </c>
      <c r="N520" s="35"/>
      <c r="O520" s="35" t="n">
        <v>42.8663520701773</v>
      </c>
      <c r="P520" s="35" t="n">
        <v>4.67813085696237</v>
      </c>
      <c r="Q520" s="35"/>
      <c r="R520" s="35" t="n">
        <v>0.156393625020518</v>
      </c>
    </row>
    <row r="521" customFormat="false" ht="12" hidden="false" customHeight="true" outlineLevel="0" collapsed="false">
      <c r="A521" s="29" t="s">
        <v>299</v>
      </c>
      <c r="B521" s="30" t="s">
        <v>300</v>
      </c>
      <c r="C521" s="31" t="n">
        <v>196.245015723918</v>
      </c>
      <c r="D521" s="32" t="n">
        <v>21.4167947410163</v>
      </c>
      <c r="E521" s="32"/>
      <c r="F521" s="31" t="n">
        <v>295.892192971615</v>
      </c>
      <c r="G521" s="32" t="n">
        <v>32.291583758017</v>
      </c>
      <c r="H521" s="32"/>
      <c r="I521" s="31" t="n">
        <v>96.1582444142325</v>
      </c>
      <c r="J521" s="32" t="n">
        <v>10.4940315333833</v>
      </c>
      <c r="K521" s="32"/>
      <c r="L521" s="31" t="n">
        <v>51.5273142998393</v>
      </c>
      <c r="M521" s="32" t="n">
        <v>5.62332709365721</v>
      </c>
      <c r="N521" s="32"/>
      <c r="O521" s="31" t="n">
        <v>276.490892486851</v>
      </c>
      <c r="P521" s="32" t="n">
        <v>30.1742628739263</v>
      </c>
      <c r="Q521" s="32"/>
      <c r="R521" s="32" t="n">
        <v>3.76453883219254</v>
      </c>
    </row>
    <row r="522" s="34" customFormat="true" ht="9.75" hidden="false" customHeight="true" outlineLevel="0" collapsed="false">
      <c r="B522" s="34" t="s">
        <v>25</v>
      </c>
      <c r="C522" s="35" t="n">
        <v>9.70082033348525</v>
      </c>
      <c r="D522" s="35" t="n">
        <v>9.70082033348525</v>
      </c>
      <c r="E522" s="35"/>
      <c r="F522" s="35" t="n">
        <v>7.3228506338445</v>
      </c>
      <c r="G522" s="35" t="n">
        <v>7.3228506338445</v>
      </c>
      <c r="H522" s="35"/>
      <c r="I522" s="35" t="n">
        <v>14.7081291081429</v>
      </c>
      <c r="J522" s="35" t="n">
        <v>14.7081291081429</v>
      </c>
      <c r="K522" s="35"/>
      <c r="L522" s="35" t="n">
        <v>20.6196234889997</v>
      </c>
      <c r="M522" s="35" t="n">
        <v>20.6196234889992</v>
      </c>
      <c r="N522" s="35"/>
      <c r="O522" s="35" t="n">
        <v>7.70390952138709</v>
      </c>
      <c r="P522" s="35" t="n">
        <v>7.70390952138709</v>
      </c>
      <c r="Q522" s="35"/>
      <c r="R522" s="35" t="n">
        <v>2.01099888520859</v>
      </c>
    </row>
    <row r="523" s="34" customFormat="true" ht="9.75" hidden="false" customHeight="true" outlineLevel="0" collapsed="false">
      <c r="B523" s="34" t="s">
        <v>26</v>
      </c>
      <c r="C523" s="35" t="n">
        <v>37.3132577220425</v>
      </c>
      <c r="D523" s="35" t="n">
        <v>4.07210536687393</v>
      </c>
      <c r="E523" s="35"/>
      <c r="F523" s="35" t="n">
        <v>42.4687769238958</v>
      </c>
      <c r="G523" s="35" t="n">
        <v>4.63474231396865</v>
      </c>
      <c r="H523" s="35"/>
      <c r="I523" s="35" t="n">
        <v>27.720434323675</v>
      </c>
      <c r="J523" s="35" t="n">
        <v>3.02521238489531</v>
      </c>
      <c r="K523" s="35"/>
      <c r="L523" s="35" t="n">
        <v>20.8244868771359</v>
      </c>
      <c r="M523" s="35" t="n">
        <v>2.27263739356331</v>
      </c>
      <c r="N523" s="35"/>
      <c r="O523" s="35" t="n">
        <v>41.7491920564428</v>
      </c>
      <c r="P523" s="35" t="n">
        <v>4.55621190468344</v>
      </c>
      <c r="Q523" s="35"/>
      <c r="R523" s="35" t="n">
        <v>0.148381474539328</v>
      </c>
    </row>
    <row r="524" customFormat="false" ht="12" hidden="false" customHeight="true" outlineLevel="0" collapsed="false">
      <c r="A524" s="29" t="s">
        <v>301</v>
      </c>
      <c r="B524" s="30" t="s">
        <v>300</v>
      </c>
      <c r="C524" s="31" t="n">
        <v>236.784455979895</v>
      </c>
      <c r="D524" s="32" t="n">
        <v>25.8409828798855</v>
      </c>
      <c r="E524" s="32"/>
      <c r="F524" s="31" t="n">
        <v>199.459830538733</v>
      </c>
      <c r="G524" s="32" t="n">
        <v>21.7676369204484</v>
      </c>
      <c r="H524" s="32"/>
      <c r="I524" s="31" t="n">
        <v>74.1990071272607</v>
      </c>
      <c r="J524" s="32" t="n">
        <v>8.09755549596907</v>
      </c>
      <c r="K524" s="32"/>
      <c r="L524" s="31" t="n">
        <v>48.3668204726788</v>
      </c>
      <c r="M524" s="32" t="n">
        <v>5.27841312309416</v>
      </c>
      <c r="N524" s="32"/>
      <c r="O524" s="31" t="n">
        <v>357.503545777888</v>
      </c>
      <c r="P524" s="32" t="n">
        <v>39.0154115806029</v>
      </c>
      <c r="Q524" s="32"/>
      <c r="R524" s="32" t="n">
        <v>3.89850931781698</v>
      </c>
    </row>
    <row r="525" s="34" customFormat="true" ht="9.75" hidden="false" customHeight="true" outlineLevel="0" collapsed="false">
      <c r="B525" s="34" t="s">
        <v>25</v>
      </c>
      <c r="C525" s="35" t="n">
        <v>8.30237845658806</v>
      </c>
      <c r="D525" s="35" t="n">
        <v>8.30237845658806</v>
      </c>
      <c r="E525" s="35"/>
      <c r="F525" s="35" t="n">
        <v>9.58848027913304</v>
      </c>
      <c r="G525" s="35" t="n">
        <v>9.58848027913305</v>
      </c>
      <c r="H525" s="35"/>
      <c r="I525" s="35" t="n">
        <v>16.9621323029063</v>
      </c>
      <c r="J525" s="35" t="n">
        <v>16.9621323029063</v>
      </c>
      <c r="K525" s="35"/>
      <c r="L525" s="35" t="n">
        <v>21.3429114312206</v>
      </c>
      <c r="M525" s="35" t="n">
        <v>21.34291143122</v>
      </c>
      <c r="N525" s="35"/>
      <c r="O525" s="35" t="n">
        <v>6.25283179746929</v>
      </c>
      <c r="P525" s="35" t="n">
        <v>6.25283179746929</v>
      </c>
      <c r="Q525" s="35"/>
      <c r="R525" s="35" t="n">
        <v>2.1390159015713</v>
      </c>
    </row>
    <row r="526" s="34" customFormat="true" ht="9.75" hidden="false" customHeight="true" outlineLevel="0" collapsed="false">
      <c r="A526" s="36"/>
      <c r="B526" s="36" t="s">
        <v>26</v>
      </c>
      <c r="C526" s="37" t="n">
        <v>38.5311336571752</v>
      </c>
      <c r="D526" s="37" t="n">
        <v>4.20501574335684</v>
      </c>
      <c r="E526" s="37"/>
      <c r="F526" s="37" t="n">
        <v>37.4853263713573</v>
      </c>
      <c r="G526" s="37" t="n">
        <v>4.09088372376694</v>
      </c>
      <c r="H526" s="37"/>
      <c r="I526" s="37" t="n">
        <v>24.668038162483</v>
      </c>
      <c r="J526" s="37" t="n">
        <v>2.69209542999397</v>
      </c>
      <c r="K526" s="37"/>
      <c r="L526" s="37" t="n">
        <v>20.2328598049394</v>
      </c>
      <c r="M526" s="37" t="n">
        <v>2.20807139415833</v>
      </c>
      <c r="N526" s="37"/>
      <c r="O526" s="37" t="n">
        <v>43.8140269594607</v>
      </c>
      <c r="P526" s="37" t="n">
        <v>4.78155340000189</v>
      </c>
      <c r="Q526" s="37"/>
      <c r="R526" s="37" t="n">
        <v>0.163443879095394</v>
      </c>
    </row>
    <row r="527" customFormat="false" ht="12" hidden="false" customHeight="true" outlineLevel="0" collapsed="false">
      <c r="A527" s="38" t="s">
        <v>35</v>
      </c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</row>
    <row r="528" customFormat="false" ht="12" hidden="false" customHeight="true" outlineLevel="0" collapsed="false">
      <c r="A528" s="38" t="s">
        <v>36</v>
      </c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</row>
    <row r="529" customFormat="false" ht="12" hidden="false" customHeight="true" outlineLevel="0" collapsed="false">
      <c r="A529" s="38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</row>
    <row r="530" customFormat="false" ht="12" hidden="false" customHeight="true" outlineLevel="0" collapsed="false">
      <c r="A530" s="39"/>
      <c r="B530" s="22"/>
      <c r="C530" s="40"/>
      <c r="D530" s="40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</row>
    <row r="531" customFormat="false" ht="23.1" hidden="false" customHeight="true" outlineLevel="0" collapsed="false">
      <c r="A531" s="41"/>
      <c r="B531" s="24" t="s">
        <v>302</v>
      </c>
      <c r="C531" s="42"/>
      <c r="D531" s="42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</row>
    <row r="532" customFormat="false" ht="12" hidden="false" customHeight="true" outlineLevel="0" collapsed="false">
      <c r="A532" s="45"/>
      <c r="B532" s="27"/>
      <c r="C532" s="46" t="s">
        <v>21</v>
      </c>
      <c r="D532" s="46" t="s">
        <v>22</v>
      </c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</row>
    <row r="533" customFormat="false" ht="12" hidden="false" customHeight="true" outlineLevel="0" collapsed="false">
      <c r="A533" s="29" t="s">
        <v>303</v>
      </c>
      <c r="B533" s="48" t="s">
        <v>304</v>
      </c>
      <c r="C533" s="31" t="n">
        <v>96.2409824359027</v>
      </c>
      <c r="D533" s="32" t="n">
        <v>10.5030609766069</v>
      </c>
      <c r="E533" s="33"/>
      <c r="F533" s="52"/>
      <c r="G533" s="33"/>
      <c r="H533" s="33"/>
      <c r="I533" s="52"/>
      <c r="J533" s="33"/>
      <c r="K533" s="33"/>
      <c r="L533" s="33"/>
      <c r="M533" s="33"/>
      <c r="N533" s="33"/>
      <c r="O533" s="33"/>
      <c r="P533" s="33"/>
      <c r="Q533" s="33"/>
      <c r="R533" s="33"/>
    </row>
    <row r="534" s="34" customFormat="true" ht="9.75" hidden="false" customHeight="true" outlineLevel="0" collapsed="false">
      <c r="B534" s="34" t="s">
        <v>25</v>
      </c>
      <c r="C534" s="35" t="n">
        <v>14.7756422404391</v>
      </c>
      <c r="D534" s="35" t="n">
        <v>14.7756422404391</v>
      </c>
      <c r="E534" s="35"/>
      <c r="F534" s="35"/>
      <c r="G534" s="35"/>
      <c r="H534" s="35"/>
      <c r="I534" s="35"/>
      <c r="J534" s="35"/>
      <c r="K534" s="35"/>
      <c r="L534" s="35"/>
      <c r="M534" s="35"/>
      <c r="N534" s="35"/>
      <c r="O534" s="35"/>
      <c r="P534" s="35"/>
      <c r="Q534" s="35"/>
      <c r="R534" s="35"/>
    </row>
    <row r="535" s="34" customFormat="true" ht="9.75" hidden="false" customHeight="true" outlineLevel="0" collapsed="false">
      <c r="B535" s="34" t="s">
        <v>26</v>
      </c>
      <c r="C535" s="35" t="n">
        <v>27.8716375766892</v>
      </c>
      <c r="D535" s="35" t="n">
        <v>3.04171363982926</v>
      </c>
      <c r="E535" s="35"/>
      <c r="F535" s="35"/>
      <c r="G535" s="35"/>
      <c r="H535" s="35"/>
      <c r="I535" s="35"/>
      <c r="J535" s="35"/>
      <c r="K535" s="35"/>
      <c r="L535" s="35"/>
      <c r="M535" s="35"/>
      <c r="N535" s="35"/>
      <c r="O535" s="35"/>
      <c r="P535" s="35"/>
      <c r="Q535" s="35"/>
      <c r="R535" s="35"/>
    </row>
    <row r="536" customFormat="false" ht="12" hidden="false" customHeight="true" outlineLevel="0" collapsed="false">
      <c r="A536" s="29" t="s">
        <v>305</v>
      </c>
      <c r="B536" s="48" t="s">
        <v>306</v>
      </c>
      <c r="C536" s="31" t="n">
        <v>242.190958403713</v>
      </c>
      <c r="D536" s="32" t="n">
        <v>26.4310103628796</v>
      </c>
      <c r="E536" s="33"/>
      <c r="F536" s="52"/>
      <c r="G536" s="33"/>
      <c r="H536" s="33"/>
      <c r="I536" s="52"/>
      <c r="J536" s="33"/>
      <c r="K536" s="33"/>
      <c r="L536" s="33"/>
      <c r="M536" s="33"/>
      <c r="N536" s="33"/>
      <c r="O536" s="33"/>
      <c r="P536" s="33"/>
      <c r="Q536" s="33"/>
      <c r="R536" s="33"/>
    </row>
    <row r="537" s="34" customFormat="true" ht="9.75" hidden="false" customHeight="true" outlineLevel="0" collapsed="false">
      <c r="B537" s="34" t="s">
        <v>25</v>
      </c>
      <c r="C537" s="35" t="n">
        <v>8.38971281300985</v>
      </c>
      <c r="D537" s="35" t="n">
        <v>8.38971281300984</v>
      </c>
      <c r="E537" s="35"/>
      <c r="F537" s="35"/>
      <c r="G537" s="35"/>
      <c r="H537" s="35"/>
      <c r="I537" s="35"/>
      <c r="J537" s="35"/>
      <c r="K537" s="35"/>
      <c r="L537" s="35"/>
      <c r="M537" s="35"/>
      <c r="N537" s="35"/>
      <c r="O537" s="35"/>
      <c r="P537" s="35"/>
      <c r="Q537" s="35"/>
      <c r="R537" s="35"/>
    </row>
    <row r="538" s="34" customFormat="true" ht="9.75" hidden="false" customHeight="true" outlineLevel="0" collapsed="false">
      <c r="B538" s="34" t="s">
        <v>26</v>
      </c>
      <c r="C538" s="35" t="n">
        <v>39.8254867035294</v>
      </c>
      <c r="D538" s="35" t="n">
        <v>4.34627229152404</v>
      </c>
      <c r="E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P538" s="35"/>
      <c r="Q538" s="35"/>
      <c r="R538" s="35"/>
    </row>
    <row r="539" customFormat="false" ht="12" hidden="false" customHeight="true" outlineLevel="0" collapsed="false">
      <c r="A539" s="29" t="s">
        <v>307</v>
      </c>
      <c r="B539" s="48" t="s">
        <v>308</v>
      </c>
      <c r="C539" s="31" t="n">
        <v>202.593163872066</v>
      </c>
      <c r="D539" s="32" t="n">
        <v>22.109586786577</v>
      </c>
      <c r="E539" s="33"/>
      <c r="F539" s="52"/>
      <c r="G539" s="33"/>
      <c r="H539" s="33"/>
      <c r="I539" s="52"/>
      <c r="J539" s="33"/>
      <c r="K539" s="33"/>
      <c r="L539" s="33"/>
      <c r="M539" s="33"/>
      <c r="N539" s="33"/>
      <c r="O539" s="33"/>
      <c r="P539" s="33"/>
      <c r="Q539" s="33"/>
      <c r="R539" s="33"/>
    </row>
    <row r="540" s="34" customFormat="true" ht="9.75" hidden="false" customHeight="true" outlineLevel="0" collapsed="false">
      <c r="B540" s="34" t="s">
        <v>25</v>
      </c>
      <c r="C540" s="35" t="n">
        <v>9.50855123173107</v>
      </c>
      <c r="D540" s="35" t="n">
        <v>9.50855123173107</v>
      </c>
      <c r="E540" s="35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P540" s="35"/>
      <c r="Q540" s="35"/>
      <c r="R540" s="35"/>
    </row>
    <row r="541" s="34" customFormat="true" ht="9.75" hidden="false" customHeight="true" outlineLevel="0" collapsed="false">
      <c r="B541" s="34" t="s">
        <v>26</v>
      </c>
      <c r="C541" s="35" t="n">
        <v>37.7568025663702</v>
      </c>
      <c r="D541" s="35" t="n">
        <v>4.1205107179824</v>
      </c>
      <c r="E541" s="35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P541" s="35"/>
      <c r="Q541" s="35"/>
      <c r="R541" s="35"/>
    </row>
    <row r="542" customFormat="false" ht="12" hidden="false" customHeight="true" outlineLevel="0" collapsed="false">
      <c r="A542" s="29" t="s">
        <v>309</v>
      </c>
      <c r="B542" s="48" t="s">
        <v>310</v>
      </c>
      <c r="C542" s="31" t="n">
        <v>0</v>
      </c>
      <c r="D542" s="32" t="n">
        <v>0</v>
      </c>
      <c r="E542" s="33"/>
      <c r="F542" s="52"/>
      <c r="G542" s="33"/>
      <c r="H542" s="33"/>
      <c r="I542" s="52"/>
      <c r="J542" s="33"/>
      <c r="K542" s="33"/>
      <c r="L542" s="33"/>
      <c r="M542" s="33"/>
      <c r="N542" s="33"/>
      <c r="O542" s="33"/>
      <c r="P542" s="33"/>
      <c r="Q542" s="33"/>
      <c r="R542" s="33"/>
    </row>
    <row r="543" s="34" customFormat="true" ht="9.75" hidden="false" customHeight="true" outlineLevel="0" collapsed="false">
      <c r="B543" s="34" t="s">
        <v>25</v>
      </c>
      <c r="C543" s="35" t="n">
        <v>0</v>
      </c>
      <c r="D543" s="35" t="n">
        <v>0</v>
      </c>
      <c r="E543" s="35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P543" s="35"/>
      <c r="Q543" s="35"/>
      <c r="R543" s="35"/>
    </row>
    <row r="544" s="34" customFormat="true" ht="9.75" hidden="false" customHeight="true" outlineLevel="0" collapsed="false">
      <c r="B544" s="34" t="s">
        <v>26</v>
      </c>
      <c r="C544" s="35" t="n">
        <v>0</v>
      </c>
      <c r="D544" s="35" t="n">
        <v>0</v>
      </c>
      <c r="E544" s="35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P544" s="35"/>
      <c r="Q544" s="35"/>
      <c r="R544" s="35"/>
    </row>
    <row r="545" customFormat="false" ht="12" hidden="false" customHeight="true" outlineLevel="0" collapsed="false">
      <c r="A545" s="29" t="s">
        <v>311</v>
      </c>
      <c r="B545" s="48" t="s">
        <v>312</v>
      </c>
      <c r="C545" s="31" t="n">
        <v>176.486859198835</v>
      </c>
      <c r="D545" s="32" t="n">
        <v>19.2605291095168</v>
      </c>
      <c r="E545" s="33"/>
      <c r="F545" s="52"/>
      <c r="G545" s="33"/>
      <c r="H545" s="33"/>
      <c r="I545" s="52"/>
      <c r="J545" s="33"/>
      <c r="K545" s="33"/>
      <c r="L545" s="33"/>
      <c r="M545" s="33"/>
      <c r="N545" s="33"/>
      <c r="O545" s="33"/>
      <c r="P545" s="33"/>
      <c r="Q545" s="33"/>
      <c r="R545" s="33"/>
    </row>
    <row r="546" s="34" customFormat="true" ht="9.75" hidden="false" customHeight="true" outlineLevel="0" collapsed="false">
      <c r="B546" s="34" t="s">
        <v>25</v>
      </c>
      <c r="C546" s="35" t="n">
        <v>10.3528666797191</v>
      </c>
      <c r="D546" s="35" t="n">
        <v>10.352866679719</v>
      </c>
      <c r="E546" s="35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P546" s="35"/>
      <c r="Q546" s="35"/>
      <c r="R546" s="35"/>
    </row>
    <row r="547" s="34" customFormat="true" ht="9.75" hidden="false" customHeight="true" outlineLevel="0" collapsed="false">
      <c r="B547" s="34" t="s">
        <v>26</v>
      </c>
      <c r="C547" s="35" t="n">
        <v>35.8120405105547</v>
      </c>
      <c r="D547" s="35" t="n">
        <v>3.90827312501282</v>
      </c>
      <c r="E547" s="35"/>
      <c r="F547" s="35"/>
      <c r="G547" s="35"/>
      <c r="H547" s="35"/>
      <c r="I547" s="35"/>
      <c r="J547" s="35"/>
      <c r="K547" s="35"/>
      <c r="L547" s="35"/>
      <c r="M547" s="35"/>
      <c r="N547" s="35"/>
      <c r="O547" s="35"/>
      <c r="P547" s="35"/>
      <c r="Q547" s="35"/>
      <c r="R547" s="35"/>
    </row>
    <row r="548" customFormat="false" ht="12" hidden="false" customHeight="true" outlineLevel="0" collapsed="false">
      <c r="A548" s="29" t="s">
        <v>313</v>
      </c>
      <c r="B548" s="48" t="s">
        <v>314</v>
      </c>
      <c r="C548" s="31" t="n">
        <v>41.6346557903844</v>
      </c>
      <c r="D548" s="32" t="n">
        <v>4.54371222569018</v>
      </c>
      <c r="E548" s="33"/>
      <c r="F548" s="52"/>
      <c r="G548" s="33"/>
      <c r="H548" s="33"/>
      <c r="I548" s="52"/>
      <c r="J548" s="33"/>
      <c r="K548" s="33"/>
      <c r="L548" s="33"/>
      <c r="M548" s="33"/>
      <c r="N548" s="33"/>
      <c r="O548" s="33"/>
      <c r="P548" s="33"/>
      <c r="Q548" s="33"/>
      <c r="R548" s="33"/>
    </row>
    <row r="549" s="34" customFormat="true" ht="9.75" hidden="false" customHeight="true" outlineLevel="0" collapsed="false">
      <c r="B549" s="34" t="s">
        <v>25</v>
      </c>
      <c r="C549" s="35" t="n">
        <v>22.9269378455932</v>
      </c>
      <c r="D549" s="35" t="n">
        <v>22.9269378455932</v>
      </c>
      <c r="E549" s="35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5"/>
      <c r="Q549" s="35"/>
      <c r="R549" s="35"/>
    </row>
    <row r="550" s="34" customFormat="true" ht="9.75" hidden="false" customHeight="true" outlineLevel="0" collapsed="false">
      <c r="B550" s="34" t="s">
        <v>26</v>
      </c>
      <c r="C550" s="35" t="n">
        <v>18.7092812443647</v>
      </c>
      <c r="D550" s="35" t="n">
        <v>2.04179879261855</v>
      </c>
      <c r="E550" s="35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P550" s="35"/>
      <c r="Q550" s="35"/>
      <c r="R550" s="35"/>
    </row>
    <row r="551" customFormat="false" ht="12" hidden="false" customHeight="true" outlineLevel="0" collapsed="false">
      <c r="A551" s="29" t="s">
        <v>315</v>
      </c>
      <c r="B551" s="48" t="s">
        <v>316</v>
      </c>
      <c r="C551" s="31" t="n">
        <v>76.6742059077988</v>
      </c>
      <c r="D551" s="32" t="n">
        <v>8.36768120606901</v>
      </c>
      <c r="E551" s="33"/>
      <c r="F551" s="52"/>
      <c r="G551" s="33"/>
      <c r="H551" s="33"/>
      <c r="I551" s="52"/>
      <c r="J551" s="33"/>
      <c r="K551" s="33"/>
      <c r="L551" s="33"/>
      <c r="M551" s="33"/>
      <c r="N551" s="33"/>
      <c r="O551" s="33"/>
      <c r="P551" s="33"/>
      <c r="Q551" s="33"/>
      <c r="R551" s="33"/>
    </row>
    <row r="552" s="34" customFormat="true" ht="9.75" hidden="false" customHeight="true" outlineLevel="0" collapsed="false">
      <c r="B552" s="34" t="s">
        <v>25</v>
      </c>
      <c r="C552" s="35" t="n">
        <v>16.4254059429773</v>
      </c>
      <c r="D552" s="35" t="n">
        <v>16.4254059429773</v>
      </c>
      <c r="E552" s="35"/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P552" s="35"/>
      <c r="Q552" s="35"/>
      <c r="R552" s="35"/>
    </row>
    <row r="553" s="34" customFormat="true" ht="9.75" hidden="false" customHeight="true" outlineLevel="0" collapsed="false">
      <c r="B553" s="34" t="s">
        <v>26</v>
      </c>
      <c r="C553" s="35" t="n">
        <v>24.684337164864</v>
      </c>
      <c r="D553" s="35" t="n">
        <v>2.69387418797766</v>
      </c>
      <c r="E553" s="35"/>
      <c r="F553" s="35"/>
      <c r="G553" s="35"/>
      <c r="H553" s="35"/>
      <c r="I553" s="35"/>
      <c r="J553" s="35"/>
      <c r="K553" s="35"/>
      <c r="L553" s="35"/>
      <c r="M553" s="35"/>
      <c r="N553" s="35"/>
      <c r="O553" s="35"/>
      <c r="P553" s="35"/>
      <c r="Q553" s="35"/>
      <c r="R553" s="35"/>
    </row>
    <row r="554" customFormat="false" ht="12" hidden="false" customHeight="true" outlineLevel="0" collapsed="false">
      <c r="A554" s="29" t="s">
        <v>317</v>
      </c>
      <c r="B554" s="48" t="s">
        <v>318</v>
      </c>
      <c r="C554" s="31" t="n">
        <v>19.2370809816119</v>
      </c>
      <c r="D554" s="32" t="n">
        <v>2.09939912756356</v>
      </c>
      <c r="E554" s="33"/>
      <c r="F554" s="52"/>
      <c r="G554" s="33"/>
      <c r="H554" s="33"/>
      <c r="I554" s="52"/>
      <c r="J554" s="33"/>
      <c r="K554" s="33"/>
      <c r="L554" s="33"/>
      <c r="M554" s="33"/>
      <c r="N554" s="33"/>
      <c r="O554" s="33"/>
      <c r="P554" s="33"/>
      <c r="Q554" s="33"/>
      <c r="R554" s="33"/>
    </row>
    <row r="555" s="34" customFormat="true" ht="9.75" hidden="false" customHeight="true" outlineLevel="0" collapsed="false">
      <c r="B555" s="34" t="s">
        <v>25</v>
      </c>
      <c r="C555" s="35" t="n">
        <v>34.2442118386323</v>
      </c>
      <c r="D555" s="35" t="n">
        <v>34.2442118386323</v>
      </c>
      <c r="E555" s="35"/>
      <c r="F555" s="35"/>
      <c r="G555" s="35"/>
      <c r="H555" s="35"/>
      <c r="I555" s="35"/>
      <c r="J555" s="35"/>
      <c r="K555" s="35"/>
      <c r="L555" s="35"/>
      <c r="M555" s="35"/>
      <c r="N555" s="35"/>
      <c r="O555" s="35"/>
      <c r="P555" s="35"/>
      <c r="Q555" s="35"/>
      <c r="R555" s="35"/>
    </row>
    <row r="556" s="34" customFormat="true" ht="9.75" hidden="false" customHeight="true" outlineLevel="0" collapsed="false">
      <c r="B556" s="34" t="s">
        <v>26</v>
      </c>
      <c r="C556" s="35" t="n">
        <v>12.9116700553084</v>
      </c>
      <c r="D556" s="35" t="n">
        <v>1.40908846177928</v>
      </c>
      <c r="E556" s="35"/>
      <c r="F556" s="35"/>
      <c r="G556" s="35"/>
      <c r="H556" s="35"/>
      <c r="I556" s="35"/>
      <c r="J556" s="35"/>
      <c r="K556" s="35"/>
      <c r="L556" s="35"/>
      <c r="M556" s="35"/>
      <c r="N556" s="35"/>
      <c r="O556" s="35"/>
      <c r="P556" s="35"/>
      <c r="Q556" s="35"/>
      <c r="R556" s="35"/>
    </row>
    <row r="557" customFormat="false" ht="12" hidden="false" customHeight="true" outlineLevel="0" collapsed="false">
      <c r="A557" s="29" t="s">
        <v>319</v>
      </c>
      <c r="B557" s="48" t="s">
        <v>320</v>
      </c>
      <c r="C557" s="31" t="n">
        <v>51.5001538060122</v>
      </c>
      <c r="D557" s="32" t="n">
        <v>5.62036298922268</v>
      </c>
      <c r="E557" s="33"/>
      <c r="F557" s="52"/>
      <c r="G557" s="33"/>
      <c r="H557" s="33"/>
      <c r="I557" s="52"/>
      <c r="J557" s="33"/>
      <c r="K557" s="33"/>
      <c r="L557" s="33"/>
      <c r="M557" s="33"/>
      <c r="N557" s="33"/>
      <c r="O557" s="33"/>
      <c r="P557" s="33"/>
      <c r="Q557" s="33"/>
      <c r="R557" s="33"/>
    </row>
    <row r="558" s="34" customFormat="true" ht="9.75" hidden="false" customHeight="true" outlineLevel="0" collapsed="false">
      <c r="B558" s="34" t="s">
        <v>25</v>
      </c>
      <c r="C558" s="35" t="n">
        <v>20.8153962011933</v>
      </c>
      <c r="D558" s="35" t="n">
        <v>20.8153962011933</v>
      </c>
      <c r="E558" s="35"/>
      <c r="F558" s="35"/>
      <c r="G558" s="35"/>
      <c r="H558" s="35"/>
      <c r="I558" s="35"/>
      <c r="J558" s="35"/>
      <c r="K558" s="35"/>
      <c r="L558" s="35"/>
      <c r="M558" s="35"/>
      <c r="N558" s="35"/>
      <c r="O558" s="35"/>
      <c r="P558" s="35"/>
      <c r="Q558" s="35"/>
      <c r="R558" s="35"/>
    </row>
    <row r="559" s="34" customFormat="true" ht="9.75" hidden="false" customHeight="true" outlineLevel="0" collapsed="false">
      <c r="B559" s="34" t="s">
        <v>26</v>
      </c>
      <c r="C559" s="35" t="n">
        <v>21.0111236755329</v>
      </c>
      <c r="D559" s="35" t="n">
        <v>2.29300561533779</v>
      </c>
      <c r="E559" s="35"/>
      <c r="F559" s="35"/>
      <c r="G559" s="35"/>
      <c r="H559" s="35"/>
      <c r="I559" s="35"/>
      <c r="J559" s="35"/>
      <c r="K559" s="35"/>
      <c r="L559" s="35"/>
      <c r="M559" s="35"/>
      <c r="N559" s="35"/>
      <c r="O559" s="35"/>
      <c r="P559" s="35"/>
      <c r="Q559" s="35"/>
      <c r="R559" s="35"/>
    </row>
    <row r="560" customFormat="false" ht="12" hidden="false" customHeight="true" outlineLevel="0" collapsed="false">
      <c r="A560" s="29" t="s">
        <v>321</v>
      </c>
      <c r="B560" s="48" t="s">
        <v>322</v>
      </c>
      <c r="C560" s="31" t="n">
        <v>9.75559950013046</v>
      </c>
      <c r="D560" s="32" t="n">
        <v>1.0646572158744</v>
      </c>
      <c r="E560" s="33"/>
      <c r="F560" s="52"/>
      <c r="G560" s="33"/>
      <c r="H560" s="33"/>
      <c r="I560" s="52"/>
      <c r="J560" s="33"/>
      <c r="K560" s="33"/>
      <c r="L560" s="33"/>
      <c r="M560" s="33"/>
      <c r="N560" s="33"/>
      <c r="O560" s="33"/>
      <c r="P560" s="33"/>
      <c r="Q560" s="33"/>
      <c r="R560" s="33"/>
    </row>
    <row r="561" s="34" customFormat="true" ht="9.75" hidden="false" customHeight="true" outlineLevel="0" collapsed="false">
      <c r="B561" s="34" t="s">
        <v>25</v>
      </c>
      <c r="C561" s="35" t="n">
        <v>48.9468816597113</v>
      </c>
      <c r="D561" s="35" t="n">
        <v>48.9468816597113</v>
      </c>
      <c r="E561" s="35"/>
      <c r="F561" s="35"/>
      <c r="G561" s="35"/>
      <c r="H561" s="35"/>
      <c r="I561" s="35"/>
      <c r="J561" s="35"/>
      <c r="K561" s="35"/>
      <c r="L561" s="35"/>
      <c r="M561" s="35"/>
      <c r="N561" s="35"/>
      <c r="O561" s="35"/>
      <c r="P561" s="35"/>
      <c r="Q561" s="35"/>
      <c r="R561" s="35"/>
    </row>
    <row r="562" s="34" customFormat="true" ht="9.75" hidden="false" customHeight="true" outlineLevel="0" collapsed="false">
      <c r="B562" s="34" t="s">
        <v>26</v>
      </c>
      <c r="C562" s="35" t="n">
        <v>9.35912101534751</v>
      </c>
      <c r="D562" s="35" t="n">
        <v>1.02138835476982</v>
      </c>
      <c r="E562" s="35"/>
      <c r="F562" s="35"/>
      <c r="G562" s="35"/>
      <c r="H562" s="35"/>
      <c r="I562" s="35"/>
      <c r="J562" s="35"/>
      <c r="K562" s="35"/>
      <c r="L562" s="35"/>
      <c r="M562" s="35"/>
      <c r="N562" s="35"/>
      <c r="O562" s="35"/>
      <c r="P562" s="35"/>
      <c r="Q562" s="35"/>
      <c r="R562" s="35"/>
    </row>
    <row r="563" customFormat="false" ht="12" hidden="false" customHeight="true" outlineLevel="0" collapsed="false">
      <c r="A563" s="29" t="s">
        <v>323</v>
      </c>
      <c r="B563" s="48" t="s">
        <v>21</v>
      </c>
      <c r="C563" s="31" t="n">
        <v>916.313659896455</v>
      </c>
      <c r="D563" s="32" t="n">
        <v>100</v>
      </c>
      <c r="E563" s="33"/>
      <c r="F563" s="52"/>
      <c r="G563" s="33"/>
      <c r="H563" s="33"/>
      <c r="I563" s="52"/>
      <c r="J563" s="33"/>
      <c r="K563" s="33"/>
      <c r="L563" s="33"/>
      <c r="M563" s="33"/>
      <c r="N563" s="33"/>
      <c r="O563" s="33"/>
      <c r="P563" s="33"/>
      <c r="Q563" s="33"/>
      <c r="R563" s="33"/>
    </row>
    <row r="564" s="34" customFormat="true" ht="9.75" hidden="false" customHeight="true" outlineLevel="0" collapsed="false">
      <c r="B564" s="34" t="s">
        <v>25</v>
      </c>
      <c r="C564" s="35" t="n">
        <v>0</v>
      </c>
      <c r="D564" s="35" t="n">
        <v>0</v>
      </c>
      <c r="E564" s="35"/>
      <c r="F564" s="35"/>
      <c r="G564" s="35"/>
      <c r="H564" s="35"/>
      <c r="I564" s="35"/>
      <c r="J564" s="35"/>
      <c r="K564" s="35"/>
      <c r="L564" s="35"/>
      <c r="M564" s="35"/>
      <c r="N564" s="35"/>
      <c r="O564" s="35"/>
      <c r="P564" s="35"/>
      <c r="Q564" s="35"/>
      <c r="R564" s="35"/>
    </row>
    <row r="565" s="34" customFormat="true" ht="9.75" hidden="false" customHeight="true" outlineLevel="0" collapsed="false">
      <c r="A565" s="36"/>
      <c r="B565" s="36" t="s">
        <v>26</v>
      </c>
      <c r="C565" s="37" t="n">
        <v>0</v>
      </c>
      <c r="D565" s="37" t="n">
        <v>0</v>
      </c>
      <c r="E565" s="35"/>
      <c r="F565" s="35"/>
      <c r="G565" s="35"/>
      <c r="H565" s="35"/>
      <c r="I565" s="35"/>
      <c r="J565" s="35"/>
      <c r="K565" s="35"/>
      <c r="L565" s="35"/>
      <c r="M565" s="35"/>
      <c r="N565" s="35"/>
      <c r="O565" s="35"/>
      <c r="P565" s="35"/>
      <c r="Q565" s="35"/>
      <c r="R565" s="35"/>
    </row>
    <row r="566" customFormat="false" ht="12" hidden="false" customHeight="true" outlineLevel="0" collapsed="false">
      <c r="A566" s="38" t="s">
        <v>35</v>
      </c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</row>
    <row r="567" customFormat="false" ht="12" hidden="false" customHeight="true" outlineLevel="0" collapsed="false">
      <c r="A567" s="38" t="s">
        <v>36</v>
      </c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</row>
    <row r="568" customFormat="false" ht="12" hidden="false" customHeight="true" outlineLevel="0" collapsed="false">
      <c r="A568" s="38"/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</row>
    <row r="569" customFormat="false" ht="12" hidden="false" customHeight="true" outlineLevel="0" collapsed="false">
      <c r="A569" s="39"/>
      <c r="B569" s="22"/>
      <c r="C569" s="40"/>
      <c r="D569" s="40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</row>
    <row r="570" customFormat="false" ht="23.1" hidden="false" customHeight="true" outlineLevel="0" collapsed="false">
      <c r="A570" s="41"/>
      <c r="B570" s="24" t="s">
        <v>324</v>
      </c>
      <c r="C570" s="42"/>
      <c r="D570" s="42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</row>
    <row r="571" customFormat="false" ht="12" hidden="false" customHeight="true" outlineLevel="0" collapsed="false">
      <c r="A571" s="45"/>
      <c r="B571" s="27"/>
      <c r="C571" s="46" t="s">
        <v>21</v>
      </c>
      <c r="D571" s="46" t="s">
        <v>22</v>
      </c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</row>
    <row r="572" customFormat="false" ht="12" hidden="false" customHeight="true" outlineLevel="0" collapsed="false">
      <c r="A572" s="29" t="s">
        <v>325</v>
      </c>
      <c r="B572" s="48" t="s">
        <v>326</v>
      </c>
      <c r="C572" s="31" t="n">
        <v>142.680840165341</v>
      </c>
      <c r="D572" s="32" t="n">
        <v>15.5711789979716</v>
      </c>
      <c r="E572" s="33"/>
      <c r="F572" s="52"/>
      <c r="G572" s="33"/>
      <c r="H572" s="33"/>
      <c r="I572" s="52"/>
      <c r="J572" s="33"/>
      <c r="K572" s="33"/>
      <c r="L572" s="33"/>
      <c r="M572" s="33"/>
      <c r="N572" s="33"/>
      <c r="O572" s="33"/>
      <c r="P572" s="33"/>
      <c r="Q572" s="33"/>
      <c r="R572" s="33"/>
    </row>
    <row r="573" s="34" customFormat="true" ht="9.75" hidden="false" customHeight="true" outlineLevel="0" collapsed="false">
      <c r="B573" s="34" t="s">
        <v>25</v>
      </c>
      <c r="C573" s="35" t="n">
        <v>11.6643745218564</v>
      </c>
      <c r="D573" s="35" t="n">
        <v>11.6643745218564</v>
      </c>
      <c r="E573" s="35"/>
      <c r="F573" s="35"/>
      <c r="G573" s="35"/>
      <c r="H573" s="35"/>
      <c r="I573" s="35"/>
      <c r="J573" s="35"/>
      <c r="K573" s="35"/>
      <c r="L573" s="35"/>
      <c r="M573" s="35"/>
      <c r="N573" s="35"/>
      <c r="O573" s="35"/>
      <c r="P573" s="35"/>
      <c r="Q573" s="35"/>
      <c r="R573" s="35"/>
    </row>
    <row r="574" s="34" customFormat="true" ht="9.75" hidden="false" customHeight="true" outlineLevel="0" collapsed="false">
      <c r="B574" s="34" t="s">
        <v>26</v>
      </c>
      <c r="C574" s="35" t="n">
        <v>32.6199420329207</v>
      </c>
      <c r="D574" s="35" t="n">
        <v>3.55991004615242</v>
      </c>
      <c r="E574" s="35"/>
      <c r="F574" s="35"/>
      <c r="G574" s="35"/>
      <c r="H574" s="35"/>
      <c r="I574" s="35"/>
      <c r="J574" s="35"/>
      <c r="K574" s="35"/>
      <c r="L574" s="35"/>
      <c r="M574" s="35"/>
      <c r="N574" s="35"/>
      <c r="O574" s="35"/>
      <c r="P574" s="35"/>
      <c r="Q574" s="35"/>
      <c r="R574" s="35"/>
    </row>
    <row r="575" customFormat="false" ht="12" hidden="false" customHeight="true" outlineLevel="0" collapsed="false">
      <c r="A575" s="29" t="s">
        <v>327</v>
      </c>
      <c r="B575" s="48" t="s">
        <v>328</v>
      </c>
      <c r="C575" s="31" t="n">
        <v>38.2000439445749</v>
      </c>
      <c r="D575" s="32" t="n">
        <v>4.16888295094188</v>
      </c>
      <c r="E575" s="33"/>
      <c r="F575" s="52"/>
      <c r="G575" s="33"/>
      <c r="H575" s="33"/>
      <c r="I575" s="52"/>
      <c r="J575" s="33"/>
      <c r="K575" s="33"/>
      <c r="L575" s="33"/>
      <c r="M575" s="33"/>
      <c r="N575" s="33"/>
      <c r="O575" s="33"/>
      <c r="P575" s="33"/>
      <c r="Q575" s="33"/>
      <c r="R575" s="33"/>
    </row>
    <row r="576" s="34" customFormat="true" ht="9.75" hidden="false" customHeight="true" outlineLevel="0" collapsed="false">
      <c r="B576" s="34" t="s">
        <v>25</v>
      </c>
      <c r="C576" s="35" t="n">
        <v>23.7264911911251</v>
      </c>
      <c r="D576" s="35" t="n">
        <v>23.7264911911251</v>
      </c>
      <c r="E576" s="35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P576" s="35"/>
      <c r="Q576" s="35"/>
      <c r="R576" s="35"/>
    </row>
    <row r="577" s="34" customFormat="true" ht="9.75" hidden="false" customHeight="true" outlineLevel="0" collapsed="false">
      <c r="B577" s="34" t="s">
        <v>26</v>
      </c>
      <c r="C577" s="35" t="n">
        <v>17.7645189205703</v>
      </c>
      <c r="D577" s="35" t="n">
        <v>1.93869410640214</v>
      </c>
      <c r="E577" s="35"/>
      <c r="F577" s="35"/>
      <c r="G577" s="35"/>
      <c r="H577" s="35"/>
      <c r="I577" s="35"/>
      <c r="J577" s="35"/>
      <c r="K577" s="35"/>
      <c r="L577" s="35"/>
      <c r="M577" s="35"/>
      <c r="N577" s="35"/>
      <c r="O577" s="35"/>
      <c r="P577" s="35"/>
      <c r="Q577" s="35"/>
      <c r="R577" s="35"/>
    </row>
    <row r="578" customFormat="false" ht="12" hidden="false" customHeight="true" outlineLevel="0" collapsed="false">
      <c r="A578" s="29" t="s">
        <v>329</v>
      </c>
      <c r="B578" s="48" t="s">
        <v>330</v>
      </c>
      <c r="C578" s="31" t="n">
        <v>161.012829069336</v>
      </c>
      <c r="D578" s="32" t="n">
        <v>17.5718027697558</v>
      </c>
      <c r="E578" s="33"/>
      <c r="F578" s="52"/>
      <c r="G578" s="33"/>
      <c r="H578" s="33"/>
      <c r="I578" s="52"/>
      <c r="J578" s="33"/>
      <c r="K578" s="33"/>
      <c r="L578" s="33"/>
      <c r="M578" s="33"/>
      <c r="N578" s="33"/>
      <c r="O578" s="33"/>
      <c r="P578" s="33"/>
      <c r="Q578" s="33"/>
      <c r="R578" s="33"/>
    </row>
    <row r="579" s="34" customFormat="true" ht="9.75" hidden="false" customHeight="true" outlineLevel="0" collapsed="false">
      <c r="B579" s="34" t="s">
        <v>25</v>
      </c>
      <c r="C579" s="35" t="n">
        <v>10.9313161100546</v>
      </c>
      <c r="D579" s="35" t="n">
        <v>10.9313161100545</v>
      </c>
      <c r="E579" s="35"/>
      <c r="F579" s="35"/>
      <c r="G579" s="35"/>
      <c r="H579" s="35"/>
      <c r="I579" s="35"/>
      <c r="J579" s="35"/>
      <c r="K579" s="35"/>
      <c r="L579" s="35"/>
      <c r="M579" s="35"/>
      <c r="N579" s="35"/>
      <c r="O579" s="35"/>
      <c r="P579" s="35"/>
      <c r="Q579" s="35"/>
      <c r="R579" s="35"/>
    </row>
    <row r="580" s="34" customFormat="true" ht="9.75" hidden="false" customHeight="true" outlineLevel="0" collapsed="false">
      <c r="B580" s="34" t="s">
        <v>26</v>
      </c>
      <c r="C580" s="35" t="n">
        <v>34.4976097936896</v>
      </c>
      <c r="D580" s="35" t="n">
        <v>3.76482544171475</v>
      </c>
      <c r="E580" s="35"/>
      <c r="F580" s="35"/>
      <c r="G580" s="35"/>
      <c r="H580" s="35"/>
      <c r="I580" s="35"/>
      <c r="J580" s="35"/>
      <c r="K580" s="35"/>
      <c r="L580" s="35"/>
      <c r="M580" s="35"/>
      <c r="N580" s="35"/>
      <c r="O580" s="35"/>
      <c r="P580" s="35"/>
      <c r="Q580" s="35"/>
      <c r="R580" s="35"/>
    </row>
    <row r="581" customFormat="false" ht="12" hidden="false" customHeight="true" outlineLevel="0" collapsed="false">
      <c r="A581" s="29" t="s">
        <v>331</v>
      </c>
      <c r="B581" s="48" t="s">
        <v>332</v>
      </c>
      <c r="C581" s="31" t="n">
        <v>89.8644172537387</v>
      </c>
      <c r="D581" s="32" t="n">
        <v>9.80716769669171</v>
      </c>
      <c r="E581" s="33"/>
      <c r="F581" s="52"/>
      <c r="G581" s="33"/>
      <c r="H581" s="33"/>
      <c r="I581" s="52"/>
      <c r="J581" s="33"/>
      <c r="K581" s="33"/>
      <c r="L581" s="33"/>
      <c r="M581" s="33"/>
      <c r="N581" s="33"/>
      <c r="O581" s="33"/>
      <c r="P581" s="33"/>
      <c r="Q581" s="33"/>
      <c r="R581" s="33"/>
    </row>
    <row r="582" s="34" customFormat="true" ht="9.75" hidden="false" customHeight="true" outlineLevel="0" collapsed="false">
      <c r="B582" s="34" t="s">
        <v>25</v>
      </c>
      <c r="C582" s="35" t="n">
        <v>15.1866493556525</v>
      </c>
      <c r="D582" s="35" t="n">
        <v>15.1866493556525</v>
      </c>
      <c r="E582" s="35"/>
      <c r="F582" s="35"/>
      <c r="G582" s="35"/>
      <c r="H582" s="35"/>
      <c r="I582" s="35"/>
      <c r="J582" s="35"/>
      <c r="K582" s="35"/>
      <c r="L582" s="35"/>
      <c r="M582" s="35"/>
      <c r="N582" s="35"/>
      <c r="O582" s="35"/>
      <c r="P582" s="35"/>
      <c r="Q582" s="35"/>
      <c r="R582" s="35"/>
    </row>
    <row r="583" s="34" customFormat="true" ht="9.75" hidden="false" customHeight="true" outlineLevel="0" collapsed="false">
      <c r="B583" s="34" t="s">
        <v>26</v>
      </c>
      <c r="C583" s="35" t="n">
        <v>26.7488921298986</v>
      </c>
      <c r="D583" s="35" t="n">
        <v>2.9191851328421</v>
      </c>
      <c r="E583" s="35"/>
      <c r="F583" s="35"/>
      <c r="G583" s="35"/>
      <c r="H583" s="35"/>
      <c r="I583" s="35"/>
      <c r="J583" s="35"/>
      <c r="K583" s="35"/>
      <c r="L583" s="35"/>
      <c r="M583" s="35"/>
      <c r="N583" s="35"/>
      <c r="O583" s="35"/>
      <c r="P583" s="35"/>
      <c r="Q583" s="35"/>
      <c r="R583" s="35"/>
    </row>
    <row r="584" customFormat="false" ht="12" hidden="false" customHeight="true" outlineLevel="0" collapsed="false">
      <c r="A584" s="29" t="s">
        <v>333</v>
      </c>
      <c r="B584" s="48" t="s">
        <v>334</v>
      </c>
      <c r="C584" s="31" t="n">
        <v>63.8951715898323</v>
      </c>
      <c r="D584" s="32" t="n">
        <v>6.97306767172418</v>
      </c>
      <c r="E584" s="33"/>
      <c r="F584" s="52"/>
      <c r="G584" s="33"/>
      <c r="H584" s="33"/>
      <c r="I584" s="52"/>
      <c r="J584" s="33"/>
      <c r="K584" s="33"/>
      <c r="L584" s="33"/>
      <c r="M584" s="33"/>
      <c r="N584" s="33"/>
      <c r="O584" s="33"/>
      <c r="P584" s="33"/>
      <c r="Q584" s="33"/>
      <c r="R584" s="33"/>
    </row>
    <row r="585" s="34" customFormat="true" ht="9.75" hidden="false" customHeight="true" outlineLevel="0" collapsed="false">
      <c r="B585" s="34" t="s">
        <v>25</v>
      </c>
      <c r="C585" s="35" t="n">
        <v>18.1542639596378</v>
      </c>
      <c r="D585" s="35" t="n">
        <v>18.1542639596378</v>
      </c>
      <c r="E585" s="35"/>
      <c r="F585" s="35"/>
      <c r="G585" s="35"/>
      <c r="H585" s="35"/>
      <c r="I585" s="35"/>
      <c r="J585" s="35"/>
      <c r="K585" s="35"/>
      <c r="L585" s="35"/>
      <c r="M585" s="35"/>
      <c r="N585" s="35"/>
      <c r="O585" s="35"/>
      <c r="P585" s="35"/>
      <c r="Q585" s="35"/>
      <c r="R585" s="35"/>
    </row>
    <row r="586" s="34" customFormat="true" ht="9.75" hidden="false" customHeight="true" outlineLevel="0" collapsed="false">
      <c r="B586" s="34" t="s">
        <v>26</v>
      </c>
      <c r="C586" s="35" t="n">
        <v>22.7354082914481</v>
      </c>
      <c r="D586" s="35" t="n">
        <v>2.4811818579696</v>
      </c>
      <c r="E586" s="35"/>
      <c r="F586" s="35"/>
      <c r="G586" s="35"/>
      <c r="H586" s="35"/>
      <c r="I586" s="35"/>
      <c r="J586" s="35"/>
      <c r="K586" s="35"/>
      <c r="L586" s="35"/>
      <c r="M586" s="35"/>
      <c r="N586" s="35"/>
      <c r="O586" s="35"/>
      <c r="P586" s="35"/>
      <c r="Q586" s="35"/>
      <c r="R586" s="35"/>
    </row>
    <row r="587" customFormat="false" ht="12" hidden="false" customHeight="true" outlineLevel="0" collapsed="false">
      <c r="A587" s="29" t="s">
        <v>335</v>
      </c>
      <c r="B587" s="48" t="s">
        <v>336</v>
      </c>
      <c r="C587" s="31" t="n">
        <v>96.569421442206</v>
      </c>
      <c r="D587" s="32" t="n">
        <v>10.5389044896612</v>
      </c>
      <c r="E587" s="33"/>
      <c r="F587" s="52"/>
      <c r="G587" s="33"/>
      <c r="H587" s="33"/>
      <c r="I587" s="52"/>
      <c r="J587" s="33"/>
      <c r="K587" s="33"/>
      <c r="L587" s="33"/>
      <c r="M587" s="33"/>
      <c r="N587" s="33"/>
      <c r="O587" s="33"/>
      <c r="P587" s="33"/>
      <c r="Q587" s="33"/>
      <c r="R587" s="33"/>
    </row>
    <row r="588" s="34" customFormat="true" ht="9.75" hidden="false" customHeight="true" outlineLevel="0" collapsed="false">
      <c r="B588" s="34" t="s">
        <v>25</v>
      </c>
      <c r="C588" s="35" t="n">
        <v>14.7458177518314</v>
      </c>
      <c r="D588" s="35" t="n">
        <v>14.7458177518314</v>
      </c>
      <c r="E588" s="35"/>
      <c r="F588" s="35"/>
      <c r="G588" s="35"/>
      <c r="H588" s="35"/>
      <c r="I588" s="35"/>
      <c r="J588" s="35"/>
      <c r="K588" s="35"/>
      <c r="L588" s="35"/>
      <c r="M588" s="35"/>
      <c r="N588" s="35"/>
      <c r="O588" s="35"/>
      <c r="P588" s="35"/>
      <c r="Q588" s="35"/>
      <c r="R588" s="35"/>
    </row>
    <row r="589" s="34" customFormat="true" ht="9.75" hidden="false" customHeight="true" outlineLevel="0" collapsed="false">
      <c r="B589" s="34" t="s">
        <v>26</v>
      </c>
      <c r="C589" s="35" t="n">
        <v>27.9103037441367</v>
      </c>
      <c r="D589" s="35" t="n">
        <v>3.04593339220662</v>
      </c>
      <c r="E589" s="35"/>
      <c r="F589" s="35"/>
      <c r="G589" s="35"/>
      <c r="H589" s="35"/>
      <c r="I589" s="35"/>
      <c r="J589" s="35"/>
      <c r="K589" s="35"/>
      <c r="L589" s="35"/>
      <c r="M589" s="35"/>
      <c r="N589" s="35"/>
      <c r="O589" s="35"/>
      <c r="P589" s="35"/>
      <c r="Q589" s="35"/>
      <c r="R589" s="35"/>
    </row>
    <row r="590" customFormat="false" ht="12" hidden="false" customHeight="true" outlineLevel="0" collapsed="false">
      <c r="A590" s="29" t="s">
        <v>337</v>
      </c>
      <c r="B590" s="48" t="s">
        <v>338</v>
      </c>
      <c r="C590" s="31" t="n">
        <v>324.090936431426</v>
      </c>
      <c r="D590" s="32" t="n">
        <v>35.3689954232537</v>
      </c>
      <c r="E590" s="33"/>
      <c r="F590" s="52"/>
      <c r="G590" s="33"/>
      <c r="H590" s="33"/>
      <c r="I590" s="52"/>
      <c r="J590" s="33"/>
      <c r="K590" s="33"/>
      <c r="L590" s="33"/>
      <c r="M590" s="33"/>
      <c r="N590" s="33"/>
      <c r="O590" s="33"/>
      <c r="P590" s="33"/>
      <c r="Q590" s="33"/>
      <c r="R590" s="33"/>
    </row>
    <row r="591" s="34" customFormat="true" ht="9.75" hidden="false" customHeight="true" outlineLevel="0" collapsed="false">
      <c r="B591" s="34" t="s">
        <v>25</v>
      </c>
      <c r="C591" s="35" t="n">
        <v>6.80232031547883</v>
      </c>
      <c r="D591" s="35" t="n">
        <v>6.80232031547883</v>
      </c>
      <c r="E591" s="35"/>
      <c r="F591" s="35"/>
      <c r="G591" s="35"/>
      <c r="H591" s="35"/>
      <c r="I591" s="35"/>
      <c r="J591" s="35"/>
      <c r="K591" s="35"/>
      <c r="L591" s="35"/>
      <c r="M591" s="35"/>
      <c r="N591" s="35"/>
      <c r="O591" s="35"/>
      <c r="P591" s="35"/>
      <c r="Q591" s="35"/>
      <c r="R591" s="35"/>
    </row>
    <row r="592" s="34" customFormat="true" ht="9.75" hidden="false" customHeight="true" outlineLevel="0" collapsed="false">
      <c r="B592" s="34" t="s">
        <v>26</v>
      </c>
      <c r="C592" s="35" t="n">
        <v>43.2095790746209</v>
      </c>
      <c r="D592" s="35" t="n">
        <v>4.71558822767126</v>
      </c>
      <c r="E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</row>
    <row r="593" customFormat="false" ht="12" hidden="false" customHeight="true" outlineLevel="0" collapsed="false">
      <c r="A593" s="29" t="s">
        <v>339</v>
      </c>
      <c r="B593" s="48" t="s">
        <v>21</v>
      </c>
      <c r="C593" s="31" t="n">
        <v>916.313659896455</v>
      </c>
      <c r="D593" s="32" t="n">
        <v>100</v>
      </c>
      <c r="E593" s="33"/>
      <c r="F593" s="52"/>
      <c r="G593" s="33"/>
      <c r="H593" s="33"/>
      <c r="I593" s="52"/>
      <c r="J593" s="33"/>
      <c r="K593" s="33"/>
      <c r="L593" s="33"/>
      <c r="M593" s="33"/>
      <c r="N593" s="33"/>
      <c r="O593" s="33"/>
      <c r="P593" s="33"/>
      <c r="Q593" s="33"/>
      <c r="R593" s="33"/>
    </row>
    <row r="594" s="34" customFormat="true" ht="9.75" hidden="false" customHeight="true" outlineLevel="0" collapsed="false">
      <c r="B594" s="34" t="s">
        <v>25</v>
      </c>
      <c r="C594" s="35" t="n">
        <v>0</v>
      </c>
      <c r="D594" s="35" t="n">
        <v>0</v>
      </c>
      <c r="E594" s="35"/>
      <c r="F594" s="35"/>
      <c r="G594" s="35"/>
      <c r="H594" s="35"/>
      <c r="I594" s="35"/>
      <c r="J594" s="35"/>
      <c r="K594" s="35"/>
      <c r="L594" s="35"/>
      <c r="M594" s="35"/>
      <c r="N594" s="35"/>
      <c r="O594" s="35"/>
      <c r="P594" s="35"/>
      <c r="Q594" s="35"/>
      <c r="R594" s="35"/>
    </row>
    <row r="595" s="34" customFormat="true" ht="9.75" hidden="false" customHeight="true" outlineLevel="0" collapsed="false">
      <c r="A595" s="36"/>
      <c r="B595" s="36" t="s">
        <v>26</v>
      </c>
      <c r="C595" s="37" t="n">
        <v>0</v>
      </c>
      <c r="D595" s="37" t="n">
        <v>0</v>
      </c>
      <c r="E595" s="35"/>
      <c r="F595" s="35"/>
      <c r="G595" s="35"/>
      <c r="H595" s="35"/>
      <c r="I595" s="35"/>
      <c r="J595" s="35"/>
      <c r="K595" s="35"/>
      <c r="L595" s="35"/>
      <c r="M595" s="35"/>
      <c r="N595" s="35"/>
      <c r="O595" s="35"/>
      <c r="P595" s="35"/>
      <c r="Q595" s="35"/>
      <c r="R595" s="35"/>
    </row>
    <row r="596" customFormat="false" ht="12" hidden="false" customHeight="true" outlineLevel="0" collapsed="false">
      <c r="A596" s="38" t="s">
        <v>35</v>
      </c>
      <c r="C596" s="33"/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</row>
    <row r="597" customFormat="false" ht="12" hidden="false" customHeight="true" outlineLevel="0" collapsed="false">
      <c r="A597" s="38" t="s">
        <v>36</v>
      </c>
      <c r="C597" s="33"/>
      <c r="D597" s="33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</row>
    <row r="598" customFormat="false" ht="12" hidden="false" customHeight="true" outlineLevel="0" collapsed="false">
      <c r="A598" s="38"/>
      <c r="C598" s="33"/>
      <c r="D598" s="33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</row>
    <row r="599" customFormat="false" ht="12" hidden="false" customHeight="true" outlineLevel="0" collapsed="false">
      <c r="A599" s="39"/>
      <c r="B599" s="22"/>
      <c r="C599" s="40"/>
      <c r="D599" s="40"/>
      <c r="E599" s="40"/>
      <c r="F599" s="40"/>
      <c r="G599" s="40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</row>
    <row r="600" customFormat="false" ht="23.1" hidden="false" customHeight="true" outlineLevel="0" collapsed="false">
      <c r="A600" s="41"/>
      <c r="B600" s="24" t="s">
        <v>340</v>
      </c>
      <c r="C600" s="42" t="s">
        <v>153</v>
      </c>
      <c r="D600" s="42"/>
      <c r="E600" s="43"/>
      <c r="F600" s="42" t="s">
        <v>154</v>
      </c>
      <c r="G600" s="42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</row>
    <row r="601" customFormat="false" ht="12" hidden="false" customHeight="true" outlineLevel="0" collapsed="false">
      <c r="A601" s="45"/>
      <c r="B601" s="27"/>
      <c r="C601" s="46" t="s">
        <v>21</v>
      </c>
      <c r="D601" s="46" t="s">
        <v>22</v>
      </c>
      <c r="E601" s="47"/>
      <c r="F601" s="46" t="s">
        <v>21</v>
      </c>
      <c r="G601" s="46" t="s">
        <v>22</v>
      </c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</row>
    <row r="602" customFormat="false" ht="12" hidden="false" customHeight="true" outlineLevel="0" collapsed="false">
      <c r="A602" s="29" t="s">
        <v>341</v>
      </c>
      <c r="B602" s="48" t="s">
        <v>340</v>
      </c>
      <c r="C602" s="31" t="n">
        <v>383.282667985004</v>
      </c>
      <c r="D602" s="32" t="n">
        <v>41.8287628745288</v>
      </c>
      <c r="E602" s="32"/>
      <c r="F602" s="31" t="n">
        <v>533.030991911452</v>
      </c>
      <c r="G602" s="32" t="n">
        <v>58.1712371254714</v>
      </c>
      <c r="H602" s="49"/>
      <c r="I602" s="50"/>
      <c r="J602" s="49"/>
      <c r="K602" s="49"/>
      <c r="L602" s="50"/>
      <c r="M602" s="49"/>
      <c r="N602" s="49"/>
      <c r="O602" s="49"/>
      <c r="P602" s="33"/>
      <c r="Q602" s="33"/>
      <c r="R602" s="33"/>
    </row>
    <row r="603" s="34" customFormat="true" ht="9.75" hidden="false" customHeight="true" outlineLevel="0" collapsed="false">
      <c r="B603" s="34" t="s">
        <v>25</v>
      </c>
      <c r="C603" s="35" t="n">
        <v>5.90994099980344</v>
      </c>
      <c r="D603" s="35" t="n">
        <v>5.90994099980343</v>
      </c>
      <c r="E603" s="35"/>
      <c r="F603" s="35" t="n">
        <v>4.24961773032312</v>
      </c>
      <c r="G603" s="35" t="n">
        <v>4.24961773032312</v>
      </c>
      <c r="H603" s="35"/>
      <c r="I603" s="35"/>
      <c r="J603" s="35"/>
      <c r="K603" s="35"/>
      <c r="L603" s="35"/>
      <c r="M603" s="35"/>
      <c r="N603" s="35"/>
      <c r="O603" s="35"/>
      <c r="P603" s="35"/>
      <c r="Q603" s="35"/>
      <c r="R603" s="35"/>
    </row>
    <row r="604" s="34" customFormat="true" ht="9.75" hidden="false" customHeight="true" outlineLevel="0" collapsed="false">
      <c r="A604" s="36"/>
      <c r="B604" s="36" t="s">
        <v>26</v>
      </c>
      <c r="C604" s="37" t="n">
        <v>44.397487899157</v>
      </c>
      <c r="D604" s="37" t="n">
        <v>4.84522820539137</v>
      </c>
      <c r="E604" s="37"/>
      <c r="F604" s="37" t="n">
        <v>44.397487899157</v>
      </c>
      <c r="G604" s="37" t="n">
        <v>4.84522820539137</v>
      </c>
      <c r="H604" s="35"/>
      <c r="I604" s="35"/>
      <c r="J604" s="35"/>
      <c r="K604" s="35"/>
      <c r="L604" s="35"/>
      <c r="M604" s="35"/>
      <c r="N604" s="35"/>
      <c r="O604" s="35"/>
      <c r="P604" s="35"/>
      <c r="Q604" s="35"/>
      <c r="R604" s="35"/>
    </row>
    <row r="605" customFormat="false" ht="12" hidden="false" customHeight="true" outlineLevel="0" collapsed="false">
      <c r="A605" s="38" t="s">
        <v>35</v>
      </c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</row>
    <row r="606" customFormat="false" ht="12" hidden="false" customHeight="true" outlineLevel="0" collapsed="false">
      <c r="A606" s="38" t="s">
        <v>165</v>
      </c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</row>
    <row r="607" customFormat="false" ht="12" hidden="false" customHeight="true" outlineLevel="0" collapsed="false">
      <c r="A607" s="38"/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</row>
    <row r="608" customFormat="false" ht="12" hidden="false" customHeight="true" outlineLevel="0" collapsed="false">
      <c r="A608" s="39"/>
      <c r="B608" s="22"/>
      <c r="C608" s="40"/>
      <c r="D608" s="40"/>
      <c r="E608" s="40"/>
      <c r="F608" s="40"/>
      <c r="G608" s="40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</row>
    <row r="609" customFormat="false" ht="23.1" hidden="false" customHeight="true" outlineLevel="0" collapsed="false">
      <c r="A609" s="41"/>
      <c r="B609" s="24" t="s">
        <v>342</v>
      </c>
      <c r="C609" s="42" t="s">
        <v>153</v>
      </c>
      <c r="D609" s="42"/>
      <c r="E609" s="43"/>
      <c r="F609" s="42" t="s">
        <v>154</v>
      </c>
      <c r="G609" s="42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</row>
    <row r="610" customFormat="false" ht="12" hidden="false" customHeight="true" outlineLevel="0" collapsed="false">
      <c r="A610" s="45"/>
      <c r="B610" s="27"/>
      <c r="C610" s="46" t="s">
        <v>21</v>
      </c>
      <c r="D610" s="46" t="s">
        <v>22</v>
      </c>
      <c r="E610" s="47"/>
      <c r="F610" s="46" t="s">
        <v>21</v>
      </c>
      <c r="G610" s="46" t="s">
        <v>22</v>
      </c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</row>
    <row r="611" customFormat="false" ht="24" hidden="false" customHeight="true" outlineLevel="0" collapsed="false">
      <c r="A611" s="29" t="s">
        <v>343</v>
      </c>
      <c r="B611" s="48" t="s">
        <v>344</v>
      </c>
      <c r="C611" s="31" t="n">
        <v>695.223031077054</v>
      </c>
      <c r="D611" s="32" t="n">
        <v>75.8717305551917</v>
      </c>
      <c r="E611" s="32"/>
      <c r="F611" s="31" t="n">
        <v>221.090628819402</v>
      </c>
      <c r="G611" s="32" t="n">
        <v>24.1282694448084</v>
      </c>
      <c r="H611" s="49"/>
      <c r="I611" s="50"/>
      <c r="J611" s="49"/>
      <c r="K611" s="49"/>
      <c r="L611" s="50"/>
      <c r="M611" s="49"/>
      <c r="N611" s="49"/>
      <c r="O611" s="49"/>
      <c r="P611" s="33"/>
      <c r="Q611" s="33"/>
      <c r="R611" s="33"/>
    </row>
    <row r="612" s="34" customFormat="true" ht="9.75" hidden="false" customHeight="true" outlineLevel="0" collapsed="false">
      <c r="B612" s="34" t="s">
        <v>25</v>
      </c>
      <c r="C612" s="35" t="n">
        <v>2.83767503371913</v>
      </c>
      <c r="D612" s="35" t="n">
        <v>2.83767503371912</v>
      </c>
      <c r="E612" s="35"/>
      <c r="F612" s="35" t="n">
        <v>8.92311469142094</v>
      </c>
      <c r="G612" s="35" t="n">
        <v>8.9231146914209</v>
      </c>
      <c r="H612" s="35"/>
      <c r="I612" s="35"/>
      <c r="J612" s="35"/>
      <c r="K612" s="35"/>
      <c r="L612" s="35"/>
      <c r="M612" s="35"/>
      <c r="N612" s="35"/>
      <c r="O612" s="35"/>
      <c r="P612" s="35"/>
      <c r="Q612" s="35"/>
      <c r="R612" s="35"/>
    </row>
    <row r="613" s="34" customFormat="true" ht="9.75" hidden="false" customHeight="true" outlineLevel="0" collapsed="false">
      <c r="A613" s="36"/>
      <c r="B613" s="36" t="s">
        <v>26</v>
      </c>
      <c r="C613" s="37" t="n">
        <v>38.6672139478164</v>
      </c>
      <c r="D613" s="37" t="n">
        <v>4.21986658500601</v>
      </c>
      <c r="E613" s="37"/>
      <c r="F613" s="37" t="n">
        <v>38.6672139478164</v>
      </c>
      <c r="G613" s="37" t="n">
        <v>4.21986658500601</v>
      </c>
      <c r="H613" s="35"/>
      <c r="I613" s="35"/>
      <c r="J613" s="35"/>
      <c r="K613" s="35"/>
      <c r="L613" s="35"/>
      <c r="M613" s="35"/>
      <c r="N613" s="35"/>
      <c r="O613" s="35"/>
      <c r="P613" s="35"/>
      <c r="Q613" s="35"/>
      <c r="R613" s="35"/>
    </row>
    <row r="614" customFormat="false" ht="12" hidden="false" customHeight="true" outlineLevel="0" collapsed="false">
      <c r="A614" s="38" t="s">
        <v>35</v>
      </c>
      <c r="C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</row>
    <row r="615" customFormat="false" ht="12" hidden="false" customHeight="true" outlineLevel="0" collapsed="false">
      <c r="A615" s="38" t="s">
        <v>165</v>
      </c>
      <c r="C615" s="33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</row>
    <row r="616" customFormat="false" ht="12" hidden="false" customHeight="true" outlineLevel="0" collapsed="false">
      <c r="A616" s="38"/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</row>
    <row r="617" customFormat="false" ht="12" hidden="false" customHeight="true" outlineLevel="0" collapsed="false">
      <c r="A617" s="39"/>
      <c r="B617" s="22"/>
      <c r="C617" s="40"/>
      <c r="D617" s="40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</row>
    <row r="618" customFormat="false" ht="23.1" hidden="false" customHeight="true" outlineLevel="0" collapsed="false">
      <c r="A618" s="41"/>
      <c r="B618" s="24" t="s">
        <v>345</v>
      </c>
      <c r="C618" s="42"/>
      <c r="D618" s="42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</row>
    <row r="619" customFormat="false" ht="12" hidden="false" customHeight="true" outlineLevel="0" collapsed="false">
      <c r="A619" s="45"/>
      <c r="B619" s="27"/>
      <c r="C619" s="46" t="s">
        <v>21</v>
      </c>
      <c r="D619" s="46" t="s">
        <v>22</v>
      </c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</row>
    <row r="620" customFormat="false" ht="12" hidden="false" customHeight="true" outlineLevel="0" collapsed="false">
      <c r="A620" s="29" t="s">
        <v>346</v>
      </c>
      <c r="B620" s="48" t="s">
        <v>347</v>
      </c>
      <c r="C620" s="31" t="n">
        <v>102.726189593375</v>
      </c>
      <c r="D620" s="32" t="n">
        <v>11.2108106742601</v>
      </c>
      <c r="E620" s="33"/>
      <c r="F620" s="52"/>
      <c r="G620" s="33"/>
      <c r="H620" s="33"/>
      <c r="I620" s="52"/>
      <c r="J620" s="33"/>
      <c r="K620" s="33"/>
      <c r="L620" s="33"/>
      <c r="M620" s="33"/>
      <c r="N620" s="33"/>
      <c r="O620" s="33"/>
      <c r="P620" s="33"/>
      <c r="Q620" s="33"/>
      <c r="R620" s="33"/>
    </row>
    <row r="621" s="34" customFormat="true" ht="9.75" hidden="false" customHeight="true" outlineLevel="0" collapsed="false">
      <c r="B621" s="34" t="s">
        <v>25</v>
      </c>
      <c r="C621" s="35" t="n">
        <v>14.2549708514325</v>
      </c>
      <c r="D621" s="35" t="n">
        <v>14.2549708514325</v>
      </c>
      <c r="E621" s="35"/>
      <c r="F621" s="35"/>
      <c r="G621" s="35"/>
      <c r="H621" s="35"/>
      <c r="I621" s="35"/>
      <c r="J621" s="35"/>
      <c r="K621" s="35"/>
      <c r="L621" s="35"/>
      <c r="M621" s="35"/>
      <c r="N621" s="35"/>
      <c r="O621" s="35"/>
      <c r="P621" s="35"/>
      <c r="Q621" s="35"/>
      <c r="R621" s="35"/>
    </row>
    <row r="622" s="34" customFormat="true" ht="9.75" hidden="false" customHeight="true" outlineLevel="0" collapsed="false">
      <c r="B622" s="34" t="s">
        <v>26</v>
      </c>
      <c r="C622" s="35" t="n">
        <v>28.7014332313129</v>
      </c>
      <c r="D622" s="35" t="n">
        <v>3.13227167589713</v>
      </c>
      <c r="E622" s="35"/>
      <c r="F622" s="35"/>
      <c r="G622" s="35"/>
      <c r="H622" s="35"/>
      <c r="I622" s="35"/>
      <c r="J622" s="35"/>
      <c r="K622" s="35"/>
      <c r="L622" s="35"/>
      <c r="M622" s="35"/>
      <c r="N622" s="35"/>
      <c r="O622" s="35"/>
      <c r="P622" s="35"/>
      <c r="Q622" s="35"/>
      <c r="R622" s="35"/>
    </row>
    <row r="623" customFormat="false" ht="12" hidden="false" customHeight="true" outlineLevel="0" collapsed="false">
      <c r="A623" s="29" t="s">
        <v>348</v>
      </c>
      <c r="B623" s="48" t="s">
        <v>349</v>
      </c>
      <c r="C623" s="31" t="n">
        <v>109.512675263324</v>
      </c>
      <c r="D623" s="32" t="n">
        <v>11.9514397805331</v>
      </c>
      <c r="E623" s="33"/>
      <c r="F623" s="52"/>
      <c r="G623" s="33"/>
      <c r="H623" s="33"/>
      <c r="I623" s="52"/>
      <c r="J623" s="33"/>
      <c r="K623" s="33"/>
      <c r="L623" s="33"/>
      <c r="M623" s="33"/>
      <c r="N623" s="33"/>
      <c r="O623" s="33"/>
      <c r="P623" s="33"/>
      <c r="Q623" s="33"/>
      <c r="R623" s="33"/>
    </row>
    <row r="624" s="34" customFormat="true" ht="9.75" hidden="false" customHeight="true" outlineLevel="0" collapsed="false">
      <c r="B624" s="34" t="s">
        <v>25</v>
      </c>
      <c r="C624" s="35" t="n">
        <v>13.6394896475595</v>
      </c>
      <c r="D624" s="35" t="n">
        <v>13.6394896475595</v>
      </c>
      <c r="E624" s="35"/>
      <c r="F624" s="35"/>
      <c r="G624" s="35"/>
      <c r="H624" s="35"/>
      <c r="I624" s="35"/>
      <c r="J624" s="35"/>
      <c r="K624" s="35"/>
      <c r="L624" s="35"/>
      <c r="M624" s="35"/>
      <c r="N624" s="35"/>
      <c r="O624" s="35"/>
      <c r="P624" s="35"/>
      <c r="Q624" s="35"/>
      <c r="R624" s="35"/>
    </row>
    <row r="625" s="34" customFormat="true" ht="9.75" hidden="false" customHeight="true" outlineLevel="0" collapsed="false">
      <c r="B625" s="34" t="s">
        <v>26</v>
      </c>
      <c r="C625" s="35" t="n">
        <v>29.2764612104009</v>
      </c>
      <c r="D625" s="35" t="n">
        <v>3.19502616753625</v>
      </c>
      <c r="E625" s="35"/>
      <c r="F625" s="35"/>
      <c r="G625" s="35"/>
      <c r="H625" s="35"/>
      <c r="I625" s="35"/>
      <c r="J625" s="35"/>
      <c r="K625" s="35"/>
      <c r="L625" s="35"/>
      <c r="M625" s="35"/>
      <c r="N625" s="35"/>
      <c r="O625" s="35"/>
      <c r="P625" s="35"/>
      <c r="Q625" s="35"/>
      <c r="R625" s="35"/>
    </row>
    <row r="626" customFormat="false" ht="12" hidden="false" customHeight="true" outlineLevel="0" collapsed="false">
      <c r="A626" s="29" t="s">
        <v>350</v>
      </c>
      <c r="B626" s="48" t="s">
        <v>351</v>
      </c>
      <c r="C626" s="31" t="n">
        <v>119.625130803774</v>
      </c>
      <c r="D626" s="32" t="n">
        <v>13.0550417438164</v>
      </c>
      <c r="E626" s="33"/>
      <c r="F626" s="52"/>
      <c r="G626" s="33"/>
      <c r="H626" s="33"/>
      <c r="I626" s="52"/>
      <c r="J626" s="33"/>
      <c r="K626" s="33"/>
      <c r="L626" s="33"/>
      <c r="M626" s="33"/>
      <c r="N626" s="33"/>
      <c r="O626" s="33"/>
      <c r="P626" s="33"/>
      <c r="Q626" s="33"/>
      <c r="R626" s="33"/>
    </row>
    <row r="627" s="34" customFormat="true" ht="9.75" hidden="false" customHeight="true" outlineLevel="0" collapsed="false">
      <c r="B627" s="34" t="s">
        <v>25</v>
      </c>
      <c r="C627" s="35" t="n">
        <v>13.0597680041833</v>
      </c>
      <c r="D627" s="35" t="n">
        <v>13.0597680041833</v>
      </c>
      <c r="E627" s="35"/>
      <c r="F627" s="35"/>
      <c r="G627" s="35"/>
      <c r="H627" s="35"/>
      <c r="I627" s="35"/>
      <c r="J627" s="35"/>
      <c r="K627" s="35"/>
      <c r="L627" s="35"/>
      <c r="M627" s="35"/>
      <c r="N627" s="35"/>
      <c r="O627" s="35"/>
      <c r="P627" s="35"/>
      <c r="Q627" s="35"/>
      <c r="R627" s="35"/>
    </row>
    <row r="628" s="34" customFormat="true" ht="9.75" hidden="false" customHeight="true" outlineLevel="0" collapsed="false">
      <c r="B628" s="34" t="s">
        <v>26</v>
      </c>
      <c r="C628" s="35" t="n">
        <v>30.6206185330403</v>
      </c>
      <c r="D628" s="35" t="n">
        <v>3.34171800259973</v>
      </c>
      <c r="E628" s="35"/>
      <c r="F628" s="35"/>
      <c r="G628" s="35"/>
      <c r="H628" s="35"/>
      <c r="I628" s="35"/>
      <c r="J628" s="35"/>
      <c r="K628" s="35"/>
      <c r="L628" s="35"/>
      <c r="M628" s="35"/>
      <c r="N628" s="35"/>
      <c r="O628" s="35"/>
      <c r="P628" s="35"/>
      <c r="Q628" s="35"/>
      <c r="R628" s="35"/>
    </row>
    <row r="629" customFormat="false" ht="12" hidden="false" customHeight="true" outlineLevel="0" collapsed="false">
      <c r="A629" s="29" t="s">
        <v>352</v>
      </c>
      <c r="B629" s="48" t="s">
        <v>353</v>
      </c>
      <c r="C629" s="31" t="n">
        <v>73.6507710899628</v>
      </c>
      <c r="D629" s="32" t="n">
        <v>8.03772488759858</v>
      </c>
      <c r="E629" s="33"/>
      <c r="F629" s="52"/>
      <c r="G629" s="33"/>
      <c r="H629" s="33"/>
      <c r="I629" s="52"/>
      <c r="J629" s="33"/>
      <c r="K629" s="33"/>
      <c r="L629" s="33"/>
      <c r="M629" s="33"/>
      <c r="N629" s="33"/>
      <c r="O629" s="33"/>
      <c r="P629" s="33"/>
      <c r="Q629" s="33"/>
      <c r="R629" s="33"/>
    </row>
    <row r="630" s="34" customFormat="true" ht="9.75" hidden="false" customHeight="true" outlineLevel="0" collapsed="false">
      <c r="B630" s="34" t="s">
        <v>25</v>
      </c>
      <c r="C630" s="35" t="n">
        <v>16.8830775054409</v>
      </c>
      <c r="D630" s="35" t="n">
        <v>16.8830775054409</v>
      </c>
      <c r="E630" s="35"/>
      <c r="F630" s="35"/>
      <c r="G630" s="35"/>
      <c r="H630" s="35"/>
      <c r="I630" s="35"/>
      <c r="J630" s="35"/>
      <c r="K630" s="35"/>
      <c r="L630" s="35"/>
      <c r="M630" s="35"/>
      <c r="N630" s="35"/>
      <c r="O630" s="35"/>
      <c r="P630" s="35"/>
      <c r="Q630" s="35"/>
      <c r="R630" s="35"/>
    </row>
    <row r="631" s="34" customFormat="true" ht="9.75" hidden="false" customHeight="true" outlineLevel="0" collapsed="false">
      <c r="B631" s="34" t="s">
        <v>26</v>
      </c>
      <c r="C631" s="35" t="n">
        <v>24.3716528622876</v>
      </c>
      <c r="D631" s="35" t="n">
        <v>2.65975003199686</v>
      </c>
      <c r="E631" s="35"/>
      <c r="F631" s="35"/>
      <c r="G631" s="35"/>
      <c r="H631" s="35"/>
      <c r="I631" s="35"/>
      <c r="J631" s="35"/>
      <c r="K631" s="35"/>
      <c r="L631" s="35"/>
      <c r="M631" s="35"/>
      <c r="N631" s="35"/>
      <c r="O631" s="35"/>
      <c r="P631" s="35"/>
      <c r="Q631" s="35"/>
      <c r="R631" s="35"/>
    </row>
    <row r="632" customFormat="false" ht="12" hidden="false" customHeight="true" outlineLevel="0" collapsed="false">
      <c r="A632" s="29" t="s">
        <v>354</v>
      </c>
      <c r="B632" s="48" t="s">
        <v>355</v>
      </c>
      <c r="C632" s="31" t="n">
        <v>317.714371249262</v>
      </c>
      <c r="D632" s="32" t="n">
        <v>34.6731021433386</v>
      </c>
      <c r="E632" s="33"/>
      <c r="F632" s="52"/>
      <c r="G632" s="33"/>
      <c r="H632" s="33"/>
      <c r="I632" s="52"/>
      <c r="J632" s="33"/>
      <c r="K632" s="33"/>
      <c r="L632" s="33"/>
      <c r="M632" s="33"/>
      <c r="N632" s="33"/>
      <c r="O632" s="33"/>
      <c r="P632" s="33"/>
      <c r="Q632" s="33"/>
      <c r="R632" s="33"/>
    </row>
    <row r="633" s="34" customFormat="true" ht="9.75" hidden="false" customHeight="true" outlineLevel="0" collapsed="false">
      <c r="B633" s="34" t="s">
        <v>25</v>
      </c>
      <c r="C633" s="35" t="n">
        <v>6.92779355487959</v>
      </c>
      <c r="D633" s="35" t="n">
        <v>6.92779355487957</v>
      </c>
      <c r="E633" s="35"/>
      <c r="F633" s="35"/>
      <c r="G633" s="35"/>
      <c r="H633" s="35"/>
      <c r="I633" s="35"/>
      <c r="J633" s="35"/>
      <c r="K633" s="35"/>
      <c r="L633" s="35"/>
      <c r="M633" s="35"/>
      <c r="N633" s="35"/>
      <c r="O633" s="35"/>
      <c r="P633" s="35"/>
      <c r="Q633" s="35"/>
      <c r="R633" s="35"/>
    </row>
    <row r="634" s="34" customFormat="true" ht="9.75" hidden="false" customHeight="true" outlineLevel="0" collapsed="false">
      <c r="B634" s="34" t="s">
        <v>26</v>
      </c>
      <c r="C634" s="35" t="n">
        <v>43.1407676392918</v>
      </c>
      <c r="D634" s="35" t="n">
        <v>4.70807863370352</v>
      </c>
      <c r="E634" s="35"/>
      <c r="F634" s="35"/>
      <c r="G634" s="35"/>
      <c r="H634" s="35"/>
      <c r="I634" s="35"/>
      <c r="J634" s="35"/>
      <c r="K634" s="35"/>
      <c r="L634" s="35"/>
      <c r="M634" s="35"/>
      <c r="N634" s="35"/>
      <c r="O634" s="35"/>
      <c r="P634" s="35"/>
      <c r="Q634" s="35"/>
      <c r="R634" s="35"/>
    </row>
    <row r="635" customFormat="false" ht="12" hidden="false" customHeight="true" outlineLevel="0" collapsed="false">
      <c r="A635" s="29" t="s">
        <v>356</v>
      </c>
      <c r="B635" s="48" t="s">
        <v>357</v>
      </c>
      <c r="C635" s="31" t="n">
        <v>32.0161152995784</v>
      </c>
      <c r="D635" s="32" t="n">
        <v>3.4940126619084</v>
      </c>
      <c r="E635" s="33"/>
      <c r="F635" s="52"/>
      <c r="G635" s="33"/>
      <c r="H635" s="33"/>
      <c r="I635" s="52"/>
      <c r="J635" s="33"/>
      <c r="K635" s="33"/>
      <c r="L635" s="33"/>
      <c r="M635" s="33"/>
      <c r="N635" s="33"/>
      <c r="O635" s="33"/>
      <c r="P635" s="33"/>
      <c r="Q635" s="33"/>
      <c r="R635" s="33"/>
    </row>
    <row r="636" s="34" customFormat="true" ht="9.75" hidden="false" customHeight="true" outlineLevel="0" collapsed="false">
      <c r="B636" s="34" t="s">
        <v>25</v>
      </c>
      <c r="C636" s="35" t="n">
        <v>26.2904392661314</v>
      </c>
      <c r="D636" s="35" t="n">
        <v>26.2904392661314</v>
      </c>
      <c r="E636" s="35"/>
      <c r="F636" s="35"/>
      <c r="G636" s="35"/>
      <c r="H636" s="35"/>
      <c r="I636" s="35"/>
      <c r="J636" s="35"/>
      <c r="K636" s="35"/>
      <c r="L636" s="35"/>
      <c r="M636" s="35"/>
      <c r="N636" s="35"/>
      <c r="O636" s="35"/>
      <c r="P636" s="35"/>
      <c r="Q636" s="35"/>
      <c r="R636" s="35"/>
    </row>
    <row r="637" s="34" customFormat="true" ht="9.75" hidden="false" customHeight="true" outlineLevel="0" collapsed="false">
      <c r="B637" s="34" t="s">
        <v>26</v>
      </c>
      <c r="C637" s="35" t="n">
        <v>16.4976676024921</v>
      </c>
      <c r="D637" s="35" t="n">
        <v>1.80043890258674</v>
      </c>
      <c r="E637" s="35"/>
      <c r="F637" s="35"/>
      <c r="G637" s="35"/>
      <c r="H637" s="35"/>
      <c r="I637" s="35"/>
      <c r="J637" s="35"/>
      <c r="K637" s="35"/>
      <c r="L637" s="35"/>
      <c r="M637" s="35"/>
      <c r="N637" s="35"/>
      <c r="O637" s="35"/>
      <c r="P637" s="35"/>
      <c r="Q637" s="35"/>
      <c r="R637" s="35"/>
    </row>
    <row r="638" customFormat="false" ht="12" hidden="false" customHeight="true" outlineLevel="0" collapsed="false">
      <c r="A638" s="29" t="s">
        <v>358</v>
      </c>
      <c r="B638" s="48" t="s">
        <v>359</v>
      </c>
      <c r="C638" s="31" t="n">
        <v>9.75559950013046</v>
      </c>
      <c r="D638" s="32" t="n">
        <v>1.0646572158744</v>
      </c>
      <c r="E638" s="33"/>
      <c r="F638" s="52"/>
      <c r="G638" s="33"/>
      <c r="H638" s="33"/>
      <c r="I638" s="52"/>
      <c r="J638" s="33"/>
      <c r="K638" s="33"/>
      <c r="L638" s="33"/>
      <c r="M638" s="33"/>
      <c r="N638" s="33"/>
      <c r="O638" s="33"/>
      <c r="P638" s="33"/>
      <c r="Q638" s="33"/>
      <c r="R638" s="33"/>
    </row>
    <row r="639" s="34" customFormat="true" ht="9.75" hidden="false" customHeight="true" outlineLevel="0" collapsed="false">
      <c r="B639" s="34" t="s">
        <v>25</v>
      </c>
      <c r="C639" s="35" t="n">
        <v>48.9468816597113</v>
      </c>
      <c r="D639" s="35" t="n">
        <v>48.9468816597113</v>
      </c>
      <c r="E639" s="35"/>
      <c r="F639" s="35"/>
      <c r="G639" s="35"/>
      <c r="H639" s="35"/>
      <c r="I639" s="35"/>
      <c r="J639" s="35"/>
      <c r="K639" s="35"/>
      <c r="L639" s="35"/>
      <c r="M639" s="35"/>
      <c r="N639" s="35"/>
      <c r="O639" s="35"/>
      <c r="P639" s="35"/>
      <c r="Q639" s="35"/>
      <c r="R639" s="35"/>
    </row>
    <row r="640" s="34" customFormat="true" ht="9.75" hidden="false" customHeight="true" outlineLevel="0" collapsed="false">
      <c r="B640" s="34" t="s">
        <v>26</v>
      </c>
      <c r="C640" s="35" t="n">
        <v>9.35912101534751</v>
      </c>
      <c r="D640" s="35" t="n">
        <v>1.02138835476982</v>
      </c>
      <c r="E640" s="35"/>
      <c r="F640" s="35"/>
      <c r="G640" s="35"/>
      <c r="H640" s="35"/>
      <c r="I640" s="35"/>
      <c r="J640" s="35"/>
      <c r="K640" s="35"/>
      <c r="L640" s="35"/>
      <c r="M640" s="35"/>
      <c r="N640" s="35"/>
      <c r="O640" s="35"/>
      <c r="P640" s="35"/>
      <c r="Q640" s="35"/>
      <c r="R640" s="35"/>
    </row>
    <row r="641" customFormat="false" ht="12" hidden="false" customHeight="true" outlineLevel="0" collapsed="false">
      <c r="A641" s="29" t="s">
        <v>360</v>
      </c>
      <c r="B641" s="48" t="s">
        <v>361</v>
      </c>
      <c r="C641" s="31" t="n">
        <v>16.0222661667971</v>
      </c>
      <c r="D641" s="32" t="n">
        <v>1.74855694813146</v>
      </c>
      <c r="E641" s="33"/>
      <c r="F641" s="52"/>
      <c r="G641" s="33"/>
      <c r="H641" s="33"/>
      <c r="I641" s="52"/>
      <c r="J641" s="33"/>
      <c r="K641" s="33"/>
      <c r="L641" s="33"/>
      <c r="M641" s="33"/>
      <c r="N641" s="33"/>
      <c r="O641" s="33"/>
      <c r="P641" s="33"/>
      <c r="Q641" s="33"/>
      <c r="R641" s="33"/>
    </row>
    <row r="642" s="34" customFormat="true" ht="9.75" hidden="false" customHeight="true" outlineLevel="0" collapsed="false">
      <c r="B642" s="34" t="s">
        <v>25</v>
      </c>
      <c r="C642" s="35" t="n">
        <v>38.4705696077491</v>
      </c>
      <c r="D642" s="35" t="n">
        <v>38.4705696077492</v>
      </c>
      <c r="E642" s="35"/>
      <c r="F642" s="35"/>
      <c r="G642" s="35"/>
      <c r="H642" s="35"/>
      <c r="I642" s="35"/>
      <c r="J642" s="35"/>
      <c r="K642" s="35"/>
      <c r="L642" s="35"/>
      <c r="M642" s="35"/>
      <c r="N642" s="35"/>
      <c r="O642" s="35"/>
      <c r="P642" s="35"/>
      <c r="Q642" s="35"/>
      <c r="R642" s="35"/>
    </row>
    <row r="643" s="34" customFormat="true" ht="9.75" hidden="false" customHeight="true" outlineLevel="0" collapsed="false">
      <c r="B643" s="34" t="s">
        <v>26</v>
      </c>
      <c r="C643" s="35" t="n">
        <v>12.0811598345356</v>
      </c>
      <c r="D643" s="35" t="n">
        <v>1.31845244300961</v>
      </c>
      <c r="E643" s="35"/>
      <c r="F643" s="35"/>
      <c r="G643" s="35"/>
      <c r="H643" s="35"/>
      <c r="I643" s="35"/>
      <c r="J643" s="35"/>
      <c r="K643" s="35"/>
      <c r="L643" s="35"/>
      <c r="M643" s="35"/>
      <c r="N643" s="35"/>
      <c r="O643" s="35"/>
      <c r="P643" s="35"/>
      <c r="Q643" s="35"/>
      <c r="R643" s="35"/>
    </row>
    <row r="644" customFormat="false" ht="12" hidden="false" customHeight="true" outlineLevel="0" collapsed="false">
      <c r="A644" s="29" t="s">
        <v>362</v>
      </c>
      <c r="B644" s="48" t="s">
        <v>363</v>
      </c>
      <c r="C644" s="31" t="n">
        <v>71.0113528062731</v>
      </c>
      <c r="D644" s="32" t="n">
        <v>7.74967742097149</v>
      </c>
      <c r="E644" s="33"/>
      <c r="F644" s="52"/>
      <c r="G644" s="33"/>
      <c r="H644" s="33"/>
      <c r="I644" s="52"/>
      <c r="J644" s="33"/>
      <c r="K644" s="33"/>
      <c r="L644" s="33"/>
      <c r="M644" s="33"/>
      <c r="N644" s="33"/>
      <c r="O644" s="33"/>
      <c r="P644" s="33"/>
      <c r="Q644" s="33"/>
      <c r="R644" s="33"/>
    </row>
    <row r="645" s="34" customFormat="true" ht="9.75" hidden="false" customHeight="true" outlineLevel="0" collapsed="false">
      <c r="B645" s="34" t="s">
        <v>25</v>
      </c>
      <c r="C645" s="35" t="n">
        <v>17.5074657516967</v>
      </c>
      <c r="D645" s="35" t="n">
        <v>17.5074657516967</v>
      </c>
      <c r="E645" s="35"/>
      <c r="F645" s="35"/>
      <c r="G645" s="35"/>
      <c r="H645" s="35"/>
      <c r="I645" s="35"/>
      <c r="J645" s="35"/>
      <c r="K645" s="35"/>
      <c r="L645" s="35"/>
      <c r="M645" s="35"/>
      <c r="N645" s="35"/>
      <c r="O645" s="35"/>
      <c r="P645" s="35"/>
      <c r="Q645" s="35"/>
      <c r="R645" s="35"/>
    </row>
    <row r="646" s="34" customFormat="true" ht="9.75" hidden="false" customHeight="true" outlineLevel="0" collapsed="false">
      <c r="B646" s="34" t="s">
        <v>26</v>
      </c>
      <c r="C646" s="35" t="n">
        <v>24.3672850138546</v>
      </c>
      <c r="D646" s="35" t="n">
        <v>2.65927335587337</v>
      </c>
      <c r="E646" s="35"/>
      <c r="F646" s="35"/>
      <c r="G646" s="35"/>
      <c r="H646" s="35"/>
      <c r="I646" s="35"/>
      <c r="J646" s="35"/>
      <c r="K646" s="35"/>
      <c r="L646" s="35"/>
      <c r="M646" s="35"/>
      <c r="N646" s="35"/>
      <c r="O646" s="35"/>
      <c r="P646" s="35"/>
      <c r="Q646" s="35"/>
      <c r="R646" s="35"/>
    </row>
    <row r="647" customFormat="false" ht="12" hidden="false" customHeight="true" outlineLevel="0" collapsed="false">
      <c r="A647" s="29" t="s">
        <v>364</v>
      </c>
      <c r="B647" s="48" t="s">
        <v>365</v>
      </c>
      <c r="C647" s="31" t="n">
        <v>64.2791881239786</v>
      </c>
      <c r="D647" s="32" t="n">
        <v>7.01497652356752</v>
      </c>
      <c r="E647" s="33"/>
      <c r="F647" s="52"/>
      <c r="G647" s="33"/>
      <c r="H647" s="33"/>
      <c r="I647" s="52"/>
      <c r="J647" s="33"/>
      <c r="K647" s="33"/>
      <c r="L647" s="33"/>
      <c r="M647" s="33"/>
      <c r="N647" s="33"/>
      <c r="O647" s="33"/>
      <c r="P647" s="33"/>
      <c r="Q647" s="33"/>
      <c r="R647" s="33"/>
    </row>
    <row r="648" s="34" customFormat="true" ht="9.75" hidden="false" customHeight="true" outlineLevel="0" collapsed="false">
      <c r="B648" s="34" t="s">
        <v>25</v>
      </c>
      <c r="C648" s="35" t="n">
        <v>18.4465348628997</v>
      </c>
      <c r="D648" s="35" t="n">
        <v>18.4465348628997</v>
      </c>
      <c r="E648" s="35"/>
      <c r="F648" s="35"/>
      <c r="G648" s="35"/>
      <c r="H648" s="35"/>
      <c r="I648" s="35"/>
      <c r="J648" s="35"/>
      <c r="K648" s="35"/>
      <c r="L648" s="35"/>
      <c r="M648" s="35"/>
      <c r="N648" s="35"/>
      <c r="O648" s="35"/>
      <c r="P648" s="35"/>
      <c r="Q648" s="35"/>
      <c r="R648" s="35"/>
    </row>
    <row r="649" s="34" customFormat="true" ht="9.75" hidden="false" customHeight="true" outlineLevel="0" collapsed="false">
      <c r="B649" s="34" t="s">
        <v>26</v>
      </c>
      <c r="C649" s="35" t="n">
        <v>23.2402743798821</v>
      </c>
      <c r="D649" s="35" t="n">
        <v>2.53627937648646</v>
      </c>
      <c r="E649" s="35"/>
      <c r="F649" s="35"/>
      <c r="G649" s="35"/>
      <c r="H649" s="35"/>
      <c r="I649" s="35"/>
      <c r="J649" s="35"/>
      <c r="K649" s="35"/>
      <c r="L649" s="35"/>
      <c r="M649" s="35"/>
      <c r="N649" s="35"/>
      <c r="O649" s="35"/>
      <c r="P649" s="35"/>
      <c r="Q649" s="35"/>
      <c r="R649" s="35"/>
    </row>
    <row r="650" customFormat="false" ht="12" hidden="false" customHeight="true" outlineLevel="0" collapsed="false">
      <c r="A650" s="29" t="s">
        <v>366</v>
      </c>
      <c r="B650" s="48" t="s">
        <v>21</v>
      </c>
      <c r="C650" s="31" t="n">
        <v>916.313659896455</v>
      </c>
      <c r="D650" s="32" t="n">
        <v>100</v>
      </c>
      <c r="E650" s="33"/>
      <c r="F650" s="52"/>
      <c r="G650" s="33"/>
      <c r="H650" s="33"/>
      <c r="I650" s="52"/>
      <c r="J650" s="33"/>
      <c r="K650" s="33"/>
      <c r="L650" s="33"/>
      <c r="M650" s="33"/>
      <c r="N650" s="33"/>
      <c r="O650" s="33"/>
      <c r="P650" s="33"/>
      <c r="Q650" s="33"/>
      <c r="R650" s="33"/>
    </row>
    <row r="651" s="34" customFormat="true" ht="9.75" hidden="false" customHeight="true" outlineLevel="0" collapsed="false">
      <c r="B651" s="34" t="s">
        <v>25</v>
      </c>
      <c r="C651" s="35" t="n">
        <v>0</v>
      </c>
      <c r="D651" s="35" t="n">
        <v>0</v>
      </c>
      <c r="E651" s="35"/>
      <c r="F651" s="35"/>
      <c r="G651" s="35"/>
      <c r="H651" s="35"/>
      <c r="I651" s="35"/>
      <c r="J651" s="35"/>
      <c r="K651" s="35"/>
      <c r="L651" s="35"/>
      <c r="M651" s="35"/>
      <c r="N651" s="35"/>
      <c r="O651" s="35"/>
      <c r="P651" s="35"/>
      <c r="Q651" s="35"/>
      <c r="R651" s="35"/>
    </row>
    <row r="652" s="34" customFormat="true" ht="9.75" hidden="false" customHeight="true" outlineLevel="0" collapsed="false">
      <c r="A652" s="36"/>
      <c r="B652" s="36" t="s">
        <v>26</v>
      </c>
      <c r="C652" s="37" t="n">
        <v>0</v>
      </c>
      <c r="D652" s="37" t="n">
        <v>0</v>
      </c>
      <c r="E652" s="35"/>
      <c r="F652" s="35"/>
      <c r="G652" s="35"/>
      <c r="H652" s="35"/>
      <c r="I652" s="35"/>
      <c r="J652" s="35"/>
      <c r="K652" s="35"/>
      <c r="L652" s="35"/>
      <c r="M652" s="35"/>
      <c r="N652" s="35"/>
      <c r="O652" s="35"/>
      <c r="P652" s="35"/>
      <c r="Q652" s="35"/>
      <c r="R652" s="35"/>
    </row>
    <row r="653" customFormat="false" ht="12" hidden="false" customHeight="true" outlineLevel="0" collapsed="false">
      <c r="A653" s="38" t="s">
        <v>35</v>
      </c>
      <c r="C653" s="33"/>
      <c r="D653" s="33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</row>
    <row r="654" customFormat="false" ht="12" hidden="false" customHeight="true" outlineLevel="0" collapsed="false">
      <c r="A654" s="38" t="s">
        <v>36</v>
      </c>
      <c r="C654" s="33"/>
      <c r="D654" s="33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</row>
    <row r="655" customFormat="false" ht="12" hidden="false" customHeight="true" outlineLevel="0" collapsed="false">
      <c r="A655" s="38"/>
      <c r="C655" s="33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</row>
    <row r="656" customFormat="false" ht="12" hidden="false" customHeight="true" outlineLevel="0" collapsed="false">
      <c r="A656" s="39"/>
      <c r="B656" s="22"/>
      <c r="C656" s="40"/>
      <c r="D656" s="40"/>
      <c r="E656" s="40"/>
      <c r="F656" s="40"/>
      <c r="G656" s="40"/>
      <c r="H656" s="40"/>
      <c r="I656" s="40"/>
      <c r="J656" s="40"/>
      <c r="K656" s="33"/>
      <c r="L656" s="33"/>
      <c r="M656" s="33"/>
      <c r="N656" s="33"/>
      <c r="O656" s="33"/>
      <c r="P656" s="33"/>
      <c r="Q656" s="33"/>
      <c r="R656" s="33"/>
    </row>
    <row r="657" customFormat="false" ht="23.1" hidden="false" customHeight="true" outlineLevel="0" collapsed="false">
      <c r="A657" s="41"/>
      <c r="B657" s="24" t="s">
        <v>367</v>
      </c>
      <c r="C657" s="42" t="s">
        <v>153</v>
      </c>
      <c r="D657" s="42"/>
      <c r="E657" s="43"/>
      <c r="F657" s="42" t="s">
        <v>154</v>
      </c>
      <c r="G657" s="42"/>
      <c r="H657" s="43"/>
      <c r="I657" s="42" t="s">
        <v>180</v>
      </c>
      <c r="J657" s="42"/>
      <c r="K657" s="33"/>
      <c r="L657" s="33"/>
      <c r="M657" s="33"/>
      <c r="N657" s="33"/>
      <c r="O657" s="33"/>
      <c r="P657" s="33"/>
      <c r="Q657" s="33"/>
      <c r="R657" s="33"/>
    </row>
    <row r="658" customFormat="false" ht="12" hidden="false" customHeight="true" outlineLevel="0" collapsed="false">
      <c r="A658" s="45"/>
      <c r="B658" s="27"/>
      <c r="C658" s="46" t="s">
        <v>21</v>
      </c>
      <c r="D658" s="46" t="s">
        <v>22</v>
      </c>
      <c r="E658" s="47"/>
      <c r="F658" s="46" t="s">
        <v>21</v>
      </c>
      <c r="G658" s="46" t="s">
        <v>22</v>
      </c>
      <c r="H658" s="47"/>
      <c r="I658" s="46" t="s">
        <v>21</v>
      </c>
      <c r="J658" s="46" t="s">
        <v>22</v>
      </c>
      <c r="K658" s="33"/>
      <c r="L658" s="33"/>
      <c r="M658" s="33"/>
      <c r="N658" s="33"/>
      <c r="O658" s="33"/>
      <c r="P658" s="33"/>
      <c r="Q658" s="33"/>
      <c r="R658" s="33"/>
    </row>
    <row r="659" customFormat="false" ht="12" hidden="false" customHeight="true" outlineLevel="0" collapsed="false">
      <c r="A659" s="29" t="s">
        <v>368</v>
      </c>
      <c r="B659" s="48" t="s">
        <v>369</v>
      </c>
      <c r="C659" s="31" t="n">
        <v>224.579561652865</v>
      </c>
      <c r="D659" s="32" t="n">
        <v>24.5090269284257</v>
      </c>
      <c r="E659" s="32"/>
      <c r="F659" s="31" t="n">
        <v>363.223232947445</v>
      </c>
      <c r="G659" s="32" t="n">
        <v>39.6396178344095</v>
      </c>
      <c r="H659" s="32"/>
      <c r="I659" s="31" t="n">
        <v>328.510865296145</v>
      </c>
      <c r="J659" s="32" t="n">
        <v>35.8513552371649</v>
      </c>
      <c r="K659" s="33"/>
      <c r="L659" s="33"/>
      <c r="M659" s="33"/>
      <c r="N659" s="33"/>
      <c r="O659" s="33"/>
      <c r="P659" s="33"/>
      <c r="Q659" s="33"/>
      <c r="R659" s="33"/>
    </row>
    <row r="660" s="34" customFormat="true" ht="9.75" hidden="false" customHeight="true" outlineLevel="0" collapsed="false">
      <c r="B660" s="34" t="s">
        <v>25</v>
      </c>
      <c r="C660" s="35" t="n">
        <v>8.85937043429125</v>
      </c>
      <c r="D660" s="35" t="n">
        <v>8.85937043429125</v>
      </c>
      <c r="E660" s="35"/>
      <c r="F660" s="35" t="n">
        <v>6.20499934971107</v>
      </c>
      <c r="G660" s="35" t="n">
        <v>6.20499934971106</v>
      </c>
      <c r="H660" s="35"/>
      <c r="I660" s="35" t="n">
        <v>6.70097794097569</v>
      </c>
      <c r="J660" s="35" t="n">
        <v>6.70097794097569</v>
      </c>
      <c r="K660" s="35"/>
      <c r="L660" s="35"/>
      <c r="M660" s="35"/>
      <c r="N660" s="35"/>
      <c r="O660" s="35"/>
      <c r="P660" s="35"/>
      <c r="Q660" s="35"/>
      <c r="R660" s="35"/>
    </row>
    <row r="661" s="34" customFormat="true" ht="9.75" hidden="false" customHeight="true" outlineLevel="0" collapsed="false">
      <c r="B661" s="34" t="s">
        <v>26</v>
      </c>
      <c r="C661" s="35" t="n">
        <v>38.9968171616083</v>
      </c>
      <c r="D661" s="35" t="n">
        <v>4.25583715144168</v>
      </c>
      <c r="E661" s="35"/>
      <c r="F661" s="35" t="n">
        <v>44.1744785150814</v>
      </c>
      <c r="G661" s="35" t="n">
        <v>4.82089053655199</v>
      </c>
      <c r="H661" s="35"/>
      <c r="I661" s="35" t="n">
        <v>43.146343609718</v>
      </c>
      <c r="J661" s="35" t="n">
        <v>4.70868715572718</v>
      </c>
      <c r="K661" s="35"/>
      <c r="L661" s="35"/>
      <c r="M661" s="35"/>
      <c r="N661" s="35"/>
      <c r="O661" s="35"/>
      <c r="P661" s="35"/>
      <c r="Q661" s="35"/>
      <c r="R661" s="35"/>
    </row>
    <row r="662" customFormat="false" ht="12" hidden="false" customHeight="true" outlineLevel="0" collapsed="false">
      <c r="A662" s="29" t="s">
        <v>370</v>
      </c>
      <c r="B662" s="48" t="s">
        <v>371</v>
      </c>
      <c r="C662" s="31" t="n">
        <v>241.121646822944</v>
      </c>
      <c r="D662" s="32" t="n">
        <v>26.3143132505731</v>
      </c>
      <c r="E662" s="32"/>
      <c r="F662" s="31" t="n">
        <v>311.614437166124</v>
      </c>
      <c r="G662" s="32" t="n">
        <v>34.0073984274487</v>
      </c>
      <c r="H662" s="32"/>
      <c r="I662" s="31" t="n">
        <v>363.577575907387</v>
      </c>
      <c r="J662" s="32" t="n">
        <v>39.6782883219783</v>
      </c>
      <c r="K662" s="33"/>
      <c r="L662" s="33"/>
      <c r="M662" s="33"/>
      <c r="N662" s="33"/>
      <c r="O662" s="33"/>
      <c r="P662" s="33"/>
      <c r="Q662" s="33"/>
      <c r="R662" s="33"/>
    </row>
    <row r="663" s="34" customFormat="true" ht="9.75" hidden="false" customHeight="true" outlineLevel="0" collapsed="false">
      <c r="B663" s="34" t="s">
        <v>25</v>
      </c>
      <c r="C663" s="35" t="n">
        <v>8.40989559183808</v>
      </c>
      <c r="D663" s="35" t="n">
        <v>8.40989559183805</v>
      </c>
      <c r="E663" s="35"/>
      <c r="F663" s="35" t="n">
        <v>6.80277755231947</v>
      </c>
      <c r="G663" s="35" t="n">
        <v>6.80277755231947</v>
      </c>
      <c r="H663" s="35"/>
      <c r="I663" s="35" t="n">
        <v>6.12158154393996</v>
      </c>
      <c r="J663" s="35" t="n">
        <v>6.12158154393995</v>
      </c>
      <c r="K663" s="35"/>
      <c r="L663" s="35"/>
      <c r="M663" s="35"/>
      <c r="N663" s="35"/>
      <c r="O663" s="35"/>
      <c r="P663" s="35"/>
      <c r="Q663" s="35"/>
      <c r="R663" s="35"/>
    </row>
    <row r="664" s="34" customFormat="true" ht="9.75" hidden="false" customHeight="true" outlineLevel="0" collapsed="false">
      <c r="B664" s="34" t="s">
        <v>26</v>
      </c>
      <c r="C664" s="35" t="n">
        <v>39.7450343443752</v>
      </c>
      <c r="D664" s="35" t="n">
        <v>4.33749228936152</v>
      </c>
      <c r="E664" s="35"/>
      <c r="F664" s="35" t="n">
        <v>41.5489364833946</v>
      </c>
      <c r="G664" s="35" t="n">
        <v>4.53435742604663</v>
      </c>
      <c r="H664" s="35"/>
      <c r="I664" s="35" t="n">
        <v>43.6231276579157</v>
      </c>
      <c r="J664" s="35" t="n">
        <v>4.76071999874423</v>
      </c>
      <c r="K664" s="35"/>
      <c r="L664" s="35"/>
      <c r="M664" s="35"/>
      <c r="N664" s="35"/>
      <c r="O664" s="35"/>
      <c r="P664" s="35"/>
      <c r="Q664" s="35"/>
      <c r="R664" s="35"/>
    </row>
    <row r="665" customFormat="false" ht="12" hidden="false" customHeight="true" outlineLevel="0" collapsed="false">
      <c r="A665" s="29" t="s">
        <v>372</v>
      </c>
      <c r="B665" s="48" t="s">
        <v>373</v>
      </c>
      <c r="C665" s="31" t="n">
        <v>293.142876172428</v>
      </c>
      <c r="D665" s="32" t="n">
        <v>31.9915427437318</v>
      </c>
      <c r="E665" s="32"/>
      <c r="F665" s="31" t="n">
        <v>342.999578406735</v>
      </c>
      <c r="G665" s="32" t="n">
        <v>37.432551037763</v>
      </c>
      <c r="H665" s="32"/>
      <c r="I665" s="31" t="n">
        <v>280.171205317294</v>
      </c>
      <c r="J665" s="32" t="n">
        <v>30.5759062185053</v>
      </c>
      <c r="K665" s="33"/>
      <c r="L665" s="33"/>
      <c r="M665" s="33"/>
      <c r="N665" s="33"/>
      <c r="O665" s="33"/>
      <c r="P665" s="33"/>
      <c r="Q665" s="33"/>
      <c r="R665" s="33"/>
    </row>
    <row r="666" s="34" customFormat="true" ht="9.75" hidden="false" customHeight="true" outlineLevel="0" collapsed="false">
      <c r="B666" s="34" t="s">
        <v>25</v>
      </c>
      <c r="C666" s="35" t="n">
        <v>7.36796805406078</v>
      </c>
      <c r="D666" s="35" t="n">
        <v>7.36796805406077</v>
      </c>
      <c r="E666" s="35"/>
      <c r="F666" s="35" t="n">
        <v>6.43373032967843</v>
      </c>
      <c r="G666" s="35" t="n">
        <v>6.43373032967843</v>
      </c>
      <c r="H666" s="35"/>
      <c r="I666" s="35" t="n">
        <v>7.51945584256422</v>
      </c>
      <c r="J666" s="35" t="n">
        <v>7.51945584256422</v>
      </c>
      <c r="K666" s="35"/>
      <c r="L666" s="35"/>
      <c r="M666" s="35"/>
      <c r="N666" s="35"/>
      <c r="O666" s="35"/>
      <c r="P666" s="35"/>
      <c r="Q666" s="35"/>
      <c r="R666" s="35"/>
    </row>
    <row r="667" s="34" customFormat="true" ht="9.75" hidden="false" customHeight="true" outlineLevel="0" collapsed="false">
      <c r="B667" s="34" t="s">
        <v>26</v>
      </c>
      <c r="C667" s="35" t="n">
        <v>42.3333999995133</v>
      </c>
      <c r="D667" s="35" t="n">
        <v>4.61996823274433</v>
      </c>
      <c r="E667" s="35"/>
      <c r="F667" s="35" t="n">
        <v>43.2526290969816</v>
      </c>
      <c r="G667" s="35" t="n">
        <v>4.72028640300628</v>
      </c>
      <c r="H667" s="35"/>
      <c r="I667" s="35" t="n">
        <v>41.2920061321311</v>
      </c>
      <c r="J667" s="35" t="n">
        <v>4.50631786246613</v>
      </c>
      <c r="K667" s="35"/>
      <c r="L667" s="35"/>
      <c r="M667" s="35"/>
      <c r="N667" s="35"/>
      <c r="O667" s="35"/>
      <c r="P667" s="35"/>
      <c r="Q667" s="35"/>
      <c r="R667" s="35"/>
    </row>
    <row r="668" customFormat="false" ht="12" hidden="false" customHeight="true" outlineLevel="0" collapsed="false">
      <c r="A668" s="29" t="s">
        <v>374</v>
      </c>
      <c r="B668" s="48" t="s">
        <v>375</v>
      </c>
      <c r="C668" s="31" t="n">
        <v>295.892192971615</v>
      </c>
      <c r="D668" s="32" t="n">
        <v>32.291583758017</v>
      </c>
      <c r="E668" s="32"/>
      <c r="F668" s="31" t="n">
        <v>275.971073483569</v>
      </c>
      <c r="G668" s="32" t="n">
        <v>30.1175334999103</v>
      </c>
      <c r="H668" s="32"/>
      <c r="I668" s="31" t="n">
        <v>344.450393441272</v>
      </c>
      <c r="J668" s="32" t="n">
        <v>37.5908827420728</v>
      </c>
      <c r="K668" s="33"/>
      <c r="L668" s="33"/>
      <c r="M668" s="33"/>
      <c r="N668" s="33"/>
      <c r="O668" s="33"/>
      <c r="P668" s="33"/>
      <c r="Q668" s="33"/>
      <c r="R668" s="33"/>
    </row>
    <row r="669" s="34" customFormat="true" ht="9.75" hidden="false" customHeight="true" outlineLevel="0" collapsed="false">
      <c r="B669" s="34" t="s">
        <v>25</v>
      </c>
      <c r="C669" s="35" t="n">
        <v>7.3228506338445</v>
      </c>
      <c r="D669" s="35" t="n">
        <v>7.3228506338445</v>
      </c>
      <c r="E669" s="35"/>
      <c r="F669" s="35" t="n">
        <v>7.60662140270705</v>
      </c>
      <c r="G669" s="35" t="n">
        <v>7.60662140270702</v>
      </c>
      <c r="H669" s="35"/>
      <c r="I669" s="35" t="n">
        <v>6.45084164005295</v>
      </c>
      <c r="J669" s="35" t="n">
        <v>6.45084164005295</v>
      </c>
      <c r="K669" s="35"/>
      <c r="L669" s="35"/>
      <c r="M669" s="35"/>
      <c r="N669" s="35"/>
      <c r="O669" s="35"/>
      <c r="P669" s="35"/>
      <c r="Q669" s="35"/>
      <c r="R669" s="35"/>
    </row>
    <row r="670" s="34" customFormat="true" ht="9.75" hidden="false" customHeight="true" outlineLevel="0" collapsed="false">
      <c r="B670" s="34" t="s">
        <v>26</v>
      </c>
      <c r="C670" s="35" t="n">
        <v>42.4687769238958</v>
      </c>
      <c r="D670" s="35" t="n">
        <v>4.63474231396865</v>
      </c>
      <c r="E670" s="35"/>
      <c r="F670" s="35" t="n">
        <v>41.1444664921278</v>
      </c>
      <c r="G670" s="35" t="n">
        <v>4.4902164283764</v>
      </c>
      <c r="H670" s="35"/>
      <c r="I670" s="35" t="n">
        <v>43.5511008424942</v>
      </c>
      <c r="J670" s="35" t="n">
        <v>4.75285950090666</v>
      </c>
      <c r="K670" s="35"/>
      <c r="L670" s="35"/>
      <c r="M670" s="35"/>
      <c r="N670" s="35"/>
      <c r="O670" s="35"/>
      <c r="P670" s="35"/>
      <c r="Q670" s="35"/>
      <c r="R670" s="35"/>
    </row>
    <row r="671" customFormat="false" ht="12" hidden="false" customHeight="true" outlineLevel="0" collapsed="false">
      <c r="A671" s="29" t="s">
        <v>376</v>
      </c>
      <c r="B671" s="48" t="s">
        <v>377</v>
      </c>
      <c r="C671" s="31" t="n">
        <v>221.583287328856</v>
      </c>
      <c r="D671" s="32" t="n">
        <v>24.1820347143898</v>
      </c>
      <c r="E671" s="32"/>
      <c r="F671" s="31" t="n">
        <v>346.845367280518</v>
      </c>
      <c r="G671" s="32" t="n">
        <v>37.8522532687892</v>
      </c>
      <c r="H671" s="32"/>
      <c r="I671" s="31" t="n">
        <v>347.885005287082</v>
      </c>
      <c r="J671" s="32" t="n">
        <v>37.9657120168211</v>
      </c>
      <c r="K671" s="33"/>
      <c r="L671" s="33"/>
      <c r="M671" s="33"/>
      <c r="N671" s="33"/>
      <c r="O671" s="33"/>
      <c r="P671" s="33"/>
      <c r="Q671" s="33"/>
      <c r="R671" s="33"/>
    </row>
    <row r="672" s="34" customFormat="true" ht="9.75" hidden="false" customHeight="true" outlineLevel="0" collapsed="false">
      <c r="B672" s="34" t="s">
        <v>25</v>
      </c>
      <c r="C672" s="35" t="n">
        <v>8.93177654210928</v>
      </c>
      <c r="D672" s="35" t="n">
        <v>8.93177654210923</v>
      </c>
      <c r="E672" s="35"/>
      <c r="F672" s="35" t="n">
        <v>6.39976991817952</v>
      </c>
      <c r="G672" s="35" t="n">
        <v>6.39976991817952</v>
      </c>
      <c r="H672" s="35"/>
      <c r="I672" s="35" t="n">
        <v>6.39571368120662</v>
      </c>
      <c r="J672" s="35" t="n">
        <v>6.39571368120662</v>
      </c>
      <c r="K672" s="35"/>
      <c r="L672" s="35"/>
      <c r="M672" s="35"/>
      <c r="N672" s="35"/>
      <c r="O672" s="35"/>
      <c r="P672" s="35"/>
      <c r="Q672" s="35"/>
      <c r="R672" s="35"/>
    </row>
    <row r="673" s="34" customFormat="true" ht="9.75" hidden="false" customHeight="true" outlineLevel="0" collapsed="false">
      <c r="B673" s="34" t="s">
        <v>26</v>
      </c>
      <c r="C673" s="35" t="n">
        <v>38.7909951945919</v>
      </c>
      <c r="D673" s="35" t="n">
        <v>4.23337519588818</v>
      </c>
      <c r="E673" s="35"/>
      <c r="F673" s="35" t="n">
        <v>43.506718736523</v>
      </c>
      <c r="G673" s="35" t="n">
        <v>4.74801595137622</v>
      </c>
      <c r="H673" s="35"/>
      <c r="I673" s="35" t="n">
        <v>43.6094686009041</v>
      </c>
      <c r="J673" s="35" t="n">
        <v>4.75922934574958</v>
      </c>
      <c r="K673" s="35"/>
      <c r="L673" s="35"/>
      <c r="M673" s="35"/>
      <c r="N673" s="35"/>
      <c r="O673" s="35"/>
      <c r="P673" s="35"/>
      <c r="Q673" s="35"/>
      <c r="R673" s="35"/>
    </row>
    <row r="674" customFormat="false" ht="12" hidden="false" customHeight="true" outlineLevel="0" collapsed="false">
      <c r="A674" s="29" t="s">
        <v>378</v>
      </c>
      <c r="B674" s="48" t="s">
        <v>379</v>
      </c>
      <c r="C674" s="31" t="n">
        <v>19.3741399909364</v>
      </c>
      <c r="D674" s="32" t="n">
        <v>2.11435677965619</v>
      </c>
      <c r="E674" s="32"/>
      <c r="F674" s="31" t="n">
        <v>581.344747936665</v>
      </c>
      <c r="G674" s="32" t="n">
        <v>63.4438591696164</v>
      </c>
      <c r="H674" s="32"/>
      <c r="I674" s="31" t="n">
        <v>315.594771968854</v>
      </c>
      <c r="J674" s="32" t="n">
        <v>34.4417840507275</v>
      </c>
      <c r="K674" s="33"/>
      <c r="L674" s="33"/>
      <c r="M674" s="33"/>
      <c r="N674" s="33"/>
      <c r="O674" s="33"/>
      <c r="P674" s="33"/>
      <c r="Q674" s="33"/>
      <c r="R674" s="33"/>
    </row>
    <row r="675" s="34" customFormat="true" ht="9.75" hidden="false" customHeight="true" outlineLevel="0" collapsed="false">
      <c r="B675" s="34" t="s">
        <v>25</v>
      </c>
      <c r="C675" s="35" t="n">
        <v>34.3510866996247</v>
      </c>
      <c r="D675" s="35" t="n">
        <v>34.3510866996247</v>
      </c>
      <c r="E675" s="35"/>
      <c r="F675" s="35" t="n">
        <v>3.80112762621367</v>
      </c>
      <c r="G675" s="35" t="n">
        <v>3.80112762621367</v>
      </c>
      <c r="H675" s="35"/>
      <c r="I675" s="35" t="n">
        <v>6.91657127420371</v>
      </c>
      <c r="J675" s="35" t="n">
        <v>6.91657127420371</v>
      </c>
      <c r="K675" s="35"/>
      <c r="L675" s="35"/>
      <c r="M675" s="35"/>
      <c r="N675" s="35"/>
      <c r="O675" s="35"/>
      <c r="P675" s="35"/>
      <c r="Q675" s="35"/>
      <c r="R675" s="35"/>
    </row>
    <row r="676" s="34" customFormat="true" ht="9.75" hidden="false" customHeight="true" outlineLevel="0" collapsed="false">
      <c r="B676" s="34" t="s">
        <v>26</v>
      </c>
      <c r="C676" s="35" t="n">
        <v>13.0442461461627</v>
      </c>
      <c r="D676" s="35" t="n">
        <v>1.42355687981741</v>
      </c>
      <c r="E676" s="35"/>
      <c r="F676" s="35" t="n">
        <v>43.3114054020311</v>
      </c>
      <c r="G676" s="35" t="n">
        <v>4.72670083374348</v>
      </c>
      <c r="H676" s="35"/>
      <c r="I676" s="35" t="n">
        <v>42.7835411881375</v>
      </c>
      <c r="J676" s="35" t="n">
        <v>4.66909346227275</v>
      </c>
      <c r="K676" s="35"/>
      <c r="L676" s="35"/>
      <c r="M676" s="35"/>
      <c r="N676" s="35"/>
      <c r="O676" s="35"/>
      <c r="P676" s="35"/>
      <c r="Q676" s="35"/>
      <c r="R676" s="35"/>
    </row>
    <row r="677" customFormat="false" ht="12" hidden="false" customHeight="true" outlineLevel="0" collapsed="false">
      <c r="A677" s="29" t="s">
        <v>380</v>
      </c>
      <c r="B677" s="48" t="s">
        <v>381</v>
      </c>
      <c r="C677" s="31" t="n">
        <v>51.7742718246611</v>
      </c>
      <c r="D677" s="32" t="n">
        <v>5.65027829340793</v>
      </c>
      <c r="E677" s="32"/>
      <c r="F677" s="31" t="n">
        <v>548.259321056318</v>
      </c>
      <c r="G677" s="32" t="n">
        <v>59.8331493954016</v>
      </c>
      <c r="H677" s="32"/>
      <c r="I677" s="31" t="n">
        <v>316.280067015477</v>
      </c>
      <c r="J677" s="32" t="n">
        <v>34.5165723111906</v>
      </c>
      <c r="K677" s="33"/>
      <c r="L677" s="33"/>
      <c r="M677" s="33"/>
      <c r="N677" s="33"/>
      <c r="O677" s="33"/>
      <c r="P677" s="33"/>
      <c r="Q677" s="33"/>
      <c r="R677" s="33"/>
    </row>
    <row r="678" s="34" customFormat="true" ht="9.75" hidden="false" customHeight="true" outlineLevel="0" collapsed="false">
      <c r="B678" s="34" t="s">
        <v>25</v>
      </c>
      <c r="C678" s="35" t="n">
        <v>20.7864279157597</v>
      </c>
      <c r="D678" s="35" t="n">
        <v>20.7864279157597</v>
      </c>
      <c r="E678" s="35"/>
      <c r="F678" s="35" t="n">
        <v>4.08239824184161</v>
      </c>
      <c r="G678" s="35" t="n">
        <v>4.08239824184161</v>
      </c>
      <c r="H678" s="35"/>
      <c r="I678" s="35" t="n">
        <v>6.87577892423466</v>
      </c>
      <c r="J678" s="35" t="n">
        <v>6.87577892423466</v>
      </c>
      <c r="K678" s="35"/>
      <c r="L678" s="35"/>
      <c r="M678" s="35"/>
      <c r="N678" s="35"/>
      <c r="O678" s="35"/>
      <c r="P678" s="35"/>
      <c r="Q678" s="35"/>
      <c r="R678" s="35"/>
    </row>
    <row r="679" s="34" customFormat="true" ht="9.75" hidden="false" customHeight="true" outlineLevel="0" collapsed="false">
      <c r="B679" s="34" t="s">
        <v>26</v>
      </c>
      <c r="C679" s="35" t="n">
        <v>21.0935625158156</v>
      </c>
      <c r="D679" s="35" t="n">
        <v>2.30200240801815</v>
      </c>
      <c r="E679" s="35"/>
      <c r="F679" s="35" t="n">
        <v>43.8689726117303</v>
      </c>
      <c r="G679" s="35" t="n">
        <v>4.78754978035442</v>
      </c>
      <c r="H679" s="35"/>
      <c r="I679" s="35" t="n">
        <v>42.6235676512346</v>
      </c>
      <c r="J679" s="35" t="n">
        <v>4.65163508050847</v>
      </c>
      <c r="K679" s="35"/>
      <c r="L679" s="35"/>
      <c r="M679" s="35"/>
      <c r="N679" s="35"/>
      <c r="O679" s="35"/>
      <c r="P679" s="35"/>
      <c r="Q679" s="35"/>
      <c r="R679" s="35"/>
    </row>
    <row r="680" customFormat="false" ht="12" hidden="false" customHeight="true" outlineLevel="0" collapsed="false">
      <c r="A680" s="29" t="s">
        <v>382</v>
      </c>
      <c r="B680" s="48" t="s">
        <v>383</v>
      </c>
      <c r="C680" s="31" t="n">
        <v>68.1249769977616</v>
      </c>
      <c r="D680" s="32" t="n">
        <v>7.43467875459368</v>
      </c>
      <c r="E680" s="32"/>
      <c r="F680" s="31" t="n">
        <v>490.411019102157</v>
      </c>
      <c r="G680" s="32" t="n">
        <v>53.5199943606183</v>
      </c>
      <c r="H680" s="32"/>
      <c r="I680" s="31" t="n">
        <v>357.777663796537</v>
      </c>
      <c r="J680" s="32" t="n">
        <v>39.0453268847881</v>
      </c>
      <c r="K680" s="33"/>
      <c r="L680" s="33"/>
      <c r="M680" s="33"/>
      <c r="N680" s="33"/>
      <c r="O680" s="33"/>
      <c r="P680" s="33"/>
      <c r="Q680" s="33"/>
      <c r="R680" s="33"/>
    </row>
    <row r="681" s="34" customFormat="true" ht="9.75" hidden="false" customHeight="true" outlineLevel="0" collapsed="false">
      <c r="B681" s="34" t="s">
        <v>25</v>
      </c>
      <c r="C681" s="35" t="n">
        <v>17.8762066750185</v>
      </c>
      <c r="D681" s="35" t="n">
        <v>17.8762066750185</v>
      </c>
      <c r="E681" s="35"/>
      <c r="F681" s="35" t="n">
        <v>4.63387111536808</v>
      </c>
      <c r="G681" s="35" t="n">
        <v>4.63387111536808</v>
      </c>
      <c r="H681" s="35"/>
      <c r="I681" s="35" t="n">
        <v>6.24096710506647</v>
      </c>
      <c r="J681" s="35" t="n">
        <v>6.24096710506647</v>
      </c>
      <c r="K681" s="35"/>
      <c r="L681" s="35"/>
      <c r="M681" s="35"/>
      <c r="N681" s="35"/>
      <c r="O681" s="35"/>
      <c r="P681" s="35"/>
      <c r="Q681" s="35"/>
      <c r="R681" s="35"/>
    </row>
    <row r="682" s="34" customFormat="true" ht="9.75" hidden="false" customHeight="true" outlineLevel="0" collapsed="false">
      <c r="A682" s="36"/>
      <c r="B682" s="36" t="s">
        <v>26</v>
      </c>
      <c r="C682" s="37" t="n">
        <v>23.8691969034401</v>
      </c>
      <c r="D682" s="37" t="n">
        <v>2.60491553799792</v>
      </c>
      <c r="E682" s="37"/>
      <c r="F682" s="37" t="n">
        <v>44.541028539084</v>
      </c>
      <c r="G682" s="37" t="n">
        <v>4.8608932168617</v>
      </c>
      <c r="H682" s="37"/>
      <c r="I682" s="37" t="n">
        <v>43.7644211613617</v>
      </c>
      <c r="J682" s="37" t="n">
        <v>4.77613977361279</v>
      </c>
      <c r="K682" s="35"/>
      <c r="L682" s="35"/>
      <c r="M682" s="35"/>
      <c r="N682" s="35"/>
      <c r="O682" s="35"/>
      <c r="P682" s="35"/>
      <c r="Q682" s="35"/>
      <c r="R682" s="35"/>
    </row>
    <row r="683" customFormat="false" ht="12" hidden="false" customHeight="true" outlineLevel="0" collapsed="false">
      <c r="A683" s="38" t="s">
        <v>35</v>
      </c>
      <c r="C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</row>
    <row r="684" customFormat="false" ht="12" hidden="false" customHeight="true" outlineLevel="0" collapsed="false">
      <c r="A684" s="38" t="s">
        <v>36</v>
      </c>
      <c r="C684" s="33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</row>
    <row r="685" customFormat="false" ht="12" hidden="false" customHeight="true" outlineLevel="0" collapsed="false">
      <c r="A685" s="38"/>
      <c r="C685" s="33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</row>
    <row r="686" customFormat="false" ht="12" hidden="false" customHeight="true" outlineLevel="0" collapsed="false">
      <c r="A686" s="39"/>
      <c r="B686" s="22"/>
      <c r="C686" s="40"/>
      <c r="D686" s="40"/>
      <c r="E686" s="40"/>
      <c r="F686" s="40"/>
      <c r="G686" s="40"/>
      <c r="H686" s="40"/>
      <c r="I686" s="40"/>
      <c r="J686" s="40"/>
      <c r="K686" s="33"/>
      <c r="L686" s="33"/>
      <c r="M686" s="33"/>
      <c r="N686" s="33"/>
      <c r="O686" s="33"/>
      <c r="P686" s="33"/>
      <c r="Q686" s="33"/>
      <c r="R686" s="33"/>
    </row>
    <row r="687" customFormat="false" ht="23.1" hidden="false" customHeight="true" outlineLevel="0" collapsed="false">
      <c r="A687" s="41"/>
      <c r="B687" s="24" t="s">
        <v>384</v>
      </c>
      <c r="C687" s="42" t="s">
        <v>153</v>
      </c>
      <c r="D687" s="42"/>
      <c r="E687" s="43"/>
      <c r="F687" s="42" t="s">
        <v>154</v>
      </c>
      <c r="G687" s="42"/>
      <c r="H687" s="43"/>
      <c r="I687" s="42" t="s">
        <v>180</v>
      </c>
      <c r="J687" s="42"/>
      <c r="K687" s="33"/>
      <c r="L687" s="33"/>
      <c r="M687" s="33"/>
      <c r="N687" s="33"/>
      <c r="O687" s="33"/>
      <c r="P687" s="33"/>
      <c r="Q687" s="33"/>
      <c r="R687" s="33"/>
    </row>
    <row r="688" customFormat="false" ht="12" hidden="false" customHeight="true" outlineLevel="0" collapsed="false">
      <c r="A688" s="45"/>
      <c r="B688" s="27"/>
      <c r="C688" s="46" t="s">
        <v>21</v>
      </c>
      <c r="D688" s="46" t="s">
        <v>22</v>
      </c>
      <c r="E688" s="47"/>
      <c r="F688" s="46" t="s">
        <v>21</v>
      </c>
      <c r="G688" s="46" t="s">
        <v>22</v>
      </c>
      <c r="H688" s="47"/>
      <c r="I688" s="46" t="s">
        <v>21</v>
      </c>
      <c r="J688" s="46" t="s">
        <v>22</v>
      </c>
      <c r="K688" s="33"/>
      <c r="L688" s="33"/>
      <c r="M688" s="33"/>
      <c r="N688" s="33"/>
      <c r="O688" s="33"/>
      <c r="P688" s="33"/>
      <c r="Q688" s="33"/>
      <c r="R688" s="33"/>
    </row>
    <row r="689" customFormat="false" ht="12" hidden="false" customHeight="true" outlineLevel="0" collapsed="false">
      <c r="A689" s="29" t="s">
        <v>385</v>
      </c>
      <c r="B689" s="48" t="s">
        <v>386</v>
      </c>
      <c r="C689" s="31" t="n">
        <v>61.2829137999698</v>
      </c>
      <c r="D689" s="32" t="n">
        <v>6.68798430953161</v>
      </c>
      <c r="E689" s="32"/>
      <c r="F689" s="31" t="n">
        <v>523.770564001154</v>
      </c>
      <c r="G689" s="32" t="n">
        <v>57.1606194390184</v>
      </c>
      <c r="H689" s="32"/>
      <c r="I689" s="31" t="n">
        <v>331.260182095332</v>
      </c>
      <c r="J689" s="32" t="n">
        <v>36.1513962514501</v>
      </c>
      <c r="K689" s="33"/>
      <c r="L689" s="33"/>
      <c r="M689" s="33"/>
      <c r="N689" s="33"/>
      <c r="O689" s="33"/>
      <c r="P689" s="33"/>
      <c r="Q689" s="33"/>
      <c r="R689" s="33"/>
    </row>
    <row r="690" s="34" customFormat="true" ht="9.75" hidden="false" customHeight="true" outlineLevel="0" collapsed="false">
      <c r="B690" s="34" t="s">
        <v>25</v>
      </c>
      <c r="C690" s="35" t="n">
        <v>18.8142042879435</v>
      </c>
      <c r="D690" s="35" t="n">
        <v>18.8142042879435</v>
      </c>
      <c r="E690" s="35"/>
      <c r="F690" s="35" t="n">
        <v>4.32214832736508</v>
      </c>
      <c r="G690" s="35" t="n">
        <v>4.32214832736508</v>
      </c>
      <c r="H690" s="35"/>
      <c r="I690" s="35" t="n">
        <v>6.65492106388698</v>
      </c>
      <c r="J690" s="35" t="n">
        <v>6.65492106388698</v>
      </c>
      <c r="K690" s="35"/>
      <c r="L690" s="35"/>
      <c r="M690" s="35"/>
      <c r="N690" s="35"/>
      <c r="O690" s="35"/>
      <c r="P690" s="35"/>
      <c r="Q690" s="35"/>
      <c r="R690" s="35"/>
    </row>
    <row r="691" s="34" customFormat="true" ht="9.75" hidden="false" customHeight="true" outlineLevel="0" collapsed="false">
      <c r="B691" s="34" t="s">
        <v>26</v>
      </c>
      <c r="C691" s="35" t="n">
        <v>22.5985894880241</v>
      </c>
      <c r="D691" s="35" t="n">
        <v>2.46625042025214</v>
      </c>
      <c r="E691" s="35"/>
      <c r="F691" s="35" t="n">
        <v>44.3707557155648</v>
      </c>
      <c r="G691" s="35" t="n">
        <v>4.8423108437103</v>
      </c>
      <c r="H691" s="35"/>
      <c r="I691" s="35" t="n">
        <v>43.208403123684</v>
      </c>
      <c r="J691" s="35" t="n">
        <v>4.71545989269292</v>
      </c>
      <c r="K691" s="35"/>
      <c r="L691" s="35"/>
      <c r="M691" s="35"/>
      <c r="N691" s="35"/>
      <c r="O691" s="35"/>
      <c r="P691" s="35"/>
      <c r="Q691" s="35"/>
      <c r="R691" s="35"/>
    </row>
    <row r="692" customFormat="false" ht="12" hidden="false" customHeight="true" outlineLevel="0" collapsed="false">
      <c r="A692" s="29" t="s">
        <v>387</v>
      </c>
      <c r="B692" s="48" t="s">
        <v>388</v>
      </c>
      <c r="C692" s="31" t="n">
        <v>32.1531743089029</v>
      </c>
      <c r="D692" s="32" t="n">
        <v>3.50897031400102</v>
      </c>
      <c r="E692" s="32"/>
      <c r="F692" s="31" t="n">
        <v>623.938816792321</v>
      </c>
      <c r="G692" s="32" t="n">
        <v>68.092274959955</v>
      </c>
      <c r="H692" s="32"/>
      <c r="I692" s="31" t="n">
        <v>260.221668795232</v>
      </c>
      <c r="J692" s="32" t="n">
        <v>28.3987547260441</v>
      </c>
      <c r="K692" s="33"/>
      <c r="L692" s="33"/>
      <c r="M692" s="33"/>
      <c r="N692" s="33"/>
      <c r="O692" s="33"/>
      <c r="P692" s="33"/>
      <c r="Q692" s="33"/>
      <c r="R692" s="33"/>
    </row>
    <row r="693" s="34" customFormat="true" ht="9.75" hidden="false" customHeight="true" outlineLevel="0" collapsed="false">
      <c r="B693" s="34" t="s">
        <v>25</v>
      </c>
      <c r="C693" s="35" t="n">
        <v>26.3677067067078</v>
      </c>
      <c r="D693" s="35" t="n">
        <v>26.3677067067078</v>
      </c>
      <c r="E693" s="35"/>
      <c r="F693" s="35" t="n">
        <v>3.42861314706979</v>
      </c>
      <c r="G693" s="35" t="n">
        <v>3.42861314706979</v>
      </c>
      <c r="H693" s="35"/>
      <c r="I693" s="35" t="n">
        <v>7.96369813504646</v>
      </c>
      <c r="J693" s="35" t="n">
        <v>7.96369813504646</v>
      </c>
      <c r="K693" s="35"/>
      <c r="L693" s="35"/>
      <c r="M693" s="35"/>
      <c r="N693" s="35"/>
      <c r="O693" s="35"/>
      <c r="P693" s="35"/>
      <c r="Q693" s="35"/>
      <c r="R693" s="35"/>
    </row>
    <row r="694" s="34" customFormat="true" ht="9.75" hidden="false" customHeight="true" outlineLevel="0" collapsed="false">
      <c r="B694" s="34" t="s">
        <v>26</v>
      </c>
      <c r="C694" s="35" t="n">
        <v>16.6169872093894</v>
      </c>
      <c r="D694" s="35" t="n">
        <v>1.81346060160962</v>
      </c>
      <c r="E694" s="35"/>
      <c r="F694" s="35" t="n">
        <v>41.9291986723379</v>
      </c>
      <c r="G694" s="35" t="n">
        <v>4.57585655517522</v>
      </c>
      <c r="H694" s="35"/>
      <c r="I694" s="35" t="n">
        <v>40.617605642272</v>
      </c>
      <c r="J694" s="35" t="n">
        <v>4.43271855696901</v>
      </c>
      <c r="K694" s="35"/>
      <c r="L694" s="35"/>
      <c r="M694" s="35"/>
      <c r="N694" s="35"/>
      <c r="O694" s="35"/>
      <c r="P694" s="35"/>
      <c r="Q694" s="35"/>
      <c r="R694" s="35"/>
    </row>
    <row r="695" customFormat="false" ht="12" hidden="false" customHeight="true" outlineLevel="0" collapsed="false">
      <c r="A695" s="29" t="s">
        <v>389</v>
      </c>
      <c r="B695" s="48" t="s">
        <v>390</v>
      </c>
      <c r="C695" s="31" t="n">
        <v>77.4965599637457</v>
      </c>
      <c r="D695" s="32" t="n">
        <v>8.45742711862475</v>
      </c>
      <c r="E695" s="32"/>
      <c r="F695" s="31" t="n">
        <v>546.168138809926</v>
      </c>
      <c r="G695" s="32" t="n">
        <v>59.604932537145</v>
      </c>
      <c r="H695" s="32"/>
      <c r="I695" s="31" t="n">
        <v>292.648961122784</v>
      </c>
      <c r="J695" s="32" t="n">
        <v>31.9376403442304</v>
      </c>
      <c r="K695" s="33"/>
      <c r="L695" s="33"/>
      <c r="M695" s="33"/>
      <c r="N695" s="33"/>
      <c r="O695" s="33"/>
      <c r="P695" s="33"/>
      <c r="Q695" s="33"/>
      <c r="R695" s="33"/>
    </row>
    <row r="696" s="34" customFormat="true" ht="9.75" hidden="false" customHeight="true" outlineLevel="0" collapsed="false">
      <c r="B696" s="34" t="s">
        <v>25</v>
      </c>
      <c r="C696" s="35" t="n">
        <v>16.5665522926193</v>
      </c>
      <c r="D696" s="35" t="n">
        <v>16.5665522926193</v>
      </c>
      <c r="E696" s="35"/>
      <c r="F696" s="35" t="n">
        <v>4.11576780118511</v>
      </c>
      <c r="G696" s="35" t="n">
        <v>4.11576780118511</v>
      </c>
      <c r="H696" s="35"/>
      <c r="I696" s="35" t="n">
        <v>7.32314028552601</v>
      </c>
      <c r="J696" s="35" t="n">
        <v>7.32314028552601</v>
      </c>
      <c r="K696" s="35"/>
      <c r="L696" s="35"/>
      <c r="M696" s="35"/>
      <c r="N696" s="35"/>
      <c r="O696" s="35"/>
      <c r="P696" s="35"/>
      <c r="Q696" s="35"/>
      <c r="R696" s="35"/>
    </row>
    <row r="697" s="34" customFormat="true" ht="9.75" hidden="false" customHeight="true" outlineLevel="0" collapsed="false">
      <c r="B697" s="34" t="s">
        <v>26</v>
      </c>
      <c r="C697" s="35" t="n">
        <v>25.1634759374949</v>
      </c>
      <c r="D697" s="35" t="n">
        <v>2.74616400898558</v>
      </c>
      <c r="E697" s="35"/>
      <c r="F697" s="35" t="n">
        <v>44.0588642990431</v>
      </c>
      <c r="G697" s="35" t="n">
        <v>4.80827321771257</v>
      </c>
      <c r="H697" s="35"/>
      <c r="I697" s="35" t="n">
        <v>42.0049441756256</v>
      </c>
      <c r="J697" s="35" t="n">
        <v>4.58412288433769</v>
      </c>
      <c r="K697" s="35"/>
      <c r="L697" s="35"/>
      <c r="M697" s="35"/>
      <c r="N697" s="35"/>
      <c r="O697" s="35"/>
      <c r="P697" s="35"/>
      <c r="Q697" s="35"/>
      <c r="R697" s="35"/>
    </row>
    <row r="698" customFormat="false" ht="12" hidden="false" customHeight="true" outlineLevel="0" collapsed="false">
      <c r="A698" s="29" t="s">
        <v>391</v>
      </c>
      <c r="B698" s="48" t="s">
        <v>392</v>
      </c>
      <c r="C698" s="31" t="n">
        <v>121.880532553317</v>
      </c>
      <c r="D698" s="32" t="n">
        <v>13.3011803586001</v>
      </c>
      <c r="E698" s="32"/>
      <c r="F698" s="31" t="n">
        <v>421.127112429449</v>
      </c>
      <c r="G698" s="32" t="n">
        <v>45.9588382079818</v>
      </c>
      <c r="H698" s="32"/>
      <c r="I698" s="31" t="n">
        <v>373.30601491369</v>
      </c>
      <c r="J698" s="32" t="n">
        <v>40.7399814334182</v>
      </c>
      <c r="K698" s="33"/>
      <c r="L698" s="33"/>
      <c r="M698" s="33"/>
      <c r="N698" s="33"/>
      <c r="O698" s="33"/>
      <c r="P698" s="33"/>
      <c r="Q698" s="33"/>
      <c r="R698" s="33"/>
    </row>
    <row r="699" s="34" customFormat="true" ht="9.75" hidden="false" customHeight="true" outlineLevel="0" collapsed="false">
      <c r="B699" s="34" t="s">
        <v>25</v>
      </c>
      <c r="C699" s="35" t="n">
        <v>12.7523272450522</v>
      </c>
      <c r="D699" s="35" t="n">
        <v>12.7523272450522</v>
      </c>
      <c r="E699" s="35"/>
      <c r="F699" s="35" t="n">
        <v>5.36766425716663</v>
      </c>
      <c r="G699" s="35" t="n">
        <v>5.36766425716662</v>
      </c>
      <c r="H699" s="35"/>
      <c r="I699" s="35" t="n">
        <v>6.02859740845136</v>
      </c>
      <c r="J699" s="35" t="n">
        <v>6.02859740845136</v>
      </c>
      <c r="K699" s="35"/>
      <c r="L699" s="35"/>
      <c r="M699" s="35"/>
      <c r="N699" s="35"/>
      <c r="O699" s="35"/>
      <c r="P699" s="35"/>
      <c r="Q699" s="35"/>
      <c r="R699" s="35"/>
    </row>
    <row r="700" s="34" customFormat="true" ht="9.75" hidden="false" customHeight="true" outlineLevel="0" collapsed="false">
      <c r="A700" s="36"/>
      <c r="B700" s="36" t="s">
        <v>26</v>
      </c>
      <c r="C700" s="37" t="n">
        <v>30.4635045440542</v>
      </c>
      <c r="D700" s="37" t="n">
        <v>3.32457169169525</v>
      </c>
      <c r="E700" s="37"/>
      <c r="F700" s="37" t="n">
        <v>44.3051914025823</v>
      </c>
      <c r="G700" s="37" t="n">
        <v>4.8351556177378</v>
      </c>
      <c r="H700" s="37"/>
      <c r="I700" s="37" t="n">
        <v>44.1100288117324</v>
      </c>
      <c r="J700" s="37" t="n">
        <v>4.81385695120128</v>
      </c>
      <c r="K700" s="35"/>
      <c r="L700" s="35"/>
      <c r="M700" s="35"/>
      <c r="N700" s="35"/>
      <c r="O700" s="35"/>
      <c r="P700" s="35"/>
      <c r="Q700" s="35"/>
      <c r="R700" s="35"/>
    </row>
    <row r="701" customFormat="false" ht="12" hidden="false" customHeight="true" outlineLevel="0" collapsed="false">
      <c r="A701" s="38" t="s">
        <v>35</v>
      </c>
      <c r="C701" s="33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</row>
    <row r="702" customFormat="false" ht="12" hidden="false" customHeight="true" outlineLevel="0" collapsed="false">
      <c r="A702" s="38" t="s">
        <v>36</v>
      </c>
      <c r="C702" s="33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</row>
    <row r="703" customFormat="false" ht="12" hidden="false" customHeight="true" outlineLevel="0" collapsed="false">
      <c r="A703" s="38" t="s">
        <v>393</v>
      </c>
      <c r="C703" s="33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</row>
  </sheetData>
  <mergeCells count="113">
    <mergeCell ref="C2:O2"/>
    <mergeCell ref="C3:O3"/>
    <mergeCell ref="C4:O4"/>
    <mergeCell ref="C5:O5"/>
    <mergeCell ref="A8:O8"/>
    <mergeCell ref="A9:O9"/>
    <mergeCell ref="A10:O10"/>
    <mergeCell ref="A12:O12"/>
    <mergeCell ref="C15:D15"/>
    <mergeCell ref="F15:G15"/>
    <mergeCell ref="I15:J15"/>
    <mergeCell ref="L15:M15"/>
    <mergeCell ref="C36:D36"/>
    <mergeCell ref="F36:G36"/>
    <mergeCell ref="I36:J36"/>
    <mergeCell ref="L36:M36"/>
    <mergeCell ref="C66:D66"/>
    <mergeCell ref="F66:G66"/>
    <mergeCell ref="I66:J66"/>
    <mergeCell ref="L66:M66"/>
    <mergeCell ref="C96:D96"/>
    <mergeCell ref="F96:G96"/>
    <mergeCell ref="I96:J96"/>
    <mergeCell ref="L96:M96"/>
    <mergeCell ref="C138:D138"/>
    <mergeCell ref="F138:G138"/>
    <mergeCell ref="I138:J138"/>
    <mergeCell ref="L138:M138"/>
    <mergeCell ref="O138:P138"/>
    <mergeCell ref="C162:D162"/>
    <mergeCell ref="F162:G162"/>
    <mergeCell ref="I162:J162"/>
    <mergeCell ref="L162:M162"/>
    <mergeCell ref="O162:P162"/>
    <mergeCell ref="C180:D180"/>
    <mergeCell ref="F180:G180"/>
    <mergeCell ref="I180:J180"/>
    <mergeCell ref="L180:M180"/>
    <mergeCell ref="O180:P180"/>
    <mergeCell ref="C207:D207"/>
    <mergeCell ref="F207:G207"/>
    <mergeCell ref="I207:J207"/>
    <mergeCell ref="L207:M207"/>
    <mergeCell ref="O207:P207"/>
    <mergeCell ref="C222:D222"/>
    <mergeCell ref="F222:G222"/>
    <mergeCell ref="I222:J222"/>
    <mergeCell ref="L222:M222"/>
    <mergeCell ref="O222:P222"/>
    <mergeCell ref="C243:D243"/>
    <mergeCell ref="F243:G243"/>
    <mergeCell ref="C264:D264"/>
    <mergeCell ref="F264:G264"/>
    <mergeCell ref="C288:D288"/>
    <mergeCell ref="F288:G288"/>
    <mergeCell ref="I288:J288"/>
    <mergeCell ref="C309:D309"/>
    <mergeCell ref="F309:G309"/>
    <mergeCell ref="I309:J309"/>
    <mergeCell ref="C348:D348"/>
    <mergeCell ref="F348:G348"/>
    <mergeCell ref="A357:O357"/>
    <mergeCell ref="C360:D360"/>
    <mergeCell ref="F360:G360"/>
    <mergeCell ref="I360:J360"/>
    <mergeCell ref="L360:M360"/>
    <mergeCell ref="C381:D381"/>
    <mergeCell ref="F381:G381"/>
    <mergeCell ref="C390:D390"/>
    <mergeCell ref="F390:G390"/>
    <mergeCell ref="I390:J390"/>
    <mergeCell ref="C405:D405"/>
    <mergeCell ref="F405:G405"/>
    <mergeCell ref="C414:D414"/>
    <mergeCell ref="F414:G414"/>
    <mergeCell ref="I414:J414"/>
    <mergeCell ref="L414:M414"/>
    <mergeCell ref="O414:P414"/>
    <mergeCell ref="C432:D432"/>
    <mergeCell ref="F432:G432"/>
    <mergeCell ref="I432:J432"/>
    <mergeCell ref="L432:M432"/>
    <mergeCell ref="O432:P432"/>
    <mergeCell ref="A450:O450"/>
    <mergeCell ref="C453:D453"/>
    <mergeCell ref="F453:G453"/>
    <mergeCell ref="C462:D462"/>
    <mergeCell ref="F462:G462"/>
    <mergeCell ref="I462:J462"/>
    <mergeCell ref="L462:M462"/>
    <mergeCell ref="C480:D480"/>
    <mergeCell ref="F480:G480"/>
    <mergeCell ref="I480:J480"/>
    <mergeCell ref="L480:M480"/>
    <mergeCell ref="O480:P480"/>
    <mergeCell ref="C492:D492"/>
    <mergeCell ref="F492:G492"/>
    <mergeCell ref="I492:J492"/>
    <mergeCell ref="L492:M492"/>
    <mergeCell ref="O492:P492"/>
    <mergeCell ref="C531:D531"/>
    <mergeCell ref="C570:D570"/>
    <mergeCell ref="C600:D600"/>
    <mergeCell ref="F600:G600"/>
    <mergeCell ref="C609:D609"/>
    <mergeCell ref="F609:G609"/>
    <mergeCell ref="C618:D618"/>
    <mergeCell ref="C657:D657"/>
    <mergeCell ref="F657:G657"/>
    <mergeCell ref="I657:J657"/>
    <mergeCell ref="C687:D687"/>
    <mergeCell ref="F687:G687"/>
    <mergeCell ref="I687:J687"/>
  </mergeCells>
  <hyperlinks>
    <hyperlink ref="A13" location="CONTENIDO!A1" display="Volver al contenido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2"/>
    </sheetView>
  </sheetViews>
  <sheetFormatPr defaultColWidth="9.1328125" defaultRowHeight="12" zeroHeight="false" outlineLevelRow="0" outlineLevelCol="0"/>
  <cols>
    <col collapsed="false" customWidth="true" hidden="false" outlineLevel="0" max="1" min="1" style="12" width="6.7"/>
    <col collapsed="false" customWidth="true" hidden="false" outlineLevel="0" max="2" min="2" style="12" width="80.7"/>
    <col collapsed="false" customWidth="true" hidden="false" outlineLevel="0" max="4" min="3" style="12" width="7.7"/>
    <col collapsed="false" customWidth="true" hidden="false" outlineLevel="0" max="5" min="5" style="12" width="2.7"/>
    <col collapsed="false" customWidth="true" hidden="false" outlineLevel="0" max="7" min="6" style="12" width="7.7"/>
    <col collapsed="false" customWidth="true" hidden="false" outlineLevel="0" max="8" min="8" style="12" width="2.7"/>
    <col collapsed="false" customWidth="true" hidden="false" outlineLevel="0" max="10" min="9" style="12" width="7.7"/>
    <col collapsed="false" customWidth="true" hidden="false" outlineLevel="0" max="11" min="11" style="12" width="2.7"/>
    <col collapsed="false" customWidth="true" hidden="false" outlineLevel="0" max="13" min="12" style="12" width="7.7"/>
    <col collapsed="false" customWidth="true" hidden="false" outlineLevel="0" max="14" min="14" style="12" width="2.7"/>
    <col collapsed="false" customWidth="true" hidden="false" outlineLevel="0" max="15" min="15" style="12" width="10.7"/>
    <col collapsed="false" customWidth="true" hidden="false" outlineLevel="0" max="16" min="16" style="12" width="7.7"/>
    <col collapsed="false" customWidth="true" hidden="false" outlineLevel="0" max="17" min="17" style="12" width="2.7"/>
    <col collapsed="false" customWidth="true" hidden="false" outlineLevel="0" max="18" min="18" style="12" width="10.7"/>
    <col collapsed="false" customWidth="true" hidden="false" outlineLevel="0" max="20" min="19" style="12" width="4.7"/>
    <col collapsed="false" customWidth="false" hidden="false" outlineLevel="0" max="257" min="21" style="12" width="9.13"/>
  </cols>
  <sheetData>
    <row r="1" customFormat="false" ht="12.7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customFormat="false" ht="12.75" hidden="false" customHeight="true" outlineLevel="0" collapsed="false">
      <c r="A2" s="13"/>
      <c r="B2" s="13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2.75" hidden="false" customHeight="true" outlineLevel="0" collapsed="false">
      <c r="A3" s="13"/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customFormat="false" ht="12.75" hidden="false" customHeight="true" outlineLevel="0" collapsed="false">
      <c r="A4" s="13"/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customFormat="false" ht="12.75" hidden="false" customHeight="true" outlineLevel="0" collapsed="false">
      <c r="A5" s="13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customFormat="false" ht="12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12.7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8" hidden="false" customHeight="true" outlineLevel="0" collapsed="false">
      <c r="A8" s="53" t="s">
        <v>10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</row>
    <row r="9" s="3" customFormat="true" ht="18" hidden="false" customHeight="true" outlineLevel="0" collapsed="false">
      <c r="A9" s="17" t="s">
        <v>11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</row>
    <row r="10" customFormat="false" ht="18" hidden="false" customHeight="true" outlineLevel="0" collapsed="false">
      <c r="A10" s="19" t="s">
        <v>394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8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s="5" customFormat="true" ht="18" hidden="false" customHeight="true" outlineLevel="0" collapsed="false">
      <c r="A12" s="55" t="s">
        <v>395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</row>
    <row r="13" customFormat="false" ht="12" hidden="false" customHeight="true" outlineLevel="0" collapsed="false">
      <c r="A13" s="21" t="s">
        <v>14</v>
      </c>
    </row>
    <row r="17" customFormat="false" ht="12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</row>
    <row r="18" customFormat="false" ht="23.1" hidden="false" customHeight="true" outlineLevel="0" collapsed="false">
      <c r="A18" s="23"/>
      <c r="B18" s="24" t="s">
        <v>396</v>
      </c>
      <c r="C18" s="25" t="s">
        <v>16</v>
      </c>
      <c r="D18" s="25"/>
      <c r="E18" s="23"/>
      <c r="F18" s="25" t="s">
        <v>17</v>
      </c>
      <c r="G18" s="25"/>
      <c r="H18" s="23"/>
      <c r="I18" s="25" t="s">
        <v>18</v>
      </c>
      <c r="J18" s="25"/>
      <c r="K18" s="23"/>
      <c r="L18" s="25" t="s">
        <v>19</v>
      </c>
      <c r="M18" s="25"/>
      <c r="N18" s="23"/>
      <c r="O18" s="25" t="s">
        <v>97</v>
      </c>
      <c r="P18" s="25"/>
      <c r="Q18" s="23"/>
      <c r="R18" s="26" t="s">
        <v>20</v>
      </c>
    </row>
    <row r="19" customFormat="false" ht="12" hidden="false" customHeight="true" outlineLevel="0" collapsed="false">
      <c r="A19" s="27"/>
      <c r="B19" s="27"/>
      <c r="C19" s="28" t="s">
        <v>21</v>
      </c>
      <c r="D19" s="28" t="s">
        <v>22</v>
      </c>
      <c r="E19" s="27"/>
      <c r="F19" s="28" t="s">
        <v>21</v>
      </c>
      <c r="G19" s="28" t="s">
        <v>22</v>
      </c>
      <c r="H19" s="27"/>
      <c r="I19" s="28" t="s">
        <v>21</v>
      </c>
      <c r="J19" s="28" t="s">
        <v>22</v>
      </c>
      <c r="K19" s="27"/>
      <c r="L19" s="28" t="s">
        <v>21</v>
      </c>
      <c r="M19" s="28" t="s">
        <v>22</v>
      </c>
      <c r="N19" s="27"/>
      <c r="O19" s="28" t="s">
        <v>21</v>
      </c>
      <c r="P19" s="28" t="s">
        <v>22</v>
      </c>
      <c r="Q19" s="27"/>
      <c r="R19" s="27"/>
    </row>
    <row r="20" customFormat="false" ht="12" hidden="false" customHeight="true" outlineLevel="0" collapsed="false">
      <c r="A20" s="29" t="s">
        <v>397</v>
      </c>
      <c r="B20" s="30" t="s">
        <v>398</v>
      </c>
      <c r="C20" s="31" t="n">
        <v>125.45345994864</v>
      </c>
      <c r="D20" s="32" t="n">
        <v>13.691104415361</v>
      </c>
      <c r="E20" s="32"/>
      <c r="F20" s="31" t="n">
        <v>526.655683269477</v>
      </c>
      <c r="G20" s="32" t="n">
        <v>57.4754809754762</v>
      </c>
      <c r="H20" s="32"/>
      <c r="I20" s="31" t="n">
        <v>121.716313050165</v>
      </c>
      <c r="J20" s="32" t="n">
        <v>13.283258602073</v>
      </c>
      <c r="K20" s="32"/>
      <c r="L20" s="31" t="n">
        <v>25.9692456639064</v>
      </c>
      <c r="M20" s="32" t="n">
        <v>2.83410002496754</v>
      </c>
      <c r="N20" s="32"/>
      <c r="O20" s="31" t="n">
        <v>116.518957964268</v>
      </c>
      <c r="P20" s="32" t="n">
        <v>12.7160559821224</v>
      </c>
      <c r="Q20" s="32"/>
      <c r="R20" s="32" t="n">
        <v>3.75507851868714</v>
      </c>
    </row>
    <row r="21" s="34" customFormat="true" ht="9.75" hidden="false" customHeight="true" outlineLevel="0" collapsed="false">
      <c r="B21" s="34" t="s">
        <v>25</v>
      </c>
      <c r="C21" s="35" t="n">
        <v>12.6129247286855</v>
      </c>
      <c r="D21" s="35" t="n">
        <v>12.6129247286855</v>
      </c>
      <c r="E21" s="35"/>
      <c r="F21" s="35" t="n">
        <v>4.34311945582087</v>
      </c>
      <c r="G21" s="35" t="n">
        <v>4.34311945582087</v>
      </c>
      <c r="H21" s="35"/>
      <c r="I21" s="35" t="n">
        <v>12.824051493075</v>
      </c>
      <c r="J21" s="35" t="n">
        <v>12.824051493075</v>
      </c>
      <c r="K21" s="35"/>
      <c r="L21" s="35" t="n">
        <v>29.6325342667455</v>
      </c>
      <c r="M21" s="35" t="n">
        <v>29.6325342667455</v>
      </c>
      <c r="N21" s="35"/>
      <c r="O21" s="35" t="n">
        <v>13.1443547567316</v>
      </c>
      <c r="P21" s="35" t="n">
        <v>13.1443547567316</v>
      </c>
      <c r="Q21" s="35"/>
      <c r="R21" s="35" t="n">
        <v>1.4318524809777</v>
      </c>
    </row>
    <row r="22" s="34" customFormat="true" ht="9.75" hidden="false" customHeight="true" outlineLevel="0" collapsed="false">
      <c r="B22" s="34" t="s">
        <v>26</v>
      </c>
      <c r="C22" s="35" t="n">
        <v>31.0137669267928</v>
      </c>
      <c r="D22" s="35" t="n">
        <v>3.38462344109303</v>
      </c>
      <c r="E22" s="35"/>
      <c r="F22" s="35" t="n">
        <v>44.8316394727155</v>
      </c>
      <c r="G22" s="35" t="n">
        <v>4.89260844128216</v>
      </c>
      <c r="H22" s="35"/>
      <c r="I22" s="35" t="n">
        <v>30.5935668156102</v>
      </c>
      <c r="J22" s="35" t="n">
        <v>3.33876576925278</v>
      </c>
      <c r="K22" s="35"/>
      <c r="L22" s="35" t="n">
        <v>15.0828774155379</v>
      </c>
      <c r="M22" s="35" t="n">
        <v>1.64603869566261</v>
      </c>
      <c r="N22" s="35"/>
      <c r="O22" s="35" t="n">
        <v>30.0187037795938</v>
      </c>
      <c r="P22" s="35" t="n">
        <v>3.27602927833532</v>
      </c>
      <c r="Q22" s="35"/>
      <c r="R22" s="35" t="n">
        <v>0.105383682467666</v>
      </c>
    </row>
    <row r="23" customFormat="false" ht="12" hidden="false" customHeight="true" outlineLevel="0" collapsed="false">
      <c r="A23" s="29" t="s">
        <v>399</v>
      </c>
      <c r="B23" s="30" t="s">
        <v>400</v>
      </c>
      <c r="C23" s="31" t="n">
        <v>93.0261676210879</v>
      </c>
      <c r="D23" s="32" t="n">
        <v>10.1522187971748</v>
      </c>
      <c r="E23" s="32"/>
      <c r="F23" s="31" t="n">
        <v>523.933526964117</v>
      </c>
      <c r="G23" s="32" t="n">
        <v>57.1784040656255</v>
      </c>
      <c r="H23" s="32"/>
      <c r="I23" s="31" t="n">
        <v>147.52133921092</v>
      </c>
      <c r="J23" s="32" t="n">
        <v>16.0994368705134</v>
      </c>
      <c r="K23" s="32"/>
      <c r="L23" s="31" t="n">
        <v>25.8321866545819</v>
      </c>
      <c r="M23" s="32" t="n">
        <v>2.81914237287492</v>
      </c>
      <c r="N23" s="32"/>
      <c r="O23" s="31" t="n">
        <v>126.000439445749</v>
      </c>
      <c r="P23" s="32" t="n">
        <v>13.7507978938115</v>
      </c>
      <c r="Q23" s="32"/>
      <c r="R23" s="32" t="n">
        <v>3.64632621151764</v>
      </c>
    </row>
    <row r="24" s="34" customFormat="true" ht="9.75" hidden="false" customHeight="true" outlineLevel="0" collapsed="false">
      <c r="B24" s="34" t="s">
        <v>25</v>
      </c>
      <c r="C24" s="35" t="n">
        <v>14.8543192811503</v>
      </c>
      <c r="D24" s="35" t="n">
        <v>14.8543192811503</v>
      </c>
      <c r="E24" s="35"/>
      <c r="F24" s="35" t="n">
        <v>4.37108764779548</v>
      </c>
      <c r="G24" s="35" t="n">
        <v>4.37108764779547</v>
      </c>
      <c r="H24" s="35"/>
      <c r="I24" s="35" t="n">
        <v>11.5215986672134</v>
      </c>
      <c r="J24" s="35" t="n">
        <v>11.5215986672134</v>
      </c>
      <c r="K24" s="35"/>
      <c r="L24" s="35" t="n">
        <v>29.6335675080043</v>
      </c>
      <c r="M24" s="35" t="n">
        <v>29.6335675080043</v>
      </c>
      <c r="N24" s="35"/>
      <c r="O24" s="35" t="n">
        <v>12.5762505330652</v>
      </c>
      <c r="P24" s="35" t="n">
        <v>12.5762505330652</v>
      </c>
      <c r="Q24" s="35"/>
      <c r="R24" s="35" t="n">
        <v>1.51379606449631</v>
      </c>
    </row>
    <row r="25" s="34" customFormat="true" ht="9.75" hidden="false" customHeight="true" outlineLevel="0" collapsed="false">
      <c r="B25" s="34" t="s">
        <v>26</v>
      </c>
      <c r="C25" s="35" t="n">
        <v>27.0840717487707</v>
      </c>
      <c r="D25" s="35" t="n">
        <v>2.95576426873645</v>
      </c>
      <c r="E25" s="35"/>
      <c r="F25" s="35" t="n">
        <v>44.8871236123839</v>
      </c>
      <c r="G25" s="35" t="n">
        <v>4.89866358834552</v>
      </c>
      <c r="H25" s="35"/>
      <c r="I25" s="35" t="n">
        <v>33.3137606386663</v>
      </c>
      <c r="J25" s="35" t="n">
        <v>3.63562850764779</v>
      </c>
      <c r="K25" s="35"/>
      <c r="L25" s="35" t="n">
        <v>15.0037970033153</v>
      </c>
      <c r="M25" s="35" t="n">
        <v>1.63740841809678</v>
      </c>
      <c r="N25" s="35"/>
      <c r="O25" s="35" t="n">
        <v>31.0584166374225</v>
      </c>
      <c r="P25" s="35" t="n">
        <v>3.38949619510552</v>
      </c>
      <c r="Q25" s="35"/>
      <c r="R25" s="35" t="n">
        <v>0.108187967669757</v>
      </c>
    </row>
    <row r="26" customFormat="false" ht="12" hidden="false" customHeight="true" outlineLevel="0" collapsed="false">
      <c r="A26" s="29" t="s">
        <v>401</v>
      </c>
      <c r="B26" s="30" t="s">
        <v>402</v>
      </c>
      <c r="C26" s="31" t="n">
        <v>96.4607794668974</v>
      </c>
      <c r="D26" s="32" t="n">
        <v>10.5270480719231</v>
      </c>
      <c r="E26" s="32"/>
      <c r="F26" s="31" t="n">
        <v>474.771512929318</v>
      </c>
      <c r="G26" s="32" t="n">
        <v>51.8132091344102</v>
      </c>
      <c r="H26" s="32"/>
      <c r="I26" s="31" t="n">
        <v>177.035095236133</v>
      </c>
      <c r="J26" s="32" t="n">
        <v>19.3203597178873</v>
      </c>
      <c r="K26" s="32"/>
      <c r="L26" s="31" t="n">
        <v>16.0765871544514</v>
      </c>
      <c r="M26" s="32" t="n">
        <v>1.75448515700051</v>
      </c>
      <c r="N26" s="32"/>
      <c r="O26" s="31" t="n">
        <v>151.969685109655</v>
      </c>
      <c r="P26" s="32" t="n">
        <v>16.5848979187791</v>
      </c>
      <c r="Q26" s="32"/>
      <c r="R26" s="32" t="n">
        <v>3.59986709837802</v>
      </c>
    </row>
    <row r="27" s="34" customFormat="true" ht="9.75" hidden="false" customHeight="true" outlineLevel="0" collapsed="false">
      <c r="B27" s="34" t="s">
        <v>25</v>
      </c>
      <c r="C27" s="35" t="n">
        <v>14.5765336405939</v>
      </c>
      <c r="D27" s="35" t="n">
        <v>14.5765336405939</v>
      </c>
      <c r="E27" s="35"/>
      <c r="F27" s="35" t="n">
        <v>4.82317576434358</v>
      </c>
      <c r="G27" s="35" t="n">
        <v>4.82317576434358</v>
      </c>
      <c r="H27" s="35"/>
      <c r="I27" s="35" t="n">
        <v>10.3574962642585</v>
      </c>
      <c r="J27" s="35" t="n">
        <v>10.3574962642584</v>
      </c>
      <c r="K27" s="35"/>
      <c r="L27" s="35" t="n">
        <v>37.6421829131122</v>
      </c>
      <c r="M27" s="35" t="n">
        <v>37.6421829131122</v>
      </c>
      <c r="N27" s="35"/>
      <c r="O27" s="35" t="n">
        <v>11.2318075502328</v>
      </c>
      <c r="P27" s="35" t="n">
        <v>11.2318075502328</v>
      </c>
      <c r="Q27" s="35"/>
      <c r="R27" s="35" t="n">
        <v>1.60394535972281</v>
      </c>
    </row>
    <row r="28" s="34" customFormat="true" ht="9.75" hidden="false" customHeight="true" outlineLevel="0" collapsed="false">
      <c r="B28" s="34" t="s">
        <v>26</v>
      </c>
      <c r="C28" s="35" t="n">
        <v>27.5588504191839</v>
      </c>
      <c r="D28" s="35" t="n">
        <v>3.00757825898809</v>
      </c>
      <c r="E28" s="35"/>
      <c r="F28" s="35" t="n">
        <v>44.8821665133239</v>
      </c>
      <c r="G28" s="35" t="n">
        <v>4.89812260557107</v>
      </c>
      <c r="H28" s="35"/>
      <c r="I28" s="35" t="n">
        <v>35.9393506159976</v>
      </c>
      <c r="J28" s="35" t="n">
        <v>3.92216685060207</v>
      </c>
      <c r="K28" s="35"/>
      <c r="L28" s="35" t="n">
        <v>11.8610935520144</v>
      </c>
      <c r="M28" s="35" t="n">
        <v>1.29443596348381</v>
      </c>
      <c r="N28" s="35"/>
      <c r="O28" s="35" t="n">
        <v>33.4551274297742</v>
      </c>
      <c r="P28" s="35" t="n">
        <v>3.65105628061407</v>
      </c>
      <c r="Q28" s="35"/>
      <c r="R28" s="35" t="n">
        <v>0.11317020651002</v>
      </c>
    </row>
    <row r="29" customFormat="false" ht="12" hidden="false" customHeight="true" outlineLevel="0" collapsed="false">
      <c r="A29" s="29" t="s">
        <v>403</v>
      </c>
      <c r="B29" s="30" t="s">
        <v>404</v>
      </c>
      <c r="C29" s="31" t="n">
        <v>76.8396819511391</v>
      </c>
      <c r="D29" s="32" t="n">
        <v>8.38574009251615</v>
      </c>
      <c r="E29" s="32"/>
      <c r="F29" s="31" t="n">
        <v>421.04311786759</v>
      </c>
      <c r="G29" s="32" t="n">
        <v>45.9496716348382</v>
      </c>
      <c r="H29" s="32"/>
      <c r="I29" s="31" t="n">
        <v>234.719177687142</v>
      </c>
      <c r="J29" s="32" t="n">
        <v>25.6155929961434</v>
      </c>
      <c r="K29" s="32"/>
      <c r="L29" s="31" t="n">
        <v>25.8321866545819</v>
      </c>
      <c r="M29" s="32" t="n">
        <v>2.81914237287492</v>
      </c>
      <c r="N29" s="32"/>
      <c r="O29" s="31" t="n">
        <v>157.879495736003</v>
      </c>
      <c r="P29" s="32" t="n">
        <v>17.2298529036273</v>
      </c>
      <c r="Q29" s="32"/>
      <c r="R29" s="32" t="n">
        <v>3.38017661176002</v>
      </c>
    </row>
    <row r="30" s="34" customFormat="true" ht="9.75" hidden="false" customHeight="true" outlineLevel="0" collapsed="false">
      <c r="B30" s="34" t="s">
        <v>25</v>
      </c>
      <c r="C30" s="35" t="n">
        <v>16.5948382630179</v>
      </c>
      <c r="D30" s="35" t="n">
        <v>16.5948382630179</v>
      </c>
      <c r="E30" s="35"/>
      <c r="F30" s="35" t="n">
        <v>5.47832346003477</v>
      </c>
      <c r="G30" s="35" t="n">
        <v>5.47832346003477</v>
      </c>
      <c r="H30" s="35"/>
      <c r="I30" s="35" t="n">
        <v>8.63131228631329</v>
      </c>
      <c r="J30" s="35" t="n">
        <v>8.63131228631326</v>
      </c>
      <c r="K30" s="35"/>
      <c r="L30" s="35" t="n">
        <v>29.6335675080043</v>
      </c>
      <c r="M30" s="35" t="n">
        <v>29.6335675080043</v>
      </c>
      <c r="N30" s="35"/>
      <c r="O30" s="35" t="n">
        <v>10.9968910805196</v>
      </c>
      <c r="P30" s="35" t="n">
        <v>10.9968910805196</v>
      </c>
      <c r="Q30" s="35"/>
      <c r="R30" s="35" t="n">
        <v>1.85057492906594</v>
      </c>
    </row>
    <row r="31" s="34" customFormat="true" ht="9.75" hidden="false" customHeight="true" outlineLevel="0" collapsed="false">
      <c r="B31" s="34" t="s">
        <v>26</v>
      </c>
      <c r="C31" s="35" t="n">
        <v>24.9927850455534</v>
      </c>
      <c r="D31" s="35" t="n">
        <v>2.7275360107998</v>
      </c>
      <c r="E31" s="35"/>
      <c r="F31" s="35" t="n">
        <v>45.209563649884</v>
      </c>
      <c r="G31" s="35" t="n">
        <v>4.93385241632136</v>
      </c>
      <c r="H31" s="35"/>
      <c r="I31" s="35" t="n">
        <v>39.7083166352059</v>
      </c>
      <c r="J31" s="35" t="n">
        <v>4.33348517795673</v>
      </c>
      <c r="K31" s="35"/>
      <c r="L31" s="35" t="n">
        <v>15.0037970033153</v>
      </c>
      <c r="M31" s="35" t="n">
        <v>1.63740841809678</v>
      </c>
      <c r="N31" s="35"/>
      <c r="O31" s="35" t="n">
        <v>34.0291989217412</v>
      </c>
      <c r="P31" s="35" t="n">
        <v>3.71370638800546</v>
      </c>
      <c r="Q31" s="35"/>
      <c r="R31" s="35" t="n">
        <v>0.122603293833348</v>
      </c>
    </row>
    <row r="32" customFormat="false" ht="12" hidden="false" customHeight="true" outlineLevel="0" collapsed="false">
      <c r="A32" s="29" t="s">
        <v>405</v>
      </c>
      <c r="B32" s="30" t="s">
        <v>406</v>
      </c>
      <c r="C32" s="31" t="n">
        <v>76.7026229418146</v>
      </c>
      <c r="D32" s="32" t="n">
        <v>8.37078244042353</v>
      </c>
      <c r="E32" s="32"/>
      <c r="F32" s="31" t="n">
        <v>472.680330682926</v>
      </c>
      <c r="G32" s="32" t="n">
        <v>51.5849922761536</v>
      </c>
      <c r="H32" s="32"/>
      <c r="I32" s="31" t="n">
        <v>160.547331053709</v>
      </c>
      <c r="J32" s="32" t="n">
        <v>17.5210016046089</v>
      </c>
      <c r="K32" s="32"/>
      <c r="L32" s="31" t="n">
        <v>35.4507271453879</v>
      </c>
      <c r="M32" s="32" t="n">
        <v>3.8688419366567</v>
      </c>
      <c r="N32" s="32"/>
      <c r="O32" s="31" t="n">
        <v>170.932648072618</v>
      </c>
      <c r="P32" s="32" t="n">
        <v>18.6543817421574</v>
      </c>
      <c r="Q32" s="32"/>
      <c r="R32" s="32" t="n">
        <v>3.52944304317124</v>
      </c>
    </row>
    <row r="33" s="34" customFormat="true" ht="9.75" hidden="false" customHeight="true" outlineLevel="0" collapsed="false">
      <c r="B33" s="34" t="s">
        <v>25</v>
      </c>
      <c r="C33" s="35" t="n">
        <v>16.5723843040686</v>
      </c>
      <c r="D33" s="35" t="n">
        <v>16.5723843040686</v>
      </c>
      <c r="E33" s="35"/>
      <c r="F33" s="35" t="n">
        <v>4.90040072024664</v>
      </c>
      <c r="G33" s="35" t="n">
        <v>4.90040072024664</v>
      </c>
      <c r="H33" s="35"/>
      <c r="I33" s="35" t="n">
        <v>10.9844374220219</v>
      </c>
      <c r="J33" s="35" t="n">
        <v>10.9844374220218</v>
      </c>
      <c r="K33" s="35"/>
      <c r="L33" s="35" t="n">
        <v>25.1150045827431</v>
      </c>
      <c r="M33" s="35" t="n">
        <v>25.1150045827431</v>
      </c>
      <c r="N33" s="35"/>
      <c r="O33" s="35" t="n">
        <v>10.4708906263801</v>
      </c>
      <c r="P33" s="35" t="n">
        <v>10.4708906263801</v>
      </c>
      <c r="Q33" s="35"/>
      <c r="R33" s="35" t="n">
        <v>1.71994345540876</v>
      </c>
    </row>
    <row r="34" s="34" customFormat="true" ht="9.75" hidden="false" customHeight="true" outlineLevel="0" collapsed="false">
      <c r="A34" s="36"/>
      <c r="B34" s="36" t="s">
        <v>26</v>
      </c>
      <c r="C34" s="37" t="n">
        <v>24.9144487526277</v>
      </c>
      <c r="D34" s="37" t="n">
        <v>2.71898694115758</v>
      </c>
      <c r="E34" s="37"/>
      <c r="F34" s="37" t="n">
        <v>45.3999314453306</v>
      </c>
      <c r="G34" s="37" t="n">
        <v>4.95462781275801</v>
      </c>
      <c r="H34" s="37"/>
      <c r="I34" s="37" t="n">
        <v>34.565033380149</v>
      </c>
      <c r="J34" s="37" t="n">
        <v>3.77218357566062</v>
      </c>
      <c r="K34" s="37"/>
      <c r="L34" s="37" t="n">
        <v>17.4507654244727</v>
      </c>
      <c r="M34" s="37" t="n">
        <v>1.90445326619322</v>
      </c>
      <c r="N34" s="37"/>
      <c r="O34" s="37" t="n">
        <v>35.0804144239398</v>
      </c>
      <c r="P34" s="37" t="n">
        <v>3.82842862212749</v>
      </c>
      <c r="Q34" s="37"/>
      <c r="R34" s="37" t="n">
        <v>0.118980672281471</v>
      </c>
    </row>
    <row r="35" customFormat="false" ht="12" hidden="false" customHeight="true" outlineLevel="0" collapsed="false">
      <c r="A35" s="38" t="s">
        <v>35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2" hidden="false" customHeight="true" outlineLevel="0" collapsed="false">
      <c r="A36" s="38" t="s">
        <v>36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2" hidden="false" customHeight="true" outlineLevel="0" collapsed="false">
      <c r="A37" s="38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2" hidden="false" customHeight="true" outlineLevel="0" collapsed="false">
      <c r="A38" s="39"/>
      <c r="B38" s="22"/>
      <c r="C38" s="40"/>
      <c r="D38" s="40"/>
      <c r="E38" s="40"/>
      <c r="F38" s="40"/>
      <c r="G38" s="40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23.1" hidden="false" customHeight="true" outlineLevel="0" collapsed="false">
      <c r="A39" s="41"/>
      <c r="B39" s="24" t="s">
        <v>152</v>
      </c>
      <c r="C39" s="42" t="s">
        <v>153</v>
      </c>
      <c r="D39" s="42"/>
      <c r="E39" s="43"/>
      <c r="F39" s="42" t="s">
        <v>154</v>
      </c>
      <c r="G39" s="42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</row>
    <row r="40" customFormat="false" ht="12" hidden="false" customHeight="true" outlineLevel="0" collapsed="false">
      <c r="A40" s="45"/>
      <c r="B40" s="27"/>
      <c r="C40" s="46" t="s">
        <v>21</v>
      </c>
      <c r="D40" s="46" t="s">
        <v>22</v>
      </c>
      <c r="E40" s="47"/>
      <c r="F40" s="46" t="s">
        <v>21</v>
      </c>
      <c r="G40" s="46" t="s">
        <v>22</v>
      </c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</row>
    <row r="41" customFormat="false" ht="12" hidden="false" customHeight="true" outlineLevel="0" collapsed="false">
      <c r="A41" s="29" t="s">
        <v>407</v>
      </c>
      <c r="B41" s="48" t="s">
        <v>408</v>
      </c>
      <c r="C41" s="31" t="n">
        <v>664.230042983287</v>
      </c>
      <c r="D41" s="32" t="n">
        <v>72.4893747691534</v>
      </c>
      <c r="E41" s="32"/>
      <c r="F41" s="31" t="n">
        <v>252.083616913168</v>
      </c>
      <c r="G41" s="32" t="n">
        <v>27.5106252308466</v>
      </c>
      <c r="H41" s="49"/>
      <c r="I41" s="50"/>
      <c r="J41" s="49"/>
      <c r="K41" s="49"/>
      <c r="L41" s="50"/>
      <c r="M41" s="49"/>
      <c r="N41" s="49"/>
      <c r="O41" s="49"/>
      <c r="P41" s="33"/>
      <c r="Q41" s="33"/>
      <c r="R41" s="33"/>
    </row>
    <row r="42" s="34" customFormat="true" ht="9.75" hidden="false" customHeight="true" outlineLevel="0" collapsed="false">
      <c r="B42" s="34" t="s">
        <v>25</v>
      </c>
      <c r="C42" s="35" t="n">
        <v>3.08733503965618</v>
      </c>
      <c r="D42" s="35" t="n">
        <v>3.08733503965617</v>
      </c>
      <c r="E42" s="35"/>
      <c r="F42" s="35" t="n">
        <v>8.13500183473251</v>
      </c>
      <c r="G42" s="35" t="n">
        <v>8.1350018347325</v>
      </c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</row>
    <row r="43" s="34" customFormat="true" ht="9.75" hidden="false" customHeight="true" outlineLevel="0" collapsed="false">
      <c r="B43" s="34" t="s">
        <v>26</v>
      </c>
      <c r="C43" s="35" t="n">
        <v>40.1937334474548</v>
      </c>
      <c r="D43" s="35" t="n">
        <v>4.38646013986048</v>
      </c>
      <c r="E43" s="35"/>
      <c r="F43" s="35" t="n">
        <v>40.1937334474548</v>
      </c>
      <c r="G43" s="35" t="n">
        <v>4.38646013986048</v>
      </c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</row>
    <row r="44" customFormat="false" ht="12" hidden="false" customHeight="true" outlineLevel="0" collapsed="false">
      <c r="A44" s="29" t="s">
        <v>409</v>
      </c>
      <c r="B44" s="48" t="s">
        <v>410</v>
      </c>
      <c r="C44" s="31" t="n">
        <v>607.204095085074</v>
      </c>
      <c r="D44" s="32" t="n">
        <v>66.2659656469259</v>
      </c>
      <c r="E44" s="32"/>
      <c r="F44" s="31" t="n">
        <v>309.109564811382</v>
      </c>
      <c r="G44" s="32" t="n">
        <v>33.7340343530742</v>
      </c>
      <c r="H44" s="49"/>
      <c r="I44" s="50"/>
      <c r="J44" s="49"/>
      <c r="K44" s="49"/>
      <c r="L44" s="50"/>
      <c r="M44" s="49"/>
      <c r="N44" s="49"/>
      <c r="O44" s="49"/>
      <c r="P44" s="33"/>
      <c r="Q44" s="33"/>
      <c r="R44" s="33"/>
    </row>
    <row r="45" s="34" customFormat="true" ht="9.75" hidden="false" customHeight="true" outlineLevel="0" collapsed="false">
      <c r="B45" s="34" t="s">
        <v>25</v>
      </c>
      <c r="C45" s="35" t="n">
        <v>3.5952225471168</v>
      </c>
      <c r="D45" s="35" t="n">
        <v>3.5952225471168</v>
      </c>
      <c r="E45" s="35"/>
      <c r="F45" s="35" t="n">
        <v>7.0623303251182</v>
      </c>
      <c r="G45" s="35" t="n">
        <v>7.06233032511819</v>
      </c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</row>
    <row r="46" s="34" customFormat="true" ht="9.75" hidden="false" customHeight="true" outlineLevel="0" collapsed="false">
      <c r="B46" s="34" t="s">
        <v>26</v>
      </c>
      <c r="C46" s="35" t="n">
        <v>42.7874635256896</v>
      </c>
      <c r="D46" s="35" t="n">
        <v>4.66952151848578</v>
      </c>
      <c r="E46" s="35"/>
      <c r="F46" s="35" t="n">
        <v>42.7874635256896</v>
      </c>
      <c r="G46" s="35" t="n">
        <v>4.66952151848578</v>
      </c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</row>
    <row r="47" customFormat="false" ht="12" hidden="false" customHeight="true" outlineLevel="0" collapsed="false">
      <c r="A47" s="29" t="s">
        <v>411</v>
      </c>
      <c r="B47" s="48" t="s">
        <v>412</v>
      </c>
      <c r="C47" s="31" t="n">
        <v>601.047326933905</v>
      </c>
      <c r="D47" s="32" t="n">
        <v>65.5940594623269</v>
      </c>
      <c r="E47" s="32"/>
      <c r="F47" s="31" t="n">
        <v>315.266332962551</v>
      </c>
      <c r="G47" s="32" t="n">
        <v>34.4059405376732</v>
      </c>
      <c r="H47" s="49"/>
      <c r="I47" s="50"/>
      <c r="J47" s="49"/>
      <c r="K47" s="49"/>
      <c r="L47" s="50"/>
      <c r="M47" s="49"/>
      <c r="N47" s="49"/>
      <c r="O47" s="49"/>
      <c r="P47" s="33"/>
      <c r="Q47" s="33"/>
      <c r="R47" s="33"/>
    </row>
    <row r="48" s="34" customFormat="true" ht="9.75" hidden="false" customHeight="true" outlineLevel="0" collapsed="false">
      <c r="B48" s="34" t="s">
        <v>25</v>
      </c>
      <c r="C48" s="35" t="n">
        <v>3.66106104434207</v>
      </c>
      <c r="D48" s="35" t="n">
        <v>3.66106104434207</v>
      </c>
      <c r="E48" s="35"/>
      <c r="F48" s="35" t="n">
        <v>6.97972071348651</v>
      </c>
      <c r="G48" s="35" t="n">
        <v>6.97972071348651</v>
      </c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</row>
    <row r="49" s="34" customFormat="true" ht="9.75" hidden="false" customHeight="true" outlineLevel="0" collapsed="false">
      <c r="B49" s="34" t="s">
        <v>26</v>
      </c>
      <c r="C49" s="35" t="n">
        <v>43.1292307070956</v>
      </c>
      <c r="D49" s="35" t="n">
        <v>4.70681957442054</v>
      </c>
      <c r="E49" s="35"/>
      <c r="F49" s="35" t="n">
        <v>43.1292307070956</v>
      </c>
      <c r="G49" s="35" t="n">
        <v>4.70681957442054</v>
      </c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</row>
    <row r="50" customFormat="false" ht="12" hidden="false" customHeight="true" outlineLevel="0" collapsed="false">
      <c r="A50" s="29" t="s">
        <v>413</v>
      </c>
      <c r="B50" s="48" t="s">
        <v>414</v>
      </c>
      <c r="C50" s="31" t="n">
        <v>600.006432387152</v>
      </c>
      <c r="D50" s="32" t="n">
        <v>65.480463584375</v>
      </c>
      <c r="E50" s="32"/>
      <c r="F50" s="31" t="n">
        <v>316.307227509304</v>
      </c>
      <c r="G50" s="32" t="n">
        <v>34.5195364156251</v>
      </c>
      <c r="H50" s="49"/>
      <c r="I50" s="50"/>
      <c r="J50" s="49"/>
      <c r="K50" s="49"/>
      <c r="L50" s="50"/>
      <c r="M50" s="49"/>
      <c r="N50" s="49"/>
      <c r="O50" s="49"/>
      <c r="P50" s="33"/>
      <c r="Q50" s="33"/>
      <c r="R50" s="33"/>
    </row>
    <row r="51" s="34" customFormat="true" ht="9.75" hidden="false" customHeight="true" outlineLevel="0" collapsed="false">
      <c r="B51" s="34" t="s">
        <v>25</v>
      </c>
      <c r="C51" s="35" t="n">
        <v>3.60236700672557</v>
      </c>
      <c r="D51" s="35" t="n">
        <v>3.60236700672557</v>
      </c>
      <c r="E51" s="35"/>
      <c r="F51" s="35" t="n">
        <v>6.83336701748623</v>
      </c>
      <c r="G51" s="35" t="n">
        <v>6.83336701748623</v>
      </c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</row>
    <row r="52" s="34" customFormat="true" ht="9.75" hidden="false" customHeight="true" outlineLevel="0" collapsed="false">
      <c r="B52" s="34" t="s">
        <v>26</v>
      </c>
      <c r="C52" s="35" t="n">
        <v>42.36429016675</v>
      </c>
      <c r="D52" s="35" t="n">
        <v>4.62333936738837</v>
      </c>
      <c r="E52" s="35"/>
      <c r="F52" s="35" t="n">
        <v>42.36429016675</v>
      </c>
      <c r="G52" s="35" t="n">
        <v>4.62333936738837</v>
      </c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</row>
    <row r="53" customFormat="false" ht="12" hidden="false" customHeight="true" outlineLevel="0" collapsed="false">
      <c r="A53" s="29" t="s">
        <v>415</v>
      </c>
      <c r="B53" s="48" t="s">
        <v>416</v>
      </c>
      <c r="C53" s="31" t="n">
        <v>632.597944217855</v>
      </c>
      <c r="D53" s="32" t="n">
        <v>69.0372709590884</v>
      </c>
      <c r="E53" s="32"/>
      <c r="F53" s="31" t="n">
        <v>283.7157156786</v>
      </c>
      <c r="G53" s="32" t="n">
        <v>30.9627290409117</v>
      </c>
      <c r="H53" s="49"/>
      <c r="I53" s="50"/>
      <c r="J53" s="49"/>
      <c r="K53" s="49"/>
      <c r="L53" s="50"/>
      <c r="M53" s="49"/>
      <c r="N53" s="49"/>
      <c r="O53" s="49"/>
      <c r="P53" s="33"/>
      <c r="Q53" s="33"/>
      <c r="R53" s="33"/>
    </row>
    <row r="54" s="34" customFormat="true" ht="9.75" hidden="false" customHeight="true" outlineLevel="0" collapsed="false">
      <c r="B54" s="34" t="s">
        <v>25</v>
      </c>
      <c r="C54" s="35" t="n">
        <v>3.35877722445675</v>
      </c>
      <c r="D54" s="35" t="n">
        <v>3.35877722445674</v>
      </c>
      <c r="E54" s="35"/>
      <c r="F54" s="35" t="n">
        <v>7.48903021531618</v>
      </c>
      <c r="G54" s="35" t="n">
        <v>7.48903021531617</v>
      </c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</row>
    <row r="55" s="34" customFormat="true" ht="9.75" hidden="false" customHeight="true" outlineLevel="0" collapsed="false">
      <c r="A55" s="36"/>
      <c r="B55" s="36" t="s">
        <v>26</v>
      </c>
      <c r="C55" s="37" t="n">
        <v>41.645209118631</v>
      </c>
      <c r="D55" s="37" t="n">
        <v>4.54486394138629</v>
      </c>
      <c r="E55" s="37"/>
      <c r="F55" s="37" t="n">
        <v>41.645209118631</v>
      </c>
      <c r="G55" s="37" t="n">
        <v>4.54486394138629</v>
      </c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</row>
    <row r="56" customFormat="false" ht="12" hidden="false" customHeight="true" outlineLevel="0" collapsed="false">
      <c r="A56" s="38" t="s">
        <v>35</v>
      </c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</row>
    <row r="57" customFormat="false" ht="12" hidden="false" customHeight="true" outlineLevel="0" collapsed="false">
      <c r="A57" s="38" t="s">
        <v>165</v>
      </c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</row>
    <row r="58" customFormat="false" ht="12" hidden="false" customHeight="true" outlineLevel="0" collapsed="false">
      <c r="A58" s="38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</row>
    <row r="59" customFormat="false" ht="12" hidden="false" customHeight="true" outlineLevel="0" collapsed="false">
      <c r="A59" s="39"/>
      <c r="B59" s="22"/>
      <c r="C59" s="40"/>
      <c r="D59" s="40"/>
      <c r="E59" s="40"/>
      <c r="F59" s="40"/>
      <c r="G59" s="40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</row>
    <row r="60" customFormat="false" ht="23.1" hidden="false" customHeight="true" outlineLevel="0" collapsed="false">
      <c r="A60" s="41"/>
      <c r="B60" s="24" t="s">
        <v>152</v>
      </c>
      <c r="C60" s="42" t="s">
        <v>153</v>
      </c>
      <c r="D60" s="42"/>
      <c r="E60" s="43"/>
      <c r="F60" s="42" t="s">
        <v>154</v>
      </c>
      <c r="G60" s="42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</row>
    <row r="61" customFormat="false" ht="12" hidden="false" customHeight="true" outlineLevel="0" collapsed="false">
      <c r="A61" s="45"/>
      <c r="B61" s="27"/>
      <c r="C61" s="46" t="s">
        <v>21</v>
      </c>
      <c r="D61" s="46" t="s">
        <v>22</v>
      </c>
      <c r="E61" s="47"/>
      <c r="F61" s="46" t="s">
        <v>21</v>
      </c>
      <c r="G61" s="46" t="s">
        <v>22</v>
      </c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</row>
    <row r="62" customFormat="false" ht="12" hidden="false" customHeight="true" outlineLevel="0" collapsed="false">
      <c r="A62" s="29" t="s">
        <v>417</v>
      </c>
      <c r="B62" s="48" t="s">
        <v>418</v>
      </c>
      <c r="C62" s="31" t="n">
        <v>529.624797099658</v>
      </c>
      <c r="D62" s="32" t="n">
        <v>57.7995090850776</v>
      </c>
      <c r="E62" s="32"/>
      <c r="F62" s="31" t="n">
        <v>386.688862796798</v>
      </c>
      <c r="G62" s="32" t="n">
        <v>42.2004909149225</v>
      </c>
      <c r="H62" s="49"/>
      <c r="I62" s="50"/>
      <c r="J62" s="49"/>
      <c r="K62" s="49"/>
      <c r="L62" s="50"/>
      <c r="M62" s="49"/>
      <c r="N62" s="49"/>
      <c r="O62" s="49"/>
      <c r="P62" s="33"/>
      <c r="Q62" s="33"/>
      <c r="R62" s="33"/>
    </row>
    <row r="63" s="34" customFormat="true" ht="9.75" hidden="false" customHeight="true" outlineLevel="0" collapsed="false">
      <c r="B63" s="34" t="s">
        <v>25</v>
      </c>
      <c r="C63" s="35" t="n">
        <v>4.30821469320154</v>
      </c>
      <c r="D63" s="35" t="n">
        <v>4.30821469320153</v>
      </c>
      <c r="E63" s="35"/>
      <c r="F63" s="35" t="n">
        <v>5.9007061032106</v>
      </c>
      <c r="G63" s="35" t="n">
        <v>5.9007061032106</v>
      </c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</row>
    <row r="64" s="34" customFormat="true" ht="9.75" hidden="false" customHeight="true" outlineLevel="0" collapsed="false">
      <c r="B64" s="34" t="s">
        <v>26</v>
      </c>
      <c r="C64" s="35" t="n">
        <v>44.7220517218732</v>
      </c>
      <c r="D64" s="35" t="n">
        <v>4.88064880828327</v>
      </c>
      <c r="E64" s="35"/>
      <c r="F64" s="35" t="n">
        <v>44.7220517218732</v>
      </c>
      <c r="G64" s="35" t="n">
        <v>4.88064880828327</v>
      </c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</row>
    <row r="65" customFormat="false" ht="12" hidden="false" customHeight="true" outlineLevel="0" collapsed="false">
      <c r="A65" s="29" t="s">
        <v>419</v>
      </c>
      <c r="B65" s="48" t="s">
        <v>420</v>
      </c>
      <c r="C65" s="31" t="n">
        <v>507.912517337508</v>
      </c>
      <c r="D65" s="32" t="n">
        <v>55.4299842474141</v>
      </c>
      <c r="E65" s="32"/>
      <c r="F65" s="31" t="n">
        <v>408.401142558948</v>
      </c>
      <c r="G65" s="32" t="n">
        <v>44.570015752586</v>
      </c>
      <c r="H65" s="49"/>
      <c r="I65" s="50"/>
      <c r="J65" s="49"/>
      <c r="K65" s="49"/>
      <c r="L65" s="50"/>
      <c r="M65" s="49"/>
      <c r="N65" s="49"/>
      <c r="O65" s="49"/>
      <c r="P65" s="33"/>
      <c r="Q65" s="33"/>
      <c r="R65" s="33"/>
    </row>
    <row r="66" s="34" customFormat="true" ht="9.75" hidden="false" customHeight="true" outlineLevel="0" collapsed="false">
      <c r="B66" s="34" t="s">
        <v>25</v>
      </c>
      <c r="C66" s="35" t="n">
        <v>4.53286454775364</v>
      </c>
      <c r="D66" s="35" t="n">
        <v>4.53286454775363</v>
      </c>
      <c r="E66" s="35"/>
      <c r="F66" s="35" t="n">
        <v>5.63734623457178</v>
      </c>
      <c r="G66" s="35" t="n">
        <v>5.63734623457177</v>
      </c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</row>
    <row r="67" s="34" customFormat="true" ht="9.75" hidden="false" customHeight="true" outlineLevel="0" collapsed="false">
      <c r="B67" s="34" t="s">
        <v>26</v>
      </c>
      <c r="C67" s="35" t="n">
        <v>45.1250534067101</v>
      </c>
      <c r="D67" s="35" t="n">
        <v>4.92462956536185</v>
      </c>
      <c r="E67" s="35"/>
      <c r="F67" s="35" t="n">
        <v>45.1250534067101</v>
      </c>
      <c r="G67" s="35" t="n">
        <v>4.92462956536185</v>
      </c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</row>
    <row r="68" customFormat="false" ht="12" hidden="false" customHeight="true" outlineLevel="0" collapsed="false">
      <c r="A68" s="29" t="s">
        <v>421</v>
      </c>
      <c r="B68" s="48" t="s">
        <v>422</v>
      </c>
      <c r="C68" s="31" t="n">
        <v>263.21919965943</v>
      </c>
      <c r="D68" s="32" t="n">
        <v>28.72588407</v>
      </c>
      <c r="E68" s="32"/>
      <c r="F68" s="31" t="n">
        <v>653.094460237026</v>
      </c>
      <c r="G68" s="32" t="n">
        <v>71.2741159300001</v>
      </c>
      <c r="H68" s="49"/>
      <c r="I68" s="50"/>
      <c r="J68" s="49"/>
      <c r="K68" s="49"/>
      <c r="L68" s="50"/>
      <c r="M68" s="49"/>
      <c r="N68" s="49"/>
      <c r="O68" s="49"/>
      <c r="P68" s="33"/>
      <c r="Q68" s="33"/>
      <c r="R68" s="33"/>
    </row>
    <row r="69" s="34" customFormat="true" ht="9.75" hidden="false" customHeight="true" outlineLevel="0" collapsed="false">
      <c r="B69" s="34" t="s">
        <v>25</v>
      </c>
      <c r="C69" s="35" t="n">
        <v>7.90755874559468</v>
      </c>
      <c r="D69" s="35" t="n">
        <v>7.90755874559468</v>
      </c>
      <c r="E69" s="35"/>
      <c r="F69" s="35" t="n">
        <v>3.18701414726432</v>
      </c>
      <c r="G69" s="35" t="n">
        <v>3.18701414726432</v>
      </c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</row>
    <row r="70" s="34" customFormat="true" ht="9.75" hidden="false" customHeight="true" outlineLevel="0" collapsed="false">
      <c r="B70" s="34" t="s">
        <v>26</v>
      </c>
      <c r="C70" s="35" t="n">
        <v>40.7958571717969</v>
      </c>
      <c r="D70" s="35" t="n">
        <v>4.45217166973228</v>
      </c>
      <c r="E70" s="35"/>
      <c r="F70" s="35" t="n">
        <v>40.7958571717969</v>
      </c>
      <c r="G70" s="35" t="n">
        <v>4.45217166973228</v>
      </c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</row>
    <row r="71" customFormat="false" ht="24" hidden="false" customHeight="true" outlineLevel="0" collapsed="false">
      <c r="A71" s="29" t="s">
        <v>423</v>
      </c>
      <c r="B71" s="48" t="s">
        <v>424</v>
      </c>
      <c r="C71" s="31" t="n">
        <v>163.462123896236</v>
      </c>
      <c r="D71" s="32" t="n">
        <v>17.8391015053412</v>
      </c>
      <c r="E71" s="32"/>
      <c r="F71" s="31" t="n">
        <v>752.851536000219</v>
      </c>
      <c r="G71" s="32" t="n">
        <v>82.1608984946588</v>
      </c>
      <c r="H71" s="49"/>
      <c r="I71" s="50"/>
      <c r="J71" s="49"/>
      <c r="K71" s="49"/>
      <c r="L71" s="50"/>
      <c r="M71" s="49"/>
      <c r="N71" s="49"/>
      <c r="O71" s="49"/>
      <c r="P71" s="33"/>
      <c r="Q71" s="33"/>
      <c r="R71" s="33"/>
    </row>
    <row r="72" s="34" customFormat="true" ht="9.75" hidden="false" customHeight="true" outlineLevel="0" collapsed="false">
      <c r="B72" s="34" t="s">
        <v>25</v>
      </c>
      <c r="C72" s="35" t="n">
        <v>10.6368371193506</v>
      </c>
      <c r="D72" s="35" t="n">
        <v>10.6368371193506</v>
      </c>
      <c r="E72" s="35"/>
      <c r="F72" s="35" t="n">
        <v>2.30951243893969</v>
      </c>
      <c r="G72" s="35" t="n">
        <v>2.30951243893969</v>
      </c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</row>
    <row r="73" s="34" customFormat="true" ht="9.75" hidden="false" customHeight="true" outlineLevel="0" collapsed="false">
      <c r="B73" s="34" t="s">
        <v>26</v>
      </c>
      <c r="C73" s="35" t="n">
        <v>34.0789117465203</v>
      </c>
      <c r="D73" s="35" t="n">
        <v>3.71913169453037</v>
      </c>
      <c r="E73" s="35"/>
      <c r="F73" s="35" t="n">
        <v>34.0789117465203</v>
      </c>
      <c r="G73" s="35" t="n">
        <v>3.71913169453037</v>
      </c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</row>
    <row r="74" customFormat="false" ht="24" hidden="false" customHeight="true" outlineLevel="0" collapsed="false">
      <c r="A74" s="29" t="s">
        <v>425</v>
      </c>
      <c r="B74" s="48" t="s">
        <v>426</v>
      </c>
      <c r="C74" s="31" t="n">
        <v>357.066464796276</v>
      </c>
      <c r="D74" s="32" t="n">
        <v>38.9677116498105</v>
      </c>
      <c r="E74" s="32"/>
      <c r="F74" s="31" t="n">
        <v>559.24719510018</v>
      </c>
      <c r="G74" s="32" t="n">
        <v>61.0322883501896</v>
      </c>
      <c r="H74" s="49"/>
      <c r="I74" s="50"/>
      <c r="J74" s="49"/>
      <c r="K74" s="49"/>
      <c r="L74" s="50"/>
      <c r="M74" s="49"/>
      <c r="N74" s="49"/>
      <c r="O74" s="49"/>
      <c r="P74" s="33"/>
      <c r="Q74" s="33"/>
      <c r="R74" s="33"/>
    </row>
    <row r="75" s="34" customFormat="true" ht="9.75" hidden="false" customHeight="true" outlineLevel="0" collapsed="false">
      <c r="B75" s="34" t="s">
        <v>25</v>
      </c>
      <c r="C75" s="35" t="n">
        <v>6.31301286827579</v>
      </c>
      <c r="D75" s="35" t="n">
        <v>6.31301286827579</v>
      </c>
      <c r="E75" s="35"/>
      <c r="F75" s="35" t="n">
        <v>4.03071344271085</v>
      </c>
      <c r="G75" s="35" t="n">
        <v>4.03071344271085</v>
      </c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</row>
    <row r="76" s="34" customFormat="true" ht="9.75" hidden="false" customHeight="true" outlineLevel="0" collapsed="false">
      <c r="A76" s="36"/>
      <c r="B76" s="36" t="s">
        <v>26</v>
      </c>
      <c r="C76" s="37" t="n">
        <v>44.1816376669372</v>
      </c>
      <c r="D76" s="37" t="n">
        <v>4.82167183581328</v>
      </c>
      <c r="E76" s="37"/>
      <c r="F76" s="37" t="n">
        <v>44.1816376669372</v>
      </c>
      <c r="G76" s="37" t="n">
        <v>4.82167183581328</v>
      </c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</row>
    <row r="77" customFormat="false" ht="12" hidden="false" customHeight="true" outlineLevel="0" collapsed="false">
      <c r="A77" s="38" t="s">
        <v>35</v>
      </c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</row>
    <row r="78" customFormat="false" ht="12" hidden="false" customHeight="true" outlineLevel="0" collapsed="false">
      <c r="A78" s="38" t="s">
        <v>165</v>
      </c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</row>
    <row r="79" customFormat="false" ht="12" hidden="false" customHeight="true" outlineLevel="0" collapsed="false">
      <c r="A79" s="38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</row>
    <row r="80" customFormat="false" ht="12" hidden="false" customHeight="true" outlineLevel="0" collapsed="false">
      <c r="A80" s="38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</row>
    <row r="81" customFormat="false" ht="18" hidden="false" customHeight="true" outlineLevel="0" collapsed="false">
      <c r="A81" s="51" t="s">
        <v>427</v>
      </c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33"/>
      <c r="Q81" s="33"/>
      <c r="R81" s="33"/>
    </row>
    <row r="82" customFormat="false" ht="12" hidden="false" customHeight="true" outlineLevel="0" collapsed="false">
      <c r="A82" s="38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</row>
    <row r="83" customFormat="false" ht="12" hidden="false" customHeight="true" outlineLevel="0" collapsed="false">
      <c r="A83" s="39"/>
      <c r="B83" s="22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</row>
    <row r="84" customFormat="false" ht="23.1" hidden="false" customHeight="true" outlineLevel="0" collapsed="false">
      <c r="A84" s="41"/>
      <c r="B84" s="24" t="s">
        <v>428</v>
      </c>
      <c r="C84" s="42" t="s">
        <v>429</v>
      </c>
      <c r="D84" s="42"/>
      <c r="E84" s="43"/>
      <c r="F84" s="42" t="s">
        <v>430</v>
      </c>
      <c r="G84" s="42"/>
      <c r="H84" s="43"/>
      <c r="I84" s="42" t="s">
        <v>431</v>
      </c>
      <c r="J84" s="42"/>
      <c r="K84" s="43"/>
      <c r="L84" s="42" t="s">
        <v>432</v>
      </c>
      <c r="M84" s="42"/>
      <c r="N84" s="43"/>
      <c r="O84" s="42" t="s">
        <v>97</v>
      </c>
      <c r="P84" s="42"/>
      <c r="Q84" s="43"/>
      <c r="R84" s="44" t="s">
        <v>20</v>
      </c>
    </row>
    <row r="85" customFormat="false" ht="12" hidden="false" customHeight="true" outlineLevel="0" collapsed="false">
      <c r="A85" s="45"/>
      <c r="B85" s="27"/>
      <c r="C85" s="46" t="s">
        <v>21</v>
      </c>
      <c r="D85" s="46" t="s">
        <v>22</v>
      </c>
      <c r="E85" s="47"/>
      <c r="F85" s="46" t="s">
        <v>21</v>
      </c>
      <c r="G85" s="46" t="s">
        <v>22</v>
      </c>
      <c r="H85" s="47"/>
      <c r="I85" s="46" t="s">
        <v>21</v>
      </c>
      <c r="J85" s="46" t="s">
        <v>22</v>
      </c>
      <c r="K85" s="47"/>
      <c r="L85" s="46" t="s">
        <v>21</v>
      </c>
      <c r="M85" s="46" t="s">
        <v>22</v>
      </c>
      <c r="N85" s="47"/>
      <c r="O85" s="46" t="s">
        <v>21</v>
      </c>
      <c r="P85" s="46" t="s">
        <v>22</v>
      </c>
      <c r="Q85" s="47"/>
      <c r="R85" s="47"/>
    </row>
    <row r="86" customFormat="false" ht="12" hidden="false" customHeight="true" outlineLevel="0" collapsed="false">
      <c r="A86" s="29" t="s">
        <v>433</v>
      </c>
      <c r="B86" s="30" t="s">
        <v>286</v>
      </c>
      <c r="C86" s="31" t="n">
        <v>186.215298205139</v>
      </c>
      <c r="D86" s="32" t="n">
        <v>20.3222222209567</v>
      </c>
      <c r="E86" s="32"/>
      <c r="F86" s="31" t="n">
        <v>305.099556434447</v>
      </c>
      <c r="G86" s="32" t="n">
        <v>33.2964103655209</v>
      </c>
      <c r="H86" s="32"/>
      <c r="I86" s="31" t="n">
        <v>173.299204877848</v>
      </c>
      <c r="J86" s="32" t="n">
        <v>18.9126510345192</v>
      </c>
      <c r="K86" s="32"/>
      <c r="L86" s="31" t="n">
        <v>64.5804666364548</v>
      </c>
      <c r="M86" s="32" t="n">
        <v>7.04785593218729</v>
      </c>
      <c r="N86" s="32"/>
      <c r="O86" s="31" t="n">
        <v>187.119133742567</v>
      </c>
      <c r="P86" s="32" t="n">
        <v>20.420860446816</v>
      </c>
      <c r="Q86" s="32"/>
      <c r="R86" s="32" t="n">
        <v>3.51436208205273</v>
      </c>
    </row>
    <row r="87" s="34" customFormat="true" ht="9.75" hidden="false" customHeight="true" outlineLevel="0" collapsed="false">
      <c r="B87" s="34" t="s">
        <v>25</v>
      </c>
      <c r="C87" s="35" t="n">
        <v>10.015988664267</v>
      </c>
      <c r="D87" s="35" t="n">
        <v>10.0159886642671</v>
      </c>
      <c r="E87" s="35"/>
      <c r="F87" s="35" t="n">
        <v>7.14323580869977</v>
      </c>
      <c r="G87" s="35" t="n">
        <v>7.14323580869975</v>
      </c>
      <c r="H87" s="35"/>
      <c r="I87" s="35" t="n">
        <v>10.467492551482</v>
      </c>
      <c r="J87" s="35" t="n">
        <v>10.467492551482</v>
      </c>
      <c r="K87" s="35"/>
      <c r="L87" s="35" t="n">
        <v>18.2980988548763</v>
      </c>
      <c r="M87" s="35" t="n">
        <v>18.2980988548763</v>
      </c>
      <c r="N87" s="35"/>
      <c r="O87" s="35" t="n">
        <v>9.94474491325263</v>
      </c>
      <c r="P87" s="35" t="n">
        <v>9.94474491325263</v>
      </c>
      <c r="Q87" s="35"/>
      <c r="R87" s="35" t="n">
        <v>2.14755288020232</v>
      </c>
    </row>
    <row r="88" s="34" customFormat="true" ht="9.75" hidden="false" customHeight="true" outlineLevel="0" collapsed="false">
      <c r="B88" s="34" t="s">
        <v>26</v>
      </c>
      <c r="C88" s="35" t="n">
        <v>36.5565541923412</v>
      </c>
      <c r="D88" s="35" t="n">
        <v>3.98952408899724</v>
      </c>
      <c r="E88" s="35"/>
      <c r="F88" s="35" t="n">
        <v>42.7162023041228</v>
      </c>
      <c r="G88" s="35" t="n">
        <v>4.66174457215334</v>
      </c>
      <c r="H88" s="35"/>
      <c r="I88" s="35" t="n">
        <v>35.5545594702378</v>
      </c>
      <c r="J88" s="35" t="n">
        <v>3.88017346311912</v>
      </c>
      <c r="K88" s="35"/>
      <c r="L88" s="35" t="n">
        <v>23.1613153471146</v>
      </c>
      <c r="M88" s="35" t="n">
        <v>2.52766234541695</v>
      </c>
      <c r="N88" s="35"/>
      <c r="O88" s="35" t="n">
        <v>36.4727002477892</v>
      </c>
      <c r="P88" s="35" t="n">
        <v>3.98037286183322</v>
      </c>
      <c r="Q88" s="35"/>
      <c r="R88" s="35" t="n">
        <v>0.147926656863169</v>
      </c>
    </row>
    <row r="89" customFormat="false" ht="12" hidden="false" customHeight="true" outlineLevel="0" collapsed="false">
      <c r="A89" s="29" t="s">
        <v>434</v>
      </c>
      <c r="B89" s="30" t="s">
        <v>435</v>
      </c>
      <c r="C89" s="31" t="n">
        <v>86.2940029387934</v>
      </c>
      <c r="D89" s="32" t="n">
        <v>9.41751789977078</v>
      </c>
      <c r="E89" s="32"/>
      <c r="F89" s="31" t="n">
        <v>151.175748087724</v>
      </c>
      <c r="G89" s="32" t="n">
        <v>16.4982532405778</v>
      </c>
      <c r="H89" s="32"/>
      <c r="I89" s="31" t="n">
        <v>143.976828849613</v>
      </c>
      <c r="J89" s="32" t="n">
        <v>15.712614048107</v>
      </c>
      <c r="K89" s="32"/>
      <c r="L89" s="31" t="n">
        <v>273.439040634999</v>
      </c>
      <c r="M89" s="32" t="n">
        <v>29.8412053211013</v>
      </c>
      <c r="N89" s="32"/>
      <c r="O89" s="31" t="n">
        <v>261.428039385325</v>
      </c>
      <c r="P89" s="32" t="n">
        <v>28.5304094904432</v>
      </c>
      <c r="Q89" s="32"/>
      <c r="R89" s="32" t="n">
        <v>2.43945760197362</v>
      </c>
    </row>
    <row r="90" s="34" customFormat="true" ht="9.75" hidden="false" customHeight="true" outlineLevel="0" collapsed="false">
      <c r="B90" s="34" t="s">
        <v>25</v>
      </c>
      <c r="C90" s="35" t="n">
        <v>15.4046120339784</v>
      </c>
      <c r="D90" s="35" t="n">
        <v>15.4046120339784</v>
      </c>
      <c r="E90" s="35"/>
      <c r="F90" s="35" t="n">
        <v>11.3840738049474</v>
      </c>
      <c r="G90" s="35" t="n">
        <v>11.3840738049474</v>
      </c>
      <c r="H90" s="35"/>
      <c r="I90" s="35" t="n">
        <v>11.5659331621424</v>
      </c>
      <c r="J90" s="35" t="n">
        <v>11.5659331621424</v>
      </c>
      <c r="K90" s="35"/>
      <c r="L90" s="35" t="n">
        <v>7.64975636949516</v>
      </c>
      <c r="M90" s="35" t="n">
        <v>7.64975636949514</v>
      </c>
      <c r="N90" s="35"/>
      <c r="O90" s="35" t="n">
        <v>7.96065196364746</v>
      </c>
      <c r="P90" s="35" t="n">
        <v>7.96065196364746</v>
      </c>
      <c r="Q90" s="35"/>
      <c r="R90" s="35" t="n">
        <v>3.62504225976901</v>
      </c>
    </row>
    <row r="91" s="34" customFormat="true" ht="9.75" hidden="false" customHeight="true" outlineLevel="0" collapsed="false">
      <c r="B91" s="34" t="s">
        <v>26</v>
      </c>
      <c r="C91" s="35" t="n">
        <v>26.0547824681696</v>
      </c>
      <c r="D91" s="35" t="n">
        <v>2.84343490755271</v>
      </c>
      <c r="E91" s="35"/>
      <c r="F91" s="35" t="n">
        <v>33.7315191254762</v>
      </c>
      <c r="G91" s="35" t="n">
        <v>3.68121971785163</v>
      </c>
      <c r="H91" s="35"/>
      <c r="I91" s="35" t="n">
        <v>32.638437035688</v>
      </c>
      <c r="J91" s="35" t="n">
        <v>3.56192846010571</v>
      </c>
      <c r="K91" s="35"/>
      <c r="L91" s="35" t="n">
        <v>40.9981440382181</v>
      </c>
      <c r="M91" s="35" t="n">
        <v>4.47424782937874</v>
      </c>
      <c r="N91" s="35"/>
      <c r="O91" s="35" t="n">
        <v>40.7902976476718</v>
      </c>
      <c r="P91" s="35" t="n">
        <v>4.45156494254175</v>
      </c>
      <c r="Q91" s="35"/>
      <c r="R91" s="35" t="n">
        <v>0.173325483202155</v>
      </c>
    </row>
    <row r="92" customFormat="false" ht="12" hidden="false" customHeight="true" outlineLevel="0" collapsed="false">
      <c r="A92" s="29" t="s">
        <v>436</v>
      </c>
      <c r="B92" s="30" t="s">
        <v>437</v>
      </c>
      <c r="C92" s="31" t="n">
        <v>279.48716681086</v>
      </c>
      <c r="D92" s="32" t="n">
        <v>30.5012550879622</v>
      </c>
      <c r="E92" s="32"/>
      <c r="F92" s="31" t="n">
        <v>363.304714428927</v>
      </c>
      <c r="G92" s="32" t="n">
        <v>39.648510147713</v>
      </c>
      <c r="H92" s="32"/>
      <c r="I92" s="31" t="n">
        <v>121.826211565663</v>
      </c>
      <c r="J92" s="32" t="n">
        <v>13.2952521497311</v>
      </c>
      <c r="K92" s="32"/>
      <c r="L92" s="31" t="n">
        <v>41.7717147997089</v>
      </c>
      <c r="M92" s="32" t="n">
        <v>4.5586698777828</v>
      </c>
      <c r="N92" s="32"/>
      <c r="O92" s="31" t="n">
        <v>109.923852291298</v>
      </c>
      <c r="P92" s="32" t="n">
        <v>11.996312736811</v>
      </c>
      <c r="Q92" s="32"/>
      <c r="R92" s="32" t="n">
        <v>3.88903579897006</v>
      </c>
    </row>
    <row r="93" s="34" customFormat="true" ht="9.75" hidden="false" customHeight="true" outlineLevel="0" collapsed="false">
      <c r="B93" s="34" t="s">
        <v>25</v>
      </c>
      <c r="C93" s="35" t="n">
        <v>7.63668278290018</v>
      </c>
      <c r="D93" s="35" t="n">
        <v>7.63668278290018</v>
      </c>
      <c r="E93" s="35"/>
      <c r="F93" s="35" t="n">
        <v>6.24715557395288</v>
      </c>
      <c r="G93" s="35" t="n">
        <v>6.24715557395288</v>
      </c>
      <c r="H93" s="35"/>
      <c r="I93" s="35" t="n">
        <v>12.8984089008531</v>
      </c>
      <c r="J93" s="35" t="n">
        <v>12.8984089008531</v>
      </c>
      <c r="K93" s="35"/>
      <c r="L93" s="35" t="n">
        <v>22.9856176170274</v>
      </c>
      <c r="M93" s="35" t="n">
        <v>22.9856176170267</v>
      </c>
      <c r="N93" s="35"/>
      <c r="O93" s="35" t="n">
        <v>13.6090533131833</v>
      </c>
      <c r="P93" s="35" t="n">
        <v>13.6090533131833</v>
      </c>
      <c r="Q93" s="35"/>
      <c r="R93" s="35" t="n">
        <v>1.63935515550842</v>
      </c>
    </row>
    <row r="94" s="34" customFormat="true" ht="9.75" hidden="false" customHeight="true" outlineLevel="0" collapsed="false">
      <c r="B94" s="34" t="s">
        <v>26</v>
      </c>
      <c r="C94" s="35" t="n">
        <v>41.8333547625904</v>
      </c>
      <c r="D94" s="35" t="n">
        <v>4.56539682790691</v>
      </c>
      <c r="E94" s="35"/>
      <c r="F94" s="35" t="n">
        <v>44.4845730070453</v>
      </c>
      <c r="G94" s="35" t="n">
        <v>4.85473205889697</v>
      </c>
      <c r="H94" s="35"/>
      <c r="I94" s="35" t="n">
        <v>30.7987401156689</v>
      </c>
      <c r="J94" s="35" t="n">
        <v>3.36115693387668</v>
      </c>
      <c r="K94" s="35"/>
      <c r="L94" s="35" t="n">
        <v>18.8189138064352</v>
      </c>
      <c r="M94" s="35" t="n">
        <v>2.05376331599827</v>
      </c>
      <c r="N94" s="35"/>
      <c r="O94" s="35" t="n">
        <v>29.320807497966</v>
      </c>
      <c r="P94" s="35" t="n">
        <v>3.19986580809886</v>
      </c>
      <c r="Q94" s="35"/>
      <c r="R94" s="35" t="n">
        <v>0.124960013385168</v>
      </c>
    </row>
    <row r="95" customFormat="false" ht="12" hidden="false" customHeight="true" outlineLevel="0" collapsed="false">
      <c r="A95" s="29" t="s">
        <v>438</v>
      </c>
      <c r="B95" s="30" t="s">
        <v>439</v>
      </c>
      <c r="C95" s="31" t="n">
        <v>176.596757714333</v>
      </c>
      <c r="D95" s="32" t="n">
        <v>19.2725226571749</v>
      </c>
      <c r="E95" s="32"/>
      <c r="F95" s="31" t="n">
        <v>282.427863607026</v>
      </c>
      <c r="G95" s="32" t="n">
        <v>30.822181963209</v>
      </c>
      <c r="H95" s="32"/>
      <c r="I95" s="31" t="n">
        <v>113.002864636977</v>
      </c>
      <c r="J95" s="32" t="n">
        <v>12.3323343940705</v>
      </c>
      <c r="K95" s="32"/>
      <c r="L95" s="31" t="n">
        <v>57.8483019541603</v>
      </c>
      <c r="M95" s="32" t="n">
        <v>6.31315503478332</v>
      </c>
      <c r="N95" s="32"/>
      <c r="O95" s="31" t="n">
        <v>286.43787198396</v>
      </c>
      <c r="P95" s="32" t="n">
        <v>31.2598059507623</v>
      </c>
      <c r="Q95" s="32"/>
      <c r="R95" s="32" t="n">
        <v>3.6460351680432</v>
      </c>
    </row>
    <row r="96" s="34" customFormat="true" ht="9.75" hidden="false" customHeight="true" outlineLevel="0" collapsed="false">
      <c r="B96" s="34" t="s">
        <v>25</v>
      </c>
      <c r="C96" s="35" t="n">
        <v>10.3526116543434</v>
      </c>
      <c r="D96" s="35" t="n">
        <v>10.3526116543434</v>
      </c>
      <c r="E96" s="35"/>
      <c r="F96" s="35" t="n">
        <v>7.55433923353435</v>
      </c>
      <c r="G96" s="35" t="n">
        <v>7.55433923353435</v>
      </c>
      <c r="H96" s="35"/>
      <c r="I96" s="35" t="n">
        <v>13.5028985079319</v>
      </c>
      <c r="J96" s="35" t="n">
        <v>13.5028985079318</v>
      </c>
      <c r="K96" s="35"/>
      <c r="L96" s="35" t="n">
        <v>19.3471009524868</v>
      </c>
      <c r="M96" s="35" t="n">
        <v>19.3471009524868</v>
      </c>
      <c r="N96" s="35"/>
      <c r="O96" s="35" t="n">
        <v>7.47976245875168</v>
      </c>
      <c r="P96" s="35" t="n">
        <v>7.47976245875168</v>
      </c>
      <c r="Q96" s="35"/>
      <c r="R96" s="35" t="n">
        <v>2.18240383436809</v>
      </c>
    </row>
    <row r="97" s="34" customFormat="true" ht="9.75" hidden="false" customHeight="true" outlineLevel="0" collapsed="false">
      <c r="B97" s="34" t="s">
        <v>26</v>
      </c>
      <c r="C97" s="35" t="n">
        <v>35.8334579798403</v>
      </c>
      <c r="D97" s="35" t="n">
        <v>3.91061047631763</v>
      </c>
      <c r="E97" s="35"/>
      <c r="F97" s="35" t="n">
        <v>41.8176954575209</v>
      </c>
      <c r="G97" s="35" t="n">
        <v>4.56368788196897</v>
      </c>
      <c r="H97" s="35"/>
      <c r="I97" s="35" t="n">
        <v>29.9069777610538</v>
      </c>
      <c r="J97" s="35" t="n">
        <v>3.2638362899046</v>
      </c>
      <c r="K97" s="35"/>
      <c r="L97" s="35" t="n">
        <v>21.9362599816068</v>
      </c>
      <c r="M97" s="35" t="n">
        <v>2.39396845661841</v>
      </c>
      <c r="N97" s="35"/>
      <c r="O97" s="35" t="n">
        <v>41.9927499359548</v>
      </c>
      <c r="P97" s="35" t="n">
        <v>4.58279209116014</v>
      </c>
      <c r="Q97" s="35"/>
      <c r="R97" s="35" t="n">
        <v>0.155959574167177</v>
      </c>
    </row>
    <row r="98" customFormat="false" ht="12" hidden="false" customHeight="true" outlineLevel="0" collapsed="false">
      <c r="A98" s="29" t="s">
        <v>440</v>
      </c>
      <c r="B98" s="30" t="s">
        <v>441</v>
      </c>
      <c r="C98" s="31" t="n">
        <v>231.504362872327</v>
      </c>
      <c r="D98" s="32" t="n">
        <v>25.2647508167113</v>
      </c>
      <c r="E98" s="32"/>
      <c r="F98" s="31" t="n">
        <v>275.558639915407</v>
      </c>
      <c r="G98" s="32" t="n">
        <v>30.0725234137124</v>
      </c>
      <c r="H98" s="32"/>
      <c r="I98" s="31" t="n">
        <v>125.836219942597</v>
      </c>
      <c r="J98" s="32" t="n">
        <v>13.7328761372844</v>
      </c>
      <c r="K98" s="32"/>
      <c r="L98" s="31" t="n">
        <v>64.4162471333031</v>
      </c>
      <c r="M98" s="32" t="n">
        <v>7.02993417566014</v>
      </c>
      <c r="N98" s="32"/>
      <c r="O98" s="31" t="n">
        <v>218.998190032821</v>
      </c>
      <c r="P98" s="32" t="n">
        <v>23.8999154566318</v>
      </c>
      <c r="Q98" s="32"/>
      <c r="R98" s="32" t="n">
        <v>3.69394509711005</v>
      </c>
    </row>
    <row r="99" s="34" customFormat="true" ht="9.75" hidden="false" customHeight="true" outlineLevel="0" collapsed="false">
      <c r="B99" s="34" t="s">
        <v>25</v>
      </c>
      <c r="C99" s="35" t="n">
        <v>8.66469036898269</v>
      </c>
      <c r="D99" s="35" t="n">
        <v>8.6646903689827</v>
      </c>
      <c r="E99" s="35"/>
      <c r="F99" s="35" t="n">
        <v>7.64807809851974</v>
      </c>
      <c r="G99" s="35" t="n">
        <v>7.64807809851974</v>
      </c>
      <c r="H99" s="35"/>
      <c r="I99" s="35" t="n">
        <v>12.6685272093859</v>
      </c>
      <c r="J99" s="35" t="n">
        <v>12.6685272093858</v>
      </c>
      <c r="K99" s="35"/>
      <c r="L99" s="35" t="n">
        <v>18.4529756268846</v>
      </c>
      <c r="M99" s="35" t="n">
        <v>18.4529756268846</v>
      </c>
      <c r="N99" s="35"/>
      <c r="O99" s="35" t="n">
        <v>8.98487290787993</v>
      </c>
      <c r="P99" s="35" t="n">
        <v>8.98487290787994</v>
      </c>
      <c r="Q99" s="35"/>
      <c r="R99" s="35" t="n">
        <v>2.10230490197585</v>
      </c>
    </row>
    <row r="100" s="34" customFormat="true" ht="9.75" hidden="false" customHeight="true" outlineLevel="0" collapsed="false">
      <c r="B100" s="34" t="s">
        <v>26</v>
      </c>
      <c r="C100" s="35" t="n">
        <v>39.3159070178036</v>
      </c>
      <c r="D100" s="35" t="n">
        <v>4.29066036429561</v>
      </c>
      <c r="E100" s="35"/>
      <c r="F100" s="35" t="n">
        <v>41.3068823763802</v>
      </c>
      <c r="G100" s="35" t="n">
        <v>4.50794135067766</v>
      </c>
      <c r="H100" s="35"/>
      <c r="I100" s="35" t="n">
        <v>31.2455276948736</v>
      </c>
      <c r="J100" s="35" t="n">
        <v>3.40991617416291</v>
      </c>
      <c r="K100" s="35"/>
      <c r="L100" s="35" t="n">
        <v>23.2979601911939</v>
      </c>
      <c r="M100" s="35" t="n">
        <v>2.54257479844037</v>
      </c>
      <c r="N100" s="35"/>
      <c r="O100" s="35" t="n">
        <v>38.5663497282124</v>
      </c>
      <c r="P100" s="35" t="n">
        <v>4.20885897658347</v>
      </c>
      <c r="Q100" s="35"/>
      <c r="R100" s="35" t="n">
        <v>0.152209658151569</v>
      </c>
    </row>
    <row r="101" customFormat="false" ht="12" hidden="false" customHeight="true" outlineLevel="0" collapsed="false">
      <c r="A101" s="29" t="s">
        <v>442</v>
      </c>
      <c r="B101" s="30" t="s">
        <v>443</v>
      </c>
      <c r="C101" s="31" t="n">
        <v>273.166179156539</v>
      </c>
      <c r="D101" s="32" t="n">
        <v>29.8114271468361</v>
      </c>
      <c r="E101" s="32"/>
      <c r="F101" s="31" t="n">
        <v>356.763929743611</v>
      </c>
      <c r="G101" s="32" t="n">
        <v>38.9346951112707</v>
      </c>
      <c r="H101" s="32"/>
      <c r="I101" s="31" t="n">
        <v>90.0842142847334</v>
      </c>
      <c r="J101" s="32" t="n">
        <v>9.83115479200791</v>
      </c>
      <c r="K101" s="32"/>
      <c r="L101" s="31" t="n">
        <v>64.1421291146541</v>
      </c>
      <c r="M101" s="32" t="n">
        <v>7.0000188714749</v>
      </c>
      <c r="N101" s="32"/>
      <c r="O101" s="31" t="n">
        <v>132.157207596918</v>
      </c>
      <c r="P101" s="32" t="n">
        <v>14.4227040784105</v>
      </c>
      <c r="Q101" s="32"/>
      <c r="R101" s="32" t="n">
        <v>3.87320306239231</v>
      </c>
    </row>
    <row r="102" s="34" customFormat="true" ht="9.75" hidden="false" customHeight="true" outlineLevel="0" collapsed="false">
      <c r="B102" s="34" t="s">
        <v>25</v>
      </c>
      <c r="C102" s="35" t="n">
        <v>7.76443716472795</v>
      </c>
      <c r="D102" s="35" t="n">
        <v>7.76443716472795</v>
      </c>
      <c r="E102" s="35"/>
      <c r="F102" s="35" t="n">
        <v>6.3191246773113</v>
      </c>
      <c r="G102" s="35" t="n">
        <v>6.3191246773113</v>
      </c>
      <c r="H102" s="35"/>
      <c r="I102" s="35" t="n">
        <v>15.3756989743917</v>
      </c>
      <c r="J102" s="35" t="n">
        <v>15.3756989743914</v>
      </c>
      <c r="K102" s="35"/>
      <c r="L102" s="35" t="n">
        <v>18.4248844181013</v>
      </c>
      <c r="M102" s="35" t="n">
        <v>18.4248844181013</v>
      </c>
      <c r="N102" s="35"/>
      <c r="O102" s="35" t="n">
        <v>12.3108653924609</v>
      </c>
      <c r="P102" s="35" t="n">
        <v>12.3108653924609</v>
      </c>
      <c r="Q102" s="35"/>
      <c r="R102" s="35" t="n">
        <v>1.74899296276118</v>
      </c>
    </row>
    <row r="103" s="34" customFormat="true" ht="9.75" hidden="false" customHeight="true" outlineLevel="0" collapsed="false">
      <c r="B103" s="34" t="s">
        <v>26</v>
      </c>
      <c r="C103" s="35" t="n">
        <v>41.5712400183593</v>
      </c>
      <c r="D103" s="35" t="n">
        <v>4.53679147630048</v>
      </c>
      <c r="E103" s="35"/>
      <c r="F103" s="35" t="n">
        <v>44.1869407473811</v>
      </c>
      <c r="G103" s="35" t="n">
        <v>4.82225057655196</v>
      </c>
      <c r="H103" s="35"/>
      <c r="I103" s="35" t="n">
        <v>27.1481121192584</v>
      </c>
      <c r="J103" s="35" t="n">
        <v>2.96275318239017</v>
      </c>
      <c r="K103" s="35"/>
      <c r="L103" s="35" t="n">
        <v>23.1635017792613</v>
      </c>
      <c r="M103" s="35" t="n">
        <v>2.52790095717648</v>
      </c>
      <c r="N103" s="35"/>
      <c r="O103" s="35" t="n">
        <v>31.8886040300359</v>
      </c>
      <c r="P103" s="35" t="n">
        <v>3.48009698269033</v>
      </c>
      <c r="Q103" s="35"/>
      <c r="R103" s="35" t="n">
        <v>0.132774416029597</v>
      </c>
    </row>
    <row r="104" customFormat="false" ht="12" hidden="false" customHeight="true" outlineLevel="0" collapsed="false">
      <c r="A104" s="29" t="s">
        <v>444</v>
      </c>
      <c r="B104" s="30" t="s">
        <v>445</v>
      </c>
      <c r="C104" s="31" t="n">
        <v>189.786969060273</v>
      </c>
      <c r="D104" s="32" t="n">
        <v>20.7120091477976</v>
      </c>
      <c r="E104" s="32"/>
      <c r="F104" s="31" t="n">
        <v>253.298124115959</v>
      </c>
      <c r="G104" s="32" t="n">
        <v>27.6431679676784</v>
      </c>
      <c r="H104" s="32"/>
      <c r="I104" s="31" t="n">
        <v>115.779341929991</v>
      </c>
      <c r="J104" s="32" t="n">
        <v>12.6353395127902</v>
      </c>
      <c r="K104" s="32"/>
      <c r="L104" s="31" t="n">
        <v>68.4262555102377</v>
      </c>
      <c r="M104" s="32" t="n">
        <v>7.46755816321346</v>
      </c>
      <c r="N104" s="32"/>
      <c r="O104" s="31" t="n">
        <v>289.022969279996</v>
      </c>
      <c r="P104" s="32" t="n">
        <v>31.5419252085204</v>
      </c>
      <c r="Q104" s="32"/>
      <c r="R104" s="32" t="n">
        <v>3.60616268497842</v>
      </c>
    </row>
    <row r="105" s="34" customFormat="true" ht="9.75" hidden="false" customHeight="true" outlineLevel="0" collapsed="false">
      <c r="B105" s="34" t="s">
        <v>25</v>
      </c>
      <c r="C105" s="35" t="n">
        <v>9.90800385843901</v>
      </c>
      <c r="D105" s="35" t="n">
        <v>9.90800385843901</v>
      </c>
      <c r="E105" s="35"/>
      <c r="F105" s="35" t="n">
        <v>8.14434766413614</v>
      </c>
      <c r="G105" s="35" t="n">
        <v>8.14434766413614</v>
      </c>
      <c r="H105" s="35"/>
      <c r="I105" s="35" t="n">
        <v>13.333233761904</v>
      </c>
      <c r="J105" s="35" t="n">
        <v>13.333233761904</v>
      </c>
      <c r="K105" s="35"/>
      <c r="L105" s="35" t="n">
        <v>17.6349242143109</v>
      </c>
      <c r="M105" s="35" t="n">
        <v>17.6349242143106</v>
      </c>
      <c r="N105" s="35"/>
      <c r="O105" s="35" t="n">
        <v>7.43778001140096</v>
      </c>
      <c r="P105" s="35" t="n">
        <v>7.43778001140096</v>
      </c>
      <c r="Q105" s="35"/>
      <c r="R105" s="35" t="n">
        <v>2.31156529249502</v>
      </c>
    </row>
    <row r="106" s="34" customFormat="true" ht="9.75" hidden="false" customHeight="true" outlineLevel="0" collapsed="false">
      <c r="B106" s="34" t="s">
        <v>26</v>
      </c>
      <c r="C106" s="35" t="n">
        <v>36.8560364259203</v>
      </c>
      <c r="D106" s="35" t="n">
        <v>4.02220746442709</v>
      </c>
      <c r="E106" s="35"/>
      <c r="F106" s="35" t="n">
        <v>40.4337805152879</v>
      </c>
      <c r="G106" s="35" t="n">
        <v>4.41265718115094</v>
      </c>
      <c r="H106" s="35"/>
      <c r="I106" s="35" t="n">
        <v>30.2567754027389</v>
      </c>
      <c r="J106" s="35" t="n">
        <v>3.30201073354706</v>
      </c>
      <c r="K106" s="35"/>
      <c r="L106" s="35" t="n">
        <v>23.6511598717655</v>
      </c>
      <c r="M106" s="35" t="n">
        <v>2.58112051657483</v>
      </c>
      <c r="N106" s="35"/>
      <c r="O106" s="35" t="n">
        <v>42.1339095694315</v>
      </c>
      <c r="P106" s="35" t="n">
        <v>4.59819725640592</v>
      </c>
      <c r="Q106" s="35"/>
      <c r="R106" s="35" t="n">
        <v>0.16338325783306</v>
      </c>
    </row>
    <row r="107" customFormat="false" ht="12" hidden="false" customHeight="true" outlineLevel="0" collapsed="false">
      <c r="A107" s="29" t="s">
        <v>446</v>
      </c>
      <c r="B107" s="30" t="s">
        <v>447</v>
      </c>
      <c r="C107" s="31" t="n">
        <v>266.598233977396</v>
      </c>
      <c r="D107" s="32" t="n">
        <v>29.0946480059592</v>
      </c>
      <c r="E107" s="32"/>
      <c r="F107" s="31" t="n">
        <v>334.476253450336</v>
      </c>
      <c r="G107" s="32" t="n">
        <v>36.5023755608022</v>
      </c>
      <c r="H107" s="32"/>
      <c r="I107" s="31" t="n">
        <v>96.1039234265782</v>
      </c>
      <c r="J107" s="32" t="n">
        <v>10.4881033245142</v>
      </c>
      <c r="K107" s="32"/>
      <c r="L107" s="31" t="n">
        <v>45.4804446641673</v>
      </c>
      <c r="M107" s="32" t="n">
        <v>4.96341445671635</v>
      </c>
      <c r="N107" s="32"/>
      <c r="O107" s="31" t="n">
        <v>173.654804377978</v>
      </c>
      <c r="P107" s="32" t="n">
        <v>18.951458652008</v>
      </c>
      <c r="Q107" s="32"/>
      <c r="R107" s="32" t="n">
        <v>3.91644757696326</v>
      </c>
    </row>
    <row r="108" s="34" customFormat="true" ht="9.75" hidden="false" customHeight="true" outlineLevel="0" collapsed="false">
      <c r="B108" s="34" t="s">
        <v>25</v>
      </c>
      <c r="C108" s="35" t="n">
        <v>7.89983122342747</v>
      </c>
      <c r="D108" s="35" t="n">
        <v>7.89983122342747</v>
      </c>
      <c r="E108" s="35"/>
      <c r="F108" s="35" t="n">
        <v>6.67632109272368</v>
      </c>
      <c r="G108" s="35" t="n">
        <v>6.67632109272367</v>
      </c>
      <c r="H108" s="35"/>
      <c r="I108" s="35" t="n">
        <v>14.7613887961476</v>
      </c>
      <c r="J108" s="35" t="n">
        <v>14.7613887961476</v>
      </c>
      <c r="K108" s="35"/>
      <c r="L108" s="35" t="n">
        <v>22.083076135615</v>
      </c>
      <c r="M108" s="35" t="n">
        <v>22.083076135615</v>
      </c>
      <c r="N108" s="35"/>
      <c r="O108" s="35" t="n">
        <v>10.4239967039786</v>
      </c>
      <c r="P108" s="35" t="n">
        <v>10.4239967039786</v>
      </c>
      <c r="Q108" s="35"/>
      <c r="R108" s="35" t="n">
        <v>1.71416362300642</v>
      </c>
    </row>
    <row r="109" s="34" customFormat="true" ht="9.75" hidden="false" customHeight="true" outlineLevel="0" collapsed="false">
      <c r="B109" s="34" t="s">
        <v>26</v>
      </c>
      <c r="C109" s="35" t="n">
        <v>41.279188636551</v>
      </c>
      <c r="D109" s="35" t="n">
        <v>4.50491905154133</v>
      </c>
      <c r="E109" s="35"/>
      <c r="F109" s="35" t="n">
        <v>43.7681889721431</v>
      </c>
      <c r="G109" s="35" t="n">
        <v>4.77655096586565</v>
      </c>
      <c r="H109" s="35"/>
      <c r="I109" s="35" t="n">
        <v>27.8050966192844</v>
      </c>
      <c r="J109" s="35" t="n">
        <v>3.03445182978353</v>
      </c>
      <c r="K109" s="35"/>
      <c r="L109" s="35" t="n">
        <v>19.6852231951284</v>
      </c>
      <c r="M109" s="35" t="n">
        <v>2.14830620306947</v>
      </c>
      <c r="N109" s="35"/>
      <c r="O109" s="35" t="n">
        <v>35.4794713259355</v>
      </c>
      <c r="P109" s="35" t="n">
        <v>3.87197887347273</v>
      </c>
      <c r="Q109" s="35"/>
      <c r="R109" s="35" t="n">
        <v>0.131583266569705</v>
      </c>
    </row>
    <row r="110" customFormat="false" ht="12" hidden="false" customHeight="true" outlineLevel="0" collapsed="false">
      <c r="A110" s="29" t="s">
        <v>448</v>
      </c>
      <c r="B110" s="30" t="s">
        <v>449</v>
      </c>
      <c r="C110" s="31" t="n">
        <v>215.317877202378</v>
      </c>
      <c r="D110" s="32" t="n">
        <v>23.4982721120527</v>
      </c>
      <c r="E110" s="32"/>
      <c r="F110" s="31" t="n">
        <v>311.995940619893</v>
      </c>
      <c r="G110" s="32" t="n">
        <v>34.049033019452</v>
      </c>
      <c r="H110" s="32"/>
      <c r="I110" s="31" t="n">
        <v>105.448345898735</v>
      </c>
      <c r="J110" s="32" t="n">
        <v>11.5078875841108</v>
      </c>
      <c r="K110" s="32"/>
      <c r="L110" s="31" t="n">
        <v>61.6940908279432</v>
      </c>
      <c r="M110" s="32" t="n">
        <v>6.73285726580948</v>
      </c>
      <c r="N110" s="32"/>
      <c r="O110" s="31" t="n">
        <v>221.857405347505</v>
      </c>
      <c r="P110" s="32" t="n">
        <v>24.211950018575</v>
      </c>
      <c r="Q110" s="32"/>
      <c r="R110" s="32" t="n">
        <v>3.73985245881865</v>
      </c>
    </row>
    <row r="111" s="34" customFormat="true" ht="9.75" hidden="false" customHeight="true" outlineLevel="0" collapsed="false">
      <c r="B111" s="34" t="s">
        <v>25</v>
      </c>
      <c r="C111" s="35" t="n">
        <v>9.11861080008212</v>
      </c>
      <c r="D111" s="35" t="n">
        <v>9.11861080008213</v>
      </c>
      <c r="E111" s="35"/>
      <c r="F111" s="35" t="n">
        <v>7.01221562564931</v>
      </c>
      <c r="G111" s="35" t="n">
        <v>7.01221562564931</v>
      </c>
      <c r="H111" s="35"/>
      <c r="I111" s="35" t="n">
        <v>13.939046734162</v>
      </c>
      <c r="J111" s="35" t="n">
        <v>13.939046734162</v>
      </c>
      <c r="K111" s="35"/>
      <c r="L111" s="35" t="n">
        <v>18.7397214825853</v>
      </c>
      <c r="M111" s="35" t="n">
        <v>18.739721482585</v>
      </c>
      <c r="N111" s="35"/>
      <c r="O111" s="35" t="n">
        <v>8.93909464498179</v>
      </c>
      <c r="P111" s="35" t="n">
        <v>8.93909464498179</v>
      </c>
      <c r="Q111" s="35"/>
      <c r="R111" s="35" t="n">
        <v>2.00168927068315</v>
      </c>
    </row>
    <row r="112" s="34" customFormat="true" ht="9.75" hidden="false" customHeight="true" outlineLevel="0" collapsed="false">
      <c r="A112" s="36"/>
      <c r="B112" s="36" t="s">
        <v>26</v>
      </c>
      <c r="C112" s="37" t="n">
        <v>38.4826384419639</v>
      </c>
      <c r="D112" s="37" t="n">
        <v>4.19972331813896</v>
      </c>
      <c r="E112" s="37"/>
      <c r="F112" s="37" t="n">
        <v>42.8805430750978</v>
      </c>
      <c r="G112" s="37" t="n">
        <v>4.67967956299412</v>
      </c>
      <c r="H112" s="37"/>
      <c r="I112" s="37" t="n">
        <v>28.809048661842</v>
      </c>
      <c r="J112" s="37" t="n">
        <v>3.1440160637895</v>
      </c>
      <c r="K112" s="37"/>
      <c r="L112" s="37" t="n">
        <v>22.6601495530448</v>
      </c>
      <c r="M112" s="37" t="n">
        <v>2.47296865088806</v>
      </c>
      <c r="N112" s="37"/>
      <c r="O112" s="37" t="n">
        <v>38.8708051441922</v>
      </c>
      <c r="P112" s="37" t="n">
        <v>4.24208509000997</v>
      </c>
      <c r="Q112" s="37"/>
      <c r="R112" s="37" t="n">
        <v>0.146726041798803</v>
      </c>
    </row>
    <row r="113" customFormat="false" ht="12" hidden="false" customHeight="true" outlineLevel="0" collapsed="false">
      <c r="A113" s="38" t="s">
        <v>35</v>
      </c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</row>
    <row r="114" customFormat="false" ht="12" hidden="false" customHeight="true" outlineLevel="0" collapsed="false">
      <c r="A114" s="38" t="s">
        <v>36</v>
      </c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</row>
    <row r="115" customFormat="false" ht="12" hidden="false" customHeight="true" outlineLevel="0" collapsed="false">
      <c r="A115" s="38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</row>
    <row r="116" customFormat="false" ht="12" hidden="false" customHeight="true" outlineLevel="0" collapsed="false">
      <c r="A116" s="39"/>
      <c r="B116" s="22"/>
      <c r="C116" s="40"/>
      <c r="D116" s="40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</row>
    <row r="117" customFormat="false" ht="23.1" hidden="false" customHeight="true" outlineLevel="0" collapsed="false">
      <c r="A117" s="41"/>
      <c r="B117" s="24" t="s">
        <v>450</v>
      </c>
      <c r="C117" s="42"/>
      <c r="D117" s="42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</row>
    <row r="118" customFormat="false" ht="12" hidden="false" customHeight="true" outlineLevel="0" collapsed="false">
      <c r="A118" s="45"/>
      <c r="B118" s="27"/>
      <c r="C118" s="46" t="s">
        <v>21</v>
      </c>
      <c r="D118" s="46" t="s">
        <v>22</v>
      </c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</row>
    <row r="119" customFormat="false" ht="12" hidden="false" customHeight="true" outlineLevel="0" collapsed="false">
      <c r="A119" s="29" t="s">
        <v>451</v>
      </c>
      <c r="B119" s="48" t="s">
        <v>452</v>
      </c>
      <c r="C119" s="31" t="n">
        <v>171.426563122262</v>
      </c>
      <c r="D119" s="32" t="n">
        <v>18.7082841416588</v>
      </c>
      <c r="E119" s="33"/>
      <c r="F119" s="52"/>
      <c r="G119" s="33"/>
      <c r="H119" s="33"/>
      <c r="I119" s="52"/>
      <c r="J119" s="33"/>
      <c r="K119" s="33"/>
      <c r="L119" s="33"/>
      <c r="M119" s="33"/>
      <c r="N119" s="33"/>
      <c r="O119" s="33"/>
      <c r="P119" s="33"/>
      <c r="Q119" s="33"/>
      <c r="R119" s="33"/>
    </row>
    <row r="120" s="34" customFormat="true" ht="9.75" hidden="false" customHeight="true" outlineLevel="0" collapsed="false">
      <c r="B120" s="34" t="s">
        <v>25</v>
      </c>
      <c r="C120" s="35" t="n">
        <v>10.4949091034857</v>
      </c>
      <c r="D120" s="35" t="n">
        <v>10.4949091034857</v>
      </c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</row>
    <row r="121" s="34" customFormat="true" ht="9.75" hidden="false" customHeight="true" outlineLevel="0" collapsed="false">
      <c r="B121" s="34" t="s">
        <v>26</v>
      </c>
      <c r="C121" s="35" t="n">
        <v>35.2624814786655</v>
      </c>
      <c r="D121" s="35" t="n">
        <v>3.8482981343583</v>
      </c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</row>
    <row r="122" customFormat="false" ht="12" hidden="false" customHeight="true" outlineLevel="0" collapsed="false">
      <c r="A122" s="29" t="s">
        <v>453</v>
      </c>
      <c r="B122" s="48" t="s">
        <v>454</v>
      </c>
      <c r="C122" s="31" t="n">
        <v>141.00897155962</v>
      </c>
      <c r="D122" s="32" t="n">
        <v>15.3887230684256</v>
      </c>
      <c r="E122" s="33"/>
      <c r="F122" s="52"/>
      <c r="G122" s="33"/>
      <c r="H122" s="33"/>
      <c r="I122" s="52"/>
      <c r="J122" s="33"/>
      <c r="K122" s="33"/>
      <c r="L122" s="33"/>
      <c r="M122" s="33"/>
      <c r="N122" s="33"/>
      <c r="O122" s="33"/>
      <c r="P122" s="33"/>
      <c r="Q122" s="33"/>
      <c r="R122" s="33"/>
    </row>
    <row r="123" s="34" customFormat="true" ht="9.75" hidden="false" customHeight="true" outlineLevel="0" collapsed="false">
      <c r="B123" s="34" t="s">
        <v>25</v>
      </c>
      <c r="C123" s="35" t="n">
        <v>11.8251943481022</v>
      </c>
      <c r="D123" s="35" t="n">
        <v>11.8251943481022</v>
      </c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</row>
    <row r="124" s="34" customFormat="true" ht="9.75" hidden="false" customHeight="true" outlineLevel="0" collapsed="false">
      <c r="B124" s="34" t="s">
        <v>26</v>
      </c>
      <c r="C124" s="35" t="n">
        <v>32.6821864729631</v>
      </c>
      <c r="D124" s="35" t="n">
        <v>3.56670296464381</v>
      </c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</row>
    <row r="125" customFormat="false" ht="12" hidden="false" customHeight="true" outlineLevel="0" collapsed="false">
      <c r="A125" s="29" t="s">
        <v>455</v>
      </c>
      <c r="B125" s="48" t="s">
        <v>456</v>
      </c>
      <c r="C125" s="31" t="n">
        <v>121.552093547014</v>
      </c>
      <c r="D125" s="32" t="n">
        <v>13.2653368455458</v>
      </c>
      <c r="E125" s="33"/>
      <c r="F125" s="52"/>
      <c r="G125" s="33"/>
      <c r="H125" s="33"/>
      <c r="I125" s="52"/>
      <c r="J125" s="33"/>
      <c r="K125" s="33"/>
      <c r="L125" s="33"/>
      <c r="M125" s="33"/>
      <c r="N125" s="33"/>
      <c r="O125" s="33"/>
      <c r="P125" s="33"/>
      <c r="Q125" s="33"/>
      <c r="R125" s="33"/>
    </row>
    <row r="126" s="34" customFormat="true" ht="9.75" hidden="false" customHeight="true" outlineLevel="0" collapsed="false">
      <c r="B126" s="34" t="s">
        <v>25</v>
      </c>
      <c r="C126" s="35" t="n">
        <v>12.8521711969277</v>
      </c>
      <c r="D126" s="35" t="n">
        <v>12.8521711969277</v>
      </c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</row>
    <row r="127" s="34" customFormat="true" ht="9.75" hidden="false" customHeight="true" outlineLevel="0" collapsed="false">
      <c r="B127" s="34" t="s">
        <v>26</v>
      </c>
      <c r="C127" s="35" t="n">
        <v>30.6192829859794</v>
      </c>
      <c r="D127" s="35" t="n">
        <v>3.34157225042781</v>
      </c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</row>
    <row r="128" customFormat="false" ht="12" hidden="false" customHeight="true" outlineLevel="0" collapsed="false">
      <c r="A128" s="29" t="s">
        <v>457</v>
      </c>
      <c r="B128" s="48" t="s">
        <v>458</v>
      </c>
      <c r="C128" s="31" t="n">
        <v>51.5273142998393</v>
      </c>
      <c r="D128" s="32" t="n">
        <v>5.62332709365721</v>
      </c>
      <c r="E128" s="33"/>
      <c r="F128" s="52"/>
      <c r="G128" s="33"/>
      <c r="H128" s="33"/>
      <c r="I128" s="52"/>
      <c r="J128" s="33"/>
      <c r="K128" s="33"/>
      <c r="L128" s="33"/>
      <c r="M128" s="33"/>
      <c r="N128" s="33"/>
      <c r="O128" s="33"/>
      <c r="P128" s="33"/>
      <c r="Q128" s="33"/>
      <c r="R128" s="33"/>
    </row>
    <row r="129" s="34" customFormat="true" ht="9.75" hidden="false" customHeight="true" outlineLevel="0" collapsed="false">
      <c r="B129" s="34" t="s">
        <v>25</v>
      </c>
      <c r="C129" s="35" t="n">
        <v>20.6196234889994</v>
      </c>
      <c r="D129" s="35" t="n">
        <v>20.6196234889994</v>
      </c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</row>
    <row r="130" s="34" customFormat="true" ht="9.75" hidden="false" customHeight="true" outlineLevel="0" collapsed="false">
      <c r="B130" s="34" t="s">
        <v>26</v>
      </c>
      <c r="C130" s="35" t="n">
        <v>20.8244868771356</v>
      </c>
      <c r="D130" s="35" t="n">
        <v>2.27263739356334</v>
      </c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</row>
    <row r="131" customFormat="false" ht="12" hidden="false" customHeight="true" outlineLevel="0" collapsed="false">
      <c r="A131" s="29" t="s">
        <v>459</v>
      </c>
      <c r="B131" s="48" t="s">
        <v>460</v>
      </c>
      <c r="C131" s="31" t="n">
        <v>222.268582375479</v>
      </c>
      <c r="D131" s="32" t="n">
        <v>24.2568229748529</v>
      </c>
      <c r="E131" s="33"/>
      <c r="F131" s="52"/>
      <c r="G131" s="33"/>
      <c r="H131" s="33"/>
      <c r="I131" s="52"/>
      <c r="J131" s="33"/>
      <c r="K131" s="33"/>
      <c r="L131" s="33"/>
      <c r="M131" s="33"/>
      <c r="N131" s="33"/>
      <c r="O131" s="33"/>
      <c r="P131" s="33"/>
      <c r="Q131" s="33"/>
      <c r="R131" s="33"/>
    </row>
    <row r="132" s="34" customFormat="true" ht="9.75" hidden="false" customHeight="true" outlineLevel="0" collapsed="false">
      <c r="B132" s="34" t="s">
        <v>25</v>
      </c>
      <c r="C132" s="35" t="n">
        <v>8.9305642037456</v>
      </c>
      <c r="D132" s="35" t="n">
        <v>8.93056420374557</v>
      </c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</row>
    <row r="133" s="34" customFormat="true" ht="9.75" hidden="false" customHeight="true" outlineLevel="0" collapsed="false">
      <c r="B133" s="34" t="s">
        <v>26</v>
      </c>
      <c r="C133" s="35" t="n">
        <v>38.9056833694427</v>
      </c>
      <c r="D133" s="35" t="n">
        <v>4.24589145313396</v>
      </c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</row>
    <row r="134" customFormat="false" ht="12" hidden="false" customHeight="true" outlineLevel="0" collapsed="false">
      <c r="A134" s="29" t="s">
        <v>461</v>
      </c>
      <c r="B134" s="48" t="s">
        <v>462</v>
      </c>
      <c r="C134" s="31" t="n">
        <v>128.475638226287</v>
      </c>
      <c r="D134" s="32" t="n">
        <v>14.0209236039115</v>
      </c>
      <c r="E134" s="33"/>
      <c r="F134" s="52"/>
      <c r="G134" s="33"/>
      <c r="H134" s="33"/>
      <c r="I134" s="52"/>
      <c r="J134" s="33"/>
      <c r="K134" s="33"/>
      <c r="L134" s="33"/>
      <c r="M134" s="33"/>
      <c r="N134" s="33"/>
      <c r="O134" s="33"/>
      <c r="P134" s="33"/>
      <c r="Q134" s="33"/>
      <c r="R134" s="33"/>
    </row>
    <row r="135" s="34" customFormat="true" ht="9.75" hidden="false" customHeight="true" outlineLevel="0" collapsed="false">
      <c r="B135" s="34" t="s">
        <v>25</v>
      </c>
      <c r="C135" s="35" t="n">
        <v>12.3985003484043</v>
      </c>
      <c r="D135" s="35" t="n">
        <v>12.3985003484043</v>
      </c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</row>
    <row r="136" s="34" customFormat="true" ht="9.75" hidden="false" customHeight="true" outlineLevel="0" collapsed="false">
      <c r="B136" s="34" t="s">
        <v>26</v>
      </c>
      <c r="C136" s="35" t="n">
        <v>31.2209428080775</v>
      </c>
      <c r="D136" s="35" t="n">
        <v>3.4072331532857</v>
      </c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</row>
    <row r="137" customFormat="false" ht="12" hidden="false" customHeight="true" outlineLevel="0" collapsed="false">
      <c r="A137" s="29" t="s">
        <v>463</v>
      </c>
      <c r="B137" s="48" t="s">
        <v>464</v>
      </c>
      <c r="C137" s="31" t="n">
        <v>70.435956275148</v>
      </c>
      <c r="D137" s="32" t="n">
        <v>7.68688270816648</v>
      </c>
      <c r="E137" s="33"/>
      <c r="F137" s="52"/>
      <c r="G137" s="33"/>
      <c r="H137" s="33"/>
      <c r="I137" s="52"/>
      <c r="J137" s="33"/>
      <c r="K137" s="33"/>
      <c r="L137" s="33"/>
      <c r="M137" s="33"/>
      <c r="N137" s="33"/>
      <c r="O137" s="33"/>
      <c r="P137" s="33"/>
      <c r="Q137" s="33"/>
      <c r="R137" s="33"/>
    </row>
    <row r="138" s="34" customFormat="true" ht="9.75" hidden="false" customHeight="true" outlineLevel="0" collapsed="false">
      <c r="B138" s="34" t="s">
        <v>25</v>
      </c>
      <c r="C138" s="35" t="n">
        <v>17.5304046796196</v>
      </c>
      <c r="D138" s="35" t="n">
        <v>17.5304046796196</v>
      </c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</row>
    <row r="139" s="34" customFormat="true" ht="9.75" hidden="false" customHeight="true" outlineLevel="0" collapsed="false">
      <c r="B139" s="34" t="s">
        <v>26</v>
      </c>
      <c r="C139" s="35" t="n">
        <v>24.201508022987</v>
      </c>
      <c r="D139" s="35" t="n">
        <v>2.641181626139</v>
      </c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</row>
    <row r="140" customFormat="false" ht="12" hidden="false" customHeight="true" outlineLevel="0" collapsed="false">
      <c r="A140" s="29" t="s">
        <v>465</v>
      </c>
      <c r="B140" s="48" t="s">
        <v>466</v>
      </c>
      <c r="C140" s="31" t="n">
        <v>9.61854049080597</v>
      </c>
      <c r="D140" s="32" t="n">
        <v>1.04969956378178</v>
      </c>
      <c r="E140" s="33"/>
      <c r="F140" s="52"/>
      <c r="G140" s="33"/>
      <c r="H140" s="33"/>
      <c r="I140" s="52"/>
      <c r="J140" s="33"/>
      <c r="K140" s="33"/>
      <c r="L140" s="33"/>
      <c r="M140" s="33"/>
      <c r="N140" s="33"/>
      <c r="O140" s="33"/>
      <c r="P140" s="33"/>
      <c r="Q140" s="33"/>
      <c r="R140" s="33"/>
    </row>
    <row r="141" s="34" customFormat="true" ht="9.75" hidden="false" customHeight="true" outlineLevel="0" collapsed="false">
      <c r="B141" s="34" t="s">
        <v>25</v>
      </c>
      <c r="C141" s="35" t="n">
        <v>48.7065560719857</v>
      </c>
      <c r="D141" s="35" t="n">
        <v>48.7065560719857</v>
      </c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</row>
    <row r="142" s="34" customFormat="true" ht="9.75" hidden="false" customHeight="true" outlineLevel="0" collapsed="false">
      <c r="B142" s="34" t="s">
        <v>26</v>
      </c>
      <c r="C142" s="35" t="n">
        <v>9.18232524222367</v>
      </c>
      <c r="D142" s="35" t="n">
        <v>1.0020941129767</v>
      </c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</row>
    <row r="143" customFormat="false" ht="12" hidden="false" customHeight="true" outlineLevel="0" collapsed="false">
      <c r="A143" s="29" t="s">
        <v>467</v>
      </c>
      <c r="B143" s="48" t="s">
        <v>21</v>
      </c>
      <c r="C143" s="31" t="n">
        <v>916.313659896455</v>
      </c>
      <c r="D143" s="32" t="n">
        <v>100</v>
      </c>
      <c r="E143" s="33"/>
      <c r="F143" s="52"/>
      <c r="G143" s="33"/>
      <c r="H143" s="33"/>
      <c r="I143" s="52"/>
      <c r="J143" s="33"/>
      <c r="K143" s="33"/>
      <c r="L143" s="33"/>
      <c r="M143" s="33"/>
      <c r="N143" s="33"/>
      <c r="O143" s="33"/>
      <c r="P143" s="33"/>
      <c r="Q143" s="33"/>
      <c r="R143" s="33"/>
    </row>
    <row r="144" s="34" customFormat="true" ht="9.75" hidden="false" customHeight="true" outlineLevel="0" collapsed="false">
      <c r="B144" s="34" t="s">
        <v>25</v>
      </c>
      <c r="C144" s="35" t="n">
        <v>0</v>
      </c>
      <c r="D144" s="35" t="n">
        <v>0</v>
      </c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</row>
    <row r="145" s="34" customFormat="true" ht="9.75" hidden="false" customHeight="true" outlineLevel="0" collapsed="false">
      <c r="A145" s="36"/>
      <c r="B145" s="36" t="s">
        <v>26</v>
      </c>
      <c r="C145" s="37" t="n">
        <v>0</v>
      </c>
      <c r="D145" s="37" t="n">
        <v>0</v>
      </c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</row>
    <row r="146" customFormat="false" ht="12" hidden="false" customHeight="true" outlineLevel="0" collapsed="false">
      <c r="A146" s="38" t="s">
        <v>35</v>
      </c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</row>
    <row r="147" customFormat="false" ht="12" hidden="false" customHeight="true" outlineLevel="0" collapsed="false">
      <c r="A147" s="38" t="s">
        <v>36</v>
      </c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</row>
    <row r="148" customFormat="false" ht="12" hidden="false" customHeight="true" outlineLevel="0" collapsed="false">
      <c r="A148" s="38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</row>
    <row r="149" customFormat="false" ht="12" hidden="false" customHeight="true" outlineLevel="0" collapsed="false">
      <c r="A149" s="39"/>
      <c r="B149" s="22"/>
      <c r="C149" s="40"/>
      <c r="D149" s="40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</row>
    <row r="150" customFormat="false" ht="23.1" hidden="false" customHeight="true" outlineLevel="0" collapsed="false">
      <c r="A150" s="41"/>
      <c r="B150" s="24" t="s">
        <v>468</v>
      </c>
      <c r="C150" s="42"/>
      <c r="D150" s="42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</row>
    <row r="151" customFormat="false" ht="12" hidden="false" customHeight="true" outlineLevel="0" collapsed="false">
      <c r="A151" s="45"/>
      <c r="B151" s="27"/>
      <c r="C151" s="46" t="s">
        <v>21</v>
      </c>
      <c r="D151" s="46" t="s">
        <v>22</v>
      </c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</row>
    <row r="152" customFormat="false" ht="12" hidden="false" customHeight="true" outlineLevel="0" collapsed="false">
      <c r="A152" s="29" t="s">
        <v>469</v>
      </c>
      <c r="B152" s="48" t="s">
        <v>470</v>
      </c>
      <c r="C152" s="31" t="n">
        <v>350.991178126588</v>
      </c>
      <c r="D152" s="32" t="n">
        <v>38.3046977785151</v>
      </c>
      <c r="E152" s="33"/>
      <c r="F152" s="52"/>
      <c r="G152" s="33"/>
      <c r="H152" s="33"/>
      <c r="I152" s="52"/>
      <c r="J152" s="33"/>
      <c r="K152" s="33"/>
      <c r="L152" s="33"/>
      <c r="M152" s="33"/>
      <c r="N152" s="33"/>
      <c r="O152" s="33"/>
      <c r="P152" s="33"/>
      <c r="Q152" s="33"/>
      <c r="R152" s="33"/>
    </row>
    <row r="153" s="34" customFormat="true" ht="9.75" hidden="false" customHeight="true" outlineLevel="0" collapsed="false">
      <c r="B153" s="34" t="s">
        <v>25</v>
      </c>
      <c r="C153" s="35" t="n">
        <v>6.40501710503669</v>
      </c>
      <c r="D153" s="35" t="n">
        <v>6.40501710503669</v>
      </c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</row>
    <row r="154" s="34" customFormat="true" ht="9.75" hidden="false" customHeight="true" outlineLevel="0" collapsed="false">
      <c r="B154" s="34" t="s">
        <v>26</v>
      </c>
      <c r="C154" s="35" t="n">
        <v>44.0628481925084</v>
      </c>
      <c r="D154" s="35" t="n">
        <v>4.80870799170315</v>
      </c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</row>
    <row r="155" customFormat="false" ht="12" hidden="false" customHeight="true" outlineLevel="0" collapsed="false">
      <c r="A155" s="29" t="s">
        <v>471</v>
      </c>
      <c r="B155" s="48" t="s">
        <v>472</v>
      </c>
      <c r="C155" s="31" t="n">
        <v>359.568824070641</v>
      </c>
      <c r="D155" s="32" t="n">
        <v>39.240801464345</v>
      </c>
      <c r="E155" s="33"/>
      <c r="F155" s="52"/>
      <c r="G155" s="33"/>
      <c r="H155" s="33"/>
      <c r="I155" s="52"/>
      <c r="J155" s="33"/>
      <c r="K155" s="33"/>
      <c r="L155" s="33"/>
      <c r="M155" s="33"/>
      <c r="N155" s="33"/>
      <c r="O155" s="33"/>
      <c r="P155" s="33"/>
      <c r="Q155" s="33"/>
      <c r="R155" s="33"/>
    </row>
    <row r="156" s="34" customFormat="true" ht="9.75" hidden="false" customHeight="true" outlineLevel="0" collapsed="false">
      <c r="B156" s="34" t="s">
        <v>25</v>
      </c>
      <c r="C156" s="35" t="n">
        <v>6.28640228150828</v>
      </c>
      <c r="D156" s="35" t="n">
        <v>6.28640228150828</v>
      </c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</row>
    <row r="157" s="34" customFormat="true" ht="9.75" hidden="false" customHeight="true" outlineLevel="0" collapsed="false">
      <c r="B157" s="34" t="s">
        <v>26</v>
      </c>
      <c r="C157" s="35" t="n">
        <v>44.3037278095398</v>
      </c>
      <c r="D157" s="35" t="n">
        <v>4.83499589153196</v>
      </c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</row>
    <row r="158" customFormat="false" ht="12" hidden="false" customHeight="true" outlineLevel="0" collapsed="false">
      <c r="A158" s="29" t="s">
        <v>473</v>
      </c>
      <c r="B158" s="48" t="s">
        <v>474</v>
      </c>
      <c r="C158" s="31" t="n">
        <v>41.8816133152062</v>
      </c>
      <c r="D158" s="32" t="n">
        <v>4.5706634254409</v>
      </c>
      <c r="E158" s="33"/>
      <c r="F158" s="52"/>
      <c r="G158" s="33"/>
      <c r="H158" s="33"/>
      <c r="I158" s="52"/>
      <c r="J158" s="33"/>
      <c r="K158" s="33"/>
      <c r="L158" s="33"/>
      <c r="M158" s="33"/>
      <c r="N158" s="33"/>
      <c r="O158" s="33"/>
      <c r="P158" s="33"/>
      <c r="Q158" s="33"/>
      <c r="R158" s="33"/>
    </row>
    <row r="159" s="34" customFormat="true" ht="9.75" hidden="false" customHeight="true" outlineLevel="0" collapsed="false">
      <c r="B159" s="34" t="s">
        <v>25</v>
      </c>
      <c r="C159" s="35" t="n">
        <v>23.2578970333118</v>
      </c>
      <c r="D159" s="35" t="n">
        <v>23.2578970333118</v>
      </c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</row>
    <row r="160" s="34" customFormat="true" ht="9.75" hidden="false" customHeight="true" outlineLevel="0" collapsed="false">
      <c r="B160" s="34" t="s">
        <v>26</v>
      </c>
      <c r="C160" s="35" t="n">
        <v>19.0919337014513</v>
      </c>
      <c r="D160" s="35" t="n">
        <v>2.08355877872744</v>
      </c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</row>
    <row r="161" customFormat="false" ht="12" hidden="false" customHeight="true" outlineLevel="0" collapsed="false">
      <c r="A161" s="29" t="s">
        <v>475</v>
      </c>
      <c r="B161" s="48" t="s">
        <v>476</v>
      </c>
      <c r="C161" s="31" t="n">
        <v>12.916093327291</v>
      </c>
      <c r="D161" s="32" t="n">
        <v>1.40957118643746</v>
      </c>
      <c r="E161" s="33"/>
      <c r="F161" s="52"/>
      <c r="G161" s="33"/>
      <c r="H161" s="33"/>
      <c r="I161" s="52"/>
      <c r="J161" s="33"/>
      <c r="K161" s="33"/>
      <c r="L161" s="33"/>
      <c r="M161" s="33"/>
      <c r="N161" s="33"/>
      <c r="O161" s="33"/>
      <c r="P161" s="33"/>
      <c r="Q161" s="33"/>
      <c r="R161" s="33"/>
    </row>
    <row r="162" s="34" customFormat="true" ht="9.75" hidden="false" customHeight="true" outlineLevel="0" collapsed="false">
      <c r="B162" s="34" t="s">
        <v>25</v>
      </c>
      <c r="C162" s="35" t="n">
        <v>42.2338114054663</v>
      </c>
      <c r="D162" s="35" t="n">
        <v>42.2338114054663</v>
      </c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</row>
    <row r="163" s="34" customFormat="true" ht="9.75" hidden="false" customHeight="true" outlineLevel="0" collapsed="false">
      <c r="B163" s="34" t="s">
        <v>26</v>
      </c>
      <c r="C163" s="35" t="n">
        <v>10.6917186537321</v>
      </c>
      <c r="D163" s="35" t="n">
        <v>1.16681864755135</v>
      </c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</row>
    <row r="164" customFormat="false" ht="12" hidden="false" customHeight="true" outlineLevel="0" collapsed="false">
      <c r="A164" s="29" t="s">
        <v>477</v>
      </c>
      <c r="B164" s="48" t="s">
        <v>478</v>
      </c>
      <c r="C164" s="31" t="n">
        <v>108.800219722875</v>
      </c>
      <c r="D164" s="32" t="n">
        <v>11.8736874156355</v>
      </c>
      <c r="E164" s="33"/>
      <c r="F164" s="52"/>
      <c r="G164" s="33"/>
      <c r="H164" s="33"/>
      <c r="I164" s="52"/>
      <c r="J164" s="33"/>
      <c r="K164" s="33"/>
      <c r="L164" s="33"/>
      <c r="M164" s="33"/>
      <c r="N164" s="33"/>
      <c r="O164" s="33"/>
      <c r="P164" s="33"/>
      <c r="Q164" s="33"/>
      <c r="R164" s="33"/>
    </row>
    <row r="165" s="34" customFormat="true" ht="9.75" hidden="false" customHeight="true" outlineLevel="0" collapsed="false">
      <c r="B165" s="34" t="s">
        <v>25</v>
      </c>
      <c r="C165" s="35" t="n">
        <v>13.657529321071</v>
      </c>
      <c r="D165" s="35" t="n">
        <v>13.6575293210708</v>
      </c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</row>
    <row r="166" s="34" customFormat="true" ht="9.75" hidden="false" customHeight="true" outlineLevel="0" collapsed="false">
      <c r="B166" s="34" t="s">
        <v>26</v>
      </c>
      <c r="C166" s="35" t="n">
        <v>29.1244669436808</v>
      </c>
      <c r="D166" s="35" t="n">
        <v>3.17843858695411</v>
      </c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</row>
    <row r="167" customFormat="false" ht="12" hidden="false" customHeight="true" outlineLevel="0" collapsed="false">
      <c r="A167" s="29" t="s">
        <v>479</v>
      </c>
      <c r="B167" s="48" t="s">
        <v>480</v>
      </c>
      <c r="C167" s="31" t="n">
        <v>42.1557313338552</v>
      </c>
      <c r="D167" s="32" t="n">
        <v>4.60057872962615</v>
      </c>
      <c r="E167" s="33"/>
      <c r="F167" s="52"/>
      <c r="G167" s="33"/>
      <c r="H167" s="33"/>
      <c r="I167" s="52"/>
      <c r="J167" s="33"/>
      <c r="K167" s="33"/>
      <c r="L167" s="33"/>
      <c r="M167" s="33"/>
      <c r="N167" s="33"/>
      <c r="O167" s="33"/>
      <c r="P167" s="33"/>
      <c r="Q167" s="33"/>
      <c r="R167" s="33"/>
    </row>
    <row r="168" s="34" customFormat="true" ht="9.75" hidden="false" customHeight="true" outlineLevel="0" collapsed="false">
      <c r="B168" s="34" t="s">
        <v>25</v>
      </c>
      <c r="C168" s="35" t="n">
        <v>23.2061294429653</v>
      </c>
      <c r="D168" s="35" t="n">
        <v>23.2061294429653</v>
      </c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</row>
    <row r="169" s="34" customFormat="true" ht="9.75" hidden="false" customHeight="true" outlineLevel="0" collapsed="false">
      <c r="B169" s="34" t="s">
        <v>26</v>
      </c>
      <c r="C169" s="35" t="n">
        <v>19.1741186186877</v>
      </c>
      <c r="D169" s="35" t="n">
        <v>2.09252786004024</v>
      </c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</row>
    <row r="170" customFormat="false" ht="12" hidden="false" customHeight="true" outlineLevel="0" collapsed="false">
      <c r="A170" s="29" t="s">
        <v>481</v>
      </c>
      <c r="B170" s="48" t="s">
        <v>21</v>
      </c>
      <c r="C170" s="31" t="n">
        <v>916.313659896455</v>
      </c>
      <c r="D170" s="32" t="n">
        <v>100</v>
      </c>
      <c r="E170" s="33"/>
      <c r="F170" s="52"/>
      <c r="G170" s="33"/>
      <c r="H170" s="33"/>
      <c r="I170" s="52"/>
      <c r="J170" s="33"/>
      <c r="K170" s="33"/>
      <c r="L170" s="33"/>
      <c r="M170" s="33"/>
      <c r="N170" s="33"/>
      <c r="O170" s="33"/>
      <c r="P170" s="33"/>
      <c r="Q170" s="33"/>
      <c r="R170" s="33"/>
    </row>
    <row r="171" s="34" customFormat="true" ht="9.75" hidden="false" customHeight="true" outlineLevel="0" collapsed="false">
      <c r="B171" s="34" t="s">
        <v>25</v>
      </c>
      <c r="C171" s="35" t="n">
        <v>0</v>
      </c>
      <c r="D171" s="35" t="n">
        <v>0</v>
      </c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</row>
    <row r="172" s="34" customFormat="true" ht="9.75" hidden="false" customHeight="true" outlineLevel="0" collapsed="false">
      <c r="A172" s="36"/>
      <c r="B172" s="36" t="s">
        <v>26</v>
      </c>
      <c r="C172" s="37" t="n">
        <v>0</v>
      </c>
      <c r="D172" s="37" t="n">
        <v>0</v>
      </c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</row>
    <row r="173" customFormat="false" ht="12" hidden="false" customHeight="true" outlineLevel="0" collapsed="false">
      <c r="A173" s="38" t="s">
        <v>35</v>
      </c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</row>
    <row r="174" customFormat="false" ht="12" hidden="false" customHeight="true" outlineLevel="0" collapsed="false">
      <c r="A174" s="38" t="s">
        <v>36</v>
      </c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</row>
    <row r="175" customFormat="false" ht="12" hidden="false" customHeight="true" outlineLevel="0" collapsed="false">
      <c r="A175" s="38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</row>
    <row r="176" customFormat="false" ht="12" hidden="false" customHeight="true" outlineLevel="0" collapsed="false">
      <c r="A176" s="38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</row>
    <row r="177" customFormat="false" ht="18" hidden="false" customHeight="true" outlineLevel="0" collapsed="false">
      <c r="A177" s="51" t="s">
        <v>482</v>
      </c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33"/>
      <c r="Q177" s="33"/>
      <c r="R177" s="33"/>
    </row>
    <row r="178" customFormat="false" ht="12" hidden="false" customHeight="true" outlineLevel="0" collapsed="false">
      <c r="A178" s="38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</row>
    <row r="179" customFormat="false" ht="12" hidden="false" customHeight="true" outlineLevel="0" collapsed="false">
      <c r="A179" s="39"/>
      <c r="B179" s="22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</row>
    <row r="180" customFormat="false" ht="23.1" hidden="false" customHeight="true" outlineLevel="0" collapsed="false">
      <c r="A180" s="41"/>
      <c r="B180" s="24" t="s">
        <v>483</v>
      </c>
      <c r="C180" s="42" t="s">
        <v>16</v>
      </c>
      <c r="D180" s="42"/>
      <c r="E180" s="43"/>
      <c r="F180" s="42" t="s">
        <v>17</v>
      </c>
      <c r="G180" s="42"/>
      <c r="H180" s="43"/>
      <c r="I180" s="42" t="s">
        <v>18</v>
      </c>
      <c r="J180" s="42"/>
      <c r="K180" s="43"/>
      <c r="L180" s="42" t="s">
        <v>19</v>
      </c>
      <c r="M180" s="42"/>
      <c r="N180" s="43"/>
      <c r="O180" s="42" t="s">
        <v>97</v>
      </c>
      <c r="P180" s="42"/>
      <c r="Q180" s="43"/>
      <c r="R180" s="44" t="s">
        <v>20</v>
      </c>
    </row>
    <row r="181" customFormat="false" ht="12" hidden="false" customHeight="true" outlineLevel="0" collapsed="false">
      <c r="A181" s="45"/>
      <c r="B181" s="27"/>
      <c r="C181" s="46" t="s">
        <v>21</v>
      </c>
      <c r="D181" s="46" t="s">
        <v>22</v>
      </c>
      <c r="E181" s="47"/>
      <c r="F181" s="46" t="s">
        <v>21</v>
      </c>
      <c r="G181" s="46" t="s">
        <v>22</v>
      </c>
      <c r="H181" s="47"/>
      <c r="I181" s="46" t="s">
        <v>21</v>
      </c>
      <c r="J181" s="46" t="s">
        <v>22</v>
      </c>
      <c r="K181" s="47"/>
      <c r="L181" s="46" t="s">
        <v>21</v>
      </c>
      <c r="M181" s="46" t="s">
        <v>22</v>
      </c>
      <c r="N181" s="47"/>
      <c r="O181" s="46" t="s">
        <v>21</v>
      </c>
      <c r="P181" s="46" t="s">
        <v>22</v>
      </c>
      <c r="Q181" s="47"/>
      <c r="R181" s="47"/>
    </row>
    <row r="182" customFormat="false" ht="12" hidden="false" customHeight="true" outlineLevel="0" collapsed="false">
      <c r="A182" s="29" t="s">
        <v>484</v>
      </c>
      <c r="B182" s="30" t="s">
        <v>485</v>
      </c>
      <c r="C182" s="31" t="n">
        <v>80.0273362721268</v>
      </c>
      <c r="D182" s="32" t="n">
        <v>8.73361816751373</v>
      </c>
      <c r="E182" s="32"/>
      <c r="F182" s="31" t="n">
        <v>308.616906301927</v>
      </c>
      <c r="G182" s="32" t="n">
        <v>33.6802690834928</v>
      </c>
      <c r="H182" s="32"/>
      <c r="I182" s="31" t="n">
        <v>68.0150784822642</v>
      </c>
      <c r="J182" s="32" t="n">
        <v>7.42268520693559</v>
      </c>
      <c r="K182" s="32"/>
      <c r="L182" s="31" t="n">
        <v>6.59510567296997</v>
      </c>
      <c r="M182" s="32" t="n">
        <v>0.719743245311352</v>
      </c>
      <c r="N182" s="32"/>
      <c r="O182" s="31" t="n">
        <v>453.059233167168</v>
      </c>
      <c r="P182" s="32" t="n">
        <v>49.4436842967467</v>
      </c>
      <c r="Q182" s="32"/>
      <c r="R182" s="32" t="n">
        <v>3.8364006184541</v>
      </c>
    </row>
    <row r="183" s="34" customFormat="true" ht="9.75" hidden="false" customHeight="true" outlineLevel="0" collapsed="false">
      <c r="B183" s="34" t="s">
        <v>25</v>
      </c>
      <c r="C183" s="35" t="n">
        <v>16.3227862390539</v>
      </c>
      <c r="D183" s="35" t="n">
        <v>16.3227862390539</v>
      </c>
      <c r="E183" s="35"/>
      <c r="F183" s="35" t="n">
        <v>7.10424865734296</v>
      </c>
      <c r="G183" s="35" t="n">
        <v>7.10424865734295</v>
      </c>
      <c r="H183" s="35"/>
      <c r="I183" s="35" t="n">
        <v>17.7895719369351</v>
      </c>
      <c r="J183" s="35" t="n">
        <v>17.7895719369351</v>
      </c>
      <c r="K183" s="35"/>
      <c r="L183" s="35" t="n">
        <v>60.1858944461188</v>
      </c>
      <c r="M183" s="35" t="n">
        <v>60.1858944461188</v>
      </c>
      <c r="N183" s="35"/>
      <c r="O183" s="35" t="n">
        <v>5.10010858284979</v>
      </c>
      <c r="P183" s="35" t="n">
        <v>5.10010858284979</v>
      </c>
      <c r="Q183" s="35"/>
      <c r="R183" s="35" t="n">
        <v>1.70586754174972</v>
      </c>
    </row>
    <row r="184" s="34" customFormat="true" ht="9.75" hidden="false" customHeight="true" outlineLevel="0" collapsed="false">
      <c r="B184" s="34" t="s">
        <v>26</v>
      </c>
      <c r="C184" s="35" t="n">
        <v>25.6028744237159</v>
      </c>
      <c r="D184" s="35" t="n">
        <v>2.79411685586016</v>
      </c>
      <c r="E184" s="35"/>
      <c r="F184" s="35" t="n">
        <v>42.9728283476845</v>
      </c>
      <c r="G184" s="35" t="n">
        <v>4.68975092574091</v>
      </c>
      <c r="H184" s="35"/>
      <c r="I184" s="35" t="n">
        <v>23.715198976548</v>
      </c>
      <c r="J184" s="35" t="n">
        <v>2.5881092920985</v>
      </c>
      <c r="K184" s="35"/>
      <c r="L184" s="35" t="n">
        <v>7.77987374432964</v>
      </c>
      <c r="M184" s="35" t="n">
        <v>0.849040463416073</v>
      </c>
      <c r="N184" s="35"/>
      <c r="O184" s="35" t="n">
        <v>45.2887651588583</v>
      </c>
      <c r="P184" s="35" t="n">
        <v>4.94249590953124</v>
      </c>
      <c r="Q184" s="35"/>
      <c r="R184" s="35" t="n">
        <v>0.12827006932652</v>
      </c>
    </row>
    <row r="185" customFormat="false" ht="24" hidden="false" customHeight="true" outlineLevel="0" collapsed="false">
      <c r="A185" s="29" t="s">
        <v>486</v>
      </c>
      <c r="B185" s="30" t="s">
        <v>487</v>
      </c>
      <c r="C185" s="31" t="n">
        <v>86.3211634326206</v>
      </c>
      <c r="D185" s="32" t="n">
        <v>9.42048200420531</v>
      </c>
      <c r="E185" s="32"/>
      <c r="F185" s="31" t="n">
        <v>331.479979126327</v>
      </c>
      <c r="G185" s="32" t="n">
        <v>36.1753833467663</v>
      </c>
      <c r="H185" s="32"/>
      <c r="I185" s="31" t="n">
        <v>61.2285928123155</v>
      </c>
      <c r="J185" s="32" t="n">
        <v>6.68205610066256</v>
      </c>
      <c r="K185" s="32"/>
      <c r="L185" s="31" t="n">
        <v>13.0531523366154</v>
      </c>
      <c r="M185" s="32" t="n">
        <v>1.42452883853008</v>
      </c>
      <c r="N185" s="32"/>
      <c r="O185" s="31" t="n">
        <v>424.230772188577</v>
      </c>
      <c r="P185" s="32" t="n">
        <v>46.2975497098358</v>
      </c>
      <c r="Q185" s="32"/>
      <c r="R185" s="32" t="n">
        <v>3.84698618650898</v>
      </c>
    </row>
    <row r="186" s="34" customFormat="true" ht="9.75" hidden="false" customHeight="true" outlineLevel="0" collapsed="false">
      <c r="B186" s="34" t="s">
        <v>25</v>
      </c>
      <c r="C186" s="35" t="n">
        <v>15.5516228966028</v>
      </c>
      <c r="D186" s="35" t="n">
        <v>15.5516228966028</v>
      </c>
      <c r="E186" s="35"/>
      <c r="F186" s="35" t="n">
        <v>6.71107896330631</v>
      </c>
      <c r="G186" s="35" t="n">
        <v>6.71107896330631</v>
      </c>
      <c r="H186" s="35"/>
      <c r="I186" s="35" t="n">
        <v>19.0166859700863</v>
      </c>
      <c r="J186" s="35" t="n">
        <v>19.0166859700859</v>
      </c>
      <c r="K186" s="35"/>
      <c r="L186" s="35" t="n">
        <v>42.2895159567217</v>
      </c>
      <c r="M186" s="35" t="n">
        <v>42.2895159567217</v>
      </c>
      <c r="N186" s="35"/>
      <c r="O186" s="35" t="n">
        <v>5.42003388208433</v>
      </c>
      <c r="P186" s="35" t="n">
        <v>5.42003388208432</v>
      </c>
      <c r="Q186" s="35"/>
      <c r="R186" s="35" t="n">
        <v>1.70123561445981</v>
      </c>
    </row>
    <row r="187" s="34" customFormat="true" ht="9.75" hidden="false" customHeight="true" outlineLevel="0" collapsed="false">
      <c r="B187" s="34" t="s">
        <v>26</v>
      </c>
      <c r="C187" s="35" t="n">
        <v>26.3117099613226</v>
      </c>
      <c r="D187" s="35" t="n">
        <v>2.87147415921922</v>
      </c>
      <c r="E187" s="35"/>
      <c r="F187" s="35" t="n">
        <v>43.6019309675694</v>
      </c>
      <c r="G187" s="35" t="n">
        <v>4.75840674169328</v>
      </c>
      <c r="H187" s="35"/>
      <c r="I187" s="35" t="n">
        <v>22.8215524692809</v>
      </c>
      <c r="J187" s="35" t="n">
        <v>2.49058302501561</v>
      </c>
      <c r="K187" s="35"/>
      <c r="L187" s="35" t="n">
        <v>10.8194252828864</v>
      </c>
      <c r="M187" s="35" t="n">
        <v>1.18075564693743</v>
      </c>
      <c r="N187" s="35"/>
      <c r="O187" s="35" t="n">
        <v>45.0671651180638</v>
      </c>
      <c r="P187" s="35" t="n">
        <v>4.91831204646195</v>
      </c>
      <c r="Q187" s="35"/>
      <c r="R187" s="35" t="n">
        <v>0.12827474621295</v>
      </c>
    </row>
    <row r="188" customFormat="false" ht="12" hidden="false" customHeight="true" outlineLevel="0" collapsed="false">
      <c r="A188" s="29" t="s">
        <v>488</v>
      </c>
      <c r="B188" s="30" t="s">
        <v>489</v>
      </c>
      <c r="C188" s="31" t="n">
        <v>86.2940029387934</v>
      </c>
      <c r="D188" s="32" t="n">
        <v>9.41751789977078</v>
      </c>
      <c r="E188" s="32"/>
      <c r="F188" s="31" t="n">
        <v>273.685998159821</v>
      </c>
      <c r="G188" s="32" t="n">
        <v>29.868156520852</v>
      </c>
      <c r="H188" s="32"/>
      <c r="I188" s="31" t="n">
        <v>93.54598662437</v>
      </c>
      <c r="J188" s="32" t="n">
        <v>10.2089481711907</v>
      </c>
      <c r="K188" s="32"/>
      <c r="L188" s="31" t="n">
        <v>16.3507051731004</v>
      </c>
      <c r="M188" s="32" t="n">
        <v>1.78440046118576</v>
      </c>
      <c r="N188" s="32"/>
      <c r="O188" s="31" t="n">
        <v>446.436967000371</v>
      </c>
      <c r="P188" s="32" t="n">
        <v>48.7209769470008</v>
      </c>
      <c r="Q188" s="32"/>
      <c r="R188" s="32" t="n">
        <v>3.68108636139059</v>
      </c>
    </row>
    <row r="189" s="34" customFormat="true" ht="9.75" hidden="false" customHeight="true" outlineLevel="0" collapsed="false">
      <c r="B189" s="34" t="s">
        <v>25</v>
      </c>
      <c r="C189" s="35" t="n">
        <v>15.4046120339784</v>
      </c>
      <c r="D189" s="35" t="n">
        <v>15.4046120339784</v>
      </c>
      <c r="E189" s="35"/>
      <c r="F189" s="35" t="n">
        <v>7.69774143160764</v>
      </c>
      <c r="G189" s="35" t="n">
        <v>7.69774143160764</v>
      </c>
      <c r="H189" s="35"/>
      <c r="I189" s="35" t="n">
        <v>15.0213313500434</v>
      </c>
      <c r="J189" s="35" t="n">
        <v>15.0213313500432</v>
      </c>
      <c r="K189" s="35"/>
      <c r="L189" s="35" t="n">
        <v>37.703154881064</v>
      </c>
      <c r="M189" s="35" t="n">
        <v>37.703154881064</v>
      </c>
      <c r="N189" s="35"/>
      <c r="O189" s="35" t="n">
        <v>5.1827565245434</v>
      </c>
      <c r="P189" s="35" t="n">
        <v>5.1827565245434</v>
      </c>
      <c r="Q189" s="35"/>
      <c r="R189" s="35" t="n">
        <v>2.08491281811063</v>
      </c>
    </row>
    <row r="190" s="34" customFormat="true" ht="9.75" hidden="false" customHeight="true" outlineLevel="0" collapsed="false">
      <c r="B190" s="34" t="s">
        <v>26</v>
      </c>
      <c r="C190" s="35" t="n">
        <v>26.0547824681696</v>
      </c>
      <c r="D190" s="35" t="n">
        <v>2.84343490755271</v>
      </c>
      <c r="E190" s="35"/>
      <c r="F190" s="35" t="n">
        <v>41.2925753268006</v>
      </c>
      <c r="G190" s="35" t="n">
        <v>4.50637998035157</v>
      </c>
      <c r="H190" s="35"/>
      <c r="I190" s="35" t="n">
        <v>27.5416311264073</v>
      </c>
      <c r="J190" s="35" t="n">
        <v>3.00569906701153</v>
      </c>
      <c r="K190" s="35"/>
      <c r="L190" s="35" t="n">
        <v>12.082874123298</v>
      </c>
      <c r="M190" s="35" t="n">
        <v>1.3186395283754</v>
      </c>
      <c r="N190" s="35"/>
      <c r="O190" s="35" t="n">
        <v>45.3499724289634</v>
      </c>
      <c r="P190" s="35" t="n">
        <v>4.94917563862226</v>
      </c>
      <c r="Q190" s="35"/>
      <c r="R190" s="35" t="n">
        <v>0.150424985132935</v>
      </c>
    </row>
    <row r="191" customFormat="false" ht="12" hidden="false" customHeight="true" outlineLevel="0" collapsed="false">
      <c r="A191" s="29" t="s">
        <v>490</v>
      </c>
      <c r="B191" s="30" t="s">
        <v>491</v>
      </c>
      <c r="C191" s="31" t="n">
        <v>93.0533281149151</v>
      </c>
      <c r="D191" s="32" t="n">
        <v>10.1551829016093</v>
      </c>
      <c r="E191" s="32"/>
      <c r="F191" s="31" t="n">
        <v>360.034322086269</v>
      </c>
      <c r="G191" s="32" t="n">
        <v>39.2916026294919</v>
      </c>
      <c r="H191" s="32"/>
      <c r="I191" s="31" t="n">
        <v>64.5533061426276</v>
      </c>
      <c r="J191" s="32" t="n">
        <v>7.04489182775276</v>
      </c>
      <c r="K191" s="32"/>
      <c r="L191" s="31" t="n">
        <v>3.29755283648498</v>
      </c>
      <c r="M191" s="32" t="n">
        <v>0.359871622655676</v>
      </c>
      <c r="N191" s="32"/>
      <c r="O191" s="31" t="n">
        <v>395.375150716159</v>
      </c>
      <c r="P191" s="32" t="n">
        <v>43.1484510184905</v>
      </c>
      <c r="Q191" s="32"/>
      <c r="R191" s="32" t="n">
        <v>3.91180160063019</v>
      </c>
    </row>
    <row r="192" s="34" customFormat="true" ht="9.75" hidden="false" customHeight="true" outlineLevel="0" collapsed="false">
      <c r="B192" s="34" t="s">
        <v>25</v>
      </c>
      <c r="C192" s="35" t="n">
        <v>14.9890309415342</v>
      </c>
      <c r="D192" s="35" t="n">
        <v>14.9890309415343</v>
      </c>
      <c r="E192" s="35"/>
      <c r="F192" s="35" t="n">
        <v>6.28821135740481</v>
      </c>
      <c r="G192" s="35" t="n">
        <v>6.28821135740481</v>
      </c>
      <c r="H192" s="35"/>
      <c r="I192" s="35" t="n">
        <v>18.4444154584118</v>
      </c>
      <c r="J192" s="35" t="n">
        <v>18.4444154584115</v>
      </c>
      <c r="K192" s="35"/>
      <c r="L192" s="35" t="n">
        <v>85.4882075977904</v>
      </c>
      <c r="M192" s="35" t="n">
        <v>85.4882075977904</v>
      </c>
      <c r="N192" s="35"/>
      <c r="O192" s="35" t="n">
        <v>5.78500662855602</v>
      </c>
      <c r="P192" s="35" t="n">
        <v>5.78500662855602</v>
      </c>
      <c r="Q192" s="35"/>
      <c r="R192" s="35" t="n">
        <v>1.46409474979613</v>
      </c>
    </row>
    <row r="193" s="34" customFormat="true" ht="9.75" hidden="false" customHeight="true" outlineLevel="0" collapsed="false">
      <c r="B193" s="34" t="s">
        <v>26</v>
      </c>
      <c r="C193" s="35" t="n">
        <v>27.3376726008131</v>
      </c>
      <c r="D193" s="35" t="n">
        <v>2.98344047429157</v>
      </c>
      <c r="E193" s="35"/>
      <c r="F193" s="35" t="n">
        <v>44.3738494986889</v>
      </c>
      <c r="G193" s="35" t="n">
        <v>4.84264847734598</v>
      </c>
      <c r="H193" s="35"/>
      <c r="I193" s="35" t="n">
        <v>23.3367007550899</v>
      </c>
      <c r="J193" s="35" t="n">
        <v>2.54680266992054</v>
      </c>
      <c r="K193" s="35"/>
      <c r="L193" s="35" t="n">
        <v>5.52527687642217</v>
      </c>
      <c r="M193" s="35" t="n">
        <v>0.602989687728385</v>
      </c>
      <c r="N193" s="35"/>
      <c r="O193" s="35" t="n">
        <v>44.8300582061226</v>
      </c>
      <c r="P193" s="35" t="n">
        <v>4.89243587301628</v>
      </c>
      <c r="Q193" s="35"/>
      <c r="R193" s="35" t="n">
        <v>0.112254064440244</v>
      </c>
    </row>
    <row r="194" customFormat="false" ht="24" hidden="false" customHeight="true" outlineLevel="0" collapsed="false">
      <c r="A194" s="29" t="s">
        <v>492</v>
      </c>
      <c r="B194" s="30" t="s">
        <v>493</v>
      </c>
      <c r="C194" s="31" t="n">
        <v>73.8162471333031</v>
      </c>
      <c r="D194" s="32" t="n">
        <v>8.05578377404572</v>
      </c>
      <c r="E194" s="32"/>
      <c r="F194" s="31" t="n">
        <v>269.073432757934</v>
      </c>
      <c r="G194" s="32" t="n">
        <v>29.3647737160592</v>
      </c>
      <c r="H194" s="32"/>
      <c r="I194" s="31" t="n">
        <v>77.3323404605941</v>
      </c>
      <c r="J194" s="32" t="n">
        <v>8.4395053620976</v>
      </c>
      <c r="K194" s="32"/>
      <c r="L194" s="31" t="n">
        <v>16.3507051731004</v>
      </c>
      <c r="M194" s="32" t="n">
        <v>1.78440046118576</v>
      </c>
      <c r="N194" s="32"/>
      <c r="O194" s="31" t="n">
        <v>479.740934371524</v>
      </c>
      <c r="P194" s="32" t="n">
        <v>52.3555366866118</v>
      </c>
      <c r="Q194" s="32"/>
      <c r="R194" s="32" t="n">
        <v>3.70245381419328</v>
      </c>
    </row>
    <row r="195" s="34" customFormat="true" ht="9.75" hidden="false" customHeight="true" outlineLevel="0" collapsed="false">
      <c r="B195" s="34" t="s">
        <v>25</v>
      </c>
      <c r="C195" s="35" t="n">
        <v>16.9878001428323</v>
      </c>
      <c r="D195" s="35" t="n">
        <v>16.9878001428323</v>
      </c>
      <c r="E195" s="35"/>
      <c r="F195" s="35" t="n">
        <v>7.78958909925183</v>
      </c>
      <c r="G195" s="35" t="n">
        <v>7.78958909925184</v>
      </c>
      <c r="H195" s="35"/>
      <c r="I195" s="35" t="n">
        <v>16.6985939930594</v>
      </c>
      <c r="J195" s="35" t="n">
        <v>16.6985939930591</v>
      </c>
      <c r="K195" s="35"/>
      <c r="L195" s="35" t="n">
        <v>37.703154881064</v>
      </c>
      <c r="M195" s="35" t="n">
        <v>37.703154881064</v>
      </c>
      <c r="N195" s="35"/>
      <c r="O195" s="35" t="n">
        <v>4.78799592794832</v>
      </c>
      <c r="P195" s="35" t="n">
        <v>4.78799592794831</v>
      </c>
      <c r="Q195" s="35"/>
      <c r="R195" s="35" t="n">
        <v>2.09592310525061</v>
      </c>
    </row>
    <row r="196" s="34" customFormat="true" ht="9.75" hidden="false" customHeight="true" outlineLevel="0" collapsed="false">
      <c r="B196" s="34" t="s">
        <v>26</v>
      </c>
      <c r="C196" s="35" t="n">
        <v>24.5779228104516</v>
      </c>
      <c r="D196" s="35" t="n">
        <v>2.68226087704825</v>
      </c>
      <c r="E196" s="35"/>
      <c r="F196" s="35" t="n">
        <v>41.0810409827057</v>
      </c>
      <c r="G196" s="35" t="n">
        <v>4.48329461631598</v>
      </c>
      <c r="H196" s="35"/>
      <c r="I196" s="35" t="n">
        <v>25.3102905753362</v>
      </c>
      <c r="J196" s="35" t="n">
        <v>2.76218632146069</v>
      </c>
      <c r="K196" s="35"/>
      <c r="L196" s="35" t="n">
        <v>12.082874123298</v>
      </c>
      <c r="M196" s="35" t="n">
        <v>1.3186395283754</v>
      </c>
      <c r="N196" s="35"/>
      <c r="O196" s="35" t="n">
        <v>45.0211537487232</v>
      </c>
      <c r="P196" s="35" t="n">
        <v>4.9132906906365</v>
      </c>
      <c r="Q196" s="35"/>
      <c r="R196" s="35" t="n">
        <v>0.152097146507703</v>
      </c>
    </row>
    <row r="197" customFormat="false" ht="12" hidden="false" customHeight="true" outlineLevel="0" collapsed="false">
      <c r="A197" s="29" t="s">
        <v>494</v>
      </c>
      <c r="B197" s="30" t="s">
        <v>495</v>
      </c>
      <c r="C197" s="31" t="n">
        <v>80.4113528062731</v>
      </c>
      <c r="D197" s="32" t="n">
        <v>8.77552701935707</v>
      </c>
      <c r="E197" s="32"/>
      <c r="F197" s="31" t="n">
        <v>196.299336711572</v>
      </c>
      <c r="G197" s="32" t="n">
        <v>21.4227229498854</v>
      </c>
      <c r="H197" s="32"/>
      <c r="I197" s="31" t="n">
        <v>83.8175476180667</v>
      </c>
      <c r="J197" s="32" t="n">
        <v>9.14725505975085</v>
      </c>
      <c r="K197" s="32"/>
      <c r="L197" s="31" t="n">
        <v>12.916093327291</v>
      </c>
      <c r="M197" s="32" t="n">
        <v>1.40957118643746</v>
      </c>
      <c r="N197" s="32"/>
      <c r="O197" s="31" t="n">
        <v>542.869329433253</v>
      </c>
      <c r="P197" s="32" t="n">
        <v>59.2449237845693</v>
      </c>
      <c r="Q197" s="32"/>
      <c r="R197" s="32" t="n">
        <v>3.6626752312574</v>
      </c>
    </row>
    <row r="198" s="34" customFormat="true" ht="9.75" hidden="false" customHeight="true" outlineLevel="0" collapsed="false">
      <c r="B198" s="34" t="s">
        <v>25</v>
      </c>
      <c r="C198" s="35" t="n">
        <v>16.2390930344333</v>
      </c>
      <c r="D198" s="35" t="n">
        <v>16.2390930344333</v>
      </c>
      <c r="E198" s="35"/>
      <c r="F198" s="35" t="n">
        <v>9.68857107710275</v>
      </c>
      <c r="G198" s="35" t="n">
        <v>9.68857107710275</v>
      </c>
      <c r="H198" s="35"/>
      <c r="I198" s="35" t="n">
        <v>15.8574990476147</v>
      </c>
      <c r="J198" s="35" t="n">
        <v>15.8574990476145</v>
      </c>
      <c r="K198" s="35"/>
      <c r="L198" s="35" t="n">
        <v>42.2338114054663</v>
      </c>
      <c r="M198" s="35" t="n">
        <v>42.2338114054663</v>
      </c>
      <c r="N198" s="35"/>
      <c r="O198" s="35" t="n">
        <v>4.19070388632503</v>
      </c>
      <c r="P198" s="35" t="n">
        <v>4.19070388632503</v>
      </c>
      <c r="Q198" s="35"/>
      <c r="R198" s="35" t="n">
        <v>2.4556156480843</v>
      </c>
    </row>
    <row r="199" s="34" customFormat="true" ht="9.75" hidden="false" customHeight="true" outlineLevel="0" collapsed="false">
      <c r="A199" s="36"/>
      <c r="B199" s="36" t="s">
        <v>26</v>
      </c>
      <c r="C199" s="37" t="n">
        <v>25.5938258092158</v>
      </c>
      <c r="D199" s="37" t="n">
        <v>2.79312935399304</v>
      </c>
      <c r="E199" s="37"/>
      <c r="F199" s="37" t="n">
        <v>37.2764574919166</v>
      </c>
      <c r="G199" s="37" t="n">
        <v>4.06808924971488</v>
      </c>
      <c r="H199" s="37"/>
      <c r="I199" s="37" t="n">
        <v>26.051078957927</v>
      </c>
      <c r="J199" s="37" t="n">
        <v>2.8430307326064</v>
      </c>
      <c r="K199" s="37"/>
      <c r="L199" s="37" t="n">
        <v>10.6917186537321</v>
      </c>
      <c r="M199" s="37" t="n">
        <v>1.16681864755135</v>
      </c>
      <c r="N199" s="37"/>
      <c r="O199" s="37" t="n">
        <v>44.5900903290029</v>
      </c>
      <c r="P199" s="37" t="n">
        <v>4.86624747404089</v>
      </c>
      <c r="Q199" s="37"/>
      <c r="R199" s="37" t="n">
        <v>0.176284803189839</v>
      </c>
    </row>
    <row r="200" customFormat="false" ht="12" hidden="false" customHeight="true" outlineLevel="0" collapsed="false">
      <c r="A200" s="38" t="s">
        <v>35</v>
      </c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</row>
    <row r="201" customFormat="false" ht="12" hidden="false" customHeight="true" outlineLevel="0" collapsed="false">
      <c r="A201" s="38" t="s">
        <v>36</v>
      </c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</row>
    <row r="202" customFormat="false" ht="12" hidden="false" customHeight="true" outlineLevel="0" collapsed="false">
      <c r="A202" s="38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</row>
    <row r="203" customFormat="false" ht="12" hidden="false" customHeight="true" outlineLevel="0" collapsed="false">
      <c r="A203" s="39"/>
      <c r="B203" s="22"/>
      <c r="C203" s="40"/>
      <c r="D203" s="40"/>
      <c r="E203" s="40"/>
      <c r="F203" s="40"/>
      <c r="G203" s="40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</row>
    <row r="204" customFormat="false" ht="23.1" hidden="false" customHeight="true" outlineLevel="0" collapsed="false">
      <c r="A204" s="41"/>
      <c r="B204" s="24" t="s">
        <v>496</v>
      </c>
      <c r="C204" s="42" t="s">
        <v>153</v>
      </c>
      <c r="D204" s="42"/>
      <c r="E204" s="43"/>
      <c r="F204" s="42" t="s">
        <v>154</v>
      </c>
      <c r="G204" s="42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</row>
    <row r="205" customFormat="false" ht="12" hidden="false" customHeight="true" outlineLevel="0" collapsed="false">
      <c r="A205" s="45"/>
      <c r="B205" s="27"/>
      <c r="C205" s="46" t="s">
        <v>21</v>
      </c>
      <c r="D205" s="46" t="s">
        <v>22</v>
      </c>
      <c r="E205" s="47"/>
      <c r="F205" s="46" t="s">
        <v>21</v>
      </c>
      <c r="G205" s="46" t="s">
        <v>22</v>
      </c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</row>
    <row r="206" customFormat="false" ht="24" hidden="false" customHeight="true" outlineLevel="0" collapsed="false">
      <c r="A206" s="29" t="s">
        <v>497</v>
      </c>
      <c r="B206" s="48" t="s">
        <v>496</v>
      </c>
      <c r="C206" s="31" t="n">
        <v>138.259654760433</v>
      </c>
      <c r="D206" s="32" t="n">
        <v>15.0886820541404</v>
      </c>
      <c r="E206" s="32"/>
      <c r="F206" s="31" t="n">
        <v>778.054005136022</v>
      </c>
      <c r="G206" s="32" t="n">
        <v>84.9113179458597</v>
      </c>
      <c r="H206" s="49"/>
      <c r="I206" s="50"/>
      <c r="J206" s="49"/>
      <c r="K206" s="49"/>
      <c r="L206" s="50"/>
      <c r="M206" s="49"/>
      <c r="N206" s="49"/>
      <c r="O206" s="49"/>
      <c r="P206" s="33"/>
      <c r="Q206" s="33"/>
      <c r="R206" s="33"/>
    </row>
    <row r="207" s="34" customFormat="true" ht="9.75" hidden="false" customHeight="true" outlineLevel="0" collapsed="false">
      <c r="B207" s="34" t="s">
        <v>25</v>
      </c>
      <c r="C207" s="35" t="n">
        <v>11.9984485166332</v>
      </c>
      <c r="D207" s="35" t="n">
        <v>11.9984485166333</v>
      </c>
      <c r="E207" s="35"/>
      <c r="F207" s="35" t="n">
        <v>2.13211594390615</v>
      </c>
      <c r="G207" s="35" t="n">
        <v>2.13211594390615</v>
      </c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</row>
    <row r="208" s="34" customFormat="true" ht="9.75" hidden="false" customHeight="true" outlineLevel="0" collapsed="false">
      <c r="A208" s="36"/>
      <c r="B208" s="36" t="s">
        <v>26</v>
      </c>
      <c r="C208" s="37" t="n">
        <v>32.5144664515827</v>
      </c>
      <c r="D208" s="37" t="n">
        <v>3.54839918628486</v>
      </c>
      <c r="E208" s="37"/>
      <c r="F208" s="37" t="n">
        <v>32.5144664515827</v>
      </c>
      <c r="G208" s="37" t="n">
        <v>3.54839918628486</v>
      </c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</row>
    <row r="209" customFormat="false" ht="12" hidden="false" customHeight="true" outlineLevel="0" collapsed="false">
      <c r="A209" s="38" t="s">
        <v>35</v>
      </c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</row>
    <row r="210" customFormat="false" ht="12" hidden="false" customHeight="true" outlineLevel="0" collapsed="false">
      <c r="A210" s="38" t="s">
        <v>165</v>
      </c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</row>
    <row r="211" customFormat="false" ht="12" hidden="false" customHeight="true" outlineLevel="0" collapsed="false">
      <c r="A211" s="38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</row>
    <row r="212" customFormat="false" ht="12" hidden="false" customHeight="true" outlineLevel="0" collapsed="false">
      <c r="A212" s="39"/>
      <c r="B212" s="22"/>
      <c r="C212" s="40"/>
      <c r="D212" s="40"/>
      <c r="E212" s="40"/>
      <c r="F212" s="40"/>
      <c r="G212" s="40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</row>
    <row r="213" customFormat="false" ht="23.1" hidden="false" customHeight="true" outlineLevel="0" collapsed="false">
      <c r="A213" s="41"/>
      <c r="B213" s="24" t="s">
        <v>498</v>
      </c>
      <c r="C213" s="42" t="s">
        <v>153</v>
      </c>
      <c r="D213" s="42"/>
      <c r="E213" s="43"/>
      <c r="F213" s="42" t="s">
        <v>154</v>
      </c>
      <c r="G213" s="42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</row>
    <row r="214" customFormat="false" ht="12" hidden="false" customHeight="true" outlineLevel="0" collapsed="false">
      <c r="A214" s="45"/>
      <c r="B214" s="27"/>
      <c r="C214" s="46" t="s">
        <v>21</v>
      </c>
      <c r="D214" s="46" t="s">
        <v>22</v>
      </c>
      <c r="E214" s="47"/>
      <c r="F214" s="46" t="s">
        <v>21</v>
      </c>
      <c r="G214" s="46" t="s">
        <v>22</v>
      </c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</row>
    <row r="215" customFormat="false" ht="12" hidden="false" customHeight="true" outlineLevel="0" collapsed="false">
      <c r="A215" s="29" t="s">
        <v>499</v>
      </c>
      <c r="B215" s="48" t="s">
        <v>500</v>
      </c>
      <c r="C215" s="31" t="n">
        <v>83.5718466334336</v>
      </c>
      <c r="D215" s="32" t="n">
        <v>60.4455774016223</v>
      </c>
      <c r="E215" s="32"/>
      <c r="F215" s="31" t="n">
        <v>54.6878081269998</v>
      </c>
      <c r="G215" s="32" t="n">
        <v>39.5544225983777</v>
      </c>
      <c r="H215" s="49"/>
      <c r="I215" s="50"/>
      <c r="J215" s="49"/>
      <c r="K215" s="49"/>
      <c r="L215" s="50"/>
      <c r="M215" s="49"/>
      <c r="N215" s="49"/>
      <c r="O215" s="49"/>
      <c r="P215" s="33"/>
      <c r="Q215" s="33"/>
      <c r="R215" s="33"/>
    </row>
    <row r="216" s="34" customFormat="true" ht="9.75" hidden="false" customHeight="true" outlineLevel="0" collapsed="false">
      <c r="B216" s="34" t="s">
        <v>25</v>
      </c>
      <c r="C216" s="35" t="n">
        <v>15.9039070761552</v>
      </c>
      <c r="D216" s="35" t="n">
        <v>10.4370165565407</v>
      </c>
      <c r="E216" s="35"/>
      <c r="F216" s="35" t="n">
        <v>19.9571162464216</v>
      </c>
      <c r="G216" s="35" t="n">
        <v>15.9494552231504</v>
      </c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</row>
    <row r="217" s="34" customFormat="true" ht="9.75" hidden="false" customHeight="true" outlineLevel="0" collapsed="false">
      <c r="B217" s="34" t="s">
        <v>26</v>
      </c>
      <c r="C217" s="35" t="n">
        <v>26.0507301076001</v>
      </c>
      <c r="D217" s="35" t="n">
        <v>12.3650812453637</v>
      </c>
      <c r="E217" s="35"/>
      <c r="F217" s="35" t="n">
        <v>21.3916545034296</v>
      </c>
      <c r="G217" s="35" t="n">
        <v>12.3650812453637</v>
      </c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</row>
    <row r="218" customFormat="false" ht="12" hidden="false" customHeight="true" outlineLevel="0" collapsed="false">
      <c r="A218" s="29" t="s">
        <v>501</v>
      </c>
      <c r="B218" s="48" t="s">
        <v>502</v>
      </c>
      <c r="C218" s="31" t="n">
        <v>102.94598662437</v>
      </c>
      <c r="D218" s="32" t="n">
        <v>74.4584432839411</v>
      </c>
      <c r="E218" s="32"/>
      <c r="F218" s="31" t="n">
        <v>35.3136681360634</v>
      </c>
      <c r="G218" s="32" t="n">
        <v>25.541556716059</v>
      </c>
      <c r="H218" s="49"/>
      <c r="I218" s="50"/>
      <c r="J218" s="49"/>
      <c r="K218" s="49"/>
      <c r="L218" s="50"/>
      <c r="M218" s="49"/>
      <c r="N218" s="49"/>
      <c r="O218" s="49"/>
      <c r="P218" s="33"/>
      <c r="Q218" s="33"/>
      <c r="R218" s="33"/>
    </row>
    <row r="219" s="34" customFormat="true" ht="9.75" hidden="false" customHeight="true" outlineLevel="0" collapsed="false">
      <c r="B219" s="34" t="s">
        <v>25</v>
      </c>
      <c r="C219" s="35" t="n">
        <v>14.1903782221107</v>
      </c>
      <c r="D219" s="35" t="n">
        <v>7.55760884339246</v>
      </c>
      <c r="E219" s="35"/>
      <c r="F219" s="35" t="n">
        <v>25.07049493814</v>
      </c>
      <c r="G219" s="35" t="n">
        <v>22.0318516871816</v>
      </c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</row>
    <row r="220" s="34" customFormat="true" ht="9.75" hidden="false" customHeight="true" outlineLevel="0" collapsed="false">
      <c r="B220" s="34" t="s">
        <v>26</v>
      </c>
      <c r="C220" s="35" t="n">
        <v>28.6325127383039</v>
      </c>
      <c r="D220" s="35" t="n">
        <v>11.0294646727878</v>
      </c>
      <c r="E220" s="35"/>
      <c r="F220" s="35" t="n">
        <v>17.3524903097457</v>
      </c>
      <c r="G220" s="35" t="n">
        <v>11.0294646727878</v>
      </c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</row>
    <row r="221" customFormat="false" ht="12" hidden="false" customHeight="true" outlineLevel="0" collapsed="false">
      <c r="A221" s="29" t="s">
        <v>503</v>
      </c>
      <c r="B221" s="48" t="s">
        <v>504</v>
      </c>
      <c r="C221" s="31" t="n">
        <v>83.4347876241091</v>
      </c>
      <c r="D221" s="32" t="n">
        <v>60.3464458006054</v>
      </c>
      <c r="E221" s="32"/>
      <c r="F221" s="31" t="n">
        <v>54.8248671363243</v>
      </c>
      <c r="G221" s="32" t="n">
        <v>39.6535541993946</v>
      </c>
      <c r="H221" s="49"/>
      <c r="I221" s="50"/>
      <c r="J221" s="49"/>
      <c r="K221" s="49"/>
      <c r="L221" s="50"/>
      <c r="M221" s="49"/>
      <c r="N221" s="49"/>
      <c r="O221" s="49"/>
      <c r="P221" s="33"/>
      <c r="Q221" s="33"/>
      <c r="R221" s="33"/>
    </row>
    <row r="222" s="34" customFormat="true" ht="9.75" hidden="false" customHeight="true" outlineLevel="0" collapsed="false">
      <c r="B222" s="34" t="s">
        <v>25</v>
      </c>
      <c r="C222" s="35" t="n">
        <v>15.9068974893858</v>
      </c>
      <c r="D222" s="35" t="n">
        <v>10.4711592570335</v>
      </c>
      <c r="E222" s="35"/>
      <c r="F222" s="35" t="n">
        <v>19.9695221454302</v>
      </c>
      <c r="G222" s="35" t="n">
        <v>15.9354503608084</v>
      </c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</row>
    <row r="223" s="34" customFormat="true" ht="9.75" hidden="false" customHeight="true" outlineLevel="0" collapsed="false">
      <c r="B223" s="34" t="s">
        <v>26</v>
      </c>
      <c r="C223" s="35" t="n">
        <v>26.0128968301934</v>
      </c>
      <c r="D223" s="35" t="n">
        <v>12.3851859936519</v>
      </c>
      <c r="E223" s="35"/>
      <c r="F223" s="35" t="n">
        <v>21.4585974086223</v>
      </c>
      <c r="G223" s="35" t="n">
        <v>12.3851859936519</v>
      </c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</row>
    <row r="224" customFormat="false" ht="12" hidden="false" customHeight="true" outlineLevel="0" collapsed="false">
      <c r="A224" s="29" t="s">
        <v>505</v>
      </c>
      <c r="B224" s="48" t="s">
        <v>506</v>
      </c>
      <c r="C224" s="31" t="n">
        <v>74.4188041582554</v>
      </c>
      <c r="D224" s="32" t="n">
        <v>53.8253941738847</v>
      </c>
      <c r="E224" s="32"/>
      <c r="F224" s="31" t="n">
        <v>63.840850602178</v>
      </c>
      <c r="G224" s="32" t="n">
        <v>46.1746058261153</v>
      </c>
      <c r="H224" s="49"/>
      <c r="I224" s="50"/>
      <c r="J224" s="49"/>
      <c r="K224" s="49"/>
      <c r="L224" s="50"/>
      <c r="M224" s="49"/>
      <c r="N224" s="49"/>
      <c r="O224" s="49"/>
      <c r="P224" s="33"/>
      <c r="Q224" s="33"/>
      <c r="R224" s="33"/>
    </row>
    <row r="225" s="34" customFormat="true" ht="9.75" hidden="false" customHeight="true" outlineLevel="0" collapsed="false">
      <c r="B225" s="34" t="s">
        <v>25</v>
      </c>
      <c r="C225" s="35" t="n">
        <v>17.079718032789</v>
      </c>
      <c r="D225" s="35" t="n">
        <v>12.0586653884981</v>
      </c>
      <c r="E225" s="35"/>
      <c r="F225" s="35" t="n">
        <v>18.4071383373408</v>
      </c>
      <c r="G225" s="35" t="n">
        <v>14.0566964489341</v>
      </c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</row>
    <row r="226" s="34" customFormat="true" ht="9.75" hidden="false" customHeight="true" outlineLevel="0" collapsed="false">
      <c r="B226" s="34" t="s">
        <v>26</v>
      </c>
      <c r="C226" s="35" t="n">
        <v>24.9126229506628</v>
      </c>
      <c r="D226" s="35" t="n">
        <v>12.721623387839</v>
      </c>
      <c r="E226" s="35"/>
      <c r="F226" s="35" t="n">
        <v>23.0324964247128</v>
      </c>
      <c r="G226" s="35" t="n">
        <v>12.721623387839</v>
      </c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</row>
    <row r="227" customFormat="false" ht="12" hidden="false" customHeight="true" outlineLevel="0" collapsed="false">
      <c r="A227" s="29" t="s">
        <v>507</v>
      </c>
      <c r="B227" s="48" t="s">
        <v>508</v>
      </c>
      <c r="C227" s="31" t="n">
        <v>83.5718466334336</v>
      </c>
      <c r="D227" s="32" t="n">
        <v>60.4455774016223</v>
      </c>
      <c r="E227" s="32"/>
      <c r="F227" s="31" t="n">
        <v>54.6878081269998</v>
      </c>
      <c r="G227" s="32" t="n">
        <v>39.5544225983777</v>
      </c>
      <c r="H227" s="49"/>
      <c r="I227" s="50"/>
      <c r="J227" s="49"/>
      <c r="K227" s="49"/>
      <c r="L227" s="50"/>
      <c r="M227" s="49"/>
      <c r="N227" s="49"/>
      <c r="O227" s="49"/>
      <c r="P227" s="33"/>
      <c r="Q227" s="33"/>
      <c r="R227" s="33"/>
    </row>
    <row r="228" s="34" customFormat="true" ht="9.75" hidden="false" customHeight="true" outlineLevel="0" collapsed="false">
      <c r="B228" s="34" t="s">
        <v>25</v>
      </c>
      <c r="C228" s="35" t="n">
        <v>15.9039070761552</v>
      </c>
      <c r="D228" s="35" t="n">
        <v>10.4370165565407</v>
      </c>
      <c r="E228" s="35"/>
      <c r="F228" s="35" t="n">
        <v>19.9571162464216</v>
      </c>
      <c r="G228" s="35" t="n">
        <v>15.9494552231505</v>
      </c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</row>
    <row r="229" s="34" customFormat="true" ht="9.75" hidden="false" customHeight="true" outlineLevel="0" collapsed="false">
      <c r="A229" s="36"/>
      <c r="B229" s="36" t="s">
        <v>26</v>
      </c>
      <c r="C229" s="37" t="n">
        <v>26.0507301076001</v>
      </c>
      <c r="D229" s="37" t="n">
        <v>12.3650812453637</v>
      </c>
      <c r="E229" s="37"/>
      <c r="F229" s="37" t="n">
        <v>21.3916545034296</v>
      </c>
      <c r="G229" s="37" t="n">
        <v>12.3650812453637</v>
      </c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</row>
    <row r="230" customFormat="false" ht="12" hidden="false" customHeight="true" outlineLevel="0" collapsed="false">
      <c r="A230" s="38" t="s">
        <v>35</v>
      </c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</row>
    <row r="231" customFormat="false" ht="12" hidden="false" customHeight="true" outlineLevel="0" collapsed="false">
      <c r="A231" s="38" t="s">
        <v>165</v>
      </c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</row>
    <row r="232" customFormat="false" ht="12" hidden="false" customHeight="true" outlineLevel="0" collapsed="false">
      <c r="A232" s="38" t="s">
        <v>509</v>
      </c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</row>
    <row r="233" customFormat="false" ht="12" hidden="false" customHeight="true" outlineLevel="0" collapsed="false">
      <c r="A233" s="39"/>
      <c r="B233" s="22"/>
      <c r="C233" s="40"/>
      <c r="D233" s="40"/>
      <c r="E233" s="40"/>
      <c r="F233" s="40"/>
      <c r="G233" s="40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</row>
    <row r="234" customFormat="false" ht="23.1" hidden="false" customHeight="true" outlineLevel="0" collapsed="false">
      <c r="A234" s="41"/>
      <c r="B234" s="24" t="s">
        <v>510</v>
      </c>
      <c r="C234" s="42" t="s">
        <v>153</v>
      </c>
      <c r="D234" s="42"/>
      <c r="E234" s="43"/>
      <c r="F234" s="42" t="s">
        <v>154</v>
      </c>
      <c r="G234" s="42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</row>
    <row r="235" customFormat="false" ht="12" hidden="false" customHeight="true" outlineLevel="0" collapsed="false">
      <c r="A235" s="45"/>
      <c r="B235" s="27"/>
      <c r="C235" s="46" t="s">
        <v>21</v>
      </c>
      <c r="D235" s="46" t="s">
        <v>22</v>
      </c>
      <c r="E235" s="47"/>
      <c r="F235" s="46" t="s">
        <v>21</v>
      </c>
      <c r="G235" s="46" t="s">
        <v>22</v>
      </c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</row>
    <row r="236" customFormat="false" ht="12" hidden="false" customHeight="true" outlineLevel="0" collapsed="false">
      <c r="A236" s="29" t="s">
        <v>511</v>
      </c>
      <c r="B236" s="48" t="s">
        <v>512</v>
      </c>
      <c r="C236" s="31" t="n">
        <v>115.725020942336</v>
      </c>
      <c r="D236" s="32" t="n">
        <v>83.7012222711366</v>
      </c>
      <c r="E236" s="32"/>
      <c r="F236" s="31" t="n">
        <v>22.5346338180969</v>
      </c>
      <c r="G236" s="32" t="n">
        <v>16.2987777288634</v>
      </c>
      <c r="H236" s="49"/>
      <c r="I236" s="50"/>
      <c r="J236" s="49"/>
      <c r="K236" s="49"/>
      <c r="L236" s="50"/>
      <c r="M236" s="49"/>
      <c r="N236" s="49"/>
      <c r="O236" s="49"/>
      <c r="P236" s="33"/>
      <c r="Q236" s="33"/>
      <c r="R236" s="33"/>
    </row>
    <row r="237" s="34" customFormat="true" ht="9.75" hidden="false" customHeight="true" outlineLevel="0" collapsed="false">
      <c r="B237" s="34" t="s">
        <v>25</v>
      </c>
      <c r="C237" s="35" t="n">
        <v>13.2886050642902</v>
      </c>
      <c r="D237" s="35" t="n">
        <v>5.71531251379084</v>
      </c>
      <c r="E237" s="35"/>
      <c r="F237" s="35" t="n">
        <v>31.7116339650468</v>
      </c>
      <c r="G237" s="35" t="n">
        <v>29.3505838918619</v>
      </c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</row>
    <row r="238" s="34" customFormat="true" ht="9.75" hidden="false" customHeight="true" outlineLevel="0" collapsed="false">
      <c r="B238" s="34" t="s">
        <v>26</v>
      </c>
      <c r="C238" s="35" t="n">
        <v>30.1413523474447</v>
      </c>
      <c r="D238" s="35" t="n">
        <v>9.37622140408998</v>
      </c>
      <c r="E238" s="35"/>
      <c r="F238" s="35" t="n">
        <v>14.0063571598468</v>
      </c>
      <c r="G238" s="35" t="n">
        <v>9.37622140408998</v>
      </c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</row>
    <row r="239" customFormat="false" ht="12" hidden="false" customHeight="true" outlineLevel="0" collapsed="false">
      <c r="A239" s="29" t="s">
        <v>513</v>
      </c>
      <c r="B239" s="48" t="s">
        <v>514</v>
      </c>
      <c r="C239" s="31" t="n">
        <v>112.427468105851</v>
      </c>
      <c r="D239" s="32" t="n">
        <v>81.316178823575</v>
      </c>
      <c r="E239" s="32"/>
      <c r="F239" s="31" t="n">
        <v>25.8321866545819</v>
      </c>
      <c r="G239" s="32" t="n">
        <v>18.683821176425</v>
      </c>
      <c r="H239" s="49"/>
      <c r="I239" s="50"/>
      <c r="J239" s="49"/>
      <c r="K239" s="49"/>
      <c r="L239" s="50"/>
      <c r="M239" s="49"/>
      <c r="N239" s="49"/>
      <c r="O239" s="49"/>
      <c r="P239" s="33"/>
      <c r="Q239" s="33"/>
      <c r="R239" s="33"/>
    </row>
    <row r="240" s="34" customFormat="true" ht="9.75" hidden="false" customHeight="true" outlineLevel="0" collapsed="false">
      <c r="B240" s="34" t="s">
        <v>25</v>
      </c>
      <c r="C240" s="35" t="n">
        <v>13.5033836861609</v>
      </c>
      <c r="D240" s="35" t="n">
        <v>6.22002474639185</v>
      </c>
      <c r="E240" s="35"/>
      <c r="F240" s="35" t="n">
        <v>29.6335675080043</v>
      </c>
      <c r="G240" s="35" t="n">
        <v>27.0709422761367</v>
      </c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</row>
    <row r="241" s="34" customFormat="true" ht="9.75" hidden="false" customHeight="true" outlineLevel="0" collapsed="false">
      <c r="B241" s="34" t="s">
        <v>26</v>
      </c>
      <c r="C241" s="35" t="n">
        <v>29.7557642784597</v>
      </c>
      <c r="D241" s="35" t="n">
        <v>9.91345743346736</v>
      </c>
      <c r="E241" s="35"/>
      <c r="F241" s="35" t="n">
        <v>15.0037970033153</v>
      </c>
      <c r="G241" s="35" t="n">
        <v>9.91345743346736</v>
      </c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</row>
    <row r="242" customFormat="false" ht="12" hidden="false" customHeight="true" outlineLevel="0" collapsed="false">
      <c r="A242" s="29" t="s">
        <v>515</v>
      </c>
      <c r="B242" s="48" t="s">
        <v>516</v>
      </c>
      <c r="C242" s="31" t="n">
        <v>118.885514769497</v>
      </c>
      <c r="D242" s="32" t="n">
        <v>85.9871341176813</v>
      </c>
      <c r="E242" s="32"/>
      <c r="F242" s="31" t="n">
        <v>19.3741399909364</v>
      </c>
      <c r="G242" s="32" t="n">
        <v>14.0128658823187</v>
      </c>
      <c r="H242" s="49"/>
      <c r="I242" s="50"/>
      <c r="J242" s="49"/>
      <c r="K242" s="49"/>
      <c r="L242" s="50"/>
      <c r="M242" s="49"/>
      <c r="N242" s="49"/>
      <c r="O242" s="49"/>
      <c r="P242" s="33"/>
      <c r="Q242" s="33"/>
      <c r="R242" s="33"/>
    </row>
    <row r="243" s="34" customFormat="true" ht="9.75" hidden="false" customHeight="true" outlineLevel="0" collapsed="false">
      <c r="B243" s="34" t="s">
        <v>25</v>
      </c>
      <c r="C243" s="35" t="n">
        <v>13.0851614470612</v>
      </c>
      <c r="D243" s="35" t="n">
        <v>5.24200601487134</v>
      </c>
      <c r="E243" s="35"/>
      <c r="F243" s="35" t="n">
        <v>34.3510866996247</v>
      </c>
      <c r="G243" s="35" t="n">
        <v>32.1665159740934</v>
      </c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</row>
    <row r="244" s="34" customFormat="true" ht="9.75" hidden="false" customHeight="true" outlineLevel="0" collapsed="false">
      <c r="B244" s="34" t="s">
        <v>26</v>
      </c>
      <c r="C244" s="35" t="n">
        <v>30.4904686277266</v>
      </c>
      <c r="D244" s="35" t="n">
        <v>8.8346034552301</v>
      </c>
      <c r="E244" s="35"/>
      <c r="F244" s="35" t="n">
        <v>13.0442461461627</v>
      </c>
      <c r="G244" s="35" t="n">
        <v>8.8346034552301</v>
      </c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</row>
    <row r="245" customFormat="false" ht="12" hidden="false" customHeight="true" outlineLevel="0" collapsed="false">
      <c r="A245" s="29" t="s">
        <v>517</v>
      </c>
      <c r="B245" s="48" t="s">
        <v>518</v>
      </c>
      <c r="C245" s="31" t="n">
        <v>102.808927615046</v>
      </c>
      <c r="D245" s="32" t="n">
        <v>74.3593116829241</v>
      </c>
      <c r="E245" s="32"/>
      <c r="F245" s="31" t="n">
        <v>35.4507271453879</v>
      </c>
      <c r="G245" s="32" t="n">
        <v>25.6406883170759</v>
      </c>
      <c r="H245" s="49"/>
      <c r="I245" s="50"/>
      <c r="J245" s="49"/>
      <c r="K245" s="49"/>
      <c r="L245" s="50"/>
      <c r="M245" s="49"/>
      <c r="N245" s="49"/>
      <c r="O245" s="49"/>
      <c r="P245" s="33"/>
      <c r="Q245" s="33"/>
      <c r="R245" s="33"/>
    </row>
    <row r="246" s="34" customFormat="true" ht="9.75" hidden="false" customHeight="true" outlineLevel="0" collapsed="false">
      <c r="B246" s="34" t="s">
        <v>25</v>
      </c>
      <c r="C246" s="35" t="n">
        <v>14.1970024918276</v>
      </c>
      <c r="D246" s="35" t="n">
        <v>7.60311143314953</v>
      </c>
      <c r="E246" s="35"/>
      <c r="F246" s="35" t="n">
        <v>25.1150045827431</v>
      </c>
      <c r="G246" s="35" t="n">
        <v>22.0494132538968</v>
      </c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</row>
    <row r="247" s="34" customFormat="true" ht="9.75" hidden="false" customHeight="true" outlineLevel="0" collapsed="false">
      <c r="B247" s="34" t="s">
        <v>26</v>
      </c>
      <c r="C247" s="35" t="n">
        <v>28.6077405900453</v>
      </c>
      <c r="D247" s="35" t="n">
        <v>11.0810978032244</v>
      </c>
      <c r="E247" s="35"/>
      <c r="F247" s="35" t="n">
        <v>17.4507654244727</v>
      </c>
      <c r="G247" s="35" t="n">
        <v>11.0810978032244</v>
      </c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</row>
    <row r="248" customFormat="false" ht="12" hidden="false" customHeight="true" outlineLevel="0" collapsed="false">
      <c r="A248" s="29" t="s">
        <v>519</v>
      </c>
      <c r="B248" s="48" t="s">
        <v>520</v>
      </c>
      <c r="C248" s="31" t="n">
        <v>106.10648045153</v>
      </c>
      <c r="D248" s="32" t="n">
        <v>76.7443551304857</v>
      </c>
      <c r="E248" s="32"/>
      <c r="F248" s="31" t="n">
        <v>32.1531743089029</v>
      </c>
      <c r="G248" s="32" t="n">
        <v>23.2556448695143</v>
      </c>
      <c r="H248" s="49"/>
      <c r="I248" s="50"/>
      <c r="J248" s="49"/>
      <c r="K248" s="49"/>
      <c r="L248" s="50"/>
      <c r="M248" s="49"/>
      <c r="N248" s="49"/>
      <c r="O248" s="49"/>
      <c r="P248" s="33"/>
      <c r="Q248" s="33"/>
      <c r="R248" s="33"/>
    </row>
    <row r="249" s="34" customFormat="true" ht="9.75" hidden="false" customHeight="true" outlineLevel="0" collapsed="false">
      <c r="B249" s="34" t="s">
        <v>25</v>
      </c>
      <c r="C249" s="35" t="n">
        <v>13.9529371853884</v>
      </c>
      <c r="D249" s="35" t="n">
        <v>7.11658831416585</v>
      </c>
      <c r="E249" s="35"/>
      <c r="F249" s="35" t="n">
        <v>26.3677067067078</v>
      </c>
      <c r="G249" s="35" t="n">
        <v>23.4849639287262</v>
      </c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</row>
    <row r="250" s="34" customFormat="true" ht="9.75" hidden="false" customHeight="true" outlineLevel="0" collapsed="false">
      <c r="B250" s="34" t="s">
        <v>26</v>
      </c>
      <c r="C250" s="35" t="n">
        <v>29.0177423113758</v>
      </c>
      <c r="D250" s="35" t="n">
        <v>10.7046964256362</v>
      </c>
      <c r="E250" s="35"/>
      <c r="F250" s="35" t="n">
        <v>16.6169872093894</v>
      </c>
      <c r="G250" s="35" t="n">
        <v>10.7046964256363</v>
      </c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</row>
    <row r="251" customFormat="false" ht="12" hidden="false" customHeight="true" outlineLevel="0" collapsed="false">
      <c r="A251" s="29" t="s">
        <v>521</v>
      </c>
      <c r="B251" s="48" t="s">
        <v>522</v>
      </c>
      <c r="C251" s="31" t="n">
        <v>109.404033288015</v>
      </c>
      <c r="D251" s="32" t="n">
        <v>79.1293985780473</v>
      </c>
      <c r="E251" s="32"/>
      <c r="F251" s="31" t="n">
        <v>28.8556214724179</v>
      </c>
      <c r="G251" s="32" t="n">
        <v>20.8706014219527</v>
      </c>
      <c r="H251" s="49"/>
      <c r="I251" s="50"/>
      <c r="J251" s="49"/>
      <c r="K251" s="49"/>
      <c r="L251" s="50"/>
      <c r="M251" s="49"/>
      <c r="N251" s="49"/>
      <c r="O251" s="49"/>
      <c r="P251" s="33"/>
      <c r="Q251" s="33"/>
      <c r="R251" s="33"/>
    </row>
    <row r="252" s="34" customFormat="true" ht="9.75" hidden="false" customHeight="true" outlineLevel="0" collapsed="false">
      <c r="B252" s="34" t="s">
        <v>25</v>
      </c>
      <c r="C252" s="35" t="n">
        <v>13.7167120693833</v>
      </c>
      <c r="D252" s="35" t="n">
        <v>6.62088043182052</v>
      </c>
      <c r="E252" s="35"/>
      <c r="F252" s="35" t="n">
        <v>27.7988943029696</v>
      </c>
      <c r="G252" s="35" t="n">
        <v>25.1025965201008</v>
      </c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</row>
    <row r="253" s="34" customFormat="true" ht="9.75" hidden="false" customHeight="true" outlineLevel="0" collapsed="false">
      <c r="B253" s="34" t="s">
        <v>26</v>
      </c>
      <c r="C253" s="35" t="n">
        <v>29.4130070272823</v>
      </c>
      <c r="D253" s="35" t="n">
        <v>10.2685632178916</v>
      </c>
      <c r="E253" s="35"/>
      <c r="F253" s="35" t="n">
        <v>15.7222256786216</v>
      </c>
      <c r="G253" s="35" t="n">
        <v>10.2685632178916</v>
      </c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</row>
    <row r="254" customFormat="false" ht="12" hidden="false" customHeight="true" outlineLevel="0" collapsed="false">
      <c r="A254" s="29" t="s">
        <v>523</v>
      </c>
      <c r="B254" s="48" t="s">
        <v>286</v>
      </c>
      <c r="C254" s="31" t="n">
        <v>90.3311718095552</v>
      </c>
      <c r="D254" s="32" t="n">
        <v>65.3344404526937</v>
      </c>
      <c r="E254" s="32"/>
      <c r="F254" s="31" t="n">
        <v>47.9284829508782</v>
      </c>
      <c r="G254" s="32" t="n">
        <v>34.6655595473064</v>
      </c>
      <c r="H254" s="49"/>
      <c r="I254" s="50"/>
      <c r="J254" s="49"/>
      <c r="K254" s="49"/>
      <c r="L254" s="50"/>
      <c r="M254" s="49"/>
      <c r="N254" s="49"/>
      <c r="O254" s="49"/>
      <c r="P254" s="33"/>
      <c r="Q254" s="33"/>
      <c r="R254" s="33"/>
    </row>
    <row r="255" s="34" customFormat="true" ht="9.75" hidden="false" customHeight="true" outlineLevel="0" collapsed="false">
      <c r="B255" s="34" t="s">
        <v>25</v>
      </c>
      <c r="C255" s="35" t="n">
        <v>15.3284888304767</v>
      </c>
      <c r="D255" s="35" t="n">
        <v>9.4712462524199</v>
      </c>
      <c r="E255" s="35"/>
      <c r="F255" s="35" t="n">
        <v>21.4514077347188</v>
      </c>
      <c r="G255" s="35" t="n">
        <v>17.8505289507034</v>
      </c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</row>
    <row r="256" s="34" customFormat="true" ht="9.75" hidden="false" customHeight="true" outlineLevel="0" collapsed="false">
      <c r="B256" s="34" t="s">
        <v>26</v>
      </c>
      <c r="C256" s="35" t="n">
        <v>27.1389510192821</v>
      </c>
      <c r="D256" s="35" t="n">
        <v>12.1284520561139</v>
      </c>
      <c r="E256" s="35"/>
      <c r="F256" s="35" t="n">
        <v>20.1514152257619</v>
      </c>
      <c r="G256" s="35" t="n">
        <v>12.1284520561139</v>
      </c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</row>
    <row r="257" customFormat="false" ht="12" hidden="false" customHeight="true" outlineLevel="0" collapsed="false">
      <c r="A257" s="29" t="s">
        <v>524</v>
      </c>
      <c r="B257" s="48" t="s">
        <v>525</v>
      </c>
      <c r="C257" s="31" t="n">
        <v>87.0336189730702</v>
      </c>
      <c r="D257" s="32" t="n">
        <v>62.9493970051321</v>
      </c>
      <c r="E257" s="32"/>
      <c r="F257" s="31" t="n">
        <v>51.2260357873632</v>
      </c>
      <c r="G257" s="32" t="n">
        <v>37.0506029948679</v>
      </c>
      <c r="H257" s="49"/>
      <c r="I257" s="50"/>
      <c r="J257" s="49"/>
      <c r="K257" s="49"/>
      <c r="L257" s="50"/>
      <c r="M257" s="49"/>
      <c r="N257" s="49"/>
      <c r="O257" s="49"/>
      <c r="P257" s="33"/>
      <c r="Q257" s="33"/>
      <c r="R257" s="33"/>
    </row>
    <row r="258" s="34" customFormat="true" ht="9.75" hidden="false" customHeight="true" outlineLevel="0" collapsed="false">
      <c r="B258" s="34" t="s">
        <v>25</v>
      </c>
      <c r="C258" s="35" t="n">
        <v>15.6520061645109</v>
      </c>
      <c r="D258" s="35" t="n">
        <v>10.0012416931955</v>
      </c>
      <c r="E258" s="35"/>
      <c r="F258" s="35" t="n">
        <v>20.7606198827124</v>
      </c>
      <c r="G258" s="35" t="n">
        <v>16.9922236886792</v>
      </c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</row>
    <row r="259" s="34" customFormat="true" ht="9.75" hidden="false" customHeight="true" outlineLevel="0" collapsed="false">
      <c r="B259" s="34" t="s">
        <v>26</v>
      </c>
      <c r="C259" s="35" t="n">
        <v>26.7001145174493</v>
      </c>
      <c r="D259" s="35" t="n">
        <v>12.3396138242292</v>
      </c>
      <c r="E259" s="35"/>
      <c r="F259" s="35" t="n">
        <v>20.8442914387615</v>
      </c>
      <c r="G259" s="35" t="n">
        <v>12.3396138242292</v>
      </c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</row>
    <row r="260" customFormat="false" ht="12" hidden="false" customHeight="true" outlineLevel="0" collapsed="false">
      <c r="A260" s="29" t="s">
        <v>526</v>
      </c>
      <c r="B260" s="48" t="s">
        <v>527</v>
      </c>
      <c r="C260" s="31" t="n">
        <v>90.029893297079</v>
      </c>
      <c r="D260" s="32" t="n">
        <v>65.1165326957286</v>
      </c>
      <c r="E260" s="32"/>
      <c r="F260" s="31" t="n">
        <v>48.2297614633543</v>
      </c>
      <c r="G260" s="32" t="n">
        <v>34.8834673042714</v>
      </c>
      <c r="H260" s="49"/>
      <c r="I260" s="50"/>
      <c r="J260" s="49"/>
      <c r="K260" s="49"/>
      <c r="L260" s="50"/>
      <c r="M260" s="49"/>
      <c r="N260" s="49"/>
      <c r="O260" s="49"/>
      <c r="P260" s="33"/>
      <c r="Q260" s="33"/>
      <c r="R260" s="33"/>
    </row>
    <row r="261" s="34" customFormat="true" ht="9.75" hidden="false" customHeight="true" outlineLevel="0" collapsed="false">
      <c r="B261" s="34" t="s">
        <v>25</v>
      </c>
      <c r="C261" s="35" t="n">
        <v>15.2756072483293</v>
      </c>
      <c r="D261" s="35" t="n">
        <v>9.44707893887118</v>
      </c>
      <c r="E261" s="35"/>
      <c r="F261" s="35" t="n">
        <v>21.3236167462251</v>
      </c>
      <c r="G261" s="35" t="n">
        <v>17.634744253958</v>
      </c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</row>
    <row r="262" s="34" customFormat="true" ht="9.75" hidden="false" customHeight="true" outlineLevel="0" collapsed="false">
      <c r="A262" s="36"/>
      <c r="B262" s="36" t="s">
        <v>26</v>
      </c>
      <c r="C262" s="37" t="n">
        <v>26.9551212960575</v>
      </c>
      <c r="D262" s="37" t="n">
        <v>12.0571560822018</v>
      </c>
      <c r="E262" s="37"/>
      <c r="F262" s="37" t="n">
        <v>20.1572858044459</v>
      </c>
      <c r="G262" s="37" t="n">
        <v>12.0571560822018</v>
      </c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</row>
    <row r="263" customFormat="false" ht="12" hidden="false" customHeight="true" outlineLevel="0" collapsed="false">
      <c r="A263" s="38" t="s">
        <v>35</v>
      </c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</row>
    <row r="264" customFormat="false" ht="12" hidden="false" customHeight="true" outlineLevel="0" collapsed="false">
      <c r="A264" s="38" t="s">
        <v>165</v>
      </c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</row>
    <row r="265" customFormat="false" ht="12" hidden="false" customHeight="true" outlineLevel="0" collapsed="false">
      <c r="A265" s="38" t="s">
        <v>509</v>
      </c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</row>
    <row r="266" customFormat="false" ht="12" hidden="false" customHeight="true" outlineLevel="0" collapsed="false">
      <c r="A266" s="39"/>
      <c r="B266" s="22"/>
      <c r="C266" s="40"/>
      <c r="D266" s="40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</row>
    <row r="267" customFormat="false" ht="23.1" hidden="false" customHeight="true" outlineLevel="0" collapsed="false">
      <c r="A267" s="41"/>
      <c r="B267" s="24" t="s">
        <v>528</v>
      </c>
      <c r="C267" s="42"/>
      <c r="D267" s="42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</row>
    <row r="268" customFormat="false" ht="12" hidden="false" customHeight="true" outlineLevel="0" collapsed="false">
      <c r="A268" s="45"/>
      <c r="B268" s="27"/>
      <c r="C268" s="46" t="s">
        <v>21</v>
      </c>
      <c r="D268" s="46" t="s">
        <v>22</v>
      </c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</row>
    <row r="269" customFormat="false" ht="12" hidden="false" customHeight="true" outlineLevel="0" collapsed="false">
      <c r="A269" s="29" t="s">
        <v>529</v>
      </c>
      <c r="B269" s="48" t="s">
        <v>530</v>
      </c>
      <c r="C269" s="31" t="n">
        <v>35.4507271453879</v>
      </c>
      <c r="D269" s="32" t="n">
        <v>3.8688419366567</v>
      </c>
      <c r="E269" s="33"/>
      <c r="F269" s="52"/>
      <c r="G269" s="33"/>
      <c r="H269" s="33"/>
      <c r="I269" s="52"/>
      <c r="J269" s="33"/>
      <c r="K269" s="33"/>
      <c r="L269" s="33"/>
      <c r="M269" s="33"/>
      <c r="N269" s="33"/>
      <c r="O269" s="33"/>
      <c r="P269" s="33"/>
      <c r="Q269" s="33"/>
      <c r="R269" s="33"/>
    </row>
    <row r="270" s="34" customFormat="true" ht="9.75" hidden="false" customHeight="true" outlineLevel="0" collapsed="false">
      <c r="B270" s="34" t="s">
        <v>25</v>
      </c>
      <c r="C270" s="35" t="n">
        <v>25.1150045827431</v>
      </c>
      <c r="D270" s="35" t="n">
        <v>25.1150045827431</v>
      </c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</row>
    <row r="271" s="34" customFormat="true" ht="9.75" hidden="false" customHeight="true" outlineLevel="0" collapsed="false">
      <c r="B271" s="34" t="s">
        <v>26</v>
      </c>
      <c r="C271" s="35" t="n">
        <v>17.4507654244727</v>
      </c>
      <c r="D271" s="35" t="n">
        <v>1.90445326619322</v>
      </c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</row>
    <row r="272" customFormat="false" ht="12" hidden="false" customHeight="true" outlineLevel="0" collapsed="false">
      <c r="A272" s="29" t="s">
        <v>531</v>
      </c>
      <c r="B272" s="48" t="s">
        <v>532</v>
      </c>
      <c r="C272" s="31" t="n">
        <v>183.109125365633</v>
      </c>
      <c r="D272" s="32" t="n">
        <v>19.9832364592627</v>
      </c>
      <c r="E272" s="33"/>
      <c r="F272" s="52"/>
      <c r="G272" s="33"/>
      <c r="H272" s="33"/>
      <c r="I272" s="52"/>
      <c r="J272" s="33"/>
      <c r="K272" s="33"/>
      <c r="L272" s="33"/>
      <c r="M272" s="33"/>
      <c r="N272" s="33"/>
      <c r="O272" s="33"/>
      <c r="P272" s="33"/>
      <c r="Q272" s="33"/>
      <c r="R272" s="33"/>
    </row>
    <row r="273" s="34" customFormat="true" ht="9.75" hidden="false" customHeight="true" outlineLevel="0" collapsed="false">
      <c r="B273" s="34" t="s">
        <v>25</v>
      </c>
      <c r="C273" s="35" t="n">
        <v>10.1130181750229</v>
      </c>
      <c r="D273" s="35" t="n">
        <v>10.1130181750229</v>
      </c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</row>
    <row r="274" s="34" customFormat="true" ht="9.75" hidden="false" customHeight="true" outlineLevel="0" collapsed="false">
      <c r="B274" s="34" t="s">
        <v>26</v>
      </c>
      <c r="C274" s="35" t="n">
        <v>36.2950038915695</v>
      </c>
      <c r="D274" s="35" t="n">
        <v>3.96098033676273</v>
      </c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</row>
    <row r="275" customFormat="false" ht="12" hidden="false" customHeight="true" outlineLevel="0" collapsed="false">
      <c r="A275" s="29" t="s">
        <v>533</v>
      </c>
      <c r="B275" s="48" t="s">
        <v>534</v>
      </c>
      <c r="C275" s="31" t="n">
        <v>482.655727214051</v>
      </c>
      <c r="D275" s="32" t="n">
        <v>52.6736365873442</v>
      </c>
      <c r="E275" s="33"/>
      <c r="F275" s="52"/>
      <c r="G275" s="33"/>
      <c r="H275" s="33"/>
      <c r="I275" s="52"/>
      <c r="J275" s="33"/>
      <c r="K275" s="33"/>
      <c r="L275" s="33"/>
      <c r="M275" s="33"/>
      <c r="N275" s="33"/>
      <c r="O275" s="33"/>
      <c r="P275" s="33"/>
      <c r="Q275" s="33"/>
      <c r="R275" s="33"/>
    </row>
    <row r="276" s="34" customFormat="true" ht="9.75" hidden="false" customHeight="true" outlineLevel="0" collapsed="false">
      <c r="B276" s="34" t="s">
        <v>25</v>
      </c>
      <c r="C276" s="35" t="n">
        <v>4.79164899218082</v>
      </c>
      <c r="D276" s="35" t="n">
        <v>4.79164899218081</v>
      </c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</row>
    <row r="277" s="34" customFormat="true" ht="9.75" hidden="false" customHeight="true" outlineLevel="0" collapsed="false">
      <c r="B277" s="34" t="s">
        <v>26</v>
      </c>
      <c r="C277" s="35" t="n">
        <v>45.32924984596</v>
      </c>
      <c r="D277" s="35" t="n">
        <v>4.94691412229762</v>
      </c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</row>
    <row r="278" customFormat="false" ht="12" hidden="false" customHeight="true" outlineLevel="0" collapsed="false">
      <c r="A278" s="29" t="s">
        <v>535</v>
      </c>
      <c r="B278" s="48" t="s">
        <v>536</v>
      </c>
      <c r="C278" s="31" t="n">
        <v>134.166908361829</v>
      </c>
      <c r="D278" s="32" t="n">
        <v>14.6420286233635</v>
      </c>
      <c r="E278" s="33"/>
      <c r="F278" s="52"/>
      <c r="G278" s="33"/>
      <c r="H278" s="33"/>
      <c r="I278" s="52"/>
      <c r="J278" s="33"/>
      <c r="K278" s="33"/>
      <c r="L278" s="33"/>
      <c r="M278" s="33"/>
      <c r="N278" s="33"/>
      <c r="O278" s="33"/>
      <c r="P278" s="33"/>
      <c r="Q278" s="33"/>
      <c r="R278" s="33"/>
    </row>
    <row r="279" s="34" customFormat="true" ht="9.75" hidden="false" customHeight="true" outlineLevel="0" collapsed="false">
      <c r="B279" s="34" t="s">
        <v>25</v>
      </c>
      <c r="C279" s="35" t="n">
        <v>12.0979087849813</v>
      </c>
      <c r="D279" s="35" t="n">
        <v>12.0979087849813</v>
      </c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</row>
    <row r="280" s="34" customFormat="true" ht="9.75" hidden="false" customHeight="true" outlineLevel="0" collapsed="false">
      <c r="B280" s="34" t="s">
        <v>26</v>
      </c>
      <c r="C280" s="35" t="n">
        <v>31.8135247787572</v>
      </c>
      <c r="D280" s="35" t="n">
        <v>3.47190336356572</v>
      </c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</row>
    <row r="281" customFormat="false" ht="12" hidden="false" customHeight="true" outlineLevel="0" collapsed="false">
      <c r="A281" s="29" t="s">
        <v>537</v>
      </c>
      <c r="B281" s="48" t="s">
        <v>538</v>
      </c>
      <c r="C281" s="31" t="n">
        <v>26.2433636825554</v>
      </c>
      <c r="D281" s="32" t="n">
        <v>2.86401532915278</v>
      </c>
      <c r="E281" s="33"/>
      <c r="F281" s="52"/>
      <c r="G281" s="33"/>
      <c r="H281" s="33"/>
      <c r="I281" s="52"/>
      <c r="J281" s="33"/>
      <c r="K281" s="33"/>
      <c r="L281" s="33"/>
      <c r="M281" s="33"/>
      <c r="N281" s="33"/>
      <c r="O281" s="33"/>
      <c r="P281" s="33"/>
      <c r="Q281" s="33"/>
      <c r="R281" s="33"/>
    </row>
    <row r="282" s="34" customFormat="true" ht="9.75" hidden="false" customHeight="true" outlineLevel="0" collapsed="false">
      <c r="B282" s="34" t="s">
        <v>25</v>
      </c>
      <c r="C282" s="35" t="n">
        <v>29.4596305669842</v>
      </c>
      <c r="D282" s="35" t="n">
        <v>29.4596305669842</v>
      </c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</row>
    <row r="283" s="34" customFormat="true" ht="9.75" hidden="false" customHeight="true" outlineLevel="0" collapsed="false">
      <c r="B283" s="34" t="s">
        <v>26</v>
      </c>
      <c r="C283" s="35" t="n">
        <v>15.1531480588926</v>
      </c>
      <c r="D283" s="35" t="n">
        <v>1.65370753728641</v>
      </c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</row>
    <row r="284" customFormat="false" ht="12" hidden="false" customHeight="true" outlineLevel="0" collapsed="false">
      <c r="A284" s="29" t="s">
        <v>539</v>
      </c>
      <c r="B284" s="48" t="s">
        <v>363</v>
      </c>
      <c r="C284" s="31" t="n">
        <v>54.6878081269998</v>
      </c>
      <c r="D284" s="32" t="n">
        <v>5.96824106422026</v>
      </c>
      <c r="E284" s="33"/>
      <c r="F284" s="52"/>
      <c r="G284" s="33"/>
      <c r="H284" s="33"/>
      <c r="I284" s="52"/>
      <c r="J284" s="33"/>
      <c r="K284" s="33"/>
      <c r="L284" s="33"/>
      <c r="M284" s="33"/>
      <c r="N284" s="33"/>
      <c r="O284" s="33"/>
      <c r="P284" s="33"/>
      <c r="Q284" s="33"/>
      <c r="R284" s="33"/>
    </row>
    <row r="285" s="34" customFormat="true" ht="9.75" hidden="false" customHeight="true" outlineLevel="0" collapsed="false">
      <c r="B285" s="34" t="s">
        <v>25</v>
      </c>
      <c r="C285" s="35" t="n">
        <v>19.9571162464219</v>
      </c>
      <c r="D285" s="35" t="n">
        <v>19.9571162464214</v>
      </c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</row>
    <row r="286" s="34" customFormat="true" ht="9.75" hidden="false" customHeight="true" outlineLevel="0" collapsed="false">
      <c r="B286" s="34" t="s">
        <v>26</v>
      </c>
      <c r="C286" s="35" t="n">
        <v>21.39165450343</v>
      </c>
      <c r="D286" s="35" t="n">
        <v>2.33453406182406</v>
      </c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</row>
    <row r="287" customFormat="false" ht="12" hidden="false" customHeight="true" outlineLevel="0" collapsed="false">
      <c r="A287" s="29" t="s">
        <v>540</v>
      </c>
      <c r="B287" s="48" t="s">
        <v>21</v>
      </c>
      <c r="C287" s="31" t="n">
        <v>916.313659896455</v>
      </c>
      <c r="D287" s="32" t="n">
        <v>100</v>
      </c>
      <c r="E287" s="33"/>
      <c r="F287" s="52"/>
      <c r="G287" s="33"/>
      <c r="H287" s="33"/>
      <c r="I287" s="52"/>
      <c r="J287" s="33"/>
      <c r="K287" s="33"/>
      <c r="L287" s="33"/>
      <c r="M287" s="33"/>
      <c r="N287" s="33"/>
      <c r="O287" s="33"/>
      <c r="P287" s="33"/>
      <c r="Q287" s="33"/>
      <c r="R287" s="33"/>
    </row>
    <row r="288" s="34" customFormat="true" ht="9.75" hidden="false" customHeight="true" outlineLevel="0" collapsed="false">
      <c r="B288" s="34" t="s">
        <v>25</v>
      </c>
      <c r="C288" s="35" t="n">
        <v>0</v>
      </c>
      <c r="D288" s="35" t="n">
        <v>0</v>
      </c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</row>
    <row r="289" s="34" customFormat="true" ht="9.75" hidden="false" customHeight="true" outlineLevel="0" collapsed="false">
      <c r="A289" s="36"/>
      <c r="B289" s="36" t="s">
        <v>26</v>
      </c>
      <c r="C289" s="37" t="n">
        <v>0</v>
      </c>
      <c r="D289" s="37" t="n">
        <v>0</v>
      </c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</row>
    <row r="290" customFormat="false" ht="12" hidden="false" customHeight="true" outlineLevel="0" collapsed="false">
      <c r="A290" s="38" t="s">
        <v>35</v>
      </c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</row>
    <row r="291" customFormat="false" ht="12" hidden="false" customHeight="true" outlineLevel="0" collapsed="false">
      <c r="A291" s="38" t="s">
        <v>36</v>
      </c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</row>
    <row r="292" customFormat="false" ht="12" hidden="false" customHeight="true" outlineLevel="0" collapsed="false">
      <c r="A292" s="38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</row>
    <row r="293" customFormat="false" ht="12" hidden="false" customHeight="true" outlineLevel="0" collapsed="false">
      <c r="A293" s="39"/>
      <c r="B293" s="22"/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33"/>
      <c r="Q293" s="33"/>
      <c r="R293" s="33"/>
    </row>
    <row r="294" customFormat="false" ht="23.1" hidden="false" customHeight="true" outlineLevel="0" collapsed="false">
      <c r="A294" s="41"/>
      <c r="B294" s="24" t="s">
        <v>541</v>
      </c>
      <c r="C294" s="42" t="s">
        <v>16</v>
      </c>
      <c r="D294" s="42"/>
      <c r="E294" s="43"/>
      <c r="F294" s="42" t="s">
        <v>17</v>
      </c>
      <c r="G294" s="42"/>
      <c r="H294" s="43"/>
      <c r="I294" s="42" t="s">
        <v>18</v>
      </c>
      <c r="J294" s="42"/>
      <c r="K294" s="43"/>
      <c r="L294" s="42" t="s">
        <v>19</v>
      </c>
      <c r="M294" s="42"/>
      <c r="N294" s="43"/>
      <c r="O294" s="44" t="s">
        <v>20</v>
      </c>
      <c r="P294" s="33"/>
      <c r="Q294" s="33"/>
      <c r="R294" s="33"/>
    </row>
    <row r="295" customFormat="false" ht="12" hidden="false" customHeight="true" outlineLevel="0" collapsed="false">
      <c r="A295" s="45"/>
      <c r="B295" s="27"/>
      <c r="C295" s="46" t="s">
        <v>21</v>
      </c>
      <c r="D295" s="46" t="s">
        <v>22</v>
      </c>
      <c r="E295" s="47"/>
      <c r="F295" s="46" t="s">
        <v>21</v>
      </c>
      <c r="G295" s="46" t="s">
        <v>22</v>
      </c>
      <c r="H295" s="47"/>
      <c r="I295" s="46" t="s">
        <v>21</v>
      </c>
      <c r="J295" s="46" t="s">
        <v>22</v>
      </c>
      <c r="K295" s="47"/>
      <c r="L295" s="46" t="s">
        <v>21</v>
      </c>
      <c r="M295" s="46" t="s">
        <v>22</v>
      </c>
      <c r="N295" s="47"/>
      <c r="O295" s="47"/>
      <c r="P295" s="33"/>
      <c r="Q295" s="33"/>
      <c r="R295" s="33"/>
    </row>
    <row r="296" customFormat="false" ht="12" hidden="false" customHeight="true" outlineLevel="0" collapsed="false">
      <c r="A296" s="29" t="s">
        <v>542</v>
      </c>
      <c r="B296" s="30" t="s">
        <v>543</v>
      </c>
      <c r="C296" s="31" t="n">
        <v>138.369553275931</v>
      </c>
      <c r="D296" s="32" t="n">
        <v>15.1006756017985</v>
      </c>
      <c r="E296" s="32"/>
      <c r="F296" s="31" t="n">
        <v>563.038662986309</v>
      </c>
      <c r="G296" s="32" t="n">
        <v>61.4460623723467</v>
      </c>
      <c r="H296" s="32"/>
      <c r="I296" s="31" t="n">
        <v>192.507868825444</v>
      </c>
      <c r="J296" s="32" t="n">
        <v>21.0089489277283</v>
      </c>
      <c r="K296" s="32"/>
      <c r="L296" s="31" t="n">
        <v>22.3975748087724</v>
      </c>
      <c r="M296" s="32" t="n">
        <v>2.44431309812662</v>
      </c>
      <c r="N296" s="32"/>
      <c r="O296" s="32" t="n">
        <v>3.65749838451962</v>
      </c>
      <c r="P296" s="33"/>
      <c r="Q296" s="33"/>
      <c r="R296" s="33"/>
    </row>
    <row r="297" s="34" customFormat="true" ht="9.75" hidden="false" customHeight="true" outlineLevel="0" collapsed="false">
      <c r="B297" s="34" t="s">
        <v>25</v>
      </c>
      <c r="C297" s="35" t="n">
        <v>11.9271020097022</v>
      </c>
      <c r="D297" s="35" t="n">
        <v>11.9271020097023</v>
      </c>
      <c r="E297" s="35"/>
      <c r="F297" s="35" t="n">
        <v>4.00631824148512</v>
      </c>
      <c r="G297" s="35" t="n">
        <v>4.00631824148512</v>
      </c>
      <c r="H297" s="35"/>
      <c r="I297" s="35" t="n">
        <v>9.65843196408518</v>
      </c>
      <c r="J297" s="35" t="n">
        <v>9.65843196408518</v>
      </c>
      <c r="K297" s="35"/>
      <c r="L297" s="35" t="n">
        <v>31.5961425743447</v>
      </c>
      <c r="M297" s="35" t="n">
        <v>31.5961425743447</v>
      </c>
      <c r="N297" s="35"/>
      <c r="O297" s="35" t="n">
        <v>1.41568299946729</v>
      </c>
      <c r="P297" s="35"/>
      <c r="Q297" s="35"/>
      <c r="R297" s="35"/>
    </row>
    <row r="298" s="34" customFormat="true" ht="9.75" hidden="false" customHeight="true" outlineLevel="0" collapsed="false">
      <c r="B298" s="34" t="s">
        <v>26</v>
      </c>
      <c r="C298" s="35" t="n">
        <v>32.3468164283955</v>
      </c>
      <c r="D298" s="35" t="n">
        <v>3.53010304703423</v>
      </c>
      <c r="E298" s="35"/>
      <c r="F298" s="35" t="n">
        <v>44.2119564971954</v>
      </c>
      <c r="G298" s="35" t="n">
        <v>4.82498061877539</v>
      </c>
      <c r="H298" s="35"/>
      <c r="I298" s="35" t="n">
        <v>36.442753410591</v>
      </c>
      <c r="J298" s="35" t="n">
        <v>3.97710467556591</v>
      </c>
      <c r="K298" s="35"/>
      <c r="L298" s="35" t="n">
        <v>13.8704685527595</v>
      </c>
      <c r="M298" s="35" t="n">
        <v>1.51372495683704</v>
      </c>
      <c r="N298" s="35"/>
      <c r="O298" s="35" t="n">
        <v>0.101486022357453</v>
      </c>
      <c r="P298" s="35"/>
      <c r="Q298" s="35"/>
      <c r="R298" s="35"/>
    </row>
    <row r="299" customFormat="false" ht="12" hidden="false" customHeight="true" outlineLevel="0" collapsed="false">
      <c r="A299" s="29" t="s">
        <v>544</v>
      </c>
      <c r="B299" s="30" t="s">
        <v>545</v>
      </c>
      <c r="C299" s="31" t="n">
        <v>109.513931803513</v>
      </c>
      <c r="D299" s="32" t="n">
        <v>11.9515769104531</v>
      </c>
      <c r="E299" s="32"/>
      <c r="F299" s="31" t="n">
        <v>639.356012853788</v>
      </c>
      <c r="G299" s="32" t="n">
        <v>69.7747988310069</v>
      </c>
      <c r="H299" s="32"/>
      <c r="I299" s="31" t="n">
        <v>141.337410565924</v>
      </c>
      <c r="J299" s="32" t="n">
        <v>15.4245665814799</v>
      </c>
      <c r="K299" s="32"/>
      <c r="L299" s="31" t="n">
        <v>26.1063046732309</v>
      </c>
      <c r="M299" s="32" t="n">
        <v>2.84905767706016</v>
      </c>
      <c r="N299" s="32"/>
      <c r="O299" s="32" t="n">
        <v>3.72555270716313</v>
      </c>
      <c r="P299" s="33"/>
      <c r="Q299" s="33"/>
      <c r="R299" s="33"/>
    </row>
    <row r="300" s="34" customFormat="true" ht="9.75" hidden="false" customHeight="true" outlineLevel="0" collapsed="false">
      <c r="B300" s="34" t="s">
        <v>25</v>
      </c>
      <c r="C300" s="35" t="n">
        <v>13.5960483281116</v>
      </c>
      <c r="D300" s="35" t="n">
        <v>13.5960483281116</v>
      </c>
      <c r="E300" s="35"/>
      <c r="F300" s="35" t="n">
        <v>3.30117167628372</v>
      </c>
      <c r="G300" s="35" t="n">
        <v>3.30117167628371</v>
      </c>
      <c r="H300" s="35"/>
      <c r="I300" s="35" t="n">
        <v>11.8505128254283</v>
      </c>
      <c r="J300" s="35" t="n">
        <v>11.8505128254282</v>
      </c>
      <c r="K300" s="35"/>
      <c r="L300" s="35" t="n">
        <v>29.5740679583939</v>
      </c>
      <c r="M300" s="35" t="n">
        <v>29.5740679583939</v>
      </c>
      <c r="N300" s="35"/>
      <c r="O300" s="35" t="n">
        <v>1.30338618721802</v>
      </c>
      <c r="P300" s="35"/>
      <c r="Q300" s="35"/>
      <c r="R300" s="35"/>
    </row>
    <row r="301" s="34" customFormat="true" ht="9.75" hidden="false" customHeight="true" outlineLevel="0" collapsed="false">
      <c r="B301" s="34" t="s">
        <v>26</v>
      </c>
      <c r="C301" s="35" t="n">
        <v>29.1835515042806</v>
      </c>
      <c r="D301" s="35" t="n">
        <v>3.18488665852461</v>
      </c>
      <c r="E301" s="35"/>
      <c r="F301" s="35" t="n">
        <v>41.3682296296144</v>
      </c>
      <c r="G301" s="35" t="n">
        <v>4.51463635653855</v>
      </c>
      <c r="H301" s="35"/>
      <c r="I301" s="35" t="n">
        <v>32.8284476138365</v>
      </c>
      <c r="J301" s="35" t="n">
        <v>3.58266487236978</v>
      </c>
      <c r="K301" s="35"/>
      <c r="L301" s="35" t="n">
        <v>15.1325647195539</v>
      </c>
      <c r="M301" s="35" t="n">
        <v>1.65146121703172</v>
      </c>
      <c r="N301" s="35"/>
      <c r="O301" s="35" t="n">
        <v>0.0951743451900746</v>
      </c>
      <c r="P301" s="35"/>
      <c r="Q301" s="35"/>
      <c r="R301" s="35"/>
    </row>
    <row r="302" customFormat="false" ht="12" hidden="false" customHeight="true" outlineLevel="0" collapsed="false">
      <c r="A302" s="29" t="s">
        <v>546</v>
      </c>
      <c r="B302" s="30" t="s">
        <v>547</v>
      </c>
      <c r="C302" s="31" t="n">
        <v>103.357163652343</v>
      </c>
      <c r="D302" s="32" t="n">
        <v>11.2796707258542</v>
      </c>
      <c r="E302" s="32"/>
      <c r="F302" s="31" t="n">
        <v>549.902772628023</v>
      </c>
      <c r="G302" s="32" t="n">
        <v>60.0125040905931</v>
      </c>
      <c r="H302" s="32"/>
      <c r="I302" s="31" t="n">
        <v>233.923984125022</v>
      </c>
      <c r="J302" s="32" t="n">
        <v>25.5288111880222</v>
      </c>
      <c r="K302" s="32"/>
      <c r="L302" s="31" t="n">
        <v>29.1297394910669</v>
      </c>
      <c r="M302" s="32" t="n">
        <v>3.17901399553059</v>
      </c>
      <c r="N302" s="32"/>
      <c r="O302" s="32" t="n">
        <v>3.50685006363218</v>
      </c>
      <c r="P302" s="33"/>
      <c r="Q302" s="33"/>
      <c r="R302" s="33"/>
    </row>
    <row r="303" s="34" customFormat="true" ht="9.75" hidden="false" customHeight="true" outlineLevel="0" collapsed="false">
      <c r="B303" s="34" t="s">
        <v>25</v>
      </c>
      <c r="C303" s="35" t="n">
        <v>14.1251843596906</v>
      </c>
      <c r="D303" s="35" t="n">
        <v>14.1251843596906</v>
      </c>
      <c r="E303" s="35"/>
      <c r="F303" s="35" t="n">
        <v>4.12115690182184</v>
      </c>
      <c r="G303" s="35" t="n">
        <v>4.12115690182183</v>
      </c>
      <c r="H303" s="35"/>
      <c r="I303" s="35" t="n">
        <v>8.58923442062533</v>
      </c>
      <c r="J303" s="35" t="n">
        <v>8.58923442062534</v>
      </c>
      <c r="K303" s="35"/>
      <c r="L303" s="35" t="n">
        <v>27.8876858142753</v>
      </c>
      <c r="M303" s="35" t="n">
        <v>27.8876858142741</v>
      </c>
      <c r="N303" s="35"/>
      <c r="O303" s="35" t="n">
        <v>1.55924914704564</v>
      </c>
      <c r="P303" s="35"/>
      <c r="Q303" s="35"/>
      <c r="R303" s="35"/>
    </row>
    <row r="304" s="34" customFormat="true" ht="9.75" hidden="false" customHeight="true" outlineLevel="0" collapsed="false">
      <c r="B304" s="34" t="s">
        <v>26</v>
      </c>
      <c r="C304" s="35" t="n">
        <v>28.6148042330876</v>
      </c>
      <c r="D304" s="35" t="n">
        <v>3.12281759897819</v>
      </c>
      <c r="E304" s="35"/>
      <c r="F304" s="35" t="n">
        <v>44.41821789224</v>
      </c>
      <c r="G304" s="35" t="n">
        <v>4.84749053039974</v>
      </c>
      <c r="H304" s="35"/>
      <c r="I304" s="35" t="n">
        <v>39.3808675506265</v>
      </c>
      <c r="J304" s="35" t="n">
        <v>4.29774969796659</v>
      </c>
      <c r="K304" s="35"/>
      <c r="L304" s="35" t="n">
        <v>15.9222760464598</v>
      </c>
      <c r="M304" s="35" t="n">
        <v>1.73764473272813</v>
      </c>
      <c r="N304" s="35"/>
      <c r="O304" s="35" t="n">
        <v>0.107173838222495</v>
      </c>
      <c r="P304" s="35"/>
      <c r="Q304" s="35"/>
      <c r="R304" s="35"/>
    </row>
    <row r="305" customFormat="false" ht="12" hidden="false" customHeight="true" outlineLevel="0" collapsed="false">
      <c r="A305" s="29" t="s">
        <v>548</v>
      </c>
      <c r="B305" s="30" t="s">
        <v>549</v>
      </c>
      <c r="C305" s="31" t="n">
        <v>109.376872794188</v>
      </c>
      <c r="D305" s="32" t="n">
        <v>11.9366192583605</v>
      </c>
      <c r="E305" s="32"/>
      <c r="F305" s="31" t="n">
        <v>642.736303711943</v>
      </c>
      <c r="G305" s="32" t="n">
        <v>70.1436998968861</v>
      </c>
      <c r="H305" s="32"/>
      <c r="I305" s="31" t="n">
        <v>144.689284390063</v>
      </c>
      <c r="J305" s="32" t="n">
        <v>15.7903664130046</v>
      </c>
      <c r="K305" s="32"/>
      <c r="L305" s="31" t="n">
        <v>19.5111990002609</v>
      </c>
      <c r="M305" s="32" t="n">
        <v>2.12931443174881</v>
      </c>
      <c r="N305" s="32"/>
      <c r="O305" s="32" t="n">
        <v>3.73967943137105</v>
      </c>
      <c r="P305" s="33"/>
      <c r="Q305" s="33"/>
      <c r="R305" s="33"/>
    </row>
    <row r="306" s="34" customFormat="true" ht="9.75" hidden="false" customHeight="true" outlineLevel="0" collapsed="false">
      <c r="B306" s="34" t="s">
        <v>25</v>
      </c>
      <c r="C306" s="35" t="n">
        <v>13.61301276557</v>
      </c>
      <c r="D306" s="35" t="n">
        <v>13.61301276557</v>
      </c>
      <c r="E306" s="35"/>
      <c r="F306" s="35" t="n">
        <v>3.30034807000044</v>
      </c>
      <c r="G306" s="35" t="n">
        <v>3.30034807000043</v>
      </c>
      <c r="H306" s="35"/>
      <c r="I306" s="35" t="n">
        <v>11.5737143288196</v>
      </c>
      <c r="J306" s="35" t="n">
        <v>11.5737143288195</v>
      </c>
      <c r="K306" s="35"/>
      <c r="L306" s="35" t="n">
        <v>34.365739086184</v>
      </c>
      <c r="M306" s="35" t="n">
        <v>34.365739086184</v>
      </c>
      <c r="N306" s="35"/>
      <c r="O306" s="35" t="n">
        <v>1.24989669995323</v>
      </c>
      <c r="P306" s="35"/>
      <c r="Q306" s="35"/>
      <c r="R306" s="35"/>
    </row>
    <row r="307" s="34" customFormat="true" ht="9.75" hidden="false" customHeight="true" outlineLevel="0" collapsed="false">
      <c r="B307" s="34" t="s">
        <v>26</v>
      </c>
      <c r="C307" s="35" t="n">
        <v>29.183395805866</v>
      </c>
      <c r="D307" s="35" t="n">
        <v>3.18486966669947</v>
      </c>
      <c r="E307" s="35"/>
      <c r="F307" s="35" t="n">
        <v>41.5765689817086</v>
      </c>
      <c r="G307" s="35" t="n">
        <v>4.5373730417166</v>
      </c>
      <c r="H307" s="35"/>
      <c r="I307" s="35" t="n">
        <v>32.8220119018497</v>
      </c>
      <c r="J307" s="35" t="n">
        <v>3.58196252422543</v>
      </c>
      <c r="K307" s="35"/>
      <c r="L307" s="35" t="n">
        <v>13.142128772391</v>
      </c>
      <c r="M307" s="35" t="n">
        <v>1.43423909820094</v>
      </c>
      <c r="N307" s="35"/>
      <c r="O307" s="35" t="n">
        <v>0.0916145744110116</v>
      </c>
      <c r="P307" s="35"/>
      <c r="Q307" s="35"/>
      <c r="R307" s="35"/>
    </row>
    <row r="308" customFormat="false" ht="12" hidden="false" customHeight="true" outlineLevel="0" collapsed="false">
      <c r="A308" s="29" t="s">
        <v>550</v>
      </c>
      <c r="B308" s="30" t="s">
        <v>551</v>
      </c>
      <c r="C308" s="31" t="n">
        <v>103.083045633694</v>
      </c>
      <c r="D308" s="32" t="n">
        <v>11.2497554216689</v>
      </c>
      <c r="E308" s="32"/>
      <c r="F308" s="31" t="n">
        <v>550.066992131175</v>
      </c>
      <c r="G308" s="32" t="n">
        <v>60.0304258471202</v>
      </c>
      <c r="H308" s="32"/>
      <c r="I308" s="31" t="n">
        <v>234.170941649844</v>
      </c>
      <c r="J308" s="32" t="n">
        <v>25.555762387773</v>
      </c>
      <c r="K308" s="32"/>
      <c r="L308" s="31" t="n">
        <v>28.9926804817424</v>
      </c>
      <c r="M308" s="32" t="n">
        <v>3.16405634343797</v>
      </c>
      <c r="N308" s="32"/>
      <c r="O308" s="32" t="n">
        <v>3.50646061615809</v>
      </c>
      <c r="P308" s="33"/>
      <c r="Q308" s="33"/>
      <c r="R308" s="33"/>
    </row>
    <row r="309" s="34" customFormat="true" ht="9.75" hidden="false" customHeight="true" outlineLevel="0" collapsed="false">
      <c r="B309" s="34" t="s">
        <v>25</v>
      </c>
      <c r="C309" s="35" t="n">
        <v>14.1761773886767</v>
      </c>
      <c r="D309" s="35" t="n">
        <v>14.1761773886767</v>
      </c>
      <c r="E309" s="35"/>
      <c r="F309" s="35" t="n">
        <v>4.10382567276415</v>
      </c>
      <c r="G309" s="35" t="n">
        <v>4.10382567276415</v>
      </c>
      <c r="H309" s="35"/>
      <c r="I309" s="35" t="n">
        <v>8.61946972199989</v>
      </c>
      <c r="J309" s="35" t="n">
        <v>8.6194697219999</v>
      </c>
      <c r="K309" s="35"/>
      <c r="L309" s="35" t="n">
        <v>27.8684565806185</v>
      </c>
      <c r="M309" s="35" t="n">
        <v>27.8684565806185</v>
      </c>
      <c r="N309" s="35"/>
      <c r="O309" s="35" t="n">
        <v>1.56481292692315</v>
      </c>
      <c r="P309" s="35"/>
      <c r="Q309" s="35"/>
      <c r="R309" s="35"/>
    </row>
    <row r="310" s="34" customFormat="true" ht="9.75" hidden="false" customHeight="true" outlineLevel="0" collapsed="false">
      <c r="A310" s="36"/>
      <c r="B310" s="36" t="s">
        <v>26</v>
      </c>
      <c r="C310" s="37" t="n">
        <v>28.6419413970988</v>
      </c>
      <c r="D310" s="37" t="n">
        <v>3.1257791573614</v>
      </c>
      <c r="E310" s="37"/>
      <c r="F310" s="37" t="n">
        <v>44.2446292633422</v>
      </c>
      <c r="G310" s="37" t="n">
        <v>4.82854629367218</v>
      </c>
      <c r="H310" s="37"/>
      <c r="I310" s="37" t="n">
        <v>39.5612150899315</v>
      </c>
      <c r="J310" s="37" t="n">
        <v>4.31743155443104</v>
      </c>
      <c r="K310" s="37"/>
      <c r="L310" s="37" t="n">
        <v>15.8364326403592</v>
      </c>
      <c r="M310" s="37" t="n">
        <v>1.72827638978434</v>
      </c>
      <c r="N310" s="37"/>
      <c r="O310" s="37" t="n">
        <v>0.107544316038257</v>
      </c>
      <c r="P310" s="35"/>
      <c r="Q310" s="35"/>
      <c r="R310" s="35"/>
    </row>
    <row r="311" customFormat="false" ht="12" hidden="false" customHeight="true" outlineLevel="0" collapsed="false">
      <c r="A311" s="38" t="s">
        <v>35</v>
      </c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</row>
    <row r="312" customFormat="false" ht="12" hidden="false" customHeight="true" outlineLevel="0" collapsed="false">
      <c r="A312" s="38" t="s">
        <v>36</v>
      </c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</row>
    <row r="313" customFormat="false" ht="12" hidden="false" customHeight="true" outlineLevel="0" collapsed="false">
      <c r="A313" s="38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</row>
    <row r="314" customFormat="false" ht="12" hidden="false" customHeight="true" outlineLevel="0" collapsed="false">
      <c r="A314" s="39"/>
      <c r="B314" s="22"/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33"/>
      <c r="Q314" s="33"/>
      <c r="R314" s="33"/>
    </row>
    <row r="315" customFormat="false" ht="23.1" hidden="false" customHeight="true" outlineLevel="0" collapsed="false">
      <c r="A315" s="41"/>
      <c r="B315" s="24" t="s">
        <v>552</v>
      </c>
      <c r="C315" s="42" t="s">
        <v>16</v>
      </c>
      <c r="D315" s="42"/>
      <c r="E315" s="43"/>
      <c r="F315" s="42" t="s">
        <v>17</v>
      </c>
      <c r="G315" s="42"/>
      <c r="H315" s="43"/>
      <c r="I315" s="42" t="s">
        <v>18</v>
      </c>
      <c r="J315" s="42"/>
      <c r="K315" s="43"/>
      <c r="L315" s="42" t="s">
        <v>19</v>
      </c>
      <c r="M315" s="42"/>
      <c r="N315" s="43"/>
      <c r="O315" s="44" t="s">
        <v>20</v>
      </c>
      <c r="P315" s="33"/>
      <c r="Q315" s="33"/>
      <c r="R315" s="33"/>
    </row>
    <row r="316" customFormat="false" ht="12" hidden="false" customHeight="true" outlineLevel="0" collapsed="false">
      <c r="A316" s="45"/>
      <c r="B316" s="27"/>
      <c r="C316" s="46" t="s">
        <v>21</v>
      </c>
      <c r="D316" s="46" t="s">
        <v>22</v>
      </c>
      <c r="E316" s="47"/>
      <c r="F316" s="46" t="s">
        <v>21</v>
      </c>
      <c r="G316" s="46" t="s">
        <v>22</v>
      </c>
      <c r="H316" s="47"/>
      <c r="I316" s="46" t="s">
        <v>21</v>
      </c>
      <c r="J316" s="46" t="s">
        <v>22</v>
      </c>
      <c r="K316" s="47"/>
      <c r="L316" s="46" t="s">
        <v>21</v>
      </c>
      <c r="M316" s="46" t="s">
        <v>22</v>
      </c>
      <c r="N316" s="47"/>
      <c r="O316" s="47"/>
      <c r="P316" s="33"/>
      <c r="Q316" s="33"/>
      <c r="R316" s="33"/>
    </row>
    <row r="317" customFormat="false" ht="12" hidden="false" customHeight="true" outlineLevel="0" collapsed="false">
      <c r="A317" s="29" t="s">
        <v>553</v>
      </c>
      <c r="B317" s="30" t="s">
        <v>554</v>
      </c>
      <c r="C317" s="31" t="n">
        <v>44.9050481330422</v>
      </c>
      <c r="D317" s="32" t="n">
        <v>4.90061974391133</v>
      </c>
      <c r="E317" s="32"/>
      <c r="F317" s="31" t="n">
        <v>248.237828039385</v>
      </c>
      <c r="G317" s="32" t="n">
        <v>27.0909229998205</v>
      </c>
      <c r="H317" s="32"/>
      <c r="I317" s="31" t="n">
        <v>450.2284348865</v>
      </c>
      <c r="J317" s="32" t="n">
        <v>49.1347509691579</v>
      </c>
      <c r="K317" s="32"/>
      <c r="L317" s="31" t="n">
        <v>172.942348837529</v>
      </c>
      <c r="M317" s="32" t="n">
        <v>18.8737062871104</v>
      </c>
      <c r="N317" s="32"/>
      <c r="O317" s="32" t="n">
        <v>2.50009998944265</v>
      </c>
      <c r="P317" s="33"/>
      <c r="Q317" s="33"/>
      <c r="R317" s="33"/>
    </row>
    <row r="318" s="34" customFormat="true" ht="9.75" hidden="false" customHeight="true" outlineLevel="0" collapsed="false">
      <c r="B318" s="34" t="s">
        <v>25</v>
      </c>
      <c r="C318" s="35" t="n">
        <v>22.329712516163</v>
      </c>
      <c r="D318" s="35" t="n">
        <v>22.329712516163</v>
      </c>
      <c r="E318" s="35"/>
      <c r="F318" s="35" t="n">
        <v>8.27594368402349</v>
      </c>
      <c r="G318" s="35" t="n">
        <v>8.27594368402349</v>
      </c>
      <c r="H318" s="35"/>
      <c r="I318" s="35" t="n">
        <v>5.14609793471705</v>
      </c>
      <c r="J318" s="35" t="n">
        <v>5.14609793471704</v>
      </c>
      <c r="K318" s="35"/>
      <c r="L318" s="35" t="n">
        <v>10.4136436116459</v>
      </c>
      <c r="M318" s="35" t="n">
        <v>10.4136436116458</v>
      </c>
      <c r="N318" s="35"/>
      <c r="O318" s="35" t="n">
        <v>2.44176274946111</v>
      </c>
      <c r="P318" s="35"/>
      <c r="Q318" s="35"/>
      <c r="R318" s="35"/>
    </row>
    <row r="319" s="34" customFormat="true" ht="9.75" hidden="false" customHeight="true" outlineLevel="0" collapsed="false">
      <c r="B319" s="34" t="s">
        <v>26</v>
      </c>
      <c r="C319" s="35" t="n">
        <v>19.6532495805718</v>
      </c>
      <c r="D319" s="35" t="n">
        <v>2.14481682863842</v>
      </c>
      <c r="E319" s="35"/>
      <c r="F319" s="35" t="n">
        <v>40.2662847879259</v>
      </c>
      <c r="G319" s="35" t="n">
        <v>4.39437788065672</v>
      </c>
      <c r="H319" s="35"/>
      <c r="I319" s="35" t="n">
        <v>45.411624530838</v>
      </c>
      <c r="J319" s="35" t="n">
        <v>4.95590391351031</v>
      </c>
      <c r="K319" s="35"/>
      <c r="L319" s="35" t="n">
        <v>35.2988157286374</v>
      </c>
      <c r="M319" s="35" t="n">
        <v>3.85226339773501</v>
      </c>
      <c r="N319" s="35"/>
      <c r="O319" s="35" t="n">
        <v>0.119651160073324</v>
      </c>
      <c r="P319" s="35"/>
      <c r="Q319" s="35"/>
      <c r="R319" s="35"/>
    </row>
    <row r="320" customFormat="false" ht="12" hidden="false" customHeight="true" outlineLevel="0" collapsed="false">
      <c r="A320" s="29" t="s">
        <v>555</v>
      </c>
      <c r="B320" s="30" t="s">
        <v>556</v>
      </c>
      <c r="C320" s="31" t="n">
        <v>58.068098985155</v>
      </c>
      <c r="D320" s="32" t="n">
        <v>6.33714213009951</v>
      </c>
      <c r="E320" s="32"/>
      <c r="F320" s="31" t="n">
        <v>358.827951496175</v>
      </c>
      <c r="G320" s="32" t="n">
        <v>39.1599478650928</v>
      </c>
      <c r="H320" s="32"/>
      <c r="I320" s="31" t="n">
        <v>393.640824510087</v>
      </c>
      <c r="J320" s="32" t="n">
        <v>42.9591789076427</v>
      </c>
      <c r="K320" s="32"/>
      <c r="L320" s="31" t="n">
        <v>105.776784905039</v>
      </c>
      <c r="M320" s="32" t="n">
        <v>11.5437310971651</v>
      </c>
      <c r="N320" s="32"/>
      <c r="O320" s="32" t="n">
        <v>2.85787591023319</v>
      </c>
      <c r="P320" s="33"/>
      <c r="Q320" s="33"/>
      <c r="R320" s="33"/>
    </row>
    <row r="321" s="34" customFormat="true" ht="9.75" hidden="false" customHeight="true" outlineLevel="0" collapsed="false">
      <c r="B321" s="34" t="s">
        <v>25</v>
      </c>
      <c r="C321" s="35" t="n">
        <v>19.5716933577865</v>
      </c>
      <c r="D321" s="35" t="n">
        <v>19.5716933577865</v>
      </c>
      <c r="E321" s="35"/>
      <c r="F321" s="35" t="n">
        <v>6.20958895858879</v>
      </c>
      <c r="G321" s="35" t="n">
        <v>6.20958895858879</v>
      </c>
      <c r="H321" s="35"/>
      <c r="I321" s="35" t="n">
        <v>5.76496296563887</v>
      </c>
      <c r="J321" s="35" t="n">
        <v>5.76496296563887</v>
      </c>
      <c r="K321" s="35"/>
      <c r="L321" s="35" t="n">
        <v>13.9315540344388</v>
      </c>
      <c r="M321" s="35" t="n">
        <v>13.9315540344386</v>
      </c>
      <c r="N321" s="35"/>
      <c r="O321" s="35" t="n">
        <v>2.17722060909825</v>
      </c>
      <c r="P321" s="35"/>
      <c r="Q321" s="35"/>
      <c r="R321" s="35"/>
    </row>
    <row r="322" s="34" customFormat="true" ht="9.75" hidden="false" customHeight="true" outlineLevel="0" collapsed="false">
      <c r="B322" s="34" t="s">
        <v>26</v>
      </c>
      <c r="C322" s="35" t="n">
        <v>22.2752241332581</v>
      </c>
      <c r="D322" s="35" t="n">
        <v>2.43096060968634</v>
      </c>
      <c r="E322" s="35"/>
      <c r="F322" s="35" t="n">
        <v>43.6722120786162</v>
      </c>
      <c r="G322" s="35" t="n">
        <v>4.76607672568706</v>
      </c>
      <c r="H322" s="35"/>
      <c r="I322" s="35" t="n">
        <v>44.4787655912584</v>
      </c>
      <c r="J322" s="35" t="n">
        <v>4.85409827856157</v>
      </c>
      <c r="K322" s="35"/>
      <c r="L322" s="35" t="n">
        <v>28.8832458920776</v>
      </c>
      <c r="M322" s="35" t="n">
        <v>3.15211342536803</v>
      </c>
      <c r="N322" s="35"/>
      <c r="O322" s="35" t="n">
        <v>0.1219556360681</v>
      </c>
      <c r="P322" s="35"/>
      <c r="Q322" s="35"/>
      <c r="R322" s="35"/>
    </row>
    <row r="323" customFormat="false" ht="12" hidden="false" customHeight="true" outlineLevel="0" collapsed="false">
      <c r="A323" s="29" t="s">
        <v>557</v>
      </c>
      <c r="B323" s="30" t="s">
        <v>558</v>
      </c>
      <c r="C323" s="31" t="n">
        <v>57.793980966506</v>
      </c>
      <c r="D323" s="32" t="n">
        <v>6.30722682591426</v>
      </c>
      <c r="E323" s="32"/>
      <c r="F323" s="31" t="n">
        <v>598.242432606875</v>
      </c>
      <c r="G323" s="32" t="n">
        <v>65.2879531092527</v>
      </c>
      <c r="H323" s="32"/>
      <c r="I323" s="31" t="n">
        <v>227.987013004848</v>
      </c>
      <c r="J323" s="32" t="n">
        <v>24.8808920987395</v>
      </c>
      <c r="K323" s="32"/>
      <c r="L323" s="31" t="n">
        <v>32.2902333182274</v>
      </c>
      <c r="M323" s="32" t="n">
        <v>3.52392796609364</v>
      </c>
      <c r="N323" s="32"/>
      <c r="O323" s="32" t="n">
        <v>3.45973658730155</v>
      </c>
      <c r="P323" s="33"/>
      <c r="Q323" s="33"/>
      <c r="R323" s="33"/>
    </row>
    <row r="324" s="34" customFormat="true" ht="9.75" hidden="false" customHeight="true" outlineLevel="0" collapsed="false">
      <c r="B324" s="34" t="s">
        <v>25</v>
      </c>
      <c r="C324" s="35" t="n">
        <v>19.5818144259606</v>
      </c>
      <c r="D324" s="35" t="n">
        <v>19.5818144259606</v>
      </c>
      <c r="E324" s="35"/>
      <c r="F324" s="35" t="n">
        <v>3.68528755084974</v>
      </c>
      <c r="G324" s="35" t="n">
        <v>3.68528755084973</v>
      </c>
      <c r="H324" s="35"/>
      <c r="I324" s="35" t="n">
        <v>8.79140838418366</v>
      </c>
      <c r="J324" s="35" t="n">
        <v>8.79140838418366</v>
      </c>
      <c r="K324" s="35"/>
      <c r="L324" s="35" t="n">
        <v>26.4014966002929</v>
      </c>
      <c r="M324" s="35" t="n">
        <v>26.4014966002919</v>
      </c>
      <c r="N324" s="35"/>
      <c r="O324" s="35" t="n">
        <v>1.52492049709764</v>
      </c>
      <c r="P324" s="35"/>
      <c r="Q324" s="35"/>
      <c r="R324" s="35"/>
    </row>
    <row r="325" s="34" customFormat="true" ht="9.75" hidden="false" customHeight="true" outlineLevel="0" collapsed="false">
      <c r="B325" s="34" t="s">
        <v>26</v>
      </c>
      <c r="C325" s="35" t="n">
        <v>22.1815358003829</v>
      </c>
      <c r="D325" s="35" t="n">
        <v>2.42073612685088</v>
      </c>
      <c r="E325" s="35"/>
      <c r="F325" s="35" t="n">
        <v>43.2120296298131</v>
      </c>
      <c r="G325" s="35" t="n">
        <v>4.71585566395421</v>
      </c>
      <c r="H325" s="35"/>
      <c r="I325" s="35" t="n">
        <v>39.2848079772698</v>
      </c>
      <c r="J325" s="35" t="n">
        <v>4.28726643469542</v>
      </c>
      <c r="K325" s="35"/>
      <c r="L325" s="35" t="n">
        <v>16.7092055094074</v>
      </c>
      <c r="M325" s="35" t="n">
        <v>1.8235246554433</v>
      </c>
      <c r="N325" s="35"/>
      <c r="O325" s="35" t="n">
        <v>0.103406135436081</v>
      </c>
      <c r="P325" s="35"/>
      <c r="Q325" s="35"/>
      <c r="R325" s="35"/>
    </row>
    <row r="326" customFormat="false" ht="12" hidden="false" customHeight="true" outlineLevel="0" collapsed="false">
      <c r="A326" s="29" t="s">
        <v>559</v>
      </c>
      <c r="B326" s="30" t="s">
        <v>560</v>
      </c>
      <c r="C326" s="31" t="n">
        <v>128.366996250978</v>
      </c>
      <c r="D326" s="32" t="n">
        <v>14.0090671861734</v>
      </c>
      <c r="E326" s="32"/>
      <c r="F326" s="31" t="n">
        <v>585.189280270259</v>
      </c>
      <c r="G326" s="32" t="n">
        <v>63.8634242707226</v>
      </c>
      <c r="H326" s="32"/>
      <c r="I326" s="31" t="n">
        <v>189.704231038603</v>
      </c>
      <c r="J326" s="32" t="n">
        <v>20.702979704574</v>
      </c>
      <c r="K326" s="32"/>
      <c r="L326" s="31" t="n">
        <v>13.0531523366154</v>
      </c>
      <c r="M326" s="32" t="n">
        <v>1.42452883853008</v>
      </c>
      <c r="N326" s="32"/>
      <c r="O326" s="32" t="n">
        <v>3.68329521261435</v>
      </c>
      <c r="P326" s="33"/>
      <c r="Q326" s="33"/>
      <c r="R326" s="33"/>
    </row>
    <row r="327" s="34" customFormat="true" ht="9.75" hidden="false" customHeight="true" outlineLevel="0" collapsed="false">
      <c r="B327" s="34" t="s">
        <v>25</v>
      </c>
      <c r="C327" s="35" t="n">
        <v>12.512582131873</v>
      </c>
      <c r="D327" s="35" t="n">
        <v>12.512582131873</v>
      </c>
      <c r="E327" s="35"/>
      <c r="F327" s="35" t="n">
        <v>3.80383722476677</v>
      </c>
      <c r="G327" s="35" t="n">
        <v>3.80383722476677</v>
      </c>
      <c r="H327" s="35"/>
      <c r="I327" s="35" t="n">
        <v>9.89817755106109</v>
      </c>
      <c r="J327" s="35" t="n">
        <v>9.8981775510611</v>
      </c>
      <c r="K327" s="35"/>
      <c r="L327" s="35" t="n">
        <v>42.2895159567217</v>
      </c>
      <c r="M327" s="35" t="n">
        <v>42.2895159567217</v>
      </c>
      <c r="N327" s="35"/>
      <c r="O327" s="35" t="n">
        <v>1.3701191173517</v>
      </c>
      <c r="P327" s="35"/>
      <c r="Q327" s="35"/>
      <c r="R327" s="35"/>
    </row>
    <row r="328" s="34" customFormat="true" ht="9.75" hidden="false" customHeight="true" outlineLevel="0" collapsed="false">
      <c r="B328" s="34" t="s">
        <v>26</v>
      </c>
      <c r="C328" s="35" t="n">
        <v>31.4815706387992</v>
      </c>
      <c r="D328" s="35" t="n">
        <v>3.43567623365526</v>
      </c>
      <c r="E328" s="35"/>
      <c r="F328" s="35" t="n">
        <v>43.6289094493991</v>
      </c>
      <c r="G328" s="35" t="n">
        <v>4.76135098262414</v>
      </c>
      <c r="H328" s="35"/>
      <c r="I328" s="35" t="n">
        <v>36.803432755749</v>
      </c>
      <c r="J328" s="35" t="n">
        <v>4.01646667145701</v>
      </c>
      <c r="K328" s="35"/>
      <c r="L328" s="35" t="n">
        <v>10.8194252828864</v>
      </c>
      <c r="M328" s="35" t="n">
        <v>1.18075564693743</v>
      </c>
      <c r="N328" s="35"/>
      <c r="O328" s="35" t="n">
        <v>0.0989124424387972</v>
      </c>
      <c r="P328" s="35"/>
      <c r="Q328" s="35"/>
      <c r="R328" s="35"/>
    </row>
    <row r="329" customFormat="false" ht="12" hidden="false" customHeight="true" outlineLevel="0" collapsed="false">
      <c r="A329" s="29" t="s">
        <v>561</v>
      </c>
      <c r="B329" s="30" t="s">
        <v>562</v>
      </c>
      <c r="C329" s="31" t="n">
        <v>92.8619481179362</v>
      </c>
      <c r="D329" s="32" t="n">
        <v>10.1342970406476</v>
      </c>
      <c r="E329" s="32"/>
      <c r="F329" s="31" t="n">
        <v>592.57832296516</v>
      </c>
      <c r="G329" s="32" t="n">
        <v>64.6698121942352</v>
      </c>
      <c r="H329" s="32"/>
      <c r="I329" s="31" t="n">
        <v>205.041202158777</v>
      </c>
      <c r="J329" s="32" t="n">
        <v>22.3767483922424</v>
      </c>
      <c r="K329" s="32"/>
      <c r="L329" s="31" t="n">
        <v>25.8321866545819</v>
      </c>
      <c r="M329" s="32" t="n">
        <v>2.81914237287492</v>
      </c>
      <c r="N329" s="32"/>
      <c r="O329" s="32" t="n">
        <v>3.56923373137538</v>
      </c>
      <c r="P329" s="33"/>
      <c r="Q329" s="33"/>
      <c r="R329" s="33"/>
    </row>
    <row r="330" s="34" customFormat="true" ht="9.75" hidden="false" customHeight="true" outlineLevel="0" collapsed="false">
      <c r="B330" s="34" t="s">
        <v>25</v>
      </c>
      <c r="C330" s="35" t="n">
        <v>14.6526424582913</v>
      </c>
      <c r="D330" s="35" t="n">
        <v>14.6526424582913</v>
      </c>
      <c r="E330" s="35"/>
      <c r="F330" s="35" t="n">
        <v>3.64505176614897</v>
      </c>
      <c r="G330" s="35" t="n">
        <v>3.64505176614895</v>
      </c>
      <c r="H330" s="35"/>
      <c r="I330" s="35" t="n">
        <v>9.38142773086149</v>
      </c>
      <c r="J330" s="35" t="n">
        <v>9.38142773086143</v>
      </c>
      <c r="K330" s="35"/>
      <c r="L330" s="35" t="n">
        <v>29.6335675080043</v>
      </c>
      <c r="M330" s="35" t="n">
        <v>29.6335675080043</v>
      </c>
      <c r="N330" s="35"/>
      <c r="O330" s="35" t="n">
        <v>1.46370365460444</v>
      </c>
      <c r="P330" s="35"/>
      <c r="Q330" s="35"/>
      <c r="R330" s="35"/>
    </row>
    <row r="331" s="34" customFormat="true" ht="9.75" hidden="false" customHeight="true" outlineLevel="0" collapsed="false">
      <c r="B331" s="34" t="s">
        <v>26</v>
      </c>
      <c r="C331" s="35" t="n">
        <v>26.6691893055494</v>
      </c>
      <c r="D331" s="35" t="n">
        <v>2.9104869296135</v>
      </c>
      <c r="E331" s="35"/>
      <c r="F331" s="35" t="n">
        <v>42.3355817890327</v>
      </c>
      <c r="G331" s="35" t="n">
        <v>4.62020633784032</v>
      </c>
      <c r="H331" s="35"/>
      <c r="I331" s="35" t="n">
        <v>37.70215271007</v>
      </c>
      <c r="J331" s="35" t="n">
        <v>4.11454661871243</v>
      </c>
      <c r="K331" s="35"/>
      <c r="L331" s="35" t="n">
        <v>15.0037970033153</v>
      </c>
      <c r="M331" s="35" t="n">
        <v>1.63740841809678</v>
      </c>
      <c r="N331" s="35"/>
      <c r="O331" s="35" t="n">
        <v>0.102396288952331</v>
      </c>
      <c r="P331" s="35"/>
      <c r="Q331" s="35"/>
      <c r="R331" s="35"/>
    </row>
    <row r="332" customFormat="false" ht="12" hidden="false" customHeight="true" outlineLevel="0" collapsed="false">
      <c r="A332" s="29" t="s">
        <v>563</v>
      </c>
      <c r="B332" s="30" t="s">
        <v>564</v>
      </c>
      <c r="C332" s="31" t="n">
        <v>70.6557533061426</v>
      </c>
      <c r="D332" s="32" t="n">
        <v>7.71086980348267</v>
      </c>
      <c r="E332" s="32"/>
      <c r="F332" s="31" t="n">
        <v>618.356188632088</v>
      </c>
      <c r="G332" s="32" t="n">
        <v>67.483026358241</v>
      </c>
      <c r="H332" s="32"/>
      <c r="I332" s="31" t="n">
        <v>198.473256979634</v>
      </c>
      <c r="J332" s="32" t="n">
        <v>21.6599692513655</v>
      </c>
      <c r="K332" s="32"/>
      <c r="L332" s="31" t="n">
        <v>28.8284609785908</v>
      </c>
      <c r="M332" s="32" t="n">
        <v>3.14613458691082</v>
      </c>
      <c r="N332" s="32"/>
      <c r="O332" s="32" t="n">
        <v>3.54952527540019</v>
      </c>
      <c r="P332" s="33"/>
      <c r="Q332" s="33"/>
      <c r="R332" s="33"/>
    </row>
    <row r="333" s="34" customFormat="true" ht="9.75" hidden="false" customHeight="true" outlineLevel="0" collapsed="false">
      <c r="B333" s="34" t="s">
        <v>25</v>
      </c>
      <c r="C333" s="35" t="n">
        <v>17.3923916808645</v>
      </c>
      <c r="D333" s="35" t="n">
        <v>17.3923916808645</v>
      </c>
      <c r="E333" s="35"/>
      <c r="F333" s="35" t="n">
        <v>3.4594273103715</v>
      </c>
      <c r="G333" s="35" t="n">
        <v>3.4594273103715</v>
      </c>
      <c r="H333" s="35"/>
      <c r="I333" s="35" t="n">
        <v>9.54967213357341</v>
      </c>
      <c r="J333" s="35" t="n">
        <v>9.54967213357341</v>
      </c>
      <c r="K333" s="35"/>
      <c r="L333" s="35" t="n">
        <v>28.203383411411</v>
      </c>
      <c r="M333" s="35" t="n">
        <v>28.203383411411</v>
      </c>
      <c r="N333" s="35"/>
      <c r="O333" s="35" t="n">
        <v>1.43892138158459</v>
      </c>
      <c r="P333" s="35"/>
      <c r="Q333" s="35"/>
      <c r="R333" s="35"/>
    </row>
    <row r="334" s="34" customFormat="true" ht="9.75" hidden="false" customHeight="true" outlineLevel="0" collapsed="false">
      <c r="A334" s="36"/>
      <c r="B334" s="36" t="s">
        <v>26</v>
      </c>
      <c r="C334" s="37" t="n">
        <v>24.0859017057367</v>
      </c>
      <c r="D334" s="37" t="n">
        <v>2.6285651693175</v>
      </c>
      <c r="E334" s="37"/>
      <c r="F334" s="37" t="n">
        <v>41.9275024152251</v>
      </c>
      <c r="G334" s="37" t="n">
        <v>4.57567143765629</v>
      </c>
      <c r="H334" s="37"/>
      <c r="I334" s="37" t="n">
        <v>37.1489488161842</v>
      </c>
      <c r="J334" s="37" t="n">
        <v>4.05417385356692</v>
      </c>
      <c r="K334" s="37"/>
      <c r="L334" s="37" t="n">
        <v>15.9359787075459</v>
      </c>
      <c r="M334" s="37" t="n">
        <v>1.73914014436352</v>
      </c>
      <c r="N334" s="37"/>
      <c r="O334" s="37" t="n">
        <v>0.100106761139666</v>
      </c>
      <c r="P334" s="35"/>
      <c r="Q334" s="35"/>
      <c r="R334" s="35"/>
    </row>
    <row r="335" customFormat="false" ht="12" hidden="false" customHeight="true" outlineLevel="0" collapsed="false">
      <c r="A335" s="38" t="s">
        <v>35</v>
      </c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</row>
    <row r="336" customFormat="false" ht="12" hidden="false" customHeight="true" outlineLevel="0" collapsed="false">
      <c r="A336" s="38" t="s">
        <v>36</v>
      </c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</row>
    <row r="337" customFormat="false" ht="12" hidden="false" customHeight="true" outlineLevel="0" collapsed="false">
      <c r="A337" s="38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</row>
    <row r="338" customFormat="false" ht="12" hidden="false" customHeight="true" outlineLevel="0" collapsed="false">
      <c r="A338" s="39"/>
      <c r="B338" s="22"/>
      <c r="C338" s="40"/>
      <c r="D338" s="40"/>
      <c r="E338" s="40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33"/>
      <c r="Q338" s="33"/>
      <c r="R338" s="33"/>
    </row>
    <row r="339" customFormat="false" ht="23.1" hidden="false" customHeight="true" outlineLevel="0" collapsed="false">
      <c r="A339" s="41"/>
      <c r="B339" s="24" t="s">
        <v>565</v>
      </c>
      <c r="C339" s="42" t="s">
        <v>16</v>
      </c>
      <c r="D339" s="42"/>
      <c r="E339" s="43"/>
      <c r="F339" s="42" t="s">
        <v>17</v>
      </c>
      <c r="G339" s="42"/>
      <c r="H339" s="43"/>
      <c r="I339" s="42" t="s">
        <v>18</v>
      </c>
      <c r="J339" s="42"/>
      <c r="K339" s="43"/>
      <c r="L339" s="42" t="s">
        <v>19</v>
      </c>
      <c r="M339" s="42"/>
      <c r="N339" s="43"/>
      <c r="O339" s="44" t="s">
        <v>20</v>
      </c>
      <c r="P339" s="33"/>
      <c r="Q339" s="33"/>
      <c r="R339" s="33"/>
    </row>
    <row r="340" customFormat="false" ht="12" hidden="false" customHeight="true" outlineLevel="0" collapsed="false">
      <c r="A340" s="45"/>
      <c r="B340" s="27"/>
      <c r="C340" s="46" t="s">
        <v>21</v>
      </c>
      <c r="D340" s="46" t="s">
        <v>22</v>
      </c>
      <c r="E340" s="47"/>
      <c r="F340" s="46" t="s">
        <v>21</v>
      </c>
      <c r="G340" s="46" t="s">
        <v>22</v>
      </c>
      <c r="H340" s="47"/>
      <c r="I340" s="46" t="s">
        <v>21</v>
      </c>
      <c r="J340" s="46" t="s">
        <v>22</v>
      </c>
      <c r="K340" s="47"/>
      <c r="L340" s="46" t="s">
        <v>21</v>
      </c>
      <c r="M340" s="46" t="s">
        <v>22</v>
      </c>
      <c r="N340" s="47"/>
      <c r="O340" s="47"/>
      <c r="P340" s="33"/>
      <c r="Q340" s="33"/>
      <c r="R340" s="33"/>
    </row>
    <row r="341" customFormat="false" ht="12" hidden="false" customHeight="true" outlineLevel="0" collapsed="false">
      <c r="A341" s="29" t="s">
        <v>566</v>
      </c>
      <c r="B341" s="30" t="s">
        <v>567</v>
      </c>
      <c r="C341" s="31" t="n">
        <v>225.127797690163</v>
      </c>
      <c r="D341" s="32" t="n">
        <v>24.5688575367962</v>
      </c>
      <c r="E341" s="32"/>
      <c r="F341" s="31" t="n">
        <v>482.518668204727</v>
      </c>
      <c r="G341" s="32" t="n">
        <v>52.6586789352515</v>
      </c>
      <c r="H341" s="32"/>
      <c r="I341" s="31" t="n">
        <v>160.437432538211</v>
      </c>
      <c r="J341" s="32" t="n">
        <v>17.5090080569508</v>
      </c>
      <c r="K341" s="32"/>
      <c r="L341" s="31" t="n">
        <v>48.2297614633543</v>
      </c>
      <c r="M341" s="32" t="n">
        <v>5.26345547100153</v>
      </c>
      <c r="N341" s="32"/>
      <c r="O341" s="32" t="n">
        <v>3.7376047500989</v>
      </c>
      <c r="P341" s="33"/>
      <c r="Q341" s="33"/>
      <c r="R341" s="33"/>
    </row>
    <row r="342" s="34" customFormat="true" ht="9.75" hidden="false" customHeight="true" outlineLevel="0" collapsed="false">
      <c r="B342" s="34" t="s">
        <v>25</v>
      </c>
      <c r="C342" s="35" t="n">
        <v>8.87374333104843</v>
      </c>
      <c r="D342" s="35" t="n">
        <v>8.87374333104843</v>
      </c>
      <c r="E342" s="35"/>
      <c r="F342" s="35" t="n">
        <v>4.79601022976895</v>
      </c>
      <c r="G342" s="35" t="n">
        <v>4.79601022976895</v>
      </c>
      <c r="H342" s="35"/>
      <c r="I342" s="35" t="n">
        <v>10.9595084256742</v>
      </c>
      <c r="J342" s="35" t="n">
        <v>10.9595084256741</v>
      </c>
      <c r="K342" s="35"/>
      <c r="L342" s="35" t="n">
        <v>21.3236167462251</v>
      </c>
      <c r="M342" s="35" t="n">
        <v>21.3236167462251</v>
      </c>
      <c r="N342" s="35"/>
      <c r="O342" s="35" t="n">
        <v>1.56834048263936</v>
      </c>
      <c r="P342" s="35"/>
      <c r="Q342" s="35"/>
      <c r="R342" s="35"/>
    </row>
    <row r="343" s="34" customFormat="true" ht="9.75" hidden="false" customHeight="true" outlineLevel="0" collapsed="false">
      <c r="B343" s="34" t="s">
        <v>26</v>
      </c>
      <c r="C343" s="35" t="n">
        <v>39.1554353503794</v>
      </c>
      <c r="D343" s="35" t="n">
        <v>4.27314762008503</v>
      </c>
      <c r="E343" s="35"/>
      <c r="F343" s="35" t="n">
        <v>45.3576235877815</v>
      </c>
      <c r="G343" s="35" t="n">
        <v>4.95001063204787</v>
      </c>
      <c r="H343" s="35"/>
      <c r="I343" s="35" t="n">
        <v>34.4629817164427</v>
      </c>
      <c r="J343" s="35" t="n">
        <v>3.76104637797682</v>
      </c>
      <c r="K343" s="35"/>
      <c r="L343" s="35" t="n">
        <v>20.1572858044459</v>
      </c>
      <c r="M343" s="35" t="n">
        <v>2.19982378159938</v>
      </c>
      <c r="N343" s="35"/>
      <c r="O343" s="35" t="n">
        <v>0.114892002018631</v>
      </c>
      <c r="P343" s="35"/>
      <c r="Q343" s="35"/>
      <c r="R343" s="35"/>
    </row>
    <row r="344" customFormat="false" ht="12" hidden="false" customHeight="true" outlineLevel="0" collapsed="false">
      <c r="A344" s="29" t="s">
        <v>568</v>
      </c>
      <c r="B344" s="30" t="s">
        <v>569</v>
      </c>
      <c r="C344" s="31" t="n">
        <v>273.76999272168</v>
      </c>
      <c r="D344" s="32" t="n">
        <v>29.8773230939956</v>
      </c>
      <c r="E344" s="32"/>
      <c r="F344" s="31" t="n">
        <v>478.507403287604</v>
      </c>
      <c r="G344" s="32" t="n">
        <v>52.2209178177782</v>
      </c>
      <c r="H344" s="32"/>
      <c r="I344" s="31" t="n">
        <v>128.44847773246</v>
      </c>
      <c r="J344" s="32" t="n">
        <v>14.0179594994769</v>
      </c>
      <c r="K344" s="32"/>
      <c r="L344" s="31" t="n">
        <v>35.5877861547124</v>
      </c>
      <c r="M344" s="32" t="n">
        <v>3.88379958874932</v>
      </c>
      <c r="N344" s="32"/>
      <c r="O344" s="32" t="n">
        <v>3.90190005328794</v>
      </c>
      <c r="P344" s="33"/>
      <c r="Q344" s="33"/>
      <c r="R344" s="33"/>
    </row>
    <row r="345" s="34" customFormat="true" ht="9.75" hidden="false" customHeight="true" outlineLevel="0" collapsed="false">
      <c r="B345" s="34" t="s">
        <v>25</v>
      </c>
      <c r="C345" s="35" t="n">
        <v>7.62757623365708</v>
      </c>
      <c r="D345" s="35" t="n">
        <v>7.62757623365708</v>
      </c>
      <c r="E345" s="35"/>
      <c r="F345" s="35" t="n">
        <v>4.78858280503387</v>
      </c>
      <c r="G345" s="35" t="n">
        <v>4.78858280503387</v>
      </c>
      <c r="H345" s="35"/>
      <c r="I345" s="35" t="n">
        <v>12.4858197323221</v>
      </c>
      <c r="J345" s="35" t="n">
        <v>12.4858197323221</v>
      </c>
      <c r="K345" s="35"/>
      <c r="L345" s="35" t="n">
        <v>25.1224943749234</v>
      </c>
      <c r="M345" s="35" t="n">
        <v>25.1224943749225</v>
      </c>
      <c r="N345" s="35"/>
      <c r="O345" s="35" t="n">
        <v>1.4106886250886</v>
      </c>
      <c r="P345" s="35"/>
      <c r="Q345" s="35"/>
      <c r="R345" s="35"/>
    </row>
    <row r="346" s="34" customFormat="true" ht="9.75" hidden="false" customHeight="true" outlineLevel="0" collapsed="false">
      <c r="B346" s="34" t="s">
        <v>26</v>
      </c>
      <c r="C346" s="35" t="n">
        <v>40.9287492034582</v>
      </c>
      <c r="D346" s="35" t="n">
        <v>4.46667456731827</v>
      </c>
      <c r="E346" s="35"/>
      <c r="F346" s="35" t="n">
        <v>44.9108975399028</v>
      </c>
      <c r="G346" s="35" t="n">
        <v>4.90125810685587</v>
      </c>
      <c r="H346" s="35"/>
      <c r="I346" s="35" t="n">
        <v>31.4341769420302</v>
      </c>
      <c r="J346" s="35" t="n">
        <v>3.43050402037905</v>
      </c>
      <c r="K346" s="35"/>
      <c r="L346" s="35" t="n">
        <v>17.5234575667597</v>
      </c>
      <c r="M346" s="35" t="n">
        <v>1.91238637310495</v>
      </c>
      <c r="N346" s="35"/>
      <c r="O346" s="35" t="n">
        <v>0.107885574019555</v>
      </c>
      <c r="P346" s="35"/>
      <c r="Q346" s="35"/>
      <c r="R346" s="35"/>
    </row>
    <row r="347" customFormat="false" ht="12" hidden="false" customHeight="true" outlineLevel="0" collapsed="false">
      <c r="A347" s="29" t="s">
        <v>570</v>
      </c>
      <c r="B347" s="30" t="s">
        <v>571</v>
      </c>
      <c r="C347" s="31" t="n">
        <v>235.240253230613</v>
      </c>
      <c r="D347" s="32" t="n">
        <v>25.6724595000794</v>
      </c>
      <c r="E347" s="32"/>
      <c r="F347" s="31" t="n">
        <v>424.039392191598</v>
      </c>
      <c r="G347" s="32" t="n">
        <v>46.2766638488742</v>
      </c>
      <c r="H347" s="32"/>
      <c r="I347" s="31" t="n">
        <v>177.062255729961</v>
      </c>
      <c r="J347" s="32" t="n">
        <v>19.3233238223218</v>
      </c>
      <c r="K347" s="32"/>
      <c r="L347" s="31" t="n">
        <v>79.9717587442838</v>
      </c>
      <c r="M347" s="32" t="n">
        <v>8.72755282872469</v>
      </c>
      <c r="N347" s="32"/>
      <c r="O347" s="32" t="n">
        <v>3.60843153369262</v>
      </c>
      <c r="P347" s="33"/>
      <c r="Q347" s="33"/>
      <c r="R347" s="33"/>
    </row>
    <row r="348" s="34" customFormat="true" ht="9.75" hidden="false" customHeight="true" outlineLevel="0" collapsed="false">
      <c r="B348" s="34" t="s">
        <v>25</v>
      </c>
      <c r="C348" s="35" t="n">
        <v>8.5878513026925</v>
      </c>
      <c r="D348" s="35" t="n">
        <v>8.5878513026925</v>
      </c>
      <c r="E348" s="35"/>
      <c r="F348" s="35" t="n">
        <v>5.44804903821956</v>
      </c>
      <c r="G348" s="35" t="n">
        <v>5.44804903821955</v>
      </c>
      <c r="H348" s="35"/>
      <c r="I348" s="35" t="n">
        <v>10.3435689958265</v>
      </c>
      <c r="J348" s="35" t="n">
        <v>10.3435689958265</v>
      </c>
      <c r="K348" s="35"/>
      <c r="L348" s="35" t="n">
        <v>16.0975922306494</v>
      </c>
      <c r="M348" s="35" t="n">
        <v>16.0975922306494</v>
      </c>
      <c r="N348" s="35"/>
      <c r="O348" s="35" t="n">
        <v>1.79377824120279</v>
      </c>
      <c r="P348" s="35"/>
      <c r="Q348" s="35"/>
      <c r="R348" s="35"/>
    </row>
    <row r="349" s="34" customFormat="true" ht="9.75" hidden="false" customHeight="true" outlineLevel="0" collapsed="false">
      <c r="B349" s="34" t="s">
        <v>26</v>
      </c>
      <c r="C349" s="35" t="n">
        <v>39.5960829769838</v>
      </c>
      <c r="D349" s="35" t="n">
        <v>4.32123678931712</v>
      </c>
      <c r="E349" s="35"/>
      <c r="F349" s="35" t="n">
        <v>45.2796730948142</v>
      </c>
      <c r="G349" s="35" t="n">
        <v>4.94150366588782</v>
      </c>
      <c r="H349" s="35"/>
      <c r="I349" s="35" t="n">
        <v>35.8965309105108</v>
      </c>
      <c r="J349" s="35" t="n">
        <v>3.91749381042371</v>
      </c>
      <c r="K349" s="35"/>
      <c r="L349" s="35" t="n">
        <v>25.2321141397737</v>
      </c>
      <c r="M349" s="35" t="n">
        <v>2.75365469752191</v>
      </c>
      <c r="N349" s="35"/>
      <c r="O349" s="35" t="n">
        <v>0.126865429012154</v>
      </c>
      <c r="P349" s="35"/>
      <c r="Q349" s="35"/>
      <c r="R349" s="35"/>
    </row>
    <row r="350" customFormat="false" ht="12" hidden="false" customHeight="true" outlineLevel="0" collapsed="false">
      <c r="A350" s="29" t="s">
        <v>572</v>
      </c>
      <c r="B350" s="30" t="s">
        <v>573</v>
      </c>
      <c r="C350" s="31" t="n">
        <v>292.76011617847</v>
      </c>
      <c r="D350" s="32" t="n">
        <v>31.9497710218084</v>
      </c>
      <c r="E350" s="32"/>
      <c r="F350" s="31" t="n">
        <v>411.150459358135</v>
      </c>
      <c r="G350" s="32" t="n">
        <v>44.8700567668712</v>
      </c>
      <c r="H350" s="32"/>
      <c r="I350" s="31" t="n">
        <v>132.157207596918</v>
      </c>
      <c r="J350" s="32" t="n">
        <v>14.4227040784105</v>
      </c>
      <c r="K350" s="32"/>
      <c r="L350" s="31" t="n">
        <v>80.2458767629327</v>
      </c>
      <c r="M350" s="32" t="n">
        <v>8.75746813290993</v>
      </c>
      <c r="N350" s="32"/>
      <c r="O350" s="32" t="n">
        <v>3.76831958466258</v>
      </c>
      <c r="P350" s="33"/>
      <c r="Q350" s="33"/>
      <c r="R350" s="33"/>
    </row>
    <row r="351" s="34" customFormat="true" ht="9.75" hidden="false" customHeight="true" outlineLevel="0" collapsed="false">
      <c r="B351" s="34" t="s">
        <v>25</v>
      </c>
      <c r="C351" s="35" t="n">
        <v>7.33978555521171</v>
      </c>
      <c r="D351" s="35" t="n">
        <v>7.33978555521171</v>
      </c>
      <c r="E351" s="35"/>
      <c r="F351" s="35" t="n">
        <v>5.59371815893073</v>
      </c>
      <c r="G351" s="35" t="n">
        <v>5.59371815893073</v>
      </c>
      <c r="H351" s="35"/>
      <c r="I351" s="35" t="n">
        <v>12.3108653924609</v>
      </c>
      <c r="J351" s="35" t="n">
        <v>12.310865392461</v>
      </c>
      <c r="K351" s="35"/>
      <c r="L351" s="35" t="n">
        <v>16.1732430260655</v>
      </c>
      <c r="M351" s="35" t="n">
        <v>16.1732430260652</v>
      </c>
      <c r="N351" s="35"/>
      <c r="O351" s="35" t="n">
        <v>1.70106144651983</v>
      </c>
      <c r="P351" s="35"/>
      <c r="Q351" s="35"/>
      <c r="R351" s="35"/>
    </row>
    <row r="352" s="34" customFormat="true" ht="9.75" hidden="false" customHeight="true" outlineLevel="0" collapsed="false">
      <c r="A352" s="36"/>
      <c r="B352" s="36" t="s">
        <v>26</v>
      </c>
      <c r="C352" s="37" t="n">
        <v>42.1164108486292</v>
      </c>
      <c r="D352" s="37" t="n">
        <v>4.59628756962855</v>
      </c>
      <c r="E352" s="37"/>
      <c r="F352" s="37" t="n">
        <v>45.0772518950604</v>
      </c>
      <c r="G352" s="37" t="n">
        <v>4.91941284605036</v>
      </c>
      <c r="H352" s="37"/>
      <c r="I352" s="37" t="n">
        <v>31.8886040300359</v>
      </c>
      <c r="J352" s="37" t="n">
        <v>3.48009698269034</v>
      </c>
      <c r="K352" s="37"/>
      <c r="L352" s="37" t="n">
        <v>25.4375869078416</v>
      </c>
      <c r="M352" s="37" t="n">
        <v>2.77607854396885</v>
      </c>
      <c r="N352" s="37"/>
      <c r="O352" s="37" t="n">
        <v>0.125638806007249</v>
      </c>
      <c r="P352" s="35"/>
      <c r="Q352" s="35"/>
      <c r="R352" s="35"/>
    </row>
    <row r="353" customFormat="false" ht="12" hidden="false" customHeight="true" outlineLevel="0" collapsed="false">
      <c r="A353" s="38" t="s">
        <v>35</v>
      </c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</row>
    <row r="354" customFormat="false" ht="12" hidden="false" customHeight="true" outlineLevel="0" collapsed="false">
      <c r="A354" s="38" t="s">
        <v>36</v>
      </c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</row>
    <row r="355" customFormat="false" ht="12" hidden="false" customHeight="true" outlineLevel="0" collapsed="false">
      <c r="A355" s="38" t="s">
        <v>393</v>
      </c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</row>
  </sheetData>
  <mergeCells count="50">
    <mergeCell ref="C2:O2"/>
    <mergeCell ref="C3:O3"/>
    <mergeCell ref="C4:O4"/>
    <mergeCell ref="C5:O5"/>
    <mergeCell ref="A8:O8"/>
    <mergeCell ref="A9:O9"/>
    <mergeCell ref="A10:O10"/>
    <mergeCell ref="A12:O12"/>
    <mergeCell ref="C18:D18"/>
    <mergeCell ref="F18:G18"/>
    <mergeCell ref="I18:J18"/>
    <mergeCell ref="L18:M18"/>
    <mergeCell ref="O18:P18"/>
    <mergeCell ref="C39:D39"/>
    <mergeCell ref="F39:G39"/>
    <mergeCell ref="C60:D60"/>
    <mergeCell ref="F60:G60"/>
    <mergeCell ref="A81:O81"/>
    <mergeCell ref="C84:D84"/>
    <mergeCell ref="F84:G84"/>
    <mergeCell ref="I84:J84"/>
    <mergeCell ref="L84:M84"/>
    <mergeCell ref="O84:P84"/>
    <mergeCell ref="C117:D117"/>
    <mergeCell ref="C150:D150"/>
    <mergeCell ref="A177:O177"/>
    <mergeCell ref="C180:D180"/>
    <mergeCell ref="F180:G180"/>
    <mergeCell ref="I180:J180"/>
    <mergeCell ref="L180:M180"/>
    <mergeCell ref="O180:P180"/>
    <mergeCell ref="C204:D204"/>
    <mergeCell ref="F204:G204"/>
    <mergeCell ref="C213:D213"/>
    <mergeCell ref="F213:G213"/>
    <mergeCell ref="C234:D234"/>
    <mergeCell ref="F234:G234"/>
    <mergeCell ref="C267:D267"/>
    <mergeCell ref="C294:D294"/>
    <mergeCell ref="F294:G294"/>
    <mergeCell ref="I294:J294"/>
    <mergeCell ref="L294:M294"/>
    <mergeCell ref="C315:D315"/>
    <mergeCell ref="F315:G315"/>
    <mergeCell ref="I315:J315"/>
    <mergeCell ref="L315:M315"/>
    <mergeCell ref="C339:D339"/>
    <mergeCell ref="F339:G339"/>
    <mergeCell ref="I339:J339"/>
    <mergeCell ref="L339:M339"/>
  </mergeCells>
  <hyperlinks>
    <hyperlink ref="A13" location="CONTENIDO!A1" display="Volver al contenido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2"/>
    </sheetView>
  </sheetViews>
  <sheetFormatPr defaultColWidth="9.1328125" defaultRowHeight="12" zeroHeight="false" outlineLevelRow="0" outlineLevelCol="0"/>
  <cols>
    <col collapsed="false" customWidth="true" hidden="false" outlineLevel="0" max="1" min="1" style="12" width="6.7"/>
    <col collapsed="false" customWidth="true" hidden="false" outlineLevel="0" max="2" min="2" style="12" width="80.7"/>
    <col collapsed="false" customWidth="true" hidden="false" outlineLevel="0" max="4" min="3" style="12" width="7.7"/>
    <col collapsed="false" customWidth="true" hidden="false" outlineLevel="0" max="5" min="5" style="12" width="2.7"/>
    <col collapsed="false" customWidth="true" hidden="false" outlineLevel="0" max="7" min="6" style="12" width="7.7"/>
    <col collapsed="false" customWidth="true" hidden="false" outlineLevel="0" max="8" min="8" style="12" width="2.7"/>
    <col collapsed="false" customWidth="true" hidden="false" outlineLevel="0" max="10" min="9" style="12" width="7.7"/>
    <col collapsed="false" customWidth="true" hidden="false" outlineLevel="0" max="11" min="11" style="12" width="2.7"/>
    <col collapsed="false" customWidth="true" hidden="false" outlineLevel="0" max="13" min="12" style="12" width="7.7"/>
    <col collapsed="false" customWidth="true" hidden="false" outlineLevel="0" max="14" min="14" style="12" width="2.7"/>
    <col collapsed="false" customWidth="true" hidden="false" outlineLevel="0" max="15" min="15" style="12" width="10.7"/>
    <col collapsed="false" customWidth="true" hidden="false" outlineLevel="0" max="16" min="16" style="12" width="7.7"/>
    <col collapsed="false" customWidth="true" hidden="false" outlineLevel="0" max="17" min="17" style="12" width="2.7"/>
    <col collapsed="false" customWidth="true" hidden="false" outlineLevel="0" max="18" min="18" style="12" width="10.7"/>
    <col collapsed="false" customWidth="true" hidden="false" outlineLevel="0" max="20" min="19" style="12" width="4.7"/>
    <col collapsed="false" customWidth="false" hidden="false" outlineLevel="0" max="257" min="21" style="12" width="9.13"/>
  </cols>
  <sheetData>
    <row r="1" customFormat="false" ht="12.7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customFormat="false" ht="12.75" hidden="false" customHeight="true" outlineLevel="0" collapsed="false">
      <c r="A2" s="13"/>
      <c r="B2" s="13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2.75" hidden="false" customHeight="true" outlineLevel="0" collapsed="false">
      <c r="A3" s="13"/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customFormat="false" ht="12.75" hidden="false" customHeight="true" outlineLevel="0" collapsed="false">
      <c r="A4" s="13"/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customFormat="false" ht="12.75" hidden="false" customHeight="true" outlineLevel="0" collapsed="false">
      <c r="A5" s="13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customFormat="false" ht="12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12.7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8" hidden="false" customHeight="true" outlineLevel="0" collapsed="false">
      <c r="A8" s="15" t="s">
        <v>10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s="3" customFormat="true" ht="18" hidden="false" customHeight="true" outlineLevel="0" collapsed="false">
      <c r="A9" s="17" t="s">
        <v>11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</row>
    <row r="10" customFormat="false" ht="18" hidden="false" customHeight="true" outlineLevel="0" collapsed="false">
      <c r="A10" s="19" t="s">
        <v>574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8" hidden="false" customHeight="true" outlineLevel="0" collapsed="false">
      <c r="A11" s="56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</row>
    <row r="12" s="5" customFormat="true" ht="18" hidden="false" customHeight="true" outlineLevel="0" collapsed="false">
      <c r="A12" s="55" t="s">
        <v>575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</row>
    <row r="13" customFormat="false" ht="12" hidden="false" customHeight="true" outlineLevel="0" collapsed="false">
      <c r="A13" s="21" t="s">
        <v>14</v>
      </c>
    </row>
    <row r="17" customFormat="false" ht="12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</row>
    <row r="18" customFormat="false" ht="23.1" hidden="false" customHeight="true" outlineLevel="0" collapsed="false">
      <c r="A18" s="23"/>
      <c r="B18" s="24" t="s">
        <v>576</v>
      </c>
      <c r="C18" s="25" t="s">
        <v>16</v>
      </c>
      <c r="D18" s="25"/>
      <c r="E18" s="23"/>
      <c r="F18" s="25" t="s">
        <v>17</v>
      </c>
      <c r="G18" s="25"/>
      <c r="H18" s="23"/>
      <c r="I18" s="25" t="s">
        <v>18</v>
      </c>
      <c r="J18" s="25"/>
      <c r="K18" s="23"/>
      <c r="L18" s="25" t="s">
        <v>19</v>
      </c>
      <c r="M18" s="25"/>
      <c r="N18" s="23"/>
      <c r="O18" s="25" t="s">
        <v>97</v>
      </c>
      <c r="P18" s="25"/>
      <c r="Q18" s="23"/>
      <c r="R18" s="26" t="s">
        <v>20</v>
      </c>
    </row>
    <row r="19" customFormat="false" ht="12" hidden="false" customHeight="true" outlineLevel="0" collapsed="false">
      <c r="A19" s="27"/>
      <c r="B19" s="27"/>
      <c r="C19" s="28" t="s">
        <v>21</v>
      </c>
      <c r="D19" s="28" t="s">
        <v>22</v>
      </c>
      <c r="E19" s="27"/>
      <c r="F19" s="28" t="s">
        <v>21</v>
      </c>
      <c r="G19" s="28" t="s">
        <v>22</v>
      </c>
      <c r="H19" s="27"/>
      <c r="I19" s="28" t="s">
        <v>21</v>
      </c>
      <c r="J19" s="28" t="s">
        <v>22</v>
      </c>
      <c r="K19" s="27"/>
      <c r="L19" s="28" t="s">
        <v>21</v>
      </c>
      <c r="M19" s="28" t="s">
        <v>22</v>
      </c>
      <c r="N19" s="27"/>
      <c r="O19" s="28" t="s">
        <v>21</v>
      </c>
      <c r="P19" s="28" t="s">
        <v>22</v>
      </c>
      <c r="Q19" s="27"/>
      <c r="R19" s="27"/>
    </row>
    <row r="20" customFormat="false" ht="12" hidden="false" customHeight="true" outlineLevel="0" collapsed="false">
      <c r="A20" s="29" t="s">
        <v>577</v>
      </c>
      <c r="B20" s="30" t="s">
        <v>578</v>
      </c>
      <c r="C20" s="31" t="n">
        <v>105.887939960725</v>
      </c>
      <c r="D20" s="32" t="n">
        <v>11.5558617747432</v>
      </c>
      <c r="E20" s="32"/>
      <c r="F20" s="31" t="n">
        <v>423.902333182274</v>
      </c>
      <c r="G20" s="32" t="n">
        <v>46.2617061967815</v>
      </c>
      <c r="H20" s="32"/>
      <c r="I20" s="31" t="n">
        <v>57.8483019541603</v>
      </c>
      <c r="J20" s="32" t="n">
        <v>6.31315503478332</v>
      </c>
      <c r="K20" s="32"/>
      <c r="L20" s="31" t="n">
        <v>9.75559950013046</v>
      </c>
      <c r="M20" s="32" t="n">
        <v>1.0646572158744</v>
      </c>
      <c r="N20" s="32"/>
      <c r="O20" s="31" t="n">
        <v>318.919485299166</v>
      </c>
      <c r="P20" s="32" t="n">
        <v>34.8046197778177</v>
      </c>
      <c r="Q20" s="32"/>
      <c r="R20" s="32" t="n">
        <v>3.93459015151206</v>
      </c>
    </row>
    <row r="21" s="34" customFormat="true" ht="9.75" hidden="false" customHeight="true" outlineLevel="0" collapsed="false">
      <c r="B21" s="34" t="s">
        <v>25</v>
      </c>
      <c r="C21" s="35" t="n">
        <v>13.4775161990609</v>
      </c>
      <c r="D21" s="35" t="n">
        <v>13.4775161990609</v>
      </c>
      <c r="E21" s="35"/>
      <c r="F21" s="35" t="n">
        <v>5.44543885463777</v>
      </c>
      <c r="G21" s="35" t="n">
        <v>5.44543885463777</v>
      </c>
      <c r="H21" s="35"/>
      <c r="I21" s="35" t="n">
        <v>19.3471009524871</v>
      </c>
      <c r="J21" s="35" t="n">
        <v>19.3471009524867</v>
      </c>
      <c r="K21" s="35"/>
      <c r="L21" s="35" t="n">
        <v>48.9468816597113</v>
      </c>
      <c r="M21" s="35" t="n">
        <v>48.9468816597113</v>
      </c>
      <c r="N21" s="35"/>
      <c r="O21" s="35" t="n">
        <v>6.81435162617224</v>
      </c>
      <c r="P21" s="35" t="n">
        <v>6.81435162617224</v>
      </c>
      <c r="Q21" s="35"/>
      <c r="R21" s="35" t="n">
        <v>1.31334683246204</v>
      </c>
    </row>
    <row r="22" s="34" customFormat="true" ht="9.75" hidden="false" customHeight="true" outlineLevel="0" collapsed="false">
      <c r="B22" s="34" t="s">
        <v>26</v>
      </c>
      <c r="C22" s="35" t="n">
        <v>27.9712859516748</v>
      </c>
      <c r="D22" s="35" t="n">
        <v>3.05258855955892</v>
      </c>
      <c r="E22" s="35"/>
      <c r="F22" s="35" t="n">
        <v>45.2433510193743</v>
      </c>
      <c r="G22" s="35" t="n">
        <v>4.9375397311535</v>
      </c>
      <c r="H22" s="35"/>
      <c r="I22" s="35" t="n">
        <v>21.9362599816071</v>
      </c>
      <c r="J22" s="35" t="n">
        <v>2.39396845661838</v>
      </c>
      <c r="K22" s="35"/>
      <c r="L22" s="35" t="n">
        <v>9.35912101534751</v>
      </c>
      <c r="M22" s="35" t="n">
        <v>1.02138835476982</v>
      </c>
      <c r="N22" s="35"/>
      <c r="O22" s="35" t="n">
        <v>42.5952984600212</v>
      </c>
      <c r="P22" s="35" t="n">
        <v>4.64854998067306</v>
      </c>
      <c r="Q22" s="35"/>
      <c r="R22" s="35" t="n">
        <v>0.101282637645484</v>
      </c>
    </row>
    <row r="23" customFormat="false" ht="12" hidden="false" customHeight="true" outlineLevel="0" collapsed="false">
      <c r="A23" s="29" t="s">
        <v>579</v>
      </c>
      <c r="B23" s="30" t="s">
        <v>580</v>
      </c>
      <c r="C23" s="31" t="n">
        <v>83.5175256457792</v>
      </c>
      <c r="D23" s="32" t="n">
        <v>9.11451278105107</v>
      </c>
      <c r="E23" s="32"/>
      <c r="F23" s="31" t="n">
        <v>372.95041541356</v>
      </c>
      <c r="G23" s="32" t="n">
        <v>40.7011738159293</v>
      </c>
      <c r="H23" s="32"/>
      <c r="I23" s="31" t="n">
        <v>176.514019692663</v>
      </c>
      <c r="J23" s="32" t="n">
        <v>19.2634932139513</v>
      </c>
      <c r="K23" s="32"/>
      <c r="L23" s="31" t="n">
        <v>48.5038794820033</v>
      </c>
      <c r="M23" s="32" t="n">
        <v>5.29337077518678</v>
      </c>
      <c r="N23" s="32"/>
      <c r="O23" s="31" t="n">
        <v>234.827819662451</v>
      </c>
      <c r="P23" s="32" t="n">
        <v>25.6274494138816</v>
      </c>
      <c r="Q23" s="32"/>
      <c r="R23" s="32" t="n">
        <v>3.39100399790692</v>
      </c>
    </row>
    <row r="24" s="34" customFormat="true" ht="9.75" hidden="false" customHeight="true" outlineLevel="0" collapsed="false">
      <c r="B24" s="34" t="s">
        <v>25</v>
      </c>
      <c r="C24" s="35" t="n">
        <v>15.4879867737594</v>
      </c>
      <c r="D24" s="35" t="n">
        <v>15.4879867737594</v>
      </c>
      <c r="E24" s="35"/>
      <c r="F24" s="35" t="n">
        <v>6.10548987136715</v>
      </c>
      <c r="G24" s="35" t="n">
        <v>6.10548987136714</v>
      </c>
      <c r="H24" s="35"/>
      <c r="I24" s="35" t="n">
        <v>10.333243035447</v>
      </c>
      <c r="J24" s="35" t="n">
        <v>10.333243035447</v>
      </c>
      <c r="K24" s="35"/>
      <c r="L24" s="35" t="n">
        <v>21.3390521279331</v>
      </c>
      <c r="M24" s="35" t="n">
        <v>21.3390521279331</v>
      </c>
      <c r="N24" s="35"/>
      <c r="O24" s="35" t="n">
        <v>8.5135071989435</v>
      </c>
      <c r="P24" s="35" t="n">
        <v>8.5135071989435</v>
      </c>
      <c r="Q24" s="35"/>
      <c r="R24" s="35" t="n">
        <v>2.04745729669109</v>
      </c>
    </row>
    <row r="25" s="34" customFormat="true" ht="9.75" hidden="false" customHeight="true" outlineLevel="0" collapsed="false">
      <c r="B25" s="34" t="s">
        <v>26</v>
      </c>
      <c r="C25" s="35" t="n">
        <v>25.3529593185472</v>
      </c>
      <c r="D25" s="35" t="n">
        <v>2.76684288668272</v>
      </c>
      <c r="E25" s="35"/>
      <c r="F25" s="35" t="n">
        <v>44.6300816830613</v>
      </c>
      <c r="G25" s="35" t="n">
        <v>4.87061184792384</v>
      </c>
      <c r="H25" s="35"/>
      <c r="I25" s="35" t="n">
        <v>35.7496603871002</v>
      </c>
      <c r="J25" s="35" t="n">
        <v>3.90146539899228</v>
      </c>
      <c r="K25" s="35"/>
      <c r="L25" s="35" t="n">
        <v>20.2865255283997</v>
      </c>
      <c r="M25" s="35" t="n">
        <v>2.21392809212209</v>
      </c>
      <c r="N25" s="35"/>
      <c r="O25" s="35" t="n">
        <v>39.1844833308862</v>
      </c>
      <c r="P25" s="35" t="n">
        <v>4.27631771148256</v>
      </c>
      <c r="Q25" s="35"/>
      <c r="R25" s="35" t="n">
        <v>0.136081543221014</v>
      </c>
    </row>
    <row r="26" customFormat="false" ht="12" hidden="false" customHeight="true" outlineLevel="0" collapsed="false">
      <c r="A26" s="29" t="s">
        <v>581</v>
      </c>
      <c r="B26" s="30" t="s">
        <v>582</v>
      </c>
      <c r="C26" s="31" t="n">
        <v>96.2693994699186</v>
      </c>
      <c r="D26" s="32" t="n">
        <v>10.5061622109614</v>
      </c>
      <c r="E26" s="32"/>
      <c r="F26" s="31" t="n">
        <v>465.70120847581</v>
      </c>
      <c r="G26" s="32" t="n">
        <v>50.8233401789989</v>
      </c>
      <c r="H26" s="32"/>
      <c r="I26" s="31" t="n">
        <v>83.7903871242395</v>
      </c>
      <c r="J26" s="32" t="n">
        <v>9.14429095531633</v>
      </c>
      <c r="K26" s="32"/>
      <c r="L26" s="31" t="n">
        <v>25.9692456639064</v>
      </c>
      <c r="M26" s="32" t="n">
        <v>2.83410002496754</v>
      </c>
      <c r="N26" s="32"/>
      <c r="O26" s="31" t="n">
        <v>244.583419162581</v>
      </c>
      <c r="P26" s="32" t="n">
        <v>26.692106629756</v>
      </c>
      <c r="Q26" s="32"/>
      <c r="R26" s="32" t="n">
        <v>3.77785857667022</v>
      </c>
    </row>
    <row r="27" s="34" customFormat="true" ht="9.75" hidden="false" customHeight="true" outlineLevel="0" collapsed="false">
      <c r="B27" s="34" t="s">
        <v>25</v>
      </c>
      <c r="C27" s="35" t="n">
        <v>14.1423316974053</v>
      </c>
      <c r="D27" s="35" t="n">
        <v>14.1423316974053</v>
      </c>
      <c r="E27" s="35"/>
      <c r="F27" s="35" t="n">
        <v>4.95241809352407</v>
      </c>
      <c r="G27" s="35" t="n">
        <v>4.95241809352407</v>
      </c>
      <c r="H27" s="35"/>
      <c r="I27" s="35" t="n">
        <v>15.9737778982787</v>
      </c>
      <c r="J27" s="35" t="n">
        <v>15.9737778982785</v>
      </c>
      <c r="K27" s="35"/>
      <c r="L27" s="35" t="n">
        <v>29.6325342667455</v>
      </c>
      <c r="M27" s="35" t="n">
        <v>29.6325342667455</v>
      </c>
      <c r="N27" s="35"/>
      <c r="O27" s="35" t="n">
        <v>8.28186249947759</v>
      </c>
      <c r="P27" s="35" t="n">
        <v>8.28186249947759</v>
      </c>
      <c r="Q27" s="35"/>
      <c r="R27" s="35" t="n">
        <v>1.5042830893965</v>
      </c>
    </row>
    <row r="28" s="34" customFormat="true" ht="9.75" hidden="false" customHeight="true" outlineLevel="0" collapsed="false">
      <c r="B28" s="34" t="s">
        <v>26</v>
      </c>
      <c r="C28" s="35" t="n">
        <v>26.6848860804266</v>
      </c>
      <c r="D28" s="35" t="n">
        <v>2.91219996474156</v>
      </c>
      <c r="E28" s="35"/>
      <c r="F28" s="35" t="n">
        <v>45.2044029842199</v>
      </c>
      <c r="G28" s="35" t="n">
        <v>4.93328921772573</v>
      </c>
      <c r="H28" s="35"/>
      <c r="I28" s="35" t="n">
        <v>26.2336010650945</v>
      </c>
      <c r="J28" s="35" t="n">
        <v>2.86294990604621</v>
      </c>
      <c r="K28" s="35"/>
      <c r="L28" s="35" t="n">
        <v>15.0828774155379</v>
      </c>
      <c r="M28" s="35" t="n">
        <v>1.64603869566261</v>
      </c>
      <c r="N28" s="35"/>
      <c r="O28" s="35" t="n">
        <v>39.7018824442691</v>
      </c>
      <c r="P28" s="35" t="n">
        <v>4.33278299580905</v>
      </c>
      <c r="Q28" s="35"/>
      <c r="R28" s="35" t="n">
        <v>0.111386187911924</v>
      </c>
    </row>
    <row r="29" customFormat="false" ht="12" hidden="false" customHeight="true" outlineLevel="0" collapsed="false">
      <c r="A29" s="29" t="s">
        <v>583</v>
      </c>
      <c r="B29" s="30" t="s">
        <v>584</v>
      </c>
      <c r="C29" s="31" t="n">
        <v>89.9755723094247</v>
      </c>
      <c r="D29" s="32" t="n">
        <v>9.8192983742698</v>
      </c>
      <c r="E29" s="32"/>
      <c r="F29" s="31" t="n">
        <v>468.560423790494</v>
      </c>
      <c r="G29" s="32" t="n">
        <v>51.1353747409422</v>
      </c>
      <c r="H29" s="32"/>
      <c r="I29" s="31" t="n">
        <v>74.0347876241091</v>
      </c>
      <c r="J29" s="32" t="n">
        <v>8.07963373944192</v>
      </c>
      <c r="K29" s="32"/>
      <c r="L29" s="31" t="n">
        <v>16.3507051731004</v>
      </c>
      <c r="M29" s="32" t="n">
        <v>1.78440046118576</v>
      </c>
      <c r="N29" s="32"/>
      <c r="O29" s="31" t="n">
        <v>267.392170999327</v>
      </c>
      <c r="P29" s="32" t="n">
        <v>29.1812926841605</v>
      </c>
      <c r="Q29" s="32"/>
      <c r="R29" s="32" t="n">
        <v>3.83488585246238</v>
      </c>
    </row>
    <row r="30" s="34" customFormat="true" ht="9.75" hidden="false" customHeight="true" outlineLevel="0" collapsed="false">
      <c r="B30" s="34" t="s">
        <v>25</v>
      </c>
      <c r="C30" s="35" t="n">
        <v>14.9102676652025</v>
      </c>
      <c r="D30" s="35" t="n">
        <v>14.9102676652025</v>
      </c>
      <c r="E30" s="35"/>
      <c r="F30" s="35" t="n">
        <v>4.92052048893679</v>
      </c>
      <c r="G30" s="35" t="n">
        <v>4.92052048893679</v>
      </c>
      <c r="H30" s="35"/>
      <c r="I30" s="35" t="n">
        <v>17.0955794863832</v>
      </c>
      <c r="J30" s="35" t="n">
        <v>17.0955794863832</v>
      </c>
      <c r="K30" s="35"/>
      <c r="L30" s="35" t="n">
        <v>37.7031548810659</v>
      </c>
      <c r="M30" s="35" t="n">
        <v>37.7031548810631</v>
      </c>
      <c r="N30" s="35"/>
      <c r="O30" s="35" t="n">
        <v>7.778471407399</v>
      </c>
      <c r="P30" s="35" t="n">
        <v>7.778471407399</v>
      </c>
      <c r="Q30" s="35"/>
      <c r="R30" s="35" t="n">
        <v>1.39320473751741</v>
      </c>
    </row>
    <row r="31" s="34" customFormat="true" ht="9.75" hidden="false" customHeight="true" outlineLevel="0" collapsed="false">
      <c r="B31" s="34" t="s">
        <v>26</v>
      </c>
      <c r="C31" s="35" t="n">
        <v>26.2945733826809</v>
      </c>
      <c r="D31" s="35" t="n">
        <v>2.86960399407908</v>
      </c>
      <c r="E31" s="35"/>
      <c r="F31" s="35" t="n">
        <v>45.1889988450943</v>
      </c>
      <c r="G31" s="35" t="n">
        <v>4.93160811879643</v>
      </c>
      <c r="H31" s="35"/>
      <c r="I31" s="35" t="n">
        <v>24.8070848930749</v>
      </c>
      <c r="J31" s="35" t="n">
        <v>2.70727000794446</v>
      </c>
      <c r="K31" s="35"/>
      <c r="L31" s="35" t="n">
        <v>12.0828741232986</v>
      </c>
      <c r="M31" s="35" t="n">
        <v>1.31863952837537</v>
      </c>
      <c r="N31" s="35"/>
      <c r="O31" s="35" t="n">
        <v>40.76608619094</v>
      </c>
      <c r="P31" s="35" t="n">
        <v>4.4489226751838</v>
      </c>
      <c r="Q31" s="35"/>
      <c r="R31" s="35" t="n">
        <v>0.104718510294786</v>
      </c>
    </row>
    <row r="32" customFormat="false" ht="12" hidden="false" customHeight="true" outlineLevel="0" collapsed="false">
      <c r="A32" s="29" t="s">
        <v>585</v>
      </c>
      <c r="B32" s="30" t="s">
        <v>586</v>
      </c>
      <c r="C32" s="31" t="n">
        <v>83.4076271302819</v>
      </c>
      <c r="D32" s="32" t="n">
        <v>9.10251923339298</v>
      </c>
      <c r="E32" s="32"/>
      <c r="F32" s="31" t="n">
        <v>385.154053200401</v>
      </c>
      <c r="G32" s="32" t="n">
        <v>42.0329926374692</v>
      </c>
      <c r="H32" s="32"/>
      <c r="I32" s="31" t="n">
        <v>87.0607794668974</v>
      </c>
      <c r="J32" s="32" t="n">
        <v>9.50119847353748</v>
      </c>
      <c r="K32" s="32"/>
      <c r="L32" s="31" t="n">
        <v>26.1063046732309</v>
      </c>
      <c r="M32" s="32" t="n">
        <v>2.84905767706016</v>
      </c>
      <c r="N32" s="32"/>
      <c r="O32" s="31" t="n">
        <v>334.584895425644</v>
      </c>
      <c r="P32" s="32" t="n">
        <v>36.5142319785403</v>
      </c>
      <c r="Q32" s="32"/>
      <c r="R32" s="32" t="n">
        <v>3.7094301397027</v>
      </c>
    </row>
    <row r="33" s="34" customFormat="true" ht="9.75" hidden="false" customHeight="true" outlineLevel="0" collapsed="false">
      <c r="B33" s="34" t="s">
        <v>25</v>
      </c>
      <c r="C33" s="35" t="n">
        <v>15.740723061045</v>
      </c>
      <c r="D33" s="35" t="n">
        <v>15.740723061045</v>
      </c>
      <c r="E33" s="35"/>
      <c r="F33" s="35" t="n">
        <v>5.92790362496108</v>
      </c>
      <c r="G33" s="35" t="n">
        <v>5.92790362496108</v>
      </c>
      <c r="H33" s="35"/>
      <c r="I33" s="35" t="n">
        <v>15.67807491592</v>
      </c>
      <c r="J33" s="35" t="n">
        <v>15.67807491592</v>
      </c>
      <c r="K33" s="35"/>
      <c r="L33" s="35" t="n">
        <v>29.5740679583948</v>
      </c>
      <c r="M33" s="35" t="n">
        <v>29.5740679583933</v>
      </c>
      <c r="N33" s="35"/>
      <c r="O33" s="35" t="n">
        <v>6.55762133912443</v>
      </c>
      <c r="P33" s="35" t="n">
        <v>6.55762133912443</v>
      </c>
      <c r="Q33" s="35"/>
      <c r="R33" s="35" t="n">
        <v>1.76397755350631</v>
      </c>
    </row>
    <row r="34" s="34" customFormat="true" ht="9.75" hidden="false" customHeight="true" outlineLevel="0" collapsed="false">
      <c r="B34" s="34" t="s">
        <v>26</v>
      </c>
      <c r="C34" s="35" t="n">
        <v>25.7327686527988</v>
      </c>
      <c r="D34" s="35" t="n">
        <v>2.80829259444922</v>
      </c>
      <c r="E34" s="35"/>
      <c r="F34" s="35" t="n">
        <v>44.7498597194481</v>
      </c>
      <c r="G34" s="35" t="n">
        <v>4.88368357670286</v>
      </c>
      <c r="H34" s="35"/>
      <c r="I34" s="35" t="n">
        <v>26.75293028532</v>
      </c>
      <c r="J34" s="35" t="n">
        <v>2.91962582859925</v>
      </c>
      <c r="K34" s="35"/>
      <c r="L34" s="35" t="n">
        <v>15.1325647195543</v>
      </c>
      <c r="M34" s="35" t="n">
        <v>1.65146121703169</v>
      </c>
      <c r="N34" s="35"/>
      <c r="O34" s="35" t="n">
        <v>43.0039885798417</v>
      </c>
      <c r="P34" s="35" t="n">
        <v>4.69315153336263</v>
      </c>
      <c r="Q34" s="35"/>
      <c r="R34" s="35" t="n">
        <v>0.128249689453613</v>
      </c>
    </row>
    <row r="35" customFormat="false" ht="12" hidden="false" customHeight="true" outlineLevel="0" collapsed="false">
      <c r="A35" s="29" t="s">
        <v>587</v>
      </c>
      <c r="B35" s="30" t="s">
        <v>588</v>
      </c>
      <c r="C35" s="31" t="n">
        <v>60.7359343028605</v>
      </c>
      <c r="D35" s="32" t="n">
        <v>6.62829083108111</v>
      </c>
      <c r="E35" s="32"/>
      <c r="F35" s="31" t="n">
        <v>269.538930773562</v>
      </c>
      <c r="G35" s="32" t="n">
        <v>29.4155748812061</v>
      </c>
      <c r="H35" s="32"/>
      <c r="I35" s="31" t="n">
        <v>266.762453480548</v>
      </c>
      <c r="J35" s="32" t="n">
        <v>29.1125697624864</v>
      </c>
      <c r="K35" s="32"/>
      <c r="L35" s="31" t="n">
        <v>103.000307612024</v>
      </c>
      <c r="M35" s="32" t="n">
        <v>11.2407259784454</v>
      </c>
      <c r="N35" s="32"/>
      <c r="O35" s="31" t="n">
        <v>216.276033727461</v>
      </c>
      <c r="P35" s="32" t="n">
        <v>23.6028385467811</v>
      </c>
      <c r="Q35" s="32"/>
      <c r="R35" s="32" t="n">
        <v>2.883217321085</v>
      </c>
    </row>
    <row r="36" s="34" customFormat="true" ht="9.75" hidden="false" customHeight="true" outlineLevel="0" collapsed="false">
      <c r="B36" s="34" t="s">
        <v>25</v>
      </c>
      <c r="C36" s="35" t="n">
        <v>18.4838171613662</v>
      </c>
      <c r="D36" s="35" t="n">
        <v>18.4838171613662</v>
      </c>
      <c r="E36" s="35"/>
      <c r="F36" s="35" t="n">
        <v>7.78292652907703</v>
      </c>
      <c r="G36" s="35" t="n">
        <v>7.78292652907703</v>
      </c>
      <c r="H36" s="35"/>
      <c r="I36" s="35" t="n">
        <v>7.89253172512641</v>
      </c>
      <c r="J36" s="35" t="n">
        <v>7.89253172512642</v>
      </c>
      <c r="K36" s="35"/>
      <c r="L36" s="35" t="n">
        <v>14.2609911941134</v>
      </c>
      <c r="M36" s="35" t="n">
        <v>14.2609911941132</v>
      </c>
      <c r="N36" s="35"/>
      <c r="O36" s="35" t="n">
        <v>8.99135090428819</v>
      </c>
      <c r="P36" s="35" t="n">
        <v>8.99135090428819</v>
      </c>
      <c r="Q36" s="35"/>
      <c r="R36" s="35" t="n">
        <v>2.60830255331332</v>
      </c>
    </row>
    <row r="37" s="34" customFormat="true" ht="9.75" hidden="false" customHeight="true" outlineLevel="0" collapsed="false">
      <c r="B37" s="34" t="s">
        <v>26</v>
      </c>
      <c r="C37" s="35" t="n">
        <v>22.0035853336649</v>
      </c>
      <c r="D37" s="35" t="n">
        <v>2.40131586995564</v>
      </c>
      <c r="E37" s="35"/>
      <c r="F37" s="35" t="n">
        <v>41.1169132207576</v>
      </c>
      <c r="G37" s="35" t="n">
        <v>4.48720945897542</v>
      </c>
      <c r="H37" s="35"/>
      <c r="I37" s="35" t="n">
        <v>41.2664500924885</v>
      </c>
      <c r="J37" s="35" t="n">
        <v>4.50352885682744</v>
      </c>
      <c r="K37" s="35"/>
      <c r="L37" s="35" t="n">
        <v>28.7901750049826</v>
      </c>
      <c r="M37" s="35" t="n">
        <v>3.14195632620337</v>
      </c>
      <c r="N37" s="35"/>
      <c r="O37" s="35" t="n">
        <v>38.1144287440529</v>
      </c>
      <c r="P37" s="35" t="n">
        <v>4.15953951274282</v>
      </c>
      <c r="Q37" s="35"/>
      <c r="R37" s="35" t="n">
        <v>0.147397940766727</v>
      </c>
    </row>
    <row r="38" customFormat="false" ht="12" hidden="false" customHeight="true" outlineLevel="0" collapsed="false">
      <c r="A38" s="29" t="s">
        <v>589</v>
      </c>
      <c r="B38" s="30" t="s">
        <v>590</v>
      </c>
      <c r="C38" s="31" t="n">
        <v>73.3779096115025</v>
      </c>
      <c r="D38" s="32" t="n">
        <v>8.00794671333333</v>
      </c>
      <c r="E38" s="32"/>
      <c r="F38" s="31" t="n">
        <v>305.07239594062</v>
      </c>
      <c r="G38" s="32" t="n">
        <v>33.2934462610864</v>
      </c>
      <c r="H38" s="32"/>
      <c r="I38" s="31" t="n">
        <v>199.349932023236</v>
      </c>
      <c r="J38" s="32" t="n">
        <v>21.7556433727903</v>
      </c>
      <c r="K38" s="32"/>
      <c r="L38" s="31" t="n">
        <v>77.4422389760914</v>
      </c>
      <c r="M38" s="32" t="n">
        <v>8.45149890975569</v>
      </c>
      <c r="N38" s="32"/>
      <c r="O38" s="31" t="n">
        <v>261.071183345006</v>
      </c>
      <c r="P38" s="32" t="n">
        <v>28.4914647430343</v>
      </c>
      <c r="Q38" s="32"/>
      <c r="R38" s="32" t="n">
        <v>3.1489430381587</v>
      </c>
    </row>
    <row r="39" s="34" customFormat="true" ht="9.75" hidden="false" customHeight="true" outlineLevel="0" collapsed="false">
      <c r="B39" s="34" t="s">
        <v>25</v>
      </c>
      <c r="C39" s="35" t="n">
        <v>16.7342870712843</v>
      </c>
      <c r="D39" s="35" t="n">
        <v>16.7342870712843</v>
      </c>
      <c r="E39" s="35"/>
      <c r="F39" s="35" t="n">
        <v>7.15679790136561</v>
      </c>
      <c r="G39" s="35" t="n">
        <v>7.15679790136561</v>
      </c>
      <c r="H39" s="35"/>
      <c r="I39" s="35" t="n">
        <v>9.54815845778315</v>
      </c>
      <c r="J39" s="35" t="n">
        <v>9.54815845778315</v>
      </c>
      <c r="K39" s="35"/>
      <c r="L39" s="35" t="n">
        <v>16.728234452722</v>
      </c>
      <c r="M39" s="35" t="n">
        <v>16.7282344527217</v>
      </c>
      <c r="N39" s="35"/>
      <c r="O39" s="35" t="n">
        <v>7.91087768354845</v>
      </c>
      <c r="P39" s="35" t="n">
        <v>7.91087768354846</v>
      </c>
      <c r="Q39" s="35"/>
      <c r="R39" s="35" t="n">
        <v>2.44609758868881</v>
      </c>
    </row>
    <row r="40" s="34" customFormat="true" ht="9.75" hidden="false" customHeight="true" outlineLevel="0" collapsed="false">
      <c r="A40" s="36"/>
      <c r="B40" s="36" t="s">
        <v>26</v>
      </c>
      <c r="C40" s="37" t="n">
        <v>24.0673692809409</v>
      </c>
      <c r="D40" s="37" t="n">
        <v>2.62654267138837</v>
      </c>
      <c r="E40" s="37"/>
      <c r="F40" s="37" t="n">
        <v>42.7934930674352</v>
      </c>
      <c r="G40" s="37" t="n">
        <v>4.6701795400792</v>
      </c>
      <c r="H40" s="37"/>
      <c r="I40" s="37" t="n">
        <v>37.3071248943206</v>
      </c>
      <c r="J40" s="37" t="n">
        <v>4.07143607337867</v>
      </c>
      <c r="K40" s="37"/>
      <c r="L40" s="37" t="n">
        <v>25.3912498306613</v>
      </c>
      <c r="M40" s="37" t="n">
        <v>2.77102164269058</v>
      </c>
      <c r="N40" s="37"/>
      <c r="O40" s="37" t="n">
        <v>40.4799230835753</v>
      </c>
      <c r="P40" s="37" t="n">
        <v>4.41769285510265</v>
      </c>
      <c r="Q40" s="37"/>
      <c r="R40" s="37" t="n">
        <v>0.150971390662145</v>
      </c>
    </row>
    <row r="41" customFormat="false" ht="12" hidden="false" customHeight="true" outlineLevel="0" collapsed="false">
      <c r="A41" s="38" t="s">
        <v>35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</row>
    <row r="42" customFormat="false" ht="12" hidden="false" customHeight="true" outlineLevel="0" collapsed="false">
      <c r="A42" s="38" t="s">
        <v>36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</row>
    <row r="43" customFormat="false" ht="12" hidden="false" customHeight="true" outlineLevel="0" collapsed="false">
      <c r="A43" s="38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</row>
    <row r="44" customFormat="false" ht="12" hidden="false" customHeight="true" outlineLevel="0" collapsed="false">
      <c r="A44" s="39"/>
      <c r="B44" s="22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</row>
    <row r="45" customFormat="false" ht="23.1" hidden="false" customHeight="true" outlineLevel="0" collapsed="false">
      <c r="A45" s="41"/>
      <c r="B45" s="24" t="s">
        <v>591</v>
      </c>
      <c r="C45" s="42" t="s">
        <v>16</v>
      </c>
      <c r="D45" s="42"/>
      <c r="E45" s="43"/>
      <c r="F45" s="42" t="s">
        <v>17</v>
      </c>
      <c r="G45" s="42"/>
      <c r="H45" s="43"/>
      <c r="I45" s="42" t="s">
        <v>18</v>
      </c>
      <c r="J45" s="42"/>
      <c r="K45" s="43"/>
      <c r="L45" s="42" t="s">
        <v>19</v>
      </c>
      <c r="M45" s="42"/>
      <c r="N45" s="43"/>
      <c r="O45" s="42" t="s">
        <v>97</v>
      </c>
      <c r="P45" s="42"/>
      <c r="Q45" s="43"/>
      <c r="R45" s="44" t="s">
        <v>20</v>
      </c>
    </row>
    <row r="46" customFormat="false" ht="12" hidden="false" customHeight="true" outlineLevel="0" collapsed="false">
      <c r="A46" s="45"/>
      <c r="B46" s="27"/>
      <c r="C46" s="46" t="s">
        <v>21</v>
      </c>
      <c r="D46" s="46" t="s">
        <v>22</v>
      </c>
      <c r="E46" s="47"/>
      <c r="F46" s="46" t="s">
        <v>21</v>
      </c>
      <c r="G46" s="46" t="s">
        <v>22</v>
      </c>
      <c r="H46" s="47"/>
      <c r="I46" s="46" t="s">
        <v>21</v>
      </c>
      <c r="J46" s="46" t="s">
        <v>22</v>
      </c>
      <c r="K46" s="47"/>
      <c r="L46" s="46" t="s">
        <v>21</v>
      </c>
      <c r="M46" s="46" t="s">
        <v>22</v>
      </c>
      <c r="N46" s="47"/>
      <c r="O46" s="46" t="s">
        <v>21</v>
      </c>
      <c r="P46" s="46" t="s">
        <v>22</v>
      </c>
      <c r="Q46" s="47"/>
      <c r="R46" s="47"/>
    </row>
    <row r="47" customFormat="false" ht="12" hidden="false" customHeight="true" outlineLevel="0" collapsed="false">
      <c r="A47" s="29" t="s">
        <v>592</v>
      </c>
      <c r="B47" s="30" t="s">
        <v>593</v>
      </c>
      <c r="C47" s="31" t="n">
        <v>90.1397918125764</v>
      </c>
      <c r="D47" s="32" t="n">
        <v>9.83722013079695</v>
      </c>
      <c r="E47" s="32"/>
      <c r="F47" s="31" t="n">
        <v>374.740319147475</v>
      </c>
      <c r="G47" s="32" t="n">
        <v>40.8965112655662</v>
      </c>
      <c r="H47" s="32"/>
      <c r="I47" s="31" t="n">
        <v>180.332648072618</v>
      </c>
      <c r="J47" s="32" t="n">
        <v>19.680231340543</v>
      </c>
      <c r="K47" s="32"/>
      <c r="L47" s="31" t="n">
        <v>35.5877861547124</v>
      </c>
      <c r="M47" s="32" t="n">
        <v>3.88379958874932</v>
      </c>
      <c r="N47" s="32"/>
      <c r="O47" s="31" t="n">
        <v>235.513114709073</v>
      </c>
      <c r="P47" s="32" t="n">
        <v>25.7022376743447</v>
      </c>
      <c r="Q47" s="32"/>
      <c r="R47" s="32" t="n">
        <v>3.44581586271651</v>
      </c>
    </row>
    <row r="48" s="34" customFormat="true" ht="9.75" hidden="false" customHeight="true" outlineLevel="0" collapsed="false">
      <c r="B48" s="34" t="s">
        <v>25</v>
      </c>
      <c r="C48" s="35" t="n">
        <v>15.1099732819302</v>
      </c>
      <c r="D48" s="35" t="n">
        <v>15.1099732819302</v>
      </c>
      <c r="E48" s="35"/>
      <c r="F48" s="35" t="n">
        <v>5.99275740017388</v>
      </c>
      <c r="G48" s="35" t="n">
        <v>5.99275740017388</v>
      </c>
      <c r="H48" s="35"/>
      <c r="I48" s="35" t="n">
        <v>10.2378693779896</v>
      </c>
      <c r="J48" s="35" t="n">
        <v>10.2378693779896</v>
      </c>
      <c r="K48" s="35"/>
      <c r="L48" s="35" t="n">
        <v>25.1224943749234</v>
      </c>
      <c r="M48" s="35" t="n">
        <v>25.1224943749225</v>
      </c>
      <c r="N48" s="35"/>
      <c r="O48" s="35" t="n">
        <v>8.49360477948024</v>
      </c>
      <c r="P48" s="35" t="n">
        <v>8.49360477948025</v>
      </c>
      <c r="Q48" s="35"/>
      <c r="R48" s="35" t="n">
        <v>1.98084437312254</v>
      </c>
    </row>
    <row r="49" s="34" customFormat="true" ht="9.75" hidden="false" customHeight="true" outlineLevel="0" collapsed="false">
      <c r="B49" s="34" t="s">
        <v>26</v>
      </c>
      <c r="C49" s="35" t="n">
        <v>26.6953929801648</v>
      </c>
      <c r="D49" s="35" t="n">
        <v>2.91334661355823</v>
      </c>
      <c r="E49" s="35"/>
      <c r="F49" s="35" t="n">
        <v>44.0162652860053</v>
      </c>
      <c r="G49" s="35" t="n">
        <v>4.80362426234911</v>
      </c>
      <c r="H49" s="35"/>
      <c r="I49" s="35" t="n">
        <v>36.185953072867</v>
      </c>
      <c r="J49" s="35" t="n">
        <v>3.94907930074469</v>
      </c>
      <c r="K49" s="35"/>
      <c r="L49" s="35" t="n">
        <v>17.5234575667597</v>
      </c>
      <c r="M49" s="35" t="n">
        <v>1.91238637310495</v>
      </c>
      <c r="N49" s="35"/>
      <c r="O49" s="35" t="n">
        <v>39.2069642077759</v>
      </c>
      <c r="P49" s="35" t="n">
        <v>4.27877111558136</v>
      </c>
      <c r="Q49" s="35"/>
      <c r="R49" s="35" t="n">
        <v>0.133782249264576</v>
      </c>
    </row>
    <row r="50" customFormat="false" ht="12" hidden="false" customHeight="true" outlineLevel="0" collapsed="false">
      <c r="A50" s="29" t="s">
        <v>594</v>
      </c>
      <c r="B50" s="30" t="s">
        <v>595</v>
      </c>
      <c r="C50" s="31" t="n">
        <v>80.1100742937969</v>
      </c>
      <c r="D50" s="32" t="n">
        <v>8.7426476107373</v>
      </c>
      <c r="E50" s="32"/>
      <c r="F50" s="31" t="n">
        <v>353.137937900823</v>
      </c>
      <c r="G50" s="32" t="n">
        <v>38.5389799755608</v>
      </c>
      <c r="H50" s="32"/>
      <c r="I50" s="31" t="n">
        <v>138.176916738763</v>
      </c>
      <c r="J50" s="32" t="n">
        <v>15.0796526109168</v>
      </c>
      <c r="K50" s="32"/>
      <c r="L50" s="31" t="n">
        <v>29.2667985003914</v>
      </c>
      <c r="M50" s="32" t="n">
        <v>3.19397164762321</v>
      </c>
      <c r="N50" s="32"/>
      <c r="O50" s="31" t="n">
        <v>315.621932462681</v>
      </c>
      <c r="P50" s="32" t="n">
        <v>34.444748155162</v>
      </c>
      <c r="Q50" s="32"/>
      <c r="R50" s="32" t="n">
        <v>3.52713822795867</v>
      </c>
    </row>
    <row r="51" s="34" customFormat="true" ht="9.75" hidden="false" customHeight="true" outlineLevel="0" collapsed="false">
      <c r="B51" s="34" t="s">
        <v>25</v>
      </c>
      <c r="C51" s="35" t="n">
        <v>16.0668390868542</v>
      </c>
      <c r="D51" s="35" t="n">
        <v>16.0668390868542</v>
      </c>
      <c r="E51" s="35"/>
      <c r="F51" s="35" t="n">
        <v>6.38181149177139</v>
      </c>
      <c r="G51" s="35" t="n">
        <v>6.38181149177138</v>
      </c>
      <c r="H51" s="35"/>
      <c r="I51" s="35" t="n">
        <v>12.0157241065642</v>
      </c>
      <c r="J51" s="35" t="n">
        <v>12.0157241065642</v>
      </c>
      <c r="K51" s="35"/>
      <c r="L51" s="35" t="n">
        <v>27.8580860047793</v>
      </c>
      <c r="M51" s="35" t="n">
        <v>27.8580860047781</v>
      </c>
      <c r="N51" s="35"/>
      <c r="O51" s="35" t="n">
        <v>6.87092295038503</v>
      </c>
      <c r="P51" s="35" t="n">
        <v>6.87092295038503</v>
      </c>
      <c r="Q51" s="35"/>
      <c r="R51" s="35" t="n">
        <v>1.9862095068167</v>
      </c>
    </row>
    <row r="52" s="34" customFormat="true" ht="9.75" hidden="false" customHeight="true" outlineLevel="0" collapsed="false">
      <c r="B52" s="34" t="s">
        <v>26</v>
      </c>
      <c r="C52" s="35" t="n">
        <v>25.2274671891216</v>
      </c>
      <c r="D52" s="35" t="n">
        <v>2.75314756215382</v>
      </c>
      <c r="E52" s="35"/>
      <c r="F52" s="35" t="n">
        <v>44.171731105408</v>
      </c>
      <c r="G52" s="35" t="n">
        <v>4.82059070366794</v>
      </c>
      <c r="H52" s="35"/>
      <c r="I52" s="35" t="n">
        <v>32.541795904802</v>
      </c>
      <c r="J52" s="35" t="n">
        <v>3.5513817297539</v>
      </c>
      <c r="K52" s="35"/>
      <c r="L52" s="35" t="n">
        <v>15.9802129982856</v>
      </c>
      <c r="M52" s="35" t="n">
        <v>1.74396756238368</v>
      </c>
      <c r="N52" s="35"/>
      <c r="O52" s="35" t="n">
        <v>42.5048339962932</v>
      </c>
      <c r="P52" s="35" t="n">
        <v>4.63867732814288</v>
      </c>
      <c r="Q52" s="35"/>
      <c r="R52" s="35" t="n">
        <v>0.137310455412471</v>
      </c>
    </row>
    <row r="53" customFormat="false" ht="12" hidden="false" customHeight="true" outlineLevel="0" collapsed="false">
      <c r="A53" s="29" t="s">
        <v>596</v>
      </c>
      <c r="B53" s="30" t="s">
        <v>597</v>
      </c>
      <c r="C53" s="31" t="n">
        <v>64.4718246611461</v>
      </c>
      <c r="D53" s="32" t="n">
        <v>7.03599951444918</v>
      </c>
      <c r="E53" s="32"/>
      <c r="F53" s="31" t="n">
        <v>304.387100893997</v>
      </c>
      <c r="G53" s="32" t="n">
        <v>33.2186580006232</v>
      </c>
      <c r="H53" s="32"/>
      <c r="I53" s="31" t="n">
        <v>154.062123896236</v>
      </c>
      <c r="J53" s="32" t="n">
        <v>16.8132519069557</v>
      </c>
      <c r="K53" s="32"/>
      <c r="L53" s="31" t="n">
        <v>32.7014103462009</v>
      </c>
      <c r="M53" s="32" t="n">
        <v>3.56880092237151</v>
      </c>
      <c r="N53" s="32"/>
      <c r="O53" s="31" t="n">
        <v>360.691200098875</v>
      </c>
      <c r="P53" s="32" t="n">
        <v>39.3632896556005</v>
      </c>
      <c r="Q53" s="32"/>
      <c r="R53" s="32" t="n">
        <v>3.38491209607611</v>
      </c>
    </row>
    <row r="54" s="34" customFormat="true" ht="9.75" hidden="false" customHeight="true" outlineLevel="0" collapsed="false">
      <c r="B54" s="34" t="s">
        <v>25</v>
      </c>
      <c r="C54" s="35" t="n">
        <v>18.252263172174</v>
      </c>
      <c r="D54" s="35" t="n">
        <v>18.252263172174</v>
      </c>
      <c r="E54" s="35"/>
      <c r="F54" s="35" t="n">
        <v>7.11667217092895</v>
      </c>
      <c r="G54" s="35" t="n">
        <v>7.11667217092894</v>
      </c>
      <c r="H54" s="35"/>
      <c r="I54" s="35" t="n">
        <v>11.2432211490985</v>
      </c>
      <c r="J54" s="35" t="n">
        <v>11.2432211490985</v>
      </c>
      <c r="K54" s="35"/>
      <c r="L54" s="35" t="n">
        <v>26.2533987007507</v>
      </c>
      <c r="M54" s="35" t="n">
        <v>26.2533987007497</v>
      </c>
      <c r="N54" s="35"/>
      <c r="O54" s="35" t="n">
        <v>6.16415185587984</v>
      </c>
      <c r="P54" s="35" t="n">
        <v>6.16415185587984</v>
      </c>
      <c r="Q54" s="35"/>
      <c r="R54" s="35" t="n">
        <v>2.26465474029492</v>
      </c>
    </row>
    <row r="55" s="34" customFormat="true" ht="9.75" hidden="false" customHeight="true" outlineLevel="0" collapsed="false">
      <c r="B55" s="34" t="s">
        <v>26</v>
      </c>
      <c r="C55" s="35" t="n">
        <v>23.0644315337477</v>
      </c>
      <c r="D55" s="35" t="n">
        <v>2.51708913041349</v>
      </c>
      <c r="E55" s="35"/>
      <c r="F55" s="35" t="n">
        <v>42.4579749183922</v>
      </c>
      <c r="G55" s="35" t="n">
        <v>4.63356345939337</v>
      </c>
      <c r="H55" s="35"/>
      <c r="I55" s="35" t="n">
        <v>33.9502287814378</v>
      </c>
      <c r="J55" s="35" t="n">
        <v>3.70508814473793</v>
      </c>
      <c r="K55" s="35"/>
      <c r="L55" s="35" t="n">
        <v>16.827054012355</v>
      </c>
      <c r="M55" s="35" t="n">
        <v>1.836385808573</v>
      </c>
      <c r="N55" s="35"/>
      <c r="O55" s="35" t="n">
        <v>43.5777644775846</v>
      </c>
      <c r="P55" s="35" t="n">
        <v>4.75576938168846</v>
      </c>
      <c r="Q55" s="35"/>
      <c r="R55" s="35" t="n">
        <v>0.150246881587664</v>
      </c>
    </row>
    <row r="56" customFormat="false" ht="24" hidden="false" customHeight="true" outlineLevel="0" collapsed="false">
      <c r="A56" s="29" t="s">
        <v>598</v>
      </c>
      <c r="B56" s="30" t="s">
        <v>599</v>
      </c>
      <c r="C56" s="31" t="n">
        <v>54.7162251610157</v>
      </c>
      <c r="D56" s="32" t="n">
        <v>5.97134229857478</v>
      </c>
      <c r="E56" s="32"/>
      <c r="F56" s="31" t="n">
        <v>247.388313489611</v>
      </c>
      <c r="G56" s="32" t="n">
        <v>26.9982129828302</v>
      </c>
      <c r="H56" s="32"/>
      <c r="I56" s="31" t="n">
        <v>109.321295266345</v>
      </c>
      <c r="J56" s="32" t="n">
        <v>11.9305539195715</v>
      </c>
      <c r="K56" s="32"/>
      <c r="L56" s="31" t="n">
        <v>32.2902333182274</v>
      </c>
      <c r="M56" s="32" t="n">
        <v>3.52392796609364</v>
      </c>
      <c r="N56" s="32"/>
      <c r="O56" s="31" t="n">
        <v>472.597592661256</v>
      </c>
      <c r="P56" s="32" t="n">
        <v>51.57596283293</v>
      </c>
      <c r="Q56" s="32"/>
      <c r="R56" s="32" t="n">
        <v>3.41224335879612</v>
      </c>
    </row>
    <row r="57" s="34" customFormat="true" ht="9.75" hidden="false" customHeight="true" outlineLevel="0" collapsed="false">
      <c r="B57" s="34" t="s">
        <v>25</v>
      </c>
      <c r="C57" s="35" t="n">
        <v>19.8813022599295</v>
      </c>
      <c r="D57" s="35" t="n">
        <v>19.8813022599295</v>
      </c>
      <c r="E57" s="35"/>
      <c r="F57" s="35" t="n">
        <v>8.31711412000987</v>
      </c>
      <c r="G57" s="35" t="n">
        <v>8.31711412000987</v>
      </c>
      <c r="H57" s="35"/>
      <c r="I57" s="35" t="n">
        <v>13.7780222769565</v>
      </c>
      <c r="J57" s="35" t="n">
        <v>13.7780222769565</v>
      </c>
      <c r="K57" s="35"/>
      <c r="L57" s="35" t="n">
        <v>26.4014966002929</v>
      </c>
      <c r="M57" s="35" t="n">
        <v>26.4014966002919</v>
      </c>
      <c r="N57" s="35"/>
      <c r="O57" s="35" t="n">
        <v>4.86814930643955</v>
      </c>
      <c r="P57" s="35" t="n">
        <v>4.86814930643954</v>
      </c>
      <c r="Q57" s="35"/>
      <c r="R57" s="35" t="n">
        <v>2.53703133135713</v>
      </c>
    </row>
    <row r="58" s="34" customFormat="true" ht="9.75" hidden="false" customHeight="true" outlineLevel="0" collapsed="false">
      <c r="A58" s="36"/>
      <c r="B58" s="36" t="s">
        <v>26</v>
      </c>
      <c r="C58" s="37" t="n">
        <v>21.3214642945908</v>
      </c>
      <c r="D58" s="37" t="n">
        <v>2.32687399825516</v>
      </c>
      <c r="E58" s="37"/>
      <c r="F58" s="37" t="n">
        <v>40.3281139708975</v>
      </c>
      <c r="G58" s="37" t="n">
        <v>4.4011254809248</v>
      </c>
      <c r="H58" s="37"/>
      <c r="I58" s="37" t="n">
        <v>29.5221323338987</v>
      </c>
      <c r="J58" s="37" t="n">
        <v>3.22183697853362</v>
      </c>
      <c r="K58" s="37"/>
      <c r="L58" s="37" t="n">
        <v>16.7092055094074</v>
      </c>
      <c r="M58" s="37" t="n">
        <v>1.8235246554433</v>
      </c>
      <c r="N58" s="37"/>
      <c r="O58" s="37" t="n">
        <v>45.0932426016023</v>
      </c>
      <c r="P58" s="37" t="n">
        <v>4.92115795880396</v>
      </c>
      <c r="Q58" s="37"/>
      <c r="R58" s="37" t="n">
        <v>0.169676578905028</v>
      </c>
    </row>
    <row r="59" customFormat="false" ht="12" hidden="false" customHeight="true" outlineLevel="0" collapsed="false">
      <c r="A59" s="38" t="s">
        <v>35</v>
      </c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</row>
    <row r="60" customFormat="false" ht="12" hidden="false" customHeight="true" outlineLevel="0" collapsed="false">
      <c r="A60" s="38" t="s">
        <v>36</v>
      </c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</row>
    <row r="61" customFormat="false" ht="12" hidden="false" customHeight="true" outlineLevel="0" collapsed="false">
      <c r="A61" s="38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</row>
    <row r="62" customFormat="false" ht="12" hidden="false" customHeight="true" outlineLevel="0" collapsed="false">
      <c r="A62" s="39"/>
      <c r="B62" s="22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</row>
    <row r="63" customFormat="false" ht="23.1" hidden="false" customHeight="true" outlineLevel="0" collapsed="false">
      <c r="A63" s="41"/>
      <c r="B63" s="24" t="s">
        <v>600</v>
      </c>
      <c r="C63" s="42" t="s">
        <v>16</v>
      </c>
      <c r="D63" s="42"/>
      <c r="E63" s="43"/>
      <c r="F63" s="42" t="s">
        <v>17</v>
      </c>
      <c r="G63" s="42"/>
      <c r="H63" s="43"/>
      <c r="I63" s="42" t="s">
        <v>18</v>
      </c>
      <c r="J63" s="42"/>
      <c r="K63" s="43"/>
      <c r="L63" s="42" t="s">
        <v>19</v>
      </c>
      <c r="M63" s="42"/>
      <c r="N63" s="43"/>
      <c r="O63" s="42" t="s">
        <v>97</v>
      </c>
      <c r="P63" s="42"/>
      <c r="Q63" s="43"/>
      <c r="R63" s="44" t="s">
        <v>20</v>
      </c>
    </row>
    <row r="64" customFormat="false" ht="12" hidden="false" customHeight="true" outlineLevel="0" collapsed="false">
      <c r="A64" s="45"/>
      <c r="B64" s="27"/>
      <c r="C64" s="46" t="s">
        <v>21</v>
      </c>
      <c r="D64" s="46" t="s">
        <v>22</v>
      </c>
      <c r="E64" s="47"/>
      <c r="F64" s="46" t="s">
        <v>21</v>
      </c>
      <c r="G64" s="46" t="s">
        <v>22</v>
      </c>
      <c r="H64" s="47"/>
      <c r="I64" s="46" t="s">
        <v>21</v>
      </c>
      <c r="J64" s="46" t="s">
        <v>22</v>
      </c>
      <c r="K64" s="47"/>
      <c r="L64" s="46" t="s">
        <v>21</v>
      </c>
      <c r="M64" s="46" t="s">
        <v>22</v>
      </c>
      <c r="N64" s="47"/>
      <c r="O64" s="46" t="s">
        <v>21</v>
      </c>
      <c r="P64" s="46" t="s">
        <v>22</v>
      </c>
      <c r="Q64" s="47"/>
      <c r="R64" s="47"/>
    </row>
    <row r="65" customFormat="false" ht="12" hidden="false" customHeight="true" outlineLevel="0" collapsed="false">
      <c r="A65" s="29" t="s">
        <v>601</v>
      </c>
      <c r="B65" s="30" t="s">
        <v>602</v>
      </c>
      <c r="C65" s="31" t="n">
        <v>71.0669303341161</v>
      </c>
      <c r="D65" s="32" t="n">
        <v>7.75574275976054</v>
      </c>
      <c r="E65" s="32"/>
      <c r="F65" s="31" t="n">
        <v>336.1019376811</v>
      </c>
      <c r="G65" s="32" t="n">
        <v>36.6797912539119</v>
      </c>
      <c r="H65" s="32"/>
      <c r="I65" s="31" t="n">
        <v>80.7669523064035</v>
      </c>
      <c r="J65" s="32" t="n">
        <v>8.8143346368459</v>
      </c>
      <c r="K65" s="32"/>
      <c r="L65" s="31" t="n">
        <v>16.3507051731004</v>
      </c>
      <c r="M65" s="32" t="n">
        <v>1.78440046118576</v>
      </c>
      <c r="N65" s="32"/>
      <c r="O65" s="31" t="n">
        <v>412.027134401736</v>
      </c>
      <c r="P65" s="32" t="n">
        <v>44.965730888296</v>
      </c>
      <c r="Q65" s="32"/>
      <c r="R65" s="32" t="n">
        <v>3.72333369474602</v>
      </c>
    </row>
    <row r="66" s="34" customFormat="true" ht="9.75" hidden="false" customHeight="true" outlineLevel="0" collapsed="false">
      <c r="B66" s="34" t="s">
        <v>25</v>
      </c>
      <c r="C66" s="35" t="n">
        <v>17.3177516089696</v>
      </c>
      <c r="D66" s="35" t="n">
        <v>17.3177516089696</v>
      </c>
      <c r="E66" s="35"/>
      <c r="F66" s="35" t="n">
        <v>6.55692790469514</v>
      </c>
      <c r="G66" s="35" t="n">
        <v>6.55692790469512</v>
      </c>
      <c r="H66" s="35"/>
      <c r="I66" s="35" t="n">
        <v>16.3047768627658</v>
      </c>
      <c r="J66" s="35" t="n">
        <v>16.3047768627658</v>
      </c>
      <c r="K66" s="35"/>
      <c r="L66" s="35" t="n">
        <v>37.703154881064</v>
      </c>
      <c r="M66" s="35" t="n">
        <v>37.703154881064</v>
      </c>
      <c r="N66" s="35"/>
      <c r="O66" s="35" t="n">
        <v>5.54939346355152</v>
      </c>
      <c r="P66" s="35" t="n">
        <v>5.54939346355152</v>
      </c>
      <c r="Q66" s="35"/>
      <c r="R66" s="35" t="n">
        <v>1.82959703690365</v>
      </c>
    </row>
    <row r="67" s="34" customFormat="true" ht="9.75" hidden="false" customHeight="true" outlineLevel="0" collapsed="false">
      <c r="B67" s="34" t="s">
        <v>26</v>
      </c>
      <c r="C67" s="35" t="n">
        <v>24.1221011639081</v>
      </c>
      <c r="D67" s="35" t="n">
        <v>2.63251572246931</v>
      </c>
      <c r="E67" s="35"/>
      <c r="F67" s="35" t="n">
        <v>43.1944050104649</v>
      </c>
      <c r="G67" s="35" t="n">
        <v>4.71393223749887</v>
      </c>
      <c r="H67" s="35"/>
      <c r="I67" s="35" t="n">
        <v>25.8109878507345</v>
      </c>
      <c r="J67" s="35" t="n">
        <v>2.81682888517139</v>
      </c>
      <c r="K67" s="35"/>
      <c r="L67" s="35" t="n">
        <v>12.082874123298</v>
      </c>
      <c r="M67" s="35" t="n">
        <v>1.3186395283754</v>
      </c>
      <c r="N67" s="35"/>
      <c r="O67" s="35" t="n">
        <v>44.8154134545152</v>
      </c>
      <c r="P67" s="35" t="n">
        <v>4.8908376482764</v>
      </c>
      <c r="Q67" s="35"/>
      <c r="R67" s="35" t="n">
        <v>0.133519125788092</v>
      </c>
    </row>
    <row r="68" customFormat="false" ht="12" hidden="false" customHeight="true" outlineLevel="0" collapsed="false">
      <c r="A68" s="29" t="s">
        <v>603</v>
      </c>
      <c r="B68" s="30" t="s">
        <v>604</v>
      </c>
      <c r="C68" s="31" t="n">
        <v>77.2508589791126</v>
      </c>
      <c r="D68" s="32" t="n">
        <v>8.43061304879402</v>
      </c>
      <c r="E68" s="32"/>
      <c r="F68" s="31" t="n">
        <v>368.639128524149</v>
      </c>
      <c r="G68" s="32" t="n">
        <v>40.2306704197562</v>
      </c>
      <c r="H68" s="32"/>
      <c r="I68" s="31" t="n">
        <v>150.846052541232</v>
      </c>
      <c r="J68" s="32" t="n">
        <v>16.4622725976036</v>
      </c>
      <c r="K68" s="32"/>
      <c r="L68" s="31" t="n">
        <v>26.1063046732309</v>
      </c>
      <c r="M68" s="32" t="n">
        <v>2.84905767706016</v>
      </c>
      <c r="N68" s="32"/>
      <c r="O68" s="31" t="n">
        <v>293.471315178731</v>
      </c>
      <c r="P68" s="32" t="n">
        <v>32.0273862567861</v>
      </c>
      <c r="Q68" s="32"/>
      <c r="R68" s="32" t="n">
        <v>3.51390562525055</v>
      </c>
    </row>
    <row r="69" s="34" customFormat="true" ht="9.75" hidden="false" customHeight="true" outlineLevel="0" collapsed="false">
      <c r="B69" s="34" t="s">
        <v>25</v>
      </c>
      <c r="C69" s="35" t="n">
        <v>16.5916585534477</v>
      </c>
      <c r="D69" s="35" t="n">
        <v>16.5916585534477</v>
      </c>
      <c r="E69" s="35"/>
      <c r="F69" s="35" t="n">
        <v>6.12558418129021</v>
      </c>
      <c r="G69" s="35" t="n">
        <v>6.1255841812902</v>
      </c>
      <c r="H69" s="35"/>
      <c r="I69" s="35" t="n">
        <v>11.3340725346236</v>
      </c>
      <c r="J69" s="35" t="n">
        <v>11.3340725346236</v>
      </c>
      <c r="K69" s="35"/>
      <c r="L69" s="35" t="n">
        <v>29.5740679583948</v>
      </c>
      <c r="M69" s="35" t="n">
        <v>29.5740679583933</v>
      </c>
      <c r="N69" s="35"/>
      <c r="O69" s="35" t="n">
        <v>7.29848436847296</v>
      </c>
      <c r="P69" s="35" t="n">
        <v>7.29848436847296</v>
      </c>
      <c r="Q69" s="35"/>
      <c r="R69" s="35" t="n">
        <v>1.925081117294</v>
      </c>
    </row>
    <row r="70" s="34" customFormat="true" ht="9.75" hidden="false" customHeight="true" outlineLevel="0" collapsed="false">
      <c r="B70" s="34" t="s">
        <v>26</v>
      </c>
      <c r="C70" s="35" t="n">
        <v>25.1217095527827</v>
      </c>
      <c r="D70" s="35" t="n">
        <v>2.74160592079589</v>
      </c>
      <c r="E70" s="35"/>
      <c r="F70" s="35" t="n">
        <v>44.2593482801258</v>
      </c>
      <c r="G70" s="35" t="n">
        <v>4.83015262318879</v>
      </c>
      <c r="H70" s="35"/>
      <c r="I70" s="35" t="n">
        <v>33.5101219808538</v>
      </c>
      <c r="J70" s="35" t="n">
        <v>3.65705799743731</v>
      </c>
      <c r="K70" s="35"/>
      <c r="L70" s="35" t="n">
        <v>15.1325647195543</v>
      </c>
      <c r="M70" s="35" t="n">
        <v>1.65146121703169</v>
      </c>
      <c r="N70" s="35"/>
      <c r="O70" s="35" t="n">
        <v>41.9811578059725</v>
      </c>
      <c r="P70" s="35" t="n">
        <v>4.5815270079807</v>
      </c>
      <c r="Q70" s="35"/>
      <c r="R70" s="35" t="n">
        <v>0.132585245995611</v>
      </c>
    </row>
    <row r="71" customFormat="false" ht="12" hidden="false" customHeight="true" outlineLevel="0" collapsed="false">
      <c r="A71" s="29" t="s">
        <v>605</v>
      </c>
      <c r="B71" s="30" t="s">
        <v>606</v>
      </c>
      <c r="C71" s="31" t="n">
        <v>58.0137779975007</v>
      </c>
      <c r="D71" s="32" t="n">
        <v>6.33121392123046</v>
      </c>
      <c r="E71" s="32"/>
      <c r="F71" s="31" t="n">
        <v>353.576275422623</v>
      </c>
      <c r="G71" s="32" t="n">
        <v>38.5868170362731</v>
      </c>
      <c r="H71" s="32"/>
      <c r="I71" s="31" t="n">
        <v>150.791731553578</v>
      </c>
      <c r="J71" s="32" t="n">
        <v>16.4563443887345</v>
      </c>
      <c r="K71" s="32"/>
      <c r="L71" s="31" t="n">
        <v>19.5111990002609</v>
      </c>
      <c r="M71" s="32" t="n">
        <v>2.12931443174881</v>
      </c>
      <c r="N71" s="32"/>
      <c r="O71" s="31" t="n">
        <v>334.420675922493</v>
      </c>
      <c r="P71" s="32" t="n">
        <v>36.4963102220132</v>
      </c>
      <c r="Q71" s="32"/>
      <c r="R71" s="32" t="n">
        <v>3.48082673200962</v>
      </c>
    </row>
    <row r="72" s="34" customFormat="true" ht="9.75" hidden="false" customHeight="true" outlineLevel="0" collapsed="false">
      <c r="B72" s="34" t="s">
        <v>25</v>
      </c>
      <c r="C72" s="35" t="n">
        <v>19.285631829711</v>
      </c>
      <c r="D72" s="35" t="n">
        <v>19.285631829711</v>
      </c>
      <c r="E72" s="35"/>
      <c r="F72" s="35" t="n">
        <v>6.38235009060617</v>
      </c>
      <c r="G72" s="35" t="n">
        <v>6.38235009060616</v>
      </c>
      <c r="H72" s="35"/>
      <c r="I72" s="35" t="n">
        <v>11.3967738088014</v>
      </c>
      <c r="J72" s="35" t="n">
        <v>11.3967738088014</v>
      </c>
      <c r="K72" s="35"/>
      <c r="L72" s="35" t="n">
        <v>34.365739086184</v>
      </c>
      <c r="M72" s="35" t="n">
        <v>34.365739086184</v>
      </c>
      <c r="N72" s="35"/>
      <c r="O72" s="35" t="n">
        <v>6.60304572358408</v>
      </c>
      <c r="P72" s="35" t="n">
        <v>6.60304572358407</v>
      </c>
      <c r="Q72" s="35"/>
      <c r="R72" s="35" t="n">
        <v>1.97934955874372</v>
      </c>
    </row>
    <row r="73" s="34" customFormat="true" ht="9.75" hidden="false" customHeight="true" outlineLevel="0" collapsed="false">
      <c r="B73" s="34" t="s">
        <v>26</v>
      </c>
      <c r="C73" s="35" t="n">
        <v>21.9291143248036</v>
      </c>
      <c r="D73" s="35" t="n">
        <v>2.39318863011183</v>
      </c>
      <c r="E73" s="35"/>
      <c r="F73" s="35" t="n">
        <v>44.2302924402035</v>
      </c>
      <c r="G73" s="35" t="n">
        <v>4.82698167407016</v>
      </c>
      <c r="H73" s="35"/>
      <c r="I73" s="35" t="n">
        <v>33.6833694323712</v>
      </c>
      <c r="J73" s="35" t="n">
        <v>3.67596500047565</v>
      </c>
      <c r="K73" s="35"/>
      <c r="L73" s="35" t="n">
        <v>13.142128772391</v>
      </c>
      <c r="M73" s="35" t="n">
        <v>1.43423909820094</v>
      </c>
      <c r="N73" s="35"/>
      <c r="O73" s="35" t="n">
        <v>43.280622274951</v>
      </c>
      <c r="P73" s="35" t="n">
        <v>4.72334138070601</v>
      </c>
      <c r="Q73" s="35"/>
      <c r="R73" s="35" t="n">
        <v>0.135039547978905</v>
      </c>
    </row>
    <row r="74" customFormat="false" ht="12" hidden="false" customHeight="true" outlineLevel="0" collapsed="false">
      <c r="A74" s="29" t="s">
        <v>607</v>
      </c>
      <c r="B74" s="30" t="s">
        <v>608</v>
      </c>
      <c r="C74" s="31" t="n">
        <v>70.9298713247916</v>
      </c>
      <c r="D74" s="32" t="n">
        <v>7.74078510766791</v>
      </c>
      <c r="E74" s="32"/>
      <c r="F74" s="31" t="n">
        <v>384.962673203422</v>
      </c>
      <c r="G74" s="32" t="n">
        <v>42.0121067765075</v>
      </c>
      <c r="H74" s="32"/>
      <c r="I74" s="31" t="n">
        <v>96.295303423557</v>
      </c>
      <c r="J74" s="32" t="n">
        <v>10.5089891854759</v>
      </c>
      <c r="K74" s="32"/>
      <c r="L74" s="31" t="n">
        <v>29.2667985003914</v>
      </c>
      <c r="M74" s="32" t="n">
        <v>3.19397164762321</v>
      </c>
      <c r="N74" s="32"/>
      <c r="O74" s="31" t="n">
        <v>334.859013444293</v>
      </c>
      <c r="P74" s="32" t="n">
        <v>36.5441472827256</v>
      </c>
      <c r="Q74" s="32"/>
      <c r="R74" s="32" t="n">
        <v>3.63976359583408</v>
      </c>
    </row>
    <row r="75" s="34" customFormat="true" ht="9.75" hidden="false" customHeight="true" outlineLevel="0" collapsed="false">
      <c r="B75" s="34" t="s">
        <v>25</v>
      </c>
      <c r="C75" s="35" t="n">
        <v>17.3556313161347</v>
      </c>
      <c r="D75" s="35" t="n">
        <v>17.3556313161347</v>
      </c>
      <c r="E75" s="35"/>
      <c r="F75" s="35" t="n">
        <v>5.91531921951784</v>
      </c>
      <c r="G75" s="35" t="n">
        <v>5.91531921951784</v>
      </c>
      <c r="H75" s="35"/>
      <c r="I75" s="35" t="n">
        <v>14.7291728546131</v>
      </c>
      <c r="J75" s="35" t="n">
        <v>14.7291728546129</v>
      </c>
      <c r="K75" s="35"/>
      <c r="L75" s="35" t="n">
        <v>27.8580860047785</v>
      </c>
      <c r="M75" s="35" t="n">
        <v>27.8580860047785</v>
      </c>
      <c r="N75" s="35"/>
      <c r="O75" s="35" t="n">
        <v>6.55584274130357</v>
      </c>
      <c r="P75" s="35" t="n">
        <v>6.55584274130357</v>
      </c>
      <c r="Q75" s="35"/>
      <c r="R75" s="35" t="n">
        <v>1.82790748861945</v>
      </c>
    </row>
    <row r="76" s="34" customFormat="true" ht="9.75" hidden="false" customHeight="true" outlineLevel="0" collapsed="false">
      <c r="B76" s="34" t="s">
        <v>26</v>
      </c>
      <c r="C76" s="35" t="n">
        <v>24.1282408418736</v>
      </c>
      <c r="D76" s="35" t="n">
        <v>2.63318576355176</v>
      </c>
      <c r="E76" s="35"/>
      <c r="F76" s="35" t="n">
        <v>44.6326711521045</v>
      </c>
      <c r="G76" s="35" t="n">
        <v>4.8708944442832</v>
      </c>
      <c r="H76" s="35"/>
      <c r="I76" s="35" t="n">
        <v>27.7996633165745</v>
      </c>
      <c r="J76" s="35" t="n">
        <v>3.03385887750659</v>
      </c>
      <c r="K76" s="35"/>
      <c r="L76" s="35" t="n">
        <v>15.9802129982852</v>
      </c>
      <c r="M76" s="35" t="n">
        <v>1.74396756238371</v>
      </c>
      <c r="N76" s="35"/>
      <c r="O76" s="35" t="n">
        <v>43.0275474399174</v>
      </c>
      <c r="P76" s="35" t="n">
        <v>4.69572258093146</v>
      </c>
      <c r="Q76" s="35"/>
      <c r="R76" s="35" t="n">
        <v>0.130401762219139</v>
      </c>
    </row>
    <row r="77" customFormat="false" ht="12" hidden="false" customHeight="true" outlineLevel="0" collapsed="false">
      <c r="A77" s="29" t="s">
        <v>609</v>
      </c>
      <c r="B77" s="30" t="s">
        <v>610</v>
      </c>
      <c r="C77" s="31" t="n">
        <v>80.4113528062731</v>
      </c>
      <c r="D77" s="32" t="n">
        <v>8.77552701935707</v>
      </c>
      <c r="E77" s="32"/>
      <c r="F77" s="31" t="n">
        <v>343.272439885195</v>
      </c>
      <c r="G77" s="32" t="n">
        <v>37.4623292120282</v>
      </c>
      <c r="H77" s="32"/>
      <c r="I77" s="31" t="n">
        <v>105.859522926709</v>
      </c>
      <c r="J77" s="32" t="n">
        <v>11.5527605403886</v>
      </c>
      <c r="K77" s="32"/>
      <c r="L77" s="31" t="n">
        <v>29.2667985003914</v>
      </c>
      <c r="M77" s="32" t="n">
        <v>3.19397164762321</v>
      </c>
      <c r="N77" s="32"/>
      <c r="O77" s="31" t="n">
        <v>357.503545777888</v>
      </c>
      <c r="P77" s="32" t="n">
        <v>39.0154115806029</v>
      </c>
      <c r="Q77" s="32"/>
      <c r="R77" s="32" t="n">
        <v>3.55011139205991</v>
      </c>
    </row>
    <row r="78" s="34" customFormat="true" ht="9.75" hidden="false" customHeight="true" outlineLevel="0" collapsed="false">
      <c r="B78" s="34" t="s">
        <v>25</v>
      </c>
      <c r="C78" s="35" t="n">
        <v>16.2390930344333</v>
      </c>
      <c r="D78" s="35" t="n">
        <v>16.2390930344333</v>
      </c>
      <c r="E78" s="35"/>
      <c r="F78" s="35" t="n">
        <v>6.50885003136286</v>
      </c>
      <c r="G78" s="35" t="n">
        <v>6.50885003136286</v>
      </c>
      <c r="H78" s="35"/>
      <c r="I78" s="35" t="n">
        <v>14.0034917523115</v>
      </c>
      <c r="J78" s="35" t="n">
        <v>14.0034917523115</v>
      </c>
      <c r="K78" s="35"/>
      <c r="L78" s="35" t="n">
        <v>27.8580860047793</v>
      </c>
      <c r="M78" s="35" t="n">
        <v>27.8580860047781</v>
      </c>
      <c r="N78" s="35"/>
      <c r="O78" s="35" t="n">
        <v>6.25283179746929</v>
      </c>
      <c r="P78" s="35" t="n">
        <v>6.25283179746929</v>
      </c>
      <c r="Q78" s="35"/>
      <c r="R78" s="35" t="n">
        <v>1.99094849274363</v>
      </c>
    </row>
    <row r="79" s="34" customFormat="true" ht="9.75" hidden="false" customHeight="true" outlineLevel="0" collapsed="false">
      <c r="A79" s="36"/>
      <c r="B79" s="36" t="s">
        <v>26</v>
      </c>
      <c r="C79" s="37" t="n">
        <v>25.5938258092158</v>
      </c>
      <c r="D79" s="37" t="n">
        <v>2.79312935399304</v>
      </c>
      <c r="E79" s="37"/>
      <c r="F79" s="37" t="n">
        <v>43.79245308981</v>
      </c>
      <c r="G79" s="37" t="n">
        <v>4.77919898026606</v>
      </c>
      <c r="H79" s="37"/>
      <c r="I79" s="37" t="n">
        <v>29.0550979416728</v>
      </c>
      <c r="J79" s="37" t="n">
        <v>3.17086814409774</v>
      </c>
      <c r="K79" s="37"/>
      <c r="L79" s="37" t="n">
        <v>15.9802129982856</v>
      </c>
      <c r="M79" s="37" t="n">
        <v>1.74396756238368</v>
      </c>
      <c r="N79" s="37"/>
      <c r="O79" s="37" t="n">
        <v>43.8140269594607</v>
      </c>
      <c r="P79" s="37" t="n">
        <v>4.78155340000189</v>
      </c>
      <c r="Q79" s="37"/>
      <c r="R79" s="37" t="n">
        <v>0.138534542931836</v>
      </c>
    </row>
    <row r="80" customFormat="false" ht="12" hidden="false" customHeight="true" outlineLevel="0" collapsed="false">
      <c r="A80" s="38" t="s">
        <v>35</v>
      </c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</row>
    <row r="81" customFormat="false" ht="12" hidden="false" customHeight="true" outlineLevel="0" collapsed="false">
      <c r="A81" s="38" t="s">
        <v>36</v>
      </c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</row>
    <row r="82" customFormat="false" ht="12" hidden="false" customHeight="true" outlineLevel="0" collapsed="false">
      <c r="A82" s="38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</row>
    <row r="83" customFormat="false" ht="12" hidden="false" customHeight="true" outlineLevel="0" collapsed="false">
      <c r="A83" s="38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</row>
    <row r="84" customFormat="false" ht="18" hidden="false" customHeight="true" outlineLevel="0" collapsed="false">
      <c r="A84" s="51" t="s">
        <v>611</v>
      </c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33"/>
      <c r="Q84" s="33"/>
      <c r="R84" s="33"/>
    </row>
    <row r="85" customFormat="false" ht="12" hidden="false" customHeight="true" outlineLevel="0" collapsed="false">
      <c r="A85" s="38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</row>
    <row r="86" customFormat="false" ht="12" hidden="false" customHeight="true" outlineLevel="0" collapsed="false">
      <c r="A86" s="39"/>
      <c r="B86" s="22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33"/>
      <c r="Q86" s="33"/>
      <c r="R86" s="33"/>
    </row>
    <row r="87" customFormat="false" ht="23.1" hidden="false" customHeight="true" outlineLevel="0" collapsed="false">
      <c r="A87" s="41"/>
      <c r="B87" s="24" t="s">
        <v>612</v>
      </c>
      <c r="C87" s="42" t="s">
        <v>16</v>
      </c>
      <c r="D87" s="42"/>
      <c r="E87" s="43"/>
      <c r="F87" s="42" t="s">
        <v>17</v>
      </c>
      <c r="G87" s="42"/>
      <c r="H87" s="43"/>
      <c r="I87" s="42" t="s">
        <v>18</v>
      </c>
      <c r="J87" s="42"/>
      <c r="K87" s="43"/>
      <c r="L87" s="42" t="s">
        <v>19</v>
      </c>
      <c r="M87" s="42"/>
      <c r="N87" s="43"/>
      <c r="O87" s="44" t="s">
        <v>20</v>
      </c>
      <c r="P87" s="33"/>
      <c r="Q87" s="33"/>
      <c r="R87" s="33"/>
    </row>
    <row r="88" customFormat="false" ht="12" hidden="false" customHeight="true" outlineLevel="0" collapsed="false">
      <c r="A88" s="45"/>
      <c r="B88" s="27"/>
      <c r="C88" s="46" t="s">
        <v>21</v>
      </c>
      <c r="D88" s="46" t="s">
        <v>22</v>
      </c>
      <c r="E88" s="47"/>
      <c r="F88" s="46" t="s">
        <v>21</v>
      </c>
      <c r="G88" s="46" t="s">
        <v>22</v>
      </c>
      <c r="H88" s="47"/>
      <c r="I88" s="46" t="s">
        <v>21</v>
      </c>
      <c r="J88" s="46" t="s">
        <v>22</v>
      </c>
      <c r="K88" s="47"/>
      <c r="L88" s="46" t="s">
        <v>21</v>
      </c>
      <c r="M88" s="46" t="s">
        <v>22</v>
      </c>
      <c r="N88" s="47"/>
      <c r="O88" s="47"/>
      <c r="P88" s="33"/>
      <c r="Q88" s="33"/>
      <c r="R88" s="33"/>
    </row>
    <row r="89" customFormat="false" ht="12" hidden="false" customHeight="true" outlineLevel="0" collapsed="false">
      <c r="A89" s="29" t="s">
        <v>613</v>
      </c>
      <c r="B89" s="30" t="s">
        <v>614</v>
      </c>
      <c r="C89" s="31" t="n">
        <v>228.069751026518</v>
      </c>
      <c r="D89" s="32" t="n">
        <v>24.889921541963</v>
      </c>
      <c r="E89" s="32"/>
      <c r="F89" s="31" t="n">
        <v>520.361856108983</v>
      </c>
      <c r="G89" s="32" t="n">
        <v>56.7886171387846</v>
      </c>
      <c r="H89" s="32"/>
      <c r="I89" s="31" t="n">
        <v>116.080620442467</v>
      </c>
      <c r="J89" s="32" t="n">
        <v>12.66821892141</v>
      </c>
      <c r="K89" s="32"/>
      <c r="L89" s="31" t="n">
        <v>51.8014323184883</v>
      </c>
      <c r="M89" s="32" t="n">
        <v>5.65324239784245</v>
      </c>
      <c r="N89" s="32"/>
      <c r="O89" s="32" t="n">
        <v>3.82593756505616</v>
      </c>
      <c r="P89" s="33"/>
      <c r="Q89" s="33"/>
      <c r="R89" s="33"/>
    </row>
    <row r="90" s="34" customFormat="true" ht="9.75" hidden="false" customHeight="true" outlineLevel="0" collapsed="false">
      <c r="B90" s="34" t="s">
        <v>25</v>
      </c>
      <c r="C90" s="35" t="n">
        <v>8.7489096266913</v>
      </c>
      <c r="D90" s="35" t="n">
        <v>8.74890962669127</v>
      </c>
      <c r="E90" s="35"/>
      <c r="F90" s="35" t="n">
        <v>4.39890856047236</v>
      </c>
      <c r="G90" s="35" t="n">
        <v>4.39890856047236</v>
      </c>
      <c r="H90" s="35"/>
      <c r="I90" s="35" t="n">
        <v>13.280569109602</v>
      </c>
      <c r="J90" s="35" t="n">
        <v>13.280569109602</v>
      </c>
      <c r="K90" s="35"/>
      <c r="L90" s="35" t="n">
        <v>20.6087716880591</v>
      </c>
      <c r="M90" s="35" t="n">
        <v>20.6087716880591</v>
      </c>
      <c r="N90" s="35"/>
      <c r="O90" s="35" t="n">
        <v>1.46120380487072</v>
      </c>
      <c r="P90" s="35"/>
      <c r="Q90" s="35"/>
      <c r="R90" s="35"/>
    </row>
    <row r="91" s="34" customFormat="true" ht="9.75" hidden="false" customHeight="true" outlineLevel="0" collapsed="false">
      <c r="B91" s="34" t="s">
        <v>26</v>
      </c>
      <c r="C91" s="35" t="n">
        <v>39.1090881501346</v>
      </c>
      <c r="D91" s="35" t="n">
        <v>4.26808961404699</v>
      </c>
      <c r="E91" s="35"/>
      <c r="F91" s="35" t="n">
        <v>44.8648747782694</v>
      </c>
      <c r="G91" s="35" t="n">
        <v>4.89623550775606</v>
      </c>
      <c r="H91" s="35"/>
      <c r="I91" s="35" t="n">
        <v>30.2156873606045</v>
      </c>
      <c r="J91" s="35" t="n">
        <v>3.29752667487451</v>
      </c>
      <c r="K91" s="35"/>
      <c r="L91" s="35" t="n">
        <v>20.924252278617</v>
      </c>
      <c r="M91" s="35" t="n">
        <v>2.28352508473806</v>
      </c>
      <c r="N91" s="35"/>
      <c r="O91" s="35" t="n">
        <v>0.109573300734254</v>
      </c>
      <c r="P91" s="35"/>
      <c r="Q91" s="35"/>
      <c r="R91" s="35"/>
    </row>
    <row r="92" customFormat="false" ht="12" hidden="false" customHeight="true" outlineLevel="0" collapsed="false">
      <c r="A92" s="29" t="s">
        <v>615</v>
      </c>
      <c r="B92" s="30" t="s">
        <v>616</v>
      </c>
      <c r="C92" s="31" t="n">
        <v>76.8940029387935</v>
      </c>
      <c r="D92" s="32" t="n">
        <v>8.39166830138521</v>
      </c>
      <c r="E92" s="32"/>
      <c r="F92" s="31" t="n">
        <v>514.260665485656</v>
      </c>
      <c r="G92" s="32" t="n">
        <v>56.1227762929747</v>
      </c>
      <c r="H92" s="32"/>
      <c r="I92" s="31" t="n">
        <v>260.304406816902</v>
      </c>
      <c r="J92" s="32" t="n">
        <v>28.4077841692676</v>
      </c>
      <c r="K92" s="32"/>
      <c r="L92" s="31" t="n">
        <v>64.8545846551037</v>
      </c>
      <c r="M92" s="32" t="n">
        <v>7.07777123637253</v>
      </c>
      <c r="N92" s="32"/>
      <c r="O92" s="32" t="n">
        <v>3.30342786253733</v>
      </c>
      <c r="P92" s="33"/>
      <c r="Q92" s="33"/>
      <c r="R92" s="33"/>
    </row>
    <row r="93" s="34" customFormat="true" ht="9.75" hidden="false" customHeight="true" outlineLevel="0" collapsed="false">
      <c r="B93" s="34" t="s">
        <v>25</v>
      </c>
      <c r="C93" s="35" t="n">
        <v>16.7211416911302</v>
      </c>
      <c r="D93" s="35" t="n">
        <v>16.7211416911303</v>
      </c>
      <c r="E93" s="35"/>
      <c r="F93" s="35" t="n">
        <v>4.47623368330758</v>
      </c>
      <c r="G93" s="35" t="n">
        <v>4.47623368330758</v>
      </c>
      <c r="H93" s="35"/>
      <c r="I93" s="35" t="n">
        <v>8.02960541656238</v>
      </c>
      <c r="J93" s="35" t="n">
        <v>8.02960541656235</v>
      </c>
      <c r="K93" s="35"/>
      <c r="L93" s="35" t="n">
        <v>18.2491576523696</v>
      </c>
      <c r="M93" s="35" t="n">
        <v>18.2491576523696</v>
      </c>
      <c r="N93" s="35"/>
      <c r="O93" s="35" t="n">
        <v>1.78857242300128</v>
      </c>
      <c r="P93" s="35"/>
      <c r="Q93" s="35"/>
      <c r="R93" s="35"/>
    </row>
    <row r="94" s="34" customFormat="true" ht="9.75" hidden="false" customHeight="true" outlineLevel="0" collapsed="false">
      <c r="B94" s="34" t="s">
        <v>26</v>
      </c>
      <c r="C94" s="35" t="n">
        <v>25.2008081594198</v>
      </c>
      <c r="D94" s="35" t="n">
        <v>2.7502381839716</v>
      </c>
      <c r="E94" s="35"/>
      <c r="F94" s="35" t="n">
        <v>45.1182378918026</v>
      </c>
      <c r="G94" s="35" t="n">
        <v>4.92388576820965</v>
      </c>
      <c r="H94" s="35"/>
      <c r="I94" s="35" t="n">
        <v>40.9667768286683</v>
      </c>
      <c r="J94" s="35" t="n">
        <v>4.47082463370648</v>
      </c>
      <c r="K94" s="35"/>
      <c r="L94" s="35" t="n">
        <v>23.1974141810588</v>
      </c>
      <c r="M94" s="35" t="n">
        <v>2.5316019171514</v>
      </c>
      <c r="N94" s="35"/>
      <c r="O94" s="35" t="n">
        <v>0.115805031535643</v>
      </c>
      <c r="P94" s="35"/>
      <c r="Q94" s="35"/>
      <c r="R94" s="35"/>
    </row>
    <row r="95" customFormat="false" ht="12" hidden="false" customHeight="true" outlineLevel="0" collapsed="false">
      <c r="A95" s="29" t="s">
        <v>617</v>
      </c>
      <c r="B95" s="30" t="s">
        <v>618</v>
      </c>
      <c r="C95" s="31" t="n">
        <v>73.240850602178</v>
      </c>
      <c r="D95" s="32" t="n">
        <v>7.99298906124071</v>
      </c>
      <c r="E95" s="32"/>
      <c r="F95" s="31" t="n">
        <v>427.446843543581</v>
      </c>
      <c r="G95" s="32" t="n">
        <v>46.6485290191879</v>
      </c>
      <c r="H95" s="32"/>
      <c r="I95" s="31" t="n">
        <v>312.160160123045</v>
      </c>
      <c r="J95" s="32" t="n">
        <v>34.0669547759792</v>
      </c>
      <c r="K95" s="32"/>
      <c r="L95" s="31" t="n">
        <v>103.465805627652</v>
      </c>
      <c r="M95" s="32" t="n">
        <v>11.2915271435923</v>
      </c>
      <c r="N95" s="32"/>
      <c r="O95" s="32" t="n">
        <v>3.05984498078506</v>
      </c>
      <c r="P95" s="33"/>
      <c r="Q95" s="33"/>
      <c r="R95" s="33"/>
    </row>
    <row r="96" s="34" customFormat="true" ht="9.75" hidden="false" customHeight="true" outlineLevel="0" collapsed="false">
      <c r="B96" s="34" t="s">
        <v>25</v>
      </c>
      <c r="C96" s="35" t="n">
        <v>16.6935008034219</v>
      </c>
      <c r="D96" s="35" t="n">
        <v>16.693500803422</v>
      </c>
      <c r="E96" s="35"/>
      <c r="F96" s="35" t="n">
        <v>5.41365363614632</v>
      </c>
      <c r="G96" s="35" t="n">
        <v>5.41365363614632</v>
      </c>
      <c r="H96" s="35"/>
      <c r="I96" s="35" t="n">
        <v>6.97610800365216</v>
      </c>
      <c r="J96" s="35" t="n">
        <v>6.97610800365215</v>
      </c>
      <c r="K96" s="35"/>
      <c r="L96" s="35" t="n">
        <v>14.0891259254646</v>
      </c>
      <c r="M96" s="35" t="n">
        <v>14.0891259254646</v>
      </c>
      <c r="N96" s="35"/>
      <c r="O96" s="35" t="n">
        <v>2.02478577917363</v>
      </c>
      <c r="P96" s="35"/>
      <c r="Q96" s="35"/>
      <c r="R96" s="35"/>
    </row>
    <row r="97" s="34" customFormat="true" ht="9.75" hidden="false" customHeight="true" outlineLevel="0" collapsed="false">
      <c r="B97" s="34" t="s">
        <v>26</v>
      </c>
      <c r="C97" s="35" t="n">
        <v>23.9638654880669</v>
      </c>
      <c r="D97" s="35" t="n">
        <v>2.61524699858507</v>
      </c>
      <c r="E97" s="35"/>
      <c r="F97" s="35" t="n">
        <v>45.3553635126559</v>
      </c>
      <c r="G97" s="35" t="n">
        <v>4.94976398341383</v>
      </c>
      <c r="H97" s="35"/>
      <c r="I97" s="35" t="n">
        <v>42.682194632532</v>
      </c>
      <c r="J97" s="35" t="n">
        <v>4.65803321510617</v>
      </c>
      <c r="K97" s="35"/>
      <c r="L97" s="35" t="n">
        <v>28.5717581835656</v>
      </c>
      <c r="M97" s="35" t="n">
        <v>3.11811985721071</v>
      </c>
      <c r="N97" s="35"/>
      <c r="O97" s="35" t="n">
        <v>0.12143239982996</v>
      </c>
      <c r="P97" s="35"/>
      <c r="Q97" s="35"/>
      <c r="R97" s="35"/>
    </row>
    <row r="98" customFormat="false" ht="12" hidden="false" customHeight="true" outlineLevel="0" collapsed="false">
      <c r="A98" s="29" t="s">
        <v>619</v>
      </c>
      <c r="B98" s="30" t="s">
        <v>620</v>
      </c>
      <c r="C98" s="31" t="n">
        <v>73.4050701053297</v>
      </c>
      <c r="D98" s="32" t="n">
        <v>8.01091081776785</v>
      </c>
      <c r="E98" s="32"/>
      <c r="F98" s="31" t="n">
        <v>372.649136901084</v>
      </c>
      <c r="G98" s="32" t="n">
        <v>40.6682944073096</v>
      </c>
      <c r="H98" s="32"/>
      <c r="I98" s="31" t="n">
        <v>337.663907771323</v>
      </c>
      <c r="J98" s="32" t="n">
        <v>36.8502536357998</v>
      </c>
      <c r="K98" s="32"/>
      <c r="L98" s="31" t="n">
        <v>132.595545118719</v>
      </c>
      <c r="M98" s="32" t="n">
        <v>14.4705411391229</v>
      </c>
      <c r="N98" s="32"/>
      <c r="O98" s="32" t="n">
        <v>2.908987801288</v>
      </c>
      <c r="P98" s="33"/>
      <c r="Q98" s="33"/>
      <c r="R98" s="33"/>
    </row>
    <row r="99" s="34" customFormat="true" ht="9.75" hidden="false" customHeight="true" outlineLevel="0" collapsed="false">
      <c r="B99" s="34" t="s">
        <v>25</v>
      </c>
      <c r="C99" s="35" t="n">
        <v>16.9311620069037</v>
      </c>
      <c r="D99" s="35" t="n">
        <v>16.9311620069038</v>
      </c>
      <c r="E99" s="35"/>
      <c r="F99" s="35" t="n">
        <v>6.11122803104682</v>
      </c>
      <c r="G99" s="35" t="n">
        <v>6.11122803104682</v>
      </c>
      <c r="H99" s="35"/>
      <c r="I99" s="35" t="n">
        <v>6.61266798839356</v>
      </c>
      <c r="J99" s="35" t="n">
        <v>6.61266798839355</v>
      </c>
      <c r="K99" s="35"/>
      <c r="L99" s="35" t="n">
        <v>12.1916734882163</v>
      </c>
      <c r="M99" s="35" t="n">
        <v>12.1916734882163</v>
      </c>
      <c r="N99" s="35"/>
      <c r="O99" s="35" t="n">
        <v>2.21205105259939</v>
      </c>
      <c r="P99" s="35"/>
      <c r="Q99" s="35"/>
      <c r="R99" s="35"/>
    </row>
    <row r="100" s="34" customFormat="true" ht="9.75" hidden="false" customHeight="true" outlineLevel="0" collapsed="false">
      <c r="A100" s="36"/>
      <c r="B100" s="36" t="s">
        <v>26</v>
      </c>
      <c r="C100" s="37" t="n">
        <v>24.3595294279966</v>
      </c>
      <c r="D100" s="37" t="n">
        <v>2.65842696601832</v>
      </c>
      <c r="E100" s="37"/>
      <c r="F100" s="37" t="n">
        <v>44.635939483036</v>
      </c>
      <c r="G100" s="37" t="n">
        <v>4.87125112683357</v>
      </c>
      <c r="H100" s="37"/>
      <c r="I100" s="37" t="n">
        <v>43.764042549604</v>
      </c>
      <c r="J100" s="37" t="n">
        <v>4.77609845460007</v>
      </c>
      <c r="K100" s="37"/>
      <c r="L100" s="37" t="n">
        <v>31.6846072047576</v>
      </c>
      <c r="M100" s="37" t="n">
        <v>3.45783421021335</v>
      </c>
      <c r="N100" s="37"/>
      <c r="O100" s="37" t="n">
        <v>0.126122658745623</v>
      </c>
      <c r="P100" s="35"/>
      <c r="Q100" s="35"/>
      <c r="R100" s="35"/>
    </row>
    <row r="101" customFormat="false" ht="12" hidden="false" customHeight="true" outlineLevel="0" collapsed="false">
      <c r="A101" s="38" t="s">
        <v>35</v>
      </c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</row>
    <row r="102" customFormat="false" ht="12" hidden="false" customHeight="true" outlineLevel="0" collapsed="false">
      <c r="A102" s="38" t="s">
        <v>36</v>
      </c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</row>
    <row r="103" customFormat="false" ht="12" hidden="false" customHeight="true" outlineLevel="0" collapsed="false">
      <c r="A103" s="38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</row>
    <row r="104" customFormat="false" ht="12" hidden="false" customHeight="true" outlineLevel="0" collapsed="false">
      <c r="A104" s="39"/>
      <c r="B104" s="22"/>
      <c r="C104" s="40"/>
      <c r="D104" s="40"/>
      <c r="E104" s="40"/>
      <c r="F104" s="40"/>
      <c r="G104" s="40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</row>
    <row r="105" customFormat="false" ht="23.1" hidden="false" customHeight="true" outlineLevel="0" collapsed="false">
      <c r="A105" s="41"/>
      <c r="B105" s="24" t="s">
        <v>621</v>
      </c>
      <c r="C105" s="42" t="s">
        <v>153</v>
      </c>
      <c r="D105" s="42"/>
      <c r="E105" s="43"/>
      <c r="F105" s="42" t="s">
        <v>154</v>
      </c>
      <c r="G105" s="42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</row>
    <row r="106" customFormat="false" ht="12" hidden="false" customHeight="true" outlineLevel="0" collapsed="false">
      <c r="A106" s="45"/>
      <c r="B106" s="27"/>
      <c r="C106" s="46" t="s">
        <v>21</v>
      </c>
      <c r="D106" s="46" t="s">
        <v>22</v>
      </c>
      <c r="E106" s="47"/>
      <c r="F106" s="46" t="s">
        <v>21</v>
      </c>
      <c r="G106" s="46" t="s">
        <v>22</v>
      </c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</row>
    <row r="107" customFormat="false" ht="12" hidden="false" customHeight="true" outlineLevel="0" collapsed="false">
      <c r="A107" s="29" t="s">
        <v>622</v>
      </c>
      <c r="B107" s="48" t="s">
        <v>621</v>
      </c>
      <c r="C107" s="31" t="n">
        <v>214.879539680578</v>
      </c>
      <c r="D107" s="32" t="n">
        <v>23.4504350513403</v>
      </c>
      <c r="E107" s="32"/>
      <c r="F107" s="31" t="n">
        <v>701.434120215878</v>
      </c>
      <c r="G107" s="32" t="n">
        <v>76.5495649486597</v>
      </c>
      <c r="H107" s="49"/>
      <c r="I107" s="50"/>
      <c r="J107" s="49"/>
      <c r="K107" s="49"/>
      <c r="L107" s="50"/>
      <c r="M107" s="49"/>
      <c r="N107" s="49"/>
      <c r="O107" s="49"/>
      <c r="P107" s="33"/>
      <c r="Q107" s="33"/>
      <c r="R107" s="33"/>
    </row>
    <row r="108" s="34" customFormat="true" ht="9.75" hidden="false" customHeight="true" outlineLevel="0" collapsed="false">
      <c r="B108" s="34" t="s">
        <v>25</v>
      </c>
      <c r="C108" s="35" t="n">
        <v>9.07731437488903</v>
      </c>
      <c r="D108" s="35" t="n">
        <v>9.07731437488899</v>
      </c>
      <c r="E108" s="35"/>
      <c r="F108" s="35" t="n">
        <v>2.78077310212931</v>
      </c>
      <c r="G108" s="35" t="n">
        <v>2.78077310212929</v>
      </c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</row>
    <row r="109" s="34" customFormat="true" ht="9.75" hidden="false" customHeight="true" outlineLevel="0" collapsed="false">
      <c r="A109" s="36"/>
      <c r="B109" s="36" t="s">
        <v>26</v>
      </c>
      <c r="C109" s="37" t="n">
        <v>38.2303710344761</v>
      </c>
      <c r="D109" s="37" t="n">
        <v>4.17219263530307</v>
      </c>
      <c r="E109" s="37"/>
      <c r="F109" s="37" t="n">
        <v>38.2303710344761</v>
      </c>
      <c r="G109" s="37" t="n">
        <v>4.17219263530307</v>
      </c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</row>
    <row r="110" customFormat="false" ht="12" hidden="false" customHeight="true" outlineLevel="0" collapsed="false">
      <c r="A110" s="38" t="s">
        <v>35</v>
      </c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</row>
    <row r="111" customFormat="false" ht="12" hidden="false" customHeight="true" outlineLevel="0" collapsed="false">
      <c r="A111" s="38" t="s">
        <v>165</v>
      </c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</row>
    <row r="112" customFormat="false" ht="12" hidden="false" customHeight="true" outlineLevel="0" collapsed="false">
      <c r="A112" s="38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</row>
    <row r="113" customFormat="false" ht="12" hidden="false" customHeight="true" outlineLevel="0" collapsed="false">
      <c r="A113" s="39"/>
      <c r="B113" s="22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33"/>
      <c r="Q113" s="33"/>
      <c r="R113" s="33"/>
    </row>
    <row r="114" customFormat="false" ht="23.1" hidden="false" customHeight="true" outlineLevel="0" collapsed="false">
      <c r="A114" s="41"/>
      <c r="B114" s="24" t="s">
        <v>623</v>
      </c>
      <c r="C114" s="42" t="s">
        <v>16</v>
      </c>
      <c r="D114" s="42"/>
      <c r="E114" s="43"/>
      <c r="F114" s="42" t="s">
        <v>17</v>
      </c>
      <c r="G114" s="42"/>
      <c r="H114" s="43"/>
      <c r="I114" s="42" t="s">
        <v>18</v>
      </c>
      <c r="J114" s="42"/>
      <c r="K114" s="43"/>
      <c r="L114" s="42" t="s">
        <v>19</v>
      </c>
      <c r="M114" s="42"/>
      <c r="N114" s="43"/>
      <c r="O114" s="44" t="s">
        <v>20</v>
      </c>
      <c r="P114" s="33"/>
      <c r="Q114" s="33"/>
      <c r="R114" s="33"/>
    </row>
    <row r="115" customFormat="false" ht="12" hidden="false" customHeight="true" outlineLevel="0" collapsed="false">
      <c r="A115" s="45"/>
      <c r="B115" s="27"/>
      <c r="C115" s="46" t="s">
        <v>21</v>
      </c>
      <c r="D115" s="46" t="s">
        <v>22</v>
      </c>
      <c r="E115" s="47"/>
      <c r="F115" s="46" t="s">
        <v>21</v>
      </c>
      <c r="G115" s="46" t="s">
        <v>22</v>
      </c>
      <c r="H115" s="47"/>
      <c r="I115" s="46" t="s">
        <v>21</v>
      </c>
      <c r="J115" s="46" t="s">
        <v>22</v>
      </c>
      <c r="K115" s="47"/>
      <c r="L115" s="46" t="s">
        <v>21</v>
      </c>
      <c r="M115" s="46" t="s">
        <v>22</v>
      </c>
      <c r="N115" s="47"/>
      <c r="O115" s="47"/>
      <c r="P115" s="33"/>
      <c r="Q115" s="33"/>
      <c r="R115" s="33"/>
    </row>
    <row r="116" customFormat="false" ht="12" hidden="false" customHeight="true" outlineLevel="0" collapsed="false">
      <c r="A116" s="29" t="s">
        <v>624</v>
      </c>
      <c r="B116" s="30" t="s">
        <v>253</v>
      </c>
      <c r="C116" s="31" t="n">
        <v>34.9852291297601</v>
      </c>
      <c r="D116" s="32" t="n">
        <v>16.2813217032046</v>
      </c>
      <c r="E116" s="32"/>
      <c r="F116" s="31" t="n">
        <v>115.478063417515</v>
      </c>
      <c r="G116" s="32" t="n">
        <v>53.7408371170074</v>
      </c>
      <c r="H116" s="32"/>
      <c r="I116" s="31" t="n">
        <v>51.3630947966877</v>
      </c>
      <c r="J116" s="32" t="n">
        <v>23.9032040337762</v>
      </c>
      <c r="K116" s="32"/>
      <c r="L116" s="31" t="n">
        <v>13.0531523366154</v>
      </c>
      <c r="M116" s="32" t="n">
        <v>6.07463714601175</v>
      </c>
      <c r="N116" s="32"/>
      <c r="O116" s="32" t="n">
        <v>3.50251002197617</v>
      </c>
      <c r="P116" s="33"/>
      <c r="Q116" s="33"/>
      <c r="R116" s="33"/>
    </row>
    <row r="117" s="34" customFormat="true" ht="9.75" hidden="false" customHeight="true" outlineLevel="0" collapsed="false">
      <c r="B117" s="34" t="s">
        <v>25</v>
      </c>
      <c r="C117" s="35" t="n">
        <v>25.3041143312952</v>
      </c>
      <c r="D117" s="35" t="n">
        <v>23.742086043691</v>
      </c>
      <c r="E117" s="35"/>
      <c r="F117" s="35" t="n">
        <v>13.3254432994024</v>
      </c>
      <c r="G117" s="35" t="n">
        <v>9.7449664241866</v>
      </c>
      <c r="H117" s="35"/>
      <c r="I117" s="35" t="n">
        <v>20.7986613994123</v>
      </c>
      <c r="J117" s="35" t="n">
        <v>18.6871551663079</v>
      </c>
      <c r="K117" s="35"/>
      <c r="L117" s="35" t="n">
        <v>42.2895159567217</v>
      </c>
      <c r="M117" s="35" t="n">
        <v>41.1844517132722</v>
      </c>
      <c r="N117" s="35"/>
      <c r="O117" s="35" t="n">
        <v>3.54774931578025</v>
      </c>
      <c r="P117" s="35"/>
      <c r="Q117" s="35"/>
      <c r="R117" s="35"/>
    </row>
    <row r="118" s="34" customFormat="true" ht="9.75" hidden="false" customHeight="true" outlineLevel="0" collapsed="false">
      <c r="B118" s="34" t="s">
        <v>26</v>
      </c>
      <c r="C118" s="35" t="n">
        <v>17.3512966609977</v>
      </c>
      <c r="D118" s="35" t="n">
        <v>7.57642979933695</v>
      </c>
      <c r="E118" s="35"/>
      <c r="F118" s="35" t="n">
        <v>30.1604091733397</v>
      </c>
      <c r="G118" s="35" t="n">
        <v>10.2645720049332</v>
      </c>
      <c r="H118" s="35"/>
      <c r="I118" s="35" t="n">
        <v>20.9383588952036</v>
      </c>
      <c r="J118" s="35" t="n">
        <v>8.75498450192141</v>
      </c>
      <c r="K118" s="35"/>
      <c r="L118" s="35" t="n">
        <v>10.8194252828864</v>
      </c>
      <c r="M118" s="35" t="n">
        <v>4.90353976422518</v>
      </c>
      <c r="N118" s="35"/>
      <c r="O118" s="35" t="n">
        <v>0.243550139665997</v>
      </c>
      <c r="P118" s="35"/>
      <c r="Q118" s="35"/>
      <c r="R118" s="35"/>
    </row>
    <row r="119" customFormat="false" ht="12" hidden="false" customHeight="true" outlineLevel="0" collapsed="false">
      <c r="A119" s="29" t="s">
        <v>625</v>
      </c>
      <c r="B119" s="30" t="s">
        <v>255</v>
      </c>
      <c r="C119" s="31" t="n">
        <v>38.2556214724179</v>
      </c>
      <c r="D119" s="32" t="n">
        <v>17.8032871483649</v>
      </c>
      <c r="E119" s="32"/>
      <c r="F119" s="31" t="n">
        <v>112.344730084181</v>
      </c>
      <c r="G119" s="32" t="n">
        <v>52.2826557852757</v>
      </c>
      <c r="H119" s="32"/>
      <c r="I119" s="31" t="n">
        <v>54.3865296145237</v>
      </c>
      <c r="J119" s="32" t="n">
        <v>25.3102411217793</v>
      </c>
      <c r="K119" s="32"/>
      <c r="L119" s="31" t="n">
        <v>9.89265850945495</v>
      </c>
      <c r="M119" s="32" t="n">
        <v>4.60381594458019</v>
      </c>
      <c r="N119" s="32"/>
      <c r="O119" s="32" t="n">
        <v>3.53371357071066</v>
      </c>
      <c r="P119" s="33"/>
      <c r="Q119" s="33"/>
      <c r="R119" s="33"/>
    </row>
    <row r="120" s="34" customFormat="true" ht="9.75" hidden="false" customHeight="true" outlineLevel="0" collapsed="false">
      <c r="B120" s="34" t="s">
        <v>25</v>
      </c>
      <c r="C120" s="35" t="n">
        <v>24.0791720270822</v>
      </c>
      <c r="D120" s="35" t="n">
        <v>22.4369854987444</v>
      </c>
      <c r="E120" s="35"/>
      <c r="F120" s="35" t="n">
        <v>13.5424353490573</v>
      </c>
      <c r="G120" s="35" t="n">
        <v>9.99842097945693</v>
      </c>
      <c r="H120" s="35"/>
      <c r="I120" s="35" t="n">
        <v>20.0781535096983</v>
      </c>
      <c r="J120" s="35" t="n">
        <v>17.9249225044597</v>
      </c>
      <c r="K120" s="35"/>
      <c r="L120" s="35" t="n">
        <v>48.9255690576155</v>
      </c>
      <c r="M120" s="35" t="n">
        <v>47.9235315574228</v>
      </c>
      <c r="N120" s="35"/>
      <c r="O120" s="35" t="n">
        <v>3.48528965198703</v>
      </c>
      <c r="P120" s="35"/>
      <c r="Q120" s="35"/>
      <c r="R120" s="35"/>
    </row>
    <row r="121" s="34" customFormat="true" ht="9.75" hidden="false" customHeight="true" outlineLevel="0" collapsed="false">
      <c r="B121" s="34" t="s">
        <v>26</v>
      </c>
      <c r="C121" s="35" t="n">
        <v>18.0548083325709</v>
      </c>
      <c r="D121" s="35" t="n">
        <v>7.82926107332577</v>
      </c>
      <c r="E121" s="35"/>
      <c r="F121" s="35" t="n">
        <v>29.8198563818574</v>
      </c>
      <c r="G121" s="35" t="n">
        <v>10.2457824483184</v>
      </c>
      <c r="H121" s="35"/>
      <c r="I121" s="35" t="n">
        <v>21.4028293730191</v>
      </c>
      <c r="J121" s="35" t="n">
        <v>8.89220856927084</v>
      </c>
      <c r="K121" s="35"/>
      <c r="L121" s="35" t="n">
        <v>9.48647736252781</v>
      </c>
      <c r="M121" s="35" t="n">
        <v>4.32436992661123</v>
      </c>
      <c r="N121" s="35"/>
      <c r="O121" s="35" t="n">
        <v>0.241393900685246</v>
      </c>
      <c r="P121" s="35"/>
      <c r="Q121" s="35"/>
      <c r="R121" s="35"/>
    </row>
    <row r="122" customFormat="false" ht="12" hidden="false" customHeight="true" outlineLevel="0" collapsed="false">
      <c r="A122" s="29" t="s">
        <v>626</v>
      </c>
      <c r="B122" s="30" t="s">
        <v>627</v>
      </c>
      <c r="C122" s="31" t="n">
        <v>54.1951496175449</v>
      </c>
      <c r="D122" s="32" t="n">
        <v>25.2211772689512</v>
      </c>
      <c r="E122" s="32"/>
      <c r="F122" s="31" t="n">
        <v>131.855929084442</v>
      </c>
      <c r="G122" s="32" t="n">
        <v>61.362719447579</v>
      </c>
      <c r="H122" s="32"/>
      <c r="I122" s="31" t="n">
        <v>19.0728614784603</v>
      </c>
      <c r="J122" s="32" t="n">
        <v>8.87607145231809</v>
      </c>
      <c r="K122" s="32"/>
      <c r="L122" s="31" t="n">
        <v>9.75559950013046</v>
      </c>
      <c r="M122" s="32" t="n">
        <v>4.54003183115169</v>
      </c>
      <c r="N122" s="32"/>
      <c r="O122" s="32" t="n">
        <v>3.9384893887086</v>
      </c>
      <c r="P122" s="33"/>
      <c r="Q122" s="33"/>
      <c r="R122" s="33"/>
    </row>
    <row r="123" s="34" customFormat="true" ht="9.75" hidden="false" customHeight="true" outlineLevel="0" collapsed="false">
      <c r="B123" s="34" t="s">
        <v>25</v>
      </c>
      <c r="C123" s="35" t="n">
        <v>20.031876712766</v>
      </c>
      <c r="D123" s="35" t="n">
        <v>17.9844007681202</v>
      </c>
      <c r="E123" s="35"/>
      <c r="F123" s="35" t="n">
        <v>12.3606192911999</v>
      </c>
      <c r="G123" s="35" t="n">
        <v>8.26387287257567</v>
      </c>
      <c r="H123" s="35"/>
      <c r="I123" s="35" t="n">
        <v>34.7560134521185</v>
      </c>
      <c r="J123" s="35" t="n">
        <v>33.6350879804477</v>
      </c>
      <c r="K123" s="35"/>
      <c r="L123" s="35" t="n">
        <v>48.9468816597113</v>
      </c>
      <c r="M123" s="35" t="n">
        <v>48.0122525502408</v>
      </c>
      <c r="N123" s="35"/>
      <c r="O123" s="35" t="n">
        <v>2.68591746905783</v>
      </c>
      <c r="P123" s="35"/>
      <c r="Q123" s="35"/>
      <c r="R123" s="35"/>
    </row>
    <row r="124" s="34" customFormat="true" ht="9.75" hidden="false" customHeight="true" outlineLevel="0" collapsed="false">
      <c r="B124" s="34" t="s">
        <v>26</v>
      </c>
      <c r="C124" s="35" t="n">
        <v>21.2783588891439</v>
      </c>
      <c r="D124" s="35" t="n">
        <v>8.890320093033</v>
      </c>
      <c r="E124" s="35"/>
      <c r="F124" s="35" t="n">
        <v>31.9444904377247</v>
      </c>
      <c r="G124" s="35" t="n">
        <v>9.93903676755427</v>
      </c>
      <c r="H124" s="35"/>
      <c r="I124" s="35" t="n">
        <v>12.9927739502689</v>
      </c>
      <c r="J124" s="35" t="n">
        <v>5.85152990670139</v>
      </c>
      <c r="K124" s="35"/>
      <c r="L124" s="35" t="n">
        <v>9.35912101534751</v>
      </c>
      <c r="M124" s="35" t="n">
        <v>4.27235223532239</v>
      </c>
      <c r="N124" s="35"/>
      <c r="O124" s="35" t="n">
        <v>0.207337766036294</v>
      </c>
      <c r="P124" s="35"/>
      <c r="Q124" s="35"/>
      <c r="R124" s="35"/>
    </row>
    <row r="125" customFormat="false" ht="12" hidden="false" customHeight="true" outlineLevel="0" collapsed="false">
      <c r="A125" s="29" t="s">
        <v>628</v>
      </c>
      <c r="B125" s="30" t="s">
        <v>629</v>
      </c>
      <c r="C125" s="31" t="n">
        <v>28.6642414754391</v>
      </c>
      <c r="D125" s="32" t="n">
        <v>13.3396793003415</v>
      </c>
      <c r="E125" s="32"/>
      <c r="F125" s="31" t="n">
        <v>122.100329584312</v>
      </c>
      <c r="G125" s="32" t="n">
        <v>56.8226876164273</v>
      </c>
      <c r="H125" s="32"/>
      <c r="I125" s="31" t="n">
        <v>31.6876762932751</v>
      </c>
      <c r="J125" s="32" t="n">
        <v>14.7467163883446</v>
      </c>
      <c r="K125" s="32"/>
      <c r="L125" s="31" t="n">
        <v>32.4272923275519</v>
      </c>
      <c r="M125" s="32" t="n">
        <v>15.0909166948866</v>
      </c>
      <c r="N125" s="32"/>
      <c r="O125" s="32" t="n">
        <v>3.38573496438993</v>
      </c>
      <c r="P125" s="33"/>
      <c r="Q125" s="33"/>
      <c r="R125" s="33"/>
    </row>
    <row r="126" s="34" customFormat="true" ht="9.75" hidden="false" customHeight="true" outlineLevel="0" collapsed="false">
      <c r="B126" s="34" t="s">
        <v>25</v>
      </c>
      <c r="C126" s="35" t="n">
        <v>28.185449344911</v>
      </c>
      <c r="D126" s="35" t="n">
        <v>26.79441139358</v>
      </c>
      <c r="E126" s="35"/>
      <c r="F126" s="35" t="n">
        <v>12.9202974210206</v>
      </c>
      <c r="G126" s="35" t="n">
        <v>9.10661015937995</v>
      </c>
      <c r="H126" s="35"/>
      <c r="I126" s="35" t="n">
        <v>26.5090435928331</v>
      </c>
      <c r="J126" s="35" t="n">
        <v>25.0648035935194</v>
      </c>
      <c r="K126" s="35"/>
      <c r="L126" s="35" t="n">
        <v>26.3930634929375</v>
      </c>
      <c r="M126" s="35" t="n">
        <v>24.6430480786939</v>
      </c>
      <c r="N126" s="35"/>
      <c r="O126" s="35" t="n">
        <v>4.04954465435073</v>
      </c>
      <c r="P126" s="35"/>
      <c r="Q126" s="35"/>
      <c r="R126" s="35"/>
    </row>
    <row r="127" s="34" customFormat="true" ht="9.75" hidden="false" customHeight="true" outlineLevel="0" collapsed="false">
      <c r="A127" s="36"/>
      <c r="B127" s="36" t="s">
        <v>26</v>
      </c>
      <c r="C127" s="37" t="n">
        <v>15.8351247118792</v>
      </c>
      <c r="D127" s="37" t="n">
        <v>7.00560555862274</v>
      </c>
      <c r="E127" s="37"/>
      <c r="F127" s="37" t="n">
        <v>30.9204224393054</v>
      </c>
      <c r="G127" s="37" t="n">
        <v>10.1422564608882</v>
      </c>
      <c r="H127" s="37"/>
      <c r="I127" s="37" t="n">
        <v>16.4641958473947</v>
      </c>
      <c r="J127" s="37" t="n">
        <v>7.24462157849454</v>
      </c>
      <c r="K127" s="37"/>
      <c r="L127" s="37" t="n">
        <v>16.7747694719804</v>
      </c>
      <c r="M127" s="37" t="n">
        <v>7.28896923900766</v>
      </c>
      <c r="N127" s="37"/>
      <c r="O127" s="37" t="n">
        <v>0.268729424551434</v>
      </c>
      <c r="P127" s="35"/>
      <c r="Q127" s="35"/>
      <c r="R127" s="35"/>
    </row>
    <row r="128" customFormat="false" ht="12" hidden="false" customHeight="true" outlineLevel="0" collapsed="false">
      <c r="A128" s="38" t="s">
        <v>35</v>
      </c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</row>
    <row r="129" customFormat="false" ht="12" hidden="false" customHeight="true" outlineLevel="0" collapsed="false">
      <c r="A129" s="38" t="s">
        <v>36</v>
      </c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</row>
    <row r="130" customFormat="false" ht="12" hidden="false" customHeight="true" outlineLevel="0" collapsed="false">
      <c r="A130" s="38" t="s">
        <v>630</v>
      </c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</row>
    <row r="131" customFormat="false" ht="12" hidden="false" customHeight="true" outlineLevel="0" collapsed="false">
      <c r="A131" s="39"/>
      <c r="B131" s="22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33"/>
      <c r="Q131" s="33"/>
      <c r="R131" s="33"/>
    </row>
    <row r="132" customFormat="false" ht="23.1" hidden="false" customHeight="true" outlineLevel="0" collapsed="false">
      <c r="A132" s="41"/>
      <c r="B132" s="24" t="s">
        <v>631</v>
      </c>
      <c r="C132" s="42" t="s">
        <v>16</v>
      </c>
      <c r="D132" s="42"/>
      <c r="E132" s="43"/>
      <c r="F132" s="42" t="s">
        <v>17</v>
      </c>
      <c r="G132" s="42"/>
      <c r="H132" s="43"/>
      <c r="I132" s="42" t="s">
        <v>18</v>
      </c>
      <c r="J132" s="42"/>
      <c r="K132" s="43"/>
      <c r="L132" s="42" t="s">
        <v>19</v>
      </c>
      <c r="M132" s="42"/>
      <c r="N132" s="43"/>
      <c r="O132" s="44" t="s">
        <v>20</v>
      </c>
      <c r="P132" s="33"/>
      <c r="Q132" s="33"/>
      <c r="R132" s="33"/>
    </row>
    <row r="133" customFormat="false" ht="12" hidden="false" customHeight="true" outlineLevel="0" collapsed="false">
      <c r="A133" s="45"/>
      <c r="B133" s="27"/>
      <c r="C133" s="46" t="s">
        <v>21</v>
      </c>
      <c r="D133" s="46" t="s">
        <v>22</v>
      </c>
      <c r="E133" s="47"/>
      <c r="F133" s="46" t="s">
        <v>21</v>
      </c>
      <c r="G133" s="46" t="s">
        <v>22</v>
      </c>
      <c r="H133" s="47"/>
      <c r="I133" s="46" t="s">
        <v>21</v>
      </c>
      <c r="J133" s="46" t="s">
        <v>22</v>
      </c>
      <c r="K133" s="47"/>
      <c r="L133" s="46" t="s">
        <v>21</v>
      </c>
      <c r="M133" s="46" t="s">
        <v>22</v>
      </c>
      <c r="N133" s="47"/>
      <c r="O133" s="47"/>
      <c r="P133" s="33"/>
      <c r="Q133" s="33"/>
      <c r="R133" s="33"/>
    </row>
    <row r="134" customFormat="false" ht="12" hidden="false" customHeight="true" outlineLevel="0" collapsed="false">
      <c r="A134" s="29" t="s">
        <v>632</v>
      </c>
      <c r="B134" s="30" t="s">
        <v>633</v>
      </c>
      <c r="C134" s="31" t="n">
        <v>41.4161152995784</v>
      </c>
      <c r="D134" s="32" t="n">
        <v>19.2741083497964</v>
      </c>
      <c r="E134" s="32"/>
      <c r="F134" s="31" t="n">
        <v>115.505223911342</v>
      </c>
      <c r="G134" s="32" t="n">
        <v>53.7534769867072</v>
      </c>
      <c r="H134" s="32"/>
      <c r="I134" s="31" t="n">
        <v>41.6074952965572</v>
      </c>
      <c r="J134" s="32" t="n">
        <v>19.3631722026245</v>
      </c>
      <c r="K134" s="32"/>
      <c r="L134" s="31" t="n">
        <v>16.3507051731004</v>
      </c>
      <c r="M134" s="32" t="n">
        <v>7.60924246087182</v>
      </c>
      <c r="N134" s="32"/>
      <c r="O134" s="32" t="n">
        <v>3.57720036561932</v>
      </c>
      <c r="P134" s="33"/>
      <c r="Q134" s="33"/>
      <c r="R134" s="33"/>
    </row>
    <row r="135" s="34" customFormat="true" ht="9.75" hidden="false" customHeight="true" outlineLevel="0" collapsed="false">
      <c r="B135" s="34" t="s">
        <v>25</v>
      </c>
      <c r="C135" s="35" t="n">
        <v>23.0783018057375</v>
      </c>
      <c r="D135" s="35" t="n">
        <v>21.3578303810604</v>
      </c>
      <c r="E135" s="35"/>
      <c r="F135" s="35" t="n">
        <v>13.3201134730613</v>
      </c>
      <c r="G135" s="35" t="n">
        <v>9.70393716510882</v>
      </c>
      <c r="H135" s="35"/>
      <c r="I135" s="35" t="n">
        <v>23.1963683127987</v>
      </c>
      <c r="J135" s="35" t="n">
        <v>21.363426026186</v>
      </c>
      <c r="K135" s="35"/>
      <c r="L135" s="35" t="n">
        <v>37.7031548810659</v>
      </c>
      <c r="M135" s="35" t="n">
        <v>36.4460597765887</v>
      </c>
      <c r="N135" s="35"/>
      <c r="O135" s="35" t="n">
        <v>3.54683302870691</v>
      </c>
      <c r="P135" s="35"/>
      <c r="Q135" s="35"/>
      <c r="R135" s="35"/>
    </row>
    <row r="136" s="34" customFormat="true" ht="9.75" hidden="false" customHeight="true" outlineLevel="0" collapsed="false">
      <c r="B136" s="34" t="s">
        <v>26</v>
      </c>
      <c r="C136" s="35" t="n">
        <v>18.7339467266959</v>
      </c>
      <c r="D136" s="35" t="n">
        <v>8.06840148287019</v>
      </c>
      <c r="E136" s="35"/>
      <c r="F136" s="35" t="n">
        <v>30.1554367089164</v>
      </c>
      <c r="G136" s="35" t="n">
        <v>10.2237591164685</v>
      </c>
      <c r="H136" s="35"/>
      <c r="I136" s="35" t="n">
        <v>18.9167985952508</v>
      </c>
      <c r="J136" s="35" t="n">
        <v>8.10780846086817</v>
      </c>
      <c r="K136" s="35"/>
      <c r="L136" s="35" t="n">
        <v>12.0828741232986</v>
      </c>
      <c r="M136" s="35" t="n">
        <v>5.43560734943642</v>
      </c>
      <c r="N136" s="35"/>
      <c r="O136" s="35" t="n">
        <v>0.248679555178788</v>
      </c>
      <c r="P136" s="35"/>
      <c r="Q136" s="35"/>
      <c r="R136" s="35"/>
    </row>
    <row r="137" customFormat="false" ht="12" hidden="false" customHeight="true" outlineLevel="0" collapsed="false">
      <c r="A137" s="29" t="s">
        <v>634</v>
      </c>
      <c r="B137" s="30" t="s">
        <v>635</v>
      </c>
      <c r="C137" s="31" t="n">
        <v>44.8507271453879</v>
      </c>
      <c r="D137" s="32" t="n">
        <v>20.872497778085</v>
      </c>
      <c r="E137" s="32"/>
      <c r="F137" s="31" t="n">
        <v>128.284258229308</v>
      </c>
      <c r="G137" s="32" t="n">
        <v>59.700545905862</v>
      </c>
      <c r="H137" s="32"/>
      <c r="I137" s="31" t="n">
        <v>22.2333553056208</v>
      </c>
      <c r="J137" s="32" t="n">
        <v>10.3468926537497</v>
      </c>
      <c r="K137" s="32"/>
      <c r="L137" s="31" t="n">
        <v>19.5111990002609</v>
      </c>
      <c r="M137" s="32" t="n">
        <v>9.08006366230338</v>
      </c>
      <c r="N137" s="32"/>
      <c r="O137" s="32" t="n">
        <v>3.72938521483676</v>
      </c>
      <c r="P137" s="33"/>
      <c r="Q137" s="33"/>
      <c r="R137" s="33"/>
    </row>
    <row r="138" s="34" customFormat="true" ht="9.75" hidden="false" customHeight="true" outlineLevel="0" collapsed="false">
      <c r="B138" s="34" t="s">
        <v>25</v>
      </c>
      <c r="C138" s="35" t="n">
        <v>22.2717039504315</v>
      </c>
      <c r="D138" s="35" t="n">
        <v>20.4108521895371</v>
      </c>
      <c r="E138" s="35"/>
      <c r="F138" s="35" t="n">
        <v>12.5218217012255</v>
      </c>
      <c r="G138" s="35" t="n">
        <v>8.58076327229139</v>
      </c>
      <c r="H138" s="35"/>
      <c r="I138" s="35" t="n">
        <v>32.0028389882596</v>
      </c>
      <c r="J138" s="35" t="n">
        <v>30.7805466486343</v>
      </c>
      <c r="K138" s="35"/>
      <c r="L138" s="35" t="n">
        <v>34.365739086184</v>
      </c>
      <c r="M138" s="35" t="n">
        <v>33.0209508294053</v>
      </c>
      <c r="N138" s="35"/>
      <c r="O138" s="35" t="n">
        <v>3.29132844942838</v>
      </c>
      <c r="P138" s="35"/>
      <c r="Q138" s="35"/>
      <c r="R138" s="35"/>
    </row>
    <row r="139" s="34" customFormat="true" ht="9.75" hidden="false" customHeight="true" outlineLevel="0" collapsed="false">
      <c r="B139" s="34" t="s">
        <v>26</v>
      </c>
      <c r="C139" s="35" t="n">
        <v>19.5784814920957</v>
      </c>
      <c r="D139" s="35" t="n">
        <v>8.35009915270872</v>
      </c>
      <c r="E139" s="35"/>
      <c r="F139" s="35" t="n">
        <v>31.4845111289787</v>
      </c>
      <c r="G139" s="35" t="n">
        <v>10.0406145322374</v>
      </c>
      <c r="H139" s="35"/>
      <c r="I139" s="35" t="n">
        <v>13.9459976042852</v>
      </c>
      <c r="J139" s="35" t="n">
        <v>6.2422670351442</v>
      </c>
      <c r="K139" s="35"/>
      <c r="L139" s="35" t="n">
        <v>13.142128772391</v>
      </c>
      <c r="M139" s="35" t="n">
        <v>5.87671378012749</v>
      </c>
      <c r="N139" s="35"/>
      <c r="O139" s="35" t="n">
        <v>0.240582780466808</v>
      </c>
      <c r="P139" s="35"/>
      <c r="Q139" s="35"/>
      <c r="R139" s="35"/>
    </row>
    <row r="140" customFormat="false" ht="12" hidden="false" customHeight="true" outlineLevel="0" collapsed="false">
      <c r="A140" s="29" t="s">
        <v>636</v>
      </c>
      <c r="B140" s="30" t="s">
        <v>637</v>
      </c>
      <c r="C140" s="31" t="n">
        <v>31.9617943119241</v>
      </c>
      <c r="D140" s="32" t="n">
        <v>14.8742846152015</v>
      </c>
      <c r="E140" s="32"/>
      <c r="F140" s="31" t="n">
        <v>83.0779315837899</v>
      </c>
      <c r="G140" s="32" t="n">
        <v>38.6625602918206</v>
      </c>
      <c r="H140" s="32"/>
      <c r="I140" s="31" t="n">
        <v>70.5730152844725</v>
      </c>
      <c r="J140" s="32" t="n">
        <v>32.8430595995228</v>
      </c>
      <c r="K140" s="32"/>
      <c r="L140" s="31" t="n">
        <v>29.2667985003914</v>
      </c>
      <c r="M140" s="32" t="n">
        <v>13.6200954934551</v>
      </c>
      <c r="N140" s="32"/>
      <c r="O140" s="32" t="n">
        <v>3.08327878935791</v>
      </c>
      <c r="P140" s="33"/>
      <c r="Q140" s="33"/>
      <c r="R140" s="33"/>
    </row>
    <row r="141" s="34" customFormat="true" ht="9.75" hidden="false" customHeight="true" outlineLevel="0" collapsed="false">
      <c r="B141" s="34" t="s">
        <v>25</v>
      </c>
      <c r="C141" s="35" t="n">
        <v>26.7214969960895</v>
      </c>
      <c r="D141" s="35" t="n">
        <v>25.2078828836692</v>
      </c>
      <c r="E141" s="35"/>
      <c r="F141" s="35" t="n">
        <v>15.9419313553981</v>
      </c>
      <c r="G141" s="35" t="n">
        <v>13.1624291842947</v>
      </c>
      <c r="H141" s="35"/>
      <c r="I141" s="35" t="n">
        <v>17.554654779382</v>
      </c>
      <c r="J141" s="35" t="n">
        <v>15.0230111127585</v>
      </c>
      <c r="K141" s="35"/>
      <c r="L141" s="35" t="n">
        <v>27.8580860047793</v>
      </c>
      <c r="M141" s="35" t="n">
        <v>26.1811406662877</v>
      </c>
      <c r="N141" s="35"/>
      <c r="O141" s="35" t="n">
        <v>4.60398703048505</v>
      </c>
      <c r="P141" s="35"/>
      <c r="Q141" s="35"/>
      <c r="R141" s="35"/>
    </row>
    <row r="142" s="34" customFormat="true" ht="9.75" hidden="false" customHeight="true" outlineLevel="0" collapsed="false">
      <c r="A142" s="36"/>
      <c r="B142" s="36" t="s">
        <v>26</v>
      </c>
      <c r="C142" s="37" t="n">
        <v>16.7397130176359</v>
      </c>
      <c r="D142" s="37" t="n">
        <v>7.34900480134392</v>
      </c>
      <c r="E142" s="37"/>
      <c r="F142" s="37" t="n">
        <v>25.9586845761619</v>
      </c>
      <c r="G142" s="37" t="n">
        <v>9.97430695372238</v>
      </c>
      <c r="H142" s="37"/>
      <c r="I142" s="37" t="n">
        <v>24.2821444331556</v>
      </c>
      <c r="J142" s="37" t="n">
        <v>9.67067232707616</v>
      </c>
      <c r="K142" s="37"/>
      <c r="L142" s="37" t="n">
        <v>15.9802129982856</v>
      </c>
      <c r="M142" s="37" t="n">
        <v>6.98915686564739</v>
      </c>
      <c r="N142" s="37"/>
      <c r="O142" s="37" t="n">
        <v>0.27822936092844</v>
      </c>
      <c r="P142" s="35"/>
      <c r="Q142" s="35"/>
      <c r="R142" s="35"/>
    </row>
    <row r="143" customFormat="false" ht="12" hidden="false" customHeight="true" outlineLevel="0" collapsed="false">
      <c r="A143" s="38" t="s">
        <v>35</v>
      </c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</row>
    <row r="144" customFormat="false" ht="12" hidden="false" customHeight="true" outlineLevel="0" collapsed="false">
      <c r="A144" s="38" t="s">
        <v>36</v>
      </c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</row>
    <row r="145" customFormat="false" ht="12" hidden="false" customHeight="true" outlineLevel="0" collapsed="false">
      <c r="A145" s="38" t="s">
        <v>630</v>
      </c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</row>
    <row r="146" customFormat="false" ht="12" hidden="false" customHeight="true" outlineLevel="0" collapsed="false">
      <c r="A146" s="39"/>
      <c r="B146" s="22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33"/>
      <c r="Q146" s="33"/>
      <c r="R146" s="33"/>
    </row>
    <row r="147" customFormat="false" ht="23.1" hidden="false" customHeight="true" outlineLevel="0" collapsed="false">
      <c r="A147" s="41"/>
      <c r="B147" s="24" t="s">
        <v>638</v>
      </c>
      <c r="C147" s="42" t="s">
        <v>16</v>
      </c>
      <c r="D147" s="42"/>
      <c r="E147" s="43"/>
      <c r="F147" s="42" t="s">
        <v>17</v>
      </c>
      <c r="G147" s="42"/>
      <c r="H147" s="43"/>
      <c r="I147" s="42" t="s">
        <v>18</v>
      </c>
      <c r="J147" s="42"/>
      <c r="K147" s="43"/>
      <c r="L147" s="42" t="s">
        <v>19</v>
      </c>
      <c r="M147" s="42"/>
      <c r="N147" s="43"/>
      <c r="O147" s="44" t="s">
        <v>20</v>
      </c>
      <c r="P147" s="33"/>
      <c r="Q147" s="33"/>
      <c r="R147" s="33"/>
    </row>
    <row r="148" customFormat="false" ht="12" hidden="false" customHeight="true" outlineLevel="0" collapsed="false">
      <c r="A148" s="45"/>
      <c r="B148" s="27"/>
      <c r="C148" s="46" t="s">
        <v>21</v>
      </c>
      <c r="D148" s="46" t="s">
        <v>22</v>
      </c>
      <c r="E148" s="47"/>
      <c r="F148" s="46" t="s">
        <v>21</v>
      </c>
      <c r="G148" s="46" t="s">
        <v>22</v>
      </c>
      <c r="H148" s="47"/>
      <c r="I148" s="46" t="s">
        <v>21</v>
      </c>
      <c r="J148" s="46" t="s">
        <v>22</v>
      </c>
      <c r="K148" s="47"/>
      <c r="L148" s="46" t="s">
        <v>21</v>
      </c>
      <c r="M148" s="46" t="s">
        <v>22</v>
      </c>
      <c r="N148" s="47"/>
      <c r="O148" s="47"/>
      <c r="P148" s="33"/>
      <c r="Q148" s="33"/>
      <c r="R148" s="33"/>
    </row>
    <row r="149" customFormat="false" ht="12" hidden="false" customHeight="true" outlineLevel="0" collapsed="false">
      <c r="A149" s="29" t="s">
        <v>639</v>
      </c>
      <c r="B149" s="30" t="s">
        <v>640</v>
      </c>
      <c r="C149" s="31" t="n">
        <v>48.0383814663755</v>
      </c>
      <c r="D149" s="32" t="n">
        <v>22.3559588492164</v>
      </c>
      <c r="E149" s="32"/>
      <c r="F149" s="31" t="n">
        <v>144.169465386781</v>
      </c>
      <c r="G149" s="32" t="n">
        <v>67.0931562870487</v>
      </c>
      <c r="H149" s="32"/>
      <c r="I149" s="31" t="n">
        <v>12.916093327291</v>
      </c>
      <c r="J149" s="32" t="n">
        <v>6.01085303258326</v>
      </c>
      <c r="K149" s="32"/>
      <c r="L149" s="31" t="n">
        <v>9.75559950013046</v>
      </c>
      <c r="M149" s="32" t="n">
        <v>4.54003183115169</v>
      </c>
      <c r="N149" s="32"/>
      <c r="O149" s="32" t="n">
        <v>3.96714157290595</v>
      </c>
      <c r="P149" s="33"/>
      <c r="Q149" s="33"/>
      <c r="R149" s="33"/>
    </row>
    <row r="150" s="34" customFormat="true" ht="9.75" hidden="false" customHeight="true" outlineLevel="0" collapsed="false">
      <c r="B150" s="34" t="s">
        <v>25</v>
      </c>
      <c r="C150" s="35" t="n">
        <v>21.5711984008403</v>
      </c>
      <c r="D150" s="35" t="n">
        <v>19.6075832246223</v>
      </c>
      <c r="E150" s="35"/>
      <c r="F150" s="35" t="n">
        <v>11.6651106508044</v>
      </c>
      <c r="G150" s="35" t="n">
        <v>7.35960545563366</v>
      </c>
      <c r="H150" s="35"/>
      <c r="I150" s="35" t="n">
        <v>42.2338114054663</v>
      </c>
      <c r="J150" s="35" t="n">
        <v>41.186830206879</v>
      </c>
      <c r="K150" s="35"/>
      <c r="L150" s="35" t="n">
        <v>48.9468816597113</v>
      </c>
      <c r="M150" s="35" t="n">
        <v>48.0122525502408</v>
      </c>
      <c r="N150" s="35"/>
      <c r="O150" s="35" t="n">
        <v>2.45636826171476</v>
      </c>
      <c r="P150" s="35"/>
      <c r="Q150" s="35"/>
      <c r="R150" s="35"/>
    </row>
    <row r="151" s="34" customFormat="true" ht="9.75" hidden="false" customHeight="true" outlineLevel="0" collapsed="false">
      <c r="B151" s="34" t="s">
        <v>26</v>
      </c>
      <c r="C151" s="35" t="n">
        <v>20.3104109663422</v>
      </c>
      <c r="D151" s="35" t="n">
        <v>8.59158794456393</v>
      </c>
      <c r="E151" s="35"/>
      <c r="F151" s="35" t="n">
        <v>32.9623542176006</v>
      </c>
      <c r="G151" s="35" t="n">
        <v>9.67807151729857</v>
      </c>
      <c r="H151" s="35"/>
      <c r="I151" s="35" t="n">
        <v>10.6917186537321</v>
      </c>
      <c r="J151" s="35" t="n">
        <v>4.85233247172961</v>
      </c>
      <c r="K151" s="35"/>
      <c r="L151" s="35" t="n">
        <v>9.35912101534751</v>
      </c>
      <c r="M151" s="35" t="n">
        <v>4.27235223532239</v>
      </c>
      <c r="N151" s="35"/>
      <c r="O151" s="35" t="n">
        <v>0.190997308728541</v>
      </c>
      <c r="P151" s="35"/>
      <c r="Q151" s="35"/>
      <c r="R151" s="35"/>
    </row>
    <row r="152" customFormat="false" ht="12" hidden="false" customHeight="true" outlineLevel="0" collapsed="false">
      <c r="A152" s="29" t="s">
        <v>641</v>
      </c>
      <c r="B152" s="30" t="s">
        <v>642</v>
      </c>
      <c r="C152" s="31" t="n">
        <v>38.3926804817424</v>
      </c>
      <c r="D152" s="32" t="n">
        <v>17.8670712617934</v>
      </c>
      <c r="E152" s="32"/>
      <c r="F152" s="31" t="n">
        <v>147.220060698444</v>
      </c>
      <c r="G152" s="32" t="n">
        <v>68.5128332447516</v>
      </c>
      <c r="H152" s="32"/>
      <c r="I152" s="31" t="n">
        <v>16.2136461637759</v>
      </c>
      <c r="J152" s="32" t="n">
        <v>7.54545834744332</v>
      </c>
      <c r="K152" s="32"/>
      <c r="L152" s="31" t="n">
        <v>13.0531523366154</v>
      </c>
      <c r="M152" s="32" t="n">
        <v>6.07463714601175</v>
      </c>
      <c r="N152" s="32"/>
      <c r="O152" s="32" t="n">
        <v>3.84552243128872</v>
      </c>
      <c r="P152" s="33"/>
      <c r="Q152" s="33"/>
      <c r="R152" s="33"/>
    </row>
    <row r="153" s="34" customFormat="true" ht="9.75" hidden="false" customHeight="true" outlineLevel="0" collapsed="false">
      <c r="B153" s="34" t="s">
        <v>25</v>
      </c>
      <c r="C153" s="35" t="n">
        <v>24.1254893555577</v>
      </c>
      <c r="D153" s="35" t="n">
        <v>22.4487089277489</v>
      </c>
      <c r="E153" s="35"/>
      <c r="F153" s="35" t="n">
        <v>11.5040990103806</v>
      </c>
      <c r="G153" s="35" t="n">
        <v>7.10346821672633</v>
      </c>
      <c r="H153" s="35"/>
      <c r="I153" s="35" t="n">
        <v>37.7321864140506</v>
      </c>
      <c r="J153" s="35" t="n">
        <v>36.5294936955196</v>
      </c>
      <c r="K153" s="35"/>
      <c r="L153" s="35" t="n">
        <v>42.2895159567217</v>
      </c>
      <c r="M153" s="35" t="n">
        <v>41.1844517132722</v>
      </c>
      <c r="N153" s="35"/>
      <c r="O153" s="35" t="n">
        <v>2.70874893982031</v>
      </c>
      <c r="P153" s="35"/>
      <c r="Q153" s="35"/>
      <c r="R153" s="35"/>
    </row>
    <row r="154" s="34" customFormat="true" ht="9.75" hidden="false" customHeight="true" outlineLevel="0" collapsed="false">
      <c r="B154" s="34" t="s">
        <v>26</v>
      </c>
      <c r="C154" s="35" t="n">
        <v>18.1543472041547</v>
      </c>
      <c r="D154" s="35" t="n">
        <v>7.861416570088</v>
      </c>
      <c r="E154" s="35"/>
      <c r="F154" s="35" t="n">
        <v>33.1952294299471</v>
      </c>
      <c r="G154" s="35" t="n">
        <v>9.53890317448249</v>
      </c>
      <c r="H154" s="35"/>
      <c r="I154" s="35" t="n">
        <v>11.9908158622598</v>
      </c>
      <c r="J154" s="35" t="n">
        <v>5.40238275340163</v>
      </c>
      <c r="K154" s="35"/>
      <c r="L154" s="35" t="n">
        <v>10.8194252828864</v>
      </c>
      <c r="M154" s="35" t="n">
        <v>4.90353976422518</v>
      </c>
      <c r="N154" s="35"/>
      <c r="O154" s="35" t="n">
        <v>0.204164474252647</v>
      </c>
      <c r="P154" s="35"/>
      <c r="Q154" s="35"/>
      <c r="R154" s="35"/>
    </row>
    <row r="155" customFormat="false" ht="12" hidden="false" customHeight="true" outlineLevel="0" collapsed="false">
      <c r="A155" s="29" t="s">
        <v>643</v>
      </c>
      <c r="B155" s="30" t="s">
        <v>644</v>
      </c>
      <c r="C155" s="31" t="n">
        <v>54.4692676361939</v>
      </c>
      <c r="D155" s="32" t="n">
        <v>25.3487454958082</v>
      </c>
      <c r="E155" s="32"/>
      <c r="F155" s="31" t="n">
        <v>134.578085389802</v>
      </c>
      <c r="G155" s="32" t="n">
        <v>62.6295484390253</v>
      </c>
      <c r="H155" s="32"/>
      <c r="I155" s="31" t="n">
        <v>16.0765871544514</v>
      </c>
      <c r="J155" s="32" t="n">
        <v>7.48167423401482</v>
      </c>
      <c r="K155" s="32"/>
      <c r="L155" s="31" t="n">
        <v>9.75559950013046</v>
      </c>
      <c r="M155" s="32" t="n">
        <v>4.54003183115169</v>
      </c>
      <c r="N155" s="32"/>
      <c r="O155" s="32" t="n">
        <v>3.96765301534324</v>
      </c>
      <c r="P155" s="33"/>
      <c r="Q155" s="33"/>
      <c r="R155" s="33"/>
    </row>
    <row r="156" s="34" customFormat="true" ht="9.75" hidden="false" customHeight="true" outlineLevel="0" collapsed="false">
      <c r="B156" s="34" t="s">
        <v>25</v>
      </c>
      <c r="C156" s="35" t="n">
        <v>20.1073517273842</v>
      </c>
      <c r="D156" s="35" t="n">
        <v>18.001939431001</v>
      </c>
      <c r="E156" s="35"/>
      <c r="F156" s="35" t="n">
        <v>12.1697261902785</v>
      </c>
      <c r="G156" s="35" t="n">
        <v>8.1103796031014</v>
      </c>
      <c r="H156" s="35"/>
      <c r="I156" s="35" t="n">
        <v>37.6421829131143</v>
      </c>
      <c r="J156" s="35" t="n">
        <v>36.4908900959455</v>
      </c>
      <c r="K156" s="35"/>
      <c r="L156" s="35" t="n">
        <v>48.9468816597113</v>
      </c>
      <c r="M156" s="35" t="n">
        <v>48.0122525502408</v>
      </c>
      <c r="N156" s="35"/>
      <c r="O156" s="35" t="n">
        <v>2.57187198674682</v>
      </c>
      <c r="P156" s="35"/>
      <c r="Q156" s="35"/>
      <c r="R156" s="35"/>
    </row>
    <row r="157" s="34" customFormat="true" ht="9.75" hidden="false" customHeight="true" outlineLevel="0" collapsed="false">
      <c r="A157" s="36"/>
      <c r="B157" s="36" t="s">
        <v>26</v>
      </c>
      <c r="C157" s="37" t="n">
        <v>21.4665613648019</v>
      </c>
      <c r="D157" s="37" t="n">
        <v>8.94400098892099</v>
      </c>
      <c r="E157" s="37"/>
      <c r="F157" s="37" t="n">
        <v>32.1004576279539</v>
      </c>
      <c r="G157" s="37" t="n">
        <v>9.95580847934191</v>
      </c>
      <c r="H157" s="37"/>
      <c r="I157" s="37" t="n">
        <v>11.8610935520151</v>
      </c>
      <c r="J157" s="37" t="n">
        <v>5.3510538632592</v>
      </c>
      <c r="K157" s="37"/>
      <c r="L157" s="37" t="n">
        <v>9.35912101534751</v>
      </c>
      <c r="M157" s="37" t="n">
        <v>4.27235223532239</v>
      </c>
      <c r="N157" s="37"/>
      <c r="O157" s="37" t="n">
        <v>0.200004194608539</v>
      </c>
      <c r="P157" s="35"/>
      <c r="Q157" s="35"/>
      <c r="R157" s="35"/>
    </row>
    <row r="158" customFormat="false" ht="12" hidden="false" customHeight="true" outlineLevel="0" collapsed="false">
      <c r="A158" s="38" t="s">
        <v>35</v>
      </c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</row>
    <row r="159" customFormat="false" ht="12" hidden="false" customHeight="true" outlineLevel="0" collapsed="false">
      <c r="A159" s="38" t="s">
        <v>36</v>
      </c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</row>
    <row r="160" customFormat="false" ht="12" hidden="false" customHeight="true" outlineLevel="0" collapsed="false">
      <c r="A160" s="38" t="s">
        <v>630</v>
      </c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</row>
  </sheetData>
  <mergeCells count="42">
    <mergeCell ref="C2:O2"/>
    <mergeCell ref="C3:O3"/>
    <mergeCell ref="C4:O4"/>
    <mergeCell ref="C5:O5"/>
    <mergeCell ref="A8:O8"/>
    <mergeCell ref="A9:O9"/>
    <mergeCell ref="A10:O10"/>
    <mergeCell ref="A12:O12"/>
    <mergeCell ref="C18:D18"/>
    <mergeCell ref="F18:G18"/>
    <mergeCell ref="I18:J18"/>
    <mergeCell ref="L18:M18"/>
    <mergeCell ref="O18:P18"/>
    <mergeCell ref="C45:D45"/>
    <mergeCell ref="F45:G45"/>
    <mergeCell ref="I45:J45"/>
    <mergeCell ref="L45:M45"/>
    <mergeCell ref="O45:P45"/>
    <mergeCell ref="C63:D63"/>
    <mergeCell ref="F63:G63"/>
    <mergeCell ref="I63:J63"/>
    <mergeCell ref="L63:M63"/>
    <mergeCell ref="O63:P63"/>
    <mergeCell ref="A84:O84"/>
    <mergeCell ref="C87:D87"/>
    <mergeCell ref="F87:G87"/>
    <mergeCell ref="I87:J87"/>
    <mergeCell ref="L87:M87"/>
    <mergeCell ref="C105:D105"/>
    <mergeCell ref="F105:G105"/>
    <mergeCell ref="C114:D114"/>
    <mergeCell ref="F114:G114"/>
    <mergeCell ref="I114:J114"/>
    <mergeCell ref="L114:M114"/>
    <mergeCell ref="C132:D132"/>
    <mergeCell ref="F132:G132"/>
    <mergeCell ref="I132:J132"/>
    <mergeCell ref="L132:M132"/>
    <mergeCell ref="C147:D147"/>
    <mergeCell ref="F147:G147"/>
    <mergeCell ref="I147:J147"/>
    <mergeCell ref="L147:M147"/>
  </mergeCells>
  <hyperlinks>
    <hyperlink ref="A13" location="CONTENIDO!A1" display="Volver al contenido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O9"/>
    </sheetView>
  </sheetViews>
  <sheetFormatPr defaultColWidth="9.1328125" defaultRowHeight="12" zeroHeight="false" outlineLevelRow="0" outlineLevelCol="0"/>
  <cols>
    <col collapsed="false" customWidth="true" hidden="false" outlineLevel="0" max="1" min="1" style="12" width="9.7"/>
    <col collapsed="false" customWidth="true" hidden="false" outlineLevel="0" max="2" min="2" style="12" width="30.7"/>
    <col collapsed="false" customWidth="true" hidden="false" outlineLevel="0" max="3" min="3" style="12" width="11.7"/>
    <col collapsed="false" customWidth="true" hidden="false" outlineLevel="0" max="4" min="4" style="12" width="2.7"/>
    <col collapsed="false" customWidth="true" hidden="false" outlineLevel="0" max="5" min="5" style="12" width="11.7"/>
    <col collapsed="false" customWidth="true" hidden="false" outlineLevel="0" max="6" min="6" style="12" width="2.7"/>
    <col collapsed="false" customWidth="true" hidden="false" outlineLevel="0" max="7" min="7" style="12" width="11.7"/>
    <col collapsed="false" customWidth="true" hidden="false" outlineLevel="0" max="8" min="8" style="12" width="2.7"/>
    <col collapsed="false" customWidth="true" hidden="false" outlineLevel="0" max="9" min="9" style="12" width="11.7"/>
    <col collapsed="false" customWidth="true" hidden="false" outlineLevel="0" max="10" min="10" style="12" width="20.7"/>
    <col collapsed="false" customWidth="true" hidden="false" outlineLevel="0" max="11" min="11" style="12" width="25.7"/>
    <col collapsed="false" customWidth="true" hidden="false" outlineLevel="0" max="12" min="12" style="12" width="2.7"/>
    <col collapsed="false" customWidth="true" hidden="false" outlineLevel="0" max="13" min="13" style="12" width="11.7"/>
    <col collapsed="false" customWidth="false" hidden="false" outlineLevel="0" max="257" min="14" style="12" width="9.13"/>
  </cols>
  <sheetData>
    <row r="1" customFormat="false" ht="12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2.75" hidden="false" customHeight="true" outlineLevel="0" collapsed="false">
      <c r="A2" s="13"/>
      <c r="B2" s="13"/>
      <c r="C2" s="57" t="n">
        <f aca="false">IP2*1</f>
        <v>0</v>
      </c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12" hidden="false" customHeight="true" outlineLevel="0" collapsed="false">
      <c r="A3" s="13"/>
      <c r="B3" s="13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</row>
    <row r="4" customFormat="false" ht="12" hidden="false" customHeight="true" outlineLevel="0" collapsed="false">
      <c r="A4" s="13"/>
      <c r="B4" s="13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</row>
    <row r="5" customFormat="false" ht="12" hidden="false" customHeight="true" outlineLevel="0" collapsed="false">
      <c r="A5" s="13"/>
      <c r="B5" s="13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</row>
    <row r="6" customFormat="false" ht="12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2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8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 t="s">
        <v>10</v>
      </c>
      <c r="J8" s="58"/>
      <c r="K8" s="58"/>
      <c r="L8" s="58"/>
      <c r="M8" s="58"/>
      <c r="N8" s="59"/>
      <c r="O8" s="59"/>
    </row>
    <row r="9" customFormat="false" ht="30" hidden="false" customHeight="true" outlineLevel="0" collapsed="false">
      <c r="A9" s="60" t="s">
        <v>645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</row>
    <row r="10" customFormat="false" ht="18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8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3" customFormat="false" ht="12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23.1" hidden="false" customHeight="true" outlineLevel="0" collapsed="false">
      <c r="A14" s="23"/>
      <c r="B14" s="24"/>
      <c r="C14" s="25" t="s">
        <v>646</v>
      </c>
      <c r="D14" s="23"/>
      <c r="E14" s="25" t="s">
        <v>647</v>
      </c>
      <c r="F14" s="23"/>
      <c r="G14" s="25" t="s">
        <v>648</v>
      </c>
      <c r="H14" s="23"/>
      <c r="I14" s="25" t="s">
        <v>649</v>
      </c>
      <c r="J14" s="23"/>
      <c r="K14" s="26" t="s">
        <v>650</v>
      </c>
      <c r="L14" s="23"/>
      <c r="M14" s="26" t="s">
        <v>20</v>
      </c>
    </row>
    <row r="15" customFormat="false" ht="12" hidden="false" customHeight="true" outlineLevel="0" collapsed="false">
      <c r="A15" s="27"/>
      <c r="B15" s="27"/>
      <c r="C15" s="61" t="s">
        <v>22</v>
      </c>
      <c r="D15" s="27"/>
      <c r="E15" s="61" t="s">
        <v>22</v>
      </c>
      <c r="F15" s="27"/>
      <c r="G15" s="61" t="s">
        <v>22</v>
      </c>
      <c r="H15" s="27"/>
      <c r="I15" s="61" t="s">
        <v>22</v>
      </c>
      <c r="J15" s="27"/>
      <c r="K15" s="61" t="s">
        <v>22</v>
      </c>
      <c r="L15" s="27"/>
      <c r="M15" s="61"/>
    </row>
    <row r="16" customFormat="false" ht="12" hidden="false" customHeight="true" outlineLevel="0" collapsed="false">
      <c r="A16" s="29" t="s">
        <v>651</v>
      </c>
      <c r="B16" s="48" t="s">
        <v>652</v>
      </c>
      <c r="C16" s="32" t="n">
        <v>6.76735043</v>
      </c>
      <c r="D16" s="32"/>
      <c r="E16" s="32" t="n">
        <v>21.60169881</v>
      </c>
      <c r="F16" s="32"/>
      <c r="G16" s="32" t="n">
        <v>50.85544976</v>
      </c>
      <c r="H16" s="32"/>
      <c r="I16" s="32" t="n">
        <v>20.775501</v>
      </c>
      <c r="J16" s="32"/>
      <c r="K16" s="32" t="n">
        <v>71.63095076</v>
      </c>
      <c r="L16" s="32"/>
      <c r="M16" s="32" t="n">
        <v>3.572700521</v>
      </c>
      <c r="N16" s="62"/>
      <c r="O16" s="62"/>
    </row>
    <row r="17" s="34" customFormat="true" ht="9.75" hidden="false" customHeight="true" outlineLevel="0" collapsed="false">
      <c r="B17" s="34" t="s">
        <v>25</v>
      </c>
      <c r="C17" s="35" t="n">
        <v>7.99309149593617</v>
      </c>
      <c r="D17" s="35"/>
      <c r="E17" s="35" t="n">
        <v>3.94165854840405</v>
      </c>
      <c r="F17" s="35"/>
      <c r="G17" s="35" t="n">
        <v>2.03366440852554</v>
      </c>
      <c r="H17" s="35"/>
      <c r="I17" s="35" t="n">
        <v>5.12510918839768</v>
      </c>
      <c r="J17" s="35"/>
      <c r="K17" s="35" t="n">
        <v>1.49861467121553</v>
      </c>
      <c r="L17" s="35"/>
      <c r="M17" s="35" t="n">
        <v>0.892419170846734</v>
      </c>
    </row>
    <row r="18" s="34" customFormat="true" ht="9.75" hidden="false" customHeight="true" outlineLevel="0" collapsed="false">
      <c r="B18" s="34" t="s">
        <v>26</v>
      </c>
      <c r="C18" s="35" t="n">
        <v>1.06020420297224</v>
      </c>
      <c r="D18" s="35"/>
      <c r="E18" s="35" t="n">
        <v>1.66887180717993</v>
      </c>
      <c r="F18" s="35"/>
      <c r="G18" s="35" t="n">
        <v>2.02708919586682</v>
      </c>
      <c r="H18" s="35"/>
      <c r="I18" s="35" t="n">
        <v>2.08694353694584</v>
      </c>
      <c r="J18" s="35"/>
      <c r="K18" s="35" t="n">
        <v>2.10400499695224</v>
      </c>
      <c r="L18" s="35"/>
      <c r="M18" s="35" t="n">
        <v>0.0624915901580365</v>
      </c>
    </row>
    <row r="19" customFormat="false" ht="12" hidden="false" customHeight="true" outlineLevel="0" collapsed="false">
      <c r="A19" s="29" t="s">
        <v>653</v>
      </c>
      <c r="B19" s="48" t="s">
        <v>654</v>
      </c>
      <c r="C19" s="32" t="n">
        <v>7.78137678</v>
      </c>
      <c r="D19" s="32"/>
      <c r="E19" s="32" t="n">
        <v>21.67749518</v>
      </c>
      <c r="F19" s="32"/>
      <c r="G19" s="32" t="n">
        <v>47.86351412</v>
      </c>
      <c r="H19" s="32"/>
      <c r="I19" s="32" t="n">
        <v>22.67761392</v>
      </c>
      <c r="J19" s="32"/>
      <c r="K19" s="32" t="n">
        <v>70.54112804</v>
      </c>
      <c r="L19" s="32"/>
      <c r="M19" s="32" t="n">
        <v>3.5597849322</v>
      </c>
      <c r="N19" s="62"/>
      <c r="O19" s="62"/>
    </row>
    <row r="20" s="34" customFormat="true" ht="9.75" hidden="false" customHeight="true" outlineLevel="0" collapsed="false">
      <c r="B20" s="34" t="s">
        <v>25</v>
      </c>
      <c r="C20" s="35" t="n">
        <v>7.86843809675773</v>
      </c>
      <c r="D20" s="35"/>
      <c r="E20" s="35" t="n">
        <v>3.96102084779667</v>
      </c>
      <c r="F20" s="35"/>
      <c r="G20" s="35" t="n">
        <v>2.24254743437243</v>
      </c>
      <c r="H20" s="35"/>
      <c r="I20" s="35" t="n">
        <v>4.76051091040845</v>
      </c>
      <c r="J20" s="35"/>
      <c r="K20" s="35" t="n">
        <v>1.55062727078154</v>
      </c>
      <c r="L20" s="35"/>
      <c r="M20" s="35" t="n">
        <v>0.919455291175041</v>
      </c>
    </row>
    <row r="21" s="34" customFormat="true" ht="9.75" hidden="false" customHeight="true" outlineLevel="0" collapsed="false">
      <c r="B21" s="34" t="s">
        <v>26</v>
      </c>
      <c r="C21" s="35" t="n">
        <v>1.20005471741917</v>
      </c>
      <c r="D21" s="35"/>
      <c r="E21" s="35" t="n">
        <v>1.68295420258544</v>
      </c>
      <c r="F21" s="35"/>
      <c r="G21" s="35" t="n">
        <v>2.10378953548115</v>
      </c>
      <c r="H21" s="35"/>
      <c r="I21" s="35" t="n">
        <v>2.11595775836854</v>
      </c>
      <c r="J21" s="35"/>
      <c r="K21" s="35" t="n">
        <v>2.14390673827011</v>
      </c>
      <c r="L21" s="35"/>
      <c r="M21" s="35" t="n">
        <v>0.0641520365905869</v>
      </c>
    </row>
    <row r="22" customFormat="false" ht="12" hidden="false" customHeight="true" outlineLevel="0" collapsed="false">
      <c r="A22" s="29" t="s">
        <v>655</v>
      </c>
      <c r="B22" s="48" t="s">
        <v>656</v>
      </c>
      <c r="C22" s="32" t="n">
        <v>8.13548961</v>
      </c>
      <c r="D22" s="32"/>
      <c r="E22" s="32" t="n">
        <v>21.09000163</v>
      </c>
      <c r="F22" s="32"/>
      <c r="G22" s="32" t="n">
        <v>50.24952516</v>
      </c>
      <c r="H22" s="32"/>
      <c r="I22" s="32" t="n">
        <v>20.5249836</v>
      </c>
      <c r="J22" s="32"/>
      <c r="K22" s="32" t="n">
        <v>70.77450876</v>
      </c>
      <c r="L22" s="32"/>
      <c r="M22" s="32" t="n">
        <v>3.5393851152</v>
      </c>
      <c r="N22" s="62"/>
      <c r="O22" s="62"/>
    </row>
    <row r="23" s="34" customFormat="true" ht="9.75" hidden="false" customHeight="true" outlineLevel="0" collapsed="false">
      <c r="B23" s="34" t="s">
        <v>25</v>
      </c>
      <c r="C23" s="35" t="n">
        <v>8.55024205534251</v>
      </c>
      <c r="D23" s="35"/>
      <c r="E23" s="35" t="n">
        <v>5.10723553170838</v>
      </c>
      <c r="F23" s="35"/>
      <c r="G23" s="35" t="n">
        <v>2.40915861596718</v>
      </c>
      <c r="H23" s="35"/>
      <c r="I23" s="35" t="n">
        <v>6.49671669681286</v>
      </c>
      <c r="J23" s="35"/>
      <c r="K23" s="35" t="n">
        <v>1.97177828052498</v>
      </c>
      <c r="L23" s="35"/>
      <c r="M23" s="35" t="n">
        <v>1.18975907323197</v>
      </c>
    </row>
    <row r="24" s="34" customFormat="true" ht="9.75" hidden="false" customHeight="true" outlineLevel="0" collapsed="false">
      <c r="B24" s="34" t="s">
        <v>26</v>
      </c>
      <c r="C24" s="35" t="n">
        <v>1.36338394592279</v>
      </c>
      <c r="D24" s="35"/>
      <c r="E24" s="35" t="n">
        <v>2.11114747149506</v>
      </c>
      <c r="F24" s="35"/>
      <c r="G24" s="35" t="n">
        <v>2.37275789915448</v>
      </c>
      <c r="H24" s="35"/>
      <c r="I24" s="35" t="n">
        <v>2.61356207165623</v>
      </c>
      <c r="J24" s="35"/>
      <c r="K24" s="35" t="n">
        <v>2.73521212808075</v>
      </c>
      <c r="L24" s="35"/>
      <c r="M24" s="35" t="n">
        <v>0.0825359048676393</v>
      </c>
    </row>
    <row r="25" customFormat="false" ht="12" hidden="false" customHeight="true" outlineLevel="0" collapsed="false">
      <c r="A25" s="29" t="s">
        <v>657</v>
      </c>
      <c r="B25" s="48" t="s">
        <v>658</v>
      </c>
      <c r="C25" s="32" t="n">
        <v>5.59245483</v>
      </c>
      <c r="D25" s="32"/>
      <c r="E25" s="32" t="n">
        <v>21.50294217</v>
      </c>
      <c r="F25" s="32"/>
      <c r="G25" s="32" t="n">
        <v>56.5969723</v>
      </c>
      <c r="H25" s="32"/>
      <c r="I25" s="32" t="n">
        <v>16.3076307</v>
      </c>
      <c r="J25" s="32"/>
      <c r="K25" s="32" t="n">
        <v>72.904603</v>
      </c>
      <c r="L25" s="32"/>
      <c r="M25" s="32" t="n">
        <v>3.5652438186</v>
      </c>
      <c r="N25" s="62"/>
      <c r="O25" s="62"/>
    </row>
    <row r="26" s="34" customFormat="true" ht="9.75" hidden="false" customHeight="true" outlineLevel="0" collapsed="false">
      <c r="B26" s="34" t="s">
        <v>25</v>
      </c>
      <c r="C26" s="35" t="n">
        <v>11.0220084443216</v>
      </c>
      <c r="D26" s="35"/>
      <c r="E26" s="35" t="n">
        <v>4.92091181765073</v>
      </c>
      <c r="F26" s="35"/>
      <c r="G26" s="35" t="n">
        <v>2.32222415803323</v>
      </c>
      <c r="H26" s="35"/>
      <c r="I26" s="35" t="n">
        <v>7.43695654256454</v>
      </c>
      <c r="J26" s="35"/>
      <c r="K26" s="35" t="n">
        <v>1.69567524164423</v>
      </c>
      <c r="L26" s="35"/>
      <c r="M26" s="35" t="n">
        <v>0.982060878862534</v>
      </c>
    </row>
    <row r="27" s="34" customFormat="true" ht="9.75" hidden="false" customHeight="true" outlineLevel="0" collapsed="false">
      <c r="B27" s="34" t="s">
        <v>26</v>
      </c>
      <c r="C27" s="35" t="n">
        <v>1.20814565347064</v>
      </c>
      <c r="D27" s="35"/>
      <c r="E27" s="35" t="n">
        <v>2.07395601187682</v>
      </c>
      <c r="F27" s="35"/>
      <c r="G27" s="35" t="n">
        <v>2.57604478439331</v>
      </c>
      <c r="H27" s="35"/>
      <c r="I27" s="35" t="n">
        <v>2.37707116023059</v>
      </c>
      <c r="J27" s="35"/>
      <c r="K27" s="35" t="n">
        <v>2.42300159405643</v>
      </c>
      <c r="L27" s="35"/>
      <c r="M27" s="35" t="n">
        <v>0.0686252149659292</v>
      </c>
    </row>
    <row r="28" customFormat="false" ht="12" hidden="false" customHeight="true" outlineLevel="0" collapsed="false">
      <c r="A28" s="29" t="s">
        <v>659</v>
      </c>
      <c r="B28" s="48" t="s">
        <v>660</v>
      </c>
      <c r="C28" s="32" t="n">
        <v>8.9110057</v>
      </c>
      <c r="D28" s="32"/>
      <c r="E28" s="32" t="n">
        <v>22.50739539</v>
      </c>
      <c r="F28" s="32"/>
      <c r="G28" s="32" t="n">
        <v>50.16808931</v>
      </c>
      <c r="H28" s="32"/>
      <c r="I28" s="32" t="n">
        <v>18.4135096</v>
      </c>
      <c r="J28" s="32"/>
      <c r="K28" s="32" t="n">
        <v>68.58159891</v>
      </c>
      <c r="L28" s="32"/>
      <c r="M28" s="32" t="n">
        <v>3.4666570172</v>
      </c>
      <c r="N28" s="62"/>
      <c r="O28" s="62"/>
    </row>
    <row r="29" s="34" customFormat="true" ht="9.75" hidden="false" customHeight="true" outlineLevel="0" collapsed="false">
      <c r="B29" s="34" t="s">
        <v>25</v>
      </c>
      <c r="C29" s="35" t="n">
        <v>8.21768021866295</v>
      </c>
      <c r="D29" s="35"/>
      <c r="E29" s="35" t="n">
        <v>5.06966876222835</v>
      </c>
      <c r="F29" s="35"/>
      <c r="G29" s="35" t="n">
        <v>2.59272341963891</v>
      </c>
      <c r="H29" s="35"/>
      <c r="I29" s="35" t="n">
        <v>7.25835076812764</v>
      </c>
      <c r="J29" s="35"/>
      <c r="K29" s="35" t="n">
        <v>2.17578624556531</v>
      </c>
      <c r="L29" s="35"/>
      <c r="M29" s="35" t="n">
        <v>1.26797325915934</v>
      </c>
    </row>
    <row r="30" s="34" customFormat="true" ht="9.75" hidden="false" customHeight="true" outlineLevel="0" collapsed="false">
      <c r="B30" s="34" t="s">
        <v>26</v>
      </c>
      <c r="C30" s="35" t="n">
        <v>1.43526478727794</v>
      </c>
      <c r="D30" s="35"/>
      <c r="E30" s="35" t="n">
        <v>2.23645877082498</v>
      </c>
      <c r="F30" s="35"/>
      <c r="G30" s="35" t="n">
        <v>2.54941080942244</v>
      </c>
      <c r="H30" s="35"/>
      <c r="I30" s="35" t="n">
        <v>2.61957354636208</v>
      </c>
      <c r="J30" s="35"/>
      <c r="K30" s="35" t="n">
        <v>2.9246904323022</v>
      </c>
      <c r="L30" s="35"/>
      <c r="M30" s="35" t="n">
        <v>0.0861543165711388</v>
      </c>
    </row>
    <row r="31" customFormat="false" ht="12" hidden="false" customHeight="true" outlineLevel="0" collapsed="false">
      <c r="A31" s="29" t="s">
        <v>661</v>
      </c>
      <c r="B31" s="48" t="s">
        <v>662</v>
      </c>
      <c r="C31" s="32" t="n">
        <v>5.94467469</v>
      </c>
      <c r="D31" s="32"/>
      <c r="E31" s="32" t="n">
        <v>23.28509752</v>
      </c>
      <c r="F31" s="32"/>
      <c r="G31" s="32" t="n">
        <v>56.94145463</v>
      </c>
      <c r="H31" s="32"/>
      <c r="I31" s="32" t="n">
        <v>13.82877315</v>
      </c>
      <c r="J31" s="32"/>
      <c r="K31" s="32" t="n">
        <v>70.77022778</v>
      </c>
      <c r="L31" s="32"/>
      <c r="M31" s="32" t="n">
        <v>3.4942455403</v>
      </c>
      <c r="N31" s="62"/>
      <c r="O31" s="62"/>
    </row>
    <row r="32" s="34" customFormat="true" ht="9.75" hidden="false" customHeight="true" outlineLevel="0" collapsed="false">
      <c r="B32" s="34" t="s">
        <v>25</v>
      </c>
      <c r="C32" s="35" t="n">
        <v>9.90605661955575</v>
      </c>
      <c r="D32" s="35"/>
      <c r="E32" s="35" t="n">
        <v>5.05595729845518</v>
      </c>
      <c r="F32" s="35"/>
      <c r="G32" s="35" t="n">
        <v>2.37343898077212</v>
      </c>
      <c r="H32" s="35"/>
      <c r="I32" s="35" t="n">
        <v>8.3971797406935</v>
      </c>
      <c r="J32" s="35"/>
      <c r="K32" s="35" t="n">
        <v>1.98743209466625</v>
      </c>
      <c r="L32" s="35"/>
      <c r="M32" s="35" t="n">
        <v>1.09772973107871</v>
      </c>
    </row>
    <row r="33" s="34" customFormat="true" ht="9.75" hidden="false" customHeight="true" outlineLevel="0" collapsed="false">
      <c r="B33" s="34" t="s">
        <v>26</v>
      </c>
      <c r="C33" s="35" t="n">
        <v>1.15421036765401</v>
      </c>
      <c r="D33" s="35"/>
      <c r="E33" s="35" t="n">
        <v>2.3074777915291</v>
      </c>
      <c r="F33" s="35"/>
      <c r="G33" s="35" t="n">
        <v>2.64888253359789</v>
      </c>
      <c r="H33" s="35"/>
      <c r="I33" s="35" t="n">
        <v>2.27600479718299</v>
      </c>
      <c r="J33" s="35"/>
      <c r="K33" s="35" t="n">
        <v>2.75676003192153</v>
      </c>
      <c r="L33" s="35"/>
      <c r="M33" s="35" t="n">
        <v>0.0751804494586192</v>
      </c>
    </row>
    <row r="34" customFormat="false" ht="12" hidden="false" customHeight="true" outlineLevel="0" collapsed="false">
      <c r="A34" s="29" t="s">
        <v>663</v>
      </c>
      <c r="B34" s="48" t="s">
        <v>664</v>
      </c>
      <c r="C34" s="32" t="n">
        <v>5.0213893</v>
      </c>
      <c r="D34" s="32"/>
      <c r="E34" s="32" t="n">
        <v>15.98149496</v>
      </c>
      <c r="F34" s="32"/>
      <c r="G34" s="32" t="n">
        <v>56.01623126</v>
      </c>
      <c r="H34" s="32"/>
      <c r="I34" s="32" t="n">
        <v>22.98088448</v>
      </c>
      <c r="J34" s="32"/>
      <c r="K34" s="32" t="n">
        <v>78.99711574</v>
      </c>
      <c r="L34" s="32"/>
      <c r="M34" s="32" t="n">
        <v>3.7595372666</v>
      </c>
      <c r="N34" s="62"/>
      <c r="O34" s="62"/>
    </row>
    <row r="35" s="34" customFormat="true" ht="9.75" hidden="false" customHeight="true" outlineLevel="0" collapsed="false">
      <c r="B35" s="34" t="s">
        <v>25</v>
      </c>
      <c r="C35" s="35" t="n">
        <v>15.9379435369463</v>
      </c>
      <c r="D35" s="35"/>
      <c r="E35" s="35" t="n">
        <v>9.01471761843395</v>
      </c>
      <c r="F35" s="35"/>
      <c r="G35" s="35" t="n">
        <v>3.27685563100107</v>
      </c>
      <c r="H35" s="35"/>
      <c r="I35" s="35" t="n">
        <v>7.9452504373539</v>
      </c>
      <c r="J35" s="35"/>
      <c r="K35" s="35" t="n">
        <v>2.26406359596183</v>
      </c>
      <c r="L35" s="35"/>
      <c r="M35" s="35" t="n">
        <v>1.38855101355237</v>
      </c>
    </row>
    <row r="36" s="34" customFormat="true" ht="9.75" hidden="false" customHeight="true" outlineLevel="0" collapsed="false">
      <c r="B36" s="34" t="s">
        <v>26</v>
      </c>
      <c r="C36" s="35" t="n">
        <v>1.56860013515236</v>
      </c>
      <c r="D36" s="35"/>
      <c r="E36" s="35" t="n">
        <v>2.82374581802258</v>
      </c>
      <c r="F36" s="35"/>
      <c r="G36" s="35" t="n">
        <v>3.59771921550307</v>
      </c>
      <c r="H36" s="35"/>
      <c r="I36" s="35" t="n">
        <v>3.57874209632379</v>
      </c>
      <c r="J36" s="35"/>
      <c r="K36" s="35" t="n">
        <v>3.50554808108518</v>
      </c>
      <c r="L36" s="35"/>
      <c r="M36" s="35" t="n">
        <v>0.102318061927697</v>
      </c>
    </row>
    <row r="37" customFormat="false" ht="12" hidden="false" customHeight="true" outlineLevel="0" collapsed="false">
      <c r="A37" s="29" t="s">
        <v>665</v>
      </c>
      <c r="B37" s="48" t="s">
        <v>666</v>
      </c>
      <c r="C37" s="32" t="n">
        <v>4.85393297</v>
      </c>
      <c r="D37" s="32"/>
      <c r="E37" s="32" t="n">
        <v>18.36301576</v>
      </c>
      <c r="F37" s="32"/>
      <c r="G37" s="32" t="n">
        <v>51.24152666</v>
      </c>
      <c r="H37" s="32"/>
      <c r="I37" s="32" t="n">
        <v>25.54152462</v>
      </c>
      <c r="J37" s="32"/>
      <c r="K37" s="32" t="n">
        <v>76.78305127</v>
      </c>
      <c r="L37" s="32"/>
      <c r="M37" s="32" t="n">
        <v>3.742536942</v>
      </c>
      <c r="N37" s="62"/>
      <c r="O37" s="62"/>
    </row>
    <row r="38" s="34" customFormat="true" ht="9.75" hidden="false" customHeight="true" outlineLevel="0" collapsed="false">
      <c r="B38" s="34" t="s">
        <v>25</v>
      </c>
      <c r="C38" s="35" t="n">
        <v>9.07840580817983</v>
      </c>
      <c r="D38" s="35"/>
      <c r="E38" s="35" t="n">
        <v>4.42030162342934</v>
      </c>
      <c r="F38" s="35"/>
      <c r="G38" s="35" t="n">
        <v>2.03319788957678</v>
      </c>
      <c r="H38" s="35"/>
      <c r="I38" s="35" t="n">
        <v>4.48982179528774</v>
      </c>
      <c r="J38" s="35"/>
      <c r="K38" s="35" t="n">
        <v>1.28139846999131</v>
      </c>
      <c r="L38" s="35"/>
      <c r="M38" s="35" t="n">
        <v>0.801501590852278</v>
      </c>
    </row>
    <row r="39" s="34" customFormat="true" ht="9.75" hidden="false" customHeight="true" outlineLevel="0" collapsed="false">
      <c r="B39" s="34" t="s">
        <v>26</v>
      </c>
      <c r="C39" s="35" t="n">
        <v>0.863693076040326</v>
      </c>
      <c r="D39" s="35"/>
      <c r="E39" s="35" t="n">
        <v>1.59093334014974</v>
      </c>
      <c r="F39" s="35"/>
      <c r="G39" s="35" t="n">
        <v>2.04200961173056</v>
      </c>
      <c r="H39" s="35"/>
      <c r="I39" s="35" t="n">
        <v>2.24766712090558</v>
      </c>
      <c r="J39" s="35"/>
      <c r="K39" s="35" t="n">
        <v>1.92843781460539</v>
      </c>
      <c r="L39" s="35"/>
      <c r="M39" s="35" t="n">
        <v>0.0587931265315938</v>
      </c>
    </row>
    <row r="40" customFormat="false" ht="12" hidden="false" customHeight="true" outlineLevel="0" collapsed="false">
      <c r="A40" s="29" t="s">
        <v>667</v>
      </c>
      <c r="B40" s="48" t="s">
        <v>668</v>
      </c>
      <c r="C40" s="32" t="n">
        <v>13.52870135</v>
      </c>
      <c r="D40" s="32"/>
      <c r="E40" s="32" t="n">
        <v>26.5949537</v>
      </c>
      <c r="F40" s="32"/>
      <c r="G40" s="32" t="n">
        <v>40.61552319</v>
      </c>
      <c r="H40" s="32"/>
      <c r="I40" s="32" t="n">
        <v>19.26082175</v>
      </c>
      <c r="J40" s="32"/>
      <c r="K40" s="32" t="n">
        <v>59.87634494</v>
      </c>
      <c r="L40" s="32"/>
      <c r="M40" s="32" t="n">
        <v>3.2548481028</v>
      </c>
      <c r="N40" s="62"/>
      <c r="O40" s="62"/>
    </row>
    <row r="41" s="34" customFormat="true" ht="9.75" hidden="false" customHeight="true" outlineLevel="0" collapsed="false">
      <c r="B41" s="34" t="s">
        <v>25</v>
      </c>
      <c r="C41" s="35" t="n">
        <v>8.79754568399421</v>
      </c>
      <c r="D41" s="35"/>
      <c r="E41" s="35" t="n">
        <v>5.37786174084161</v>
      </c>
      <c r="F41" s="35"/>
      <c r="G41" s="35" t="n">
        <v>3.74639085369382</v>
      </c>
      <c r="H41" s="35"/>
      <c r="I41" s="35" t="n">
        <v>7.86061386082579</v>
      </c>
      <c r="J41" s="35"/>
      <c r="K41" s="35" t="n">
        <v>3.0404317161678</v>
      </c>
      <c r="L41" s="35"/>
      <c r="M41" s="35" t="n">
        <v>1.6786498467062</v>
      </c>
    </row>
    <row r="42" s="34" customFormat="true" ht="9.75" hidden="false" customHeight="true" outlineLevel="0" collapsed="false">
      <c r="A42" s="36"/>
      <c r="B42" s="36" t="s">
        <v>26</v>
      </c>
      <c r="C42" s="37" t="n">
        <v>2.33277961616609</v>
      </c>
      <c r="D42" s="37"/>
      <c r="E42" s="37" t="n">
        <v>2.80327008645261</v>
      </c>
      <c r="F42" s="37"/>
      <c r="G42" s="37" t="n">
        <v>2.98236784210131</v>
      </c>
      <c r="H42" s="37"/>
      <c r="I42" s="37" t="n">
        <v>2.96747689541132</v>
      </c>
      <c r="J42" s="37"/>
      <c r="K42" s="37" t="n">
        <v>3.56817878879408</v>
      </c>
      <c r="L42" s="37"/>
      <c r="M42" s="37" t="n">
        <v>0.107089505268817</v>
      </c>
    </row>
    <row r="43" customFormat="false" ht="12" hidden="false" customHeight="true" outlineLevel="0" collapsed="false">
      <c r="A43" s="38" t="s">
        <v>35</v>
      </c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</row>
    <row r="44" customFormat="false" ht="12" hidden="false" customHeight="true" outlineLevel="0" collapsed="false">
      <c r="A44" s="38" t="s">
        <v>669</v>
      </c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</row>
    <row r="45" customFormat="false" ht="12" hidden="false" customHeight="true" outlineLevel="0" collapsed="false">
      <c r="A45" s="38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</row>
  </sheetData>
  <mergeCells count="5">
    <mergeCell ref="C2:M2"/>
    <mergeCell ref="C3:M3"/>
    <mergeCell ref="C4:M4"/>
    <mergeCell ref="C5:M5"/>
    <mergeCell ref="A9:O9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jandro Ramos Hernandez</cp:lastModifiedBy>
  <dcterms:modified xsi:type="dcterms:W3CDTF">2019-02-25T22:01:13Z</dcterms:modified>
  <cp:revision>0</cp:revision>
  <dc:subject/>
  <dc:title/>
</cp:coreProperties>
</file>