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MODULO_I" sheetId="2" state="visible" r:id="rId3"/>
    <sheet name="MODULO_II" sheetId="3" state="visible" r:id="rId4"/>
    <sheet name="MODULO_III" sheetId="4" state="visible" r:id="rId5"/>
    <sheet name="INDICADORES" sheetId="5" state="visible" r:id="rId6"/>
  </sheets>
  <definedNames>
    <definedName function="false" hidden="false" name="INDICADORES" vbProcedure="false">INDICADORES!$B$15:$B$42</definedName>
    <definedName function="false" hidden="false" name="MODULO_I" vbProcedure="false">MODULO_I!$B$15:$B$900</definedName>
    <definedName function="false" hidden="false" name="MODULO_II" vbProcedure="false">MODULO_II!$B$15:$B$279</definedName>
    <definedName function="false" hidden="false" name="MODULO_III" vbProcedure="false">MODULO_III!$B$15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712">
  <si>
    <t xml:space="preserve">ENCUESTA SOBRE AMBIENTE Y DESEMPEÑO INSTITUCIONAL NACIONAL EDI - 2019</t>
  </si>
  <si>
    <t xml:space="preserve">AGENCIA DE RENOVACIÓN DEL TERRITORIO</t>
  </si>
  <si>
    <t xml:space="preserve">Cuadro 1.</t>
  </si>
  <si>
    <t xml:space="preserve">Percepción de los servidores públicos sobre cada uno de los enunciados del Módulo I. Credibilidad en las reglas.</t>
  </si>
  <si>
    <t xml:space="preserve">Cuadro 2.</t>
  </si>
  <si>
    <t xml:space="preserve">Percepción de los servidores públicos sobre cada uno de los enunciados del Módulo II. Credibilidad en las políticas.</t>
  </si>
  <si>
    <t xml:space="preserve">Cuadro 3.</t>
  </si>
  <si>
    <t xml:space="preserve">Percepción de los servidores públicos sobre cada uno de los enunciados del Módulo III. Suficiencia de recursos y previsibilidad.</t>
  </si>
  <si>
    <t xml:space="preserve">Cuadro 4.</t>
  </si>
  <si>
    <t xml:space="preserve">Percepción de los servidores públicos según indicadores.</t>
  </si>
  <si>
    <t xml:space="preserve">ENCUESTA SOBRE AMBIENTE Y DESEMPEÑO INSTITUCIONAL NACIONAL - 2019</t>
  </si>
  <si>
    <t xml:space="preserve">Percepción de los servidores públicos sobre cada uno de los enunciados de la encuesta.</t>
  </si>
  <si>
    <t xml:space="preserve">Módulo I. Credibilidad en las reglas </t>
  </si>
  <si>
    <t xml:space="preserve">Capítulo Ambiente Laboral</t>
  </si>
  <si>
    <t xml:space="preserve">Volver al contenido</t>
  </si>
  <si>
    <t xml:space="preserve">Mi entidad y sus líderes</t>
  </si>
  <si>
    <t xml:space="preserve">Durante los últimos doce meses su entidad…:</t>
  </si>
  <si>
    <t xml:space="preserve">Totalmente de acuerdo</t>
  </si>
  <si>
    <t xml:space="preserve">De acuerdo</t>
  </si>
  <si>
    <t xml:space="preserve">En desacuerdo</t>
  </si>
  <si>
    <t xml:space="preserve">Totalmente en desacuerdo</t>
  </si>
  <si>
    <t xml:space="preserve">No tiene conocimiento/Prefiere no contestar</t>
  </si>
  <si>
    <t xml:space="preserve">Promedio</t>
  </si>
  <si>
    <t xml:space="preserve">Total</t>
  </si>
  <si>
    <t xml:space="preserve">%</t>
  </si>
  <si>
    <t xml:space="preserve">C01A</t>
  </si>
  <si>
    <t xml:space="preserve">Hizo difusión de su visión, misión y objetivos estratégicos.</t>
  </si>
  <si>
    <t xml:space="preserve">cve%</t>
  </si>
  <si>
    <t xml:space="preserve">ic(+-)</t>
  </si>
  <si>
    <t xml:space="preserve">C01B</t>
  </si>
  <si>
    <t xml:space="preserve">Promovió el trabajo en equipo y el compañerismo.</t>
  </si>
  <si>
    <t xml:space="preserve">C01C</t>
  </si>
  <si>
    <t xml:space="preserve">Promovió programas de formación y capacitación para todos los servidores/as.</t>
  </si>
  <si>
    <t xml:space="preserve">C01D</t>
  </si>
  <si>
    <t xml:space="preserve">Contó con mecanismos para reconocer la labor de sus servidores/as.</t>
  </si>
  <si>
    <t xml:space="preserve">C01E</t>
  </si>
  <si>
    <t xml:space="preserve">Promovió la equidad entre hombres y mujeres.</t>
  </si>
  <si>
    <t xml:space="preserve">C01F</t>
  </si>
  <si>
    <t xml:space="preserve">Promovió valores éticos en el servicio público.</t>
  </si>
  <si>
    <t xml:space="preserve">C01G</t>
  </si>
  <si>
    <t xml:space="preserve">Contó con canales de comunicación formales para informar internamente sobre sus estrategias y novedades.</t>
  </si>
  <si>
    <t xml:space="preserve">Fuente:DANE, EDI 2019</t>
  </si>
  <si>
    <t xml:space="preserve">Notas:  cve%: Coeficiente de variación estimado. ic(+-):Media longitud del intervalo de confianza del 95%. Promedio:Indicador de promedio para comparación de resultados con los años anteriores.</t>
  </si>
  <si>
    <t xml:space="preserve">Pensando en las y los directivos de su entidad, ¿qué tan de acuerdo o en desacuerdo está usted con cada una de las siguientes afirmaciones?</t>
  </si>
  <si>
    <t xml:space="preserve">C02A</t>
  </si>
  <si>
    <t xml:space="preserve">Tienen una visión clara sobre el futuro de la entidad.</t>
  </si>
  <si>
    <t xml:space="preserve">C02B</t>
  </si>
  <si>
    <t xml:space="preserve">Implementaron acciones para mejorar el clima laboral en la entidad.</t>
  </si>
  <si>
    <t xml:space="preserve">C02C</t>
  </si>
  <si>
    <t xml:space="preserve">Promovieron estrategias de innovación en la entidad.</t>
  </si>
  <si>
    <t xml:space="preserve">C02D</t>
  </si>
  <si>
    <t xml:space="preserve">Tengo confianza en las decisiones que toman.</t>
  </si>
  <si>
    <t xml:space="preserve">Pensando en su jefe/a inmediato, ¿qué tan de acuerdo o en desacuerdo está usted con cada una de las siguientes afirmaciones?'</t>
  </si>
  <si>
    <t xml:space="preserve">C03A</t>
  </si>
  <si>
    <t xml:space="preserve">Asignó las cargas de trabajo de forma equitativa.</t>
  </si>
  <si>
    <t xml:space="preserve">C03B</t>
  </si>
  <si>
    <t xml:space="preserve">Tuvo en cuenta mis aportes en la toma de decisiones.</t>
  </si>
  <si>
    <t xml:space="preserve">C03C</t>
  </si>
  <si>
    <t xml:space="preserve">Me motivó para realizar mejor mi trabajo.</t>
  </si>
  <si>
    <t xml:space="preserve">C03D</t>
  </si>
  <si>
    <t xml:space="preserve">Reconoció cuando hice bien mi trabajo.</t>
  </si>
  <si>
    <t xml:space="preserve">C03E</t>
  </si>
  <si>
    <t xml:space="preserve">Me mantuvo informado sobre mi desempeño laboral.</t>
  </si>
  <si>
    <t xml:space="preserve">C03F</t>
  </si>
  <si>
    <t xml:space="preserve">Tengo confianza en las decisiones que toma.</t>
  </si>
  <si>
    <t xml:space="preserve">C03G</t>
  </si>
  <si>
    <t xml:space="preserve">Lideró dando un buen ejemplo.</t>
  </si>
  <si>
    <t xml:space="preserve">C03H</t>
  </si>
  <si>
    <t xml:space="preserve">Se interesó en mi bienestar personal.</t>
  </si>
  <si>
    <t xml:space="preserve">Mi trabajo en la entidad</t>
  </si>
  <si>
    <t xml:space="preserve">Pensando en lo que hace su entidad ¿qué tan de acuerdo o en desacuerdo está usted con las siguientes afirmaciones? </t>
  </si>
  <si>
    <t xml:space="preserve">C04A</t>
  </si>
  <si>
    <t xml:space="preserve">Comprendí claramente cómo mi trabajo contribuye a la misión y los objetivos de mi entidad.</t>
  </si>
  <si>
    <t xml:space="preserve">C04B</t>
  </si>
  <si>
    <t xml:space="preserve">Pensando en las actividades que realiza en su trabajo, ¿qué tan de acuerdo o en desacuerdo está usted con las siguientes afirmaciones?</t>
  </si>
  <si>
    <t xml:space="preserve">C05A</t>
  </si>
  <si>
    <t xml:space="preserve">Correspondieron con las funciones de mi cargo.</t>
  </si>
  <si>
    <t xml:space="preserve">C05B</t>
  </si>
  <si>
    <t xml:space="preserve">Contribuyeron a mi crecimiento profesional.</t>
  </si>
  <si>
    <t xml:space="preserve">C05C</t>
  </si>
  <si>
    <t xml:space="preserve">Estimularon mi capacidad de innovación.</t>
  </si>
  <si>
    <t xml:space="preserve">C05D</t>
  </si>
  <si>
    <t xml:space="preserve">Me sentí conforme con la carga laboral asignada.</t>
  </si>
  <si>
    <t xml:space="preserve">C05E</t>
  </si>
  <si>
    <t xml:space="preserve">Tuve las competencias necesarias para cumplir con mi trabajo efectivamente.</t>
  </si>
  <si>
    <t xml:space="preserve">C05F</t>
  </si>
  <si>
    <t xml:space="preserve">Recibí la capacitación necesaria para hacer mi trabajo efectivamente.</t>
  </si>
  <si>
    <t xml:space="preserve">Pensando en su trabajo ¿qué tan de acuerdo o en desacuerdo está usted con las siguientes afirmaciones?</t>
  </si>
  <si>
    <t xml:space="preserve">C06A</t>
  </si>
  <si>
    <t xml:space="preserve">Estoy satisfecho con mi trabajo.</t>
  </si>
  <si>
    <t xml:space="preserve">C06B</t>
  </si>
  <si>
    <t xml:space="preserve">Estoy orgulloso del trabajo que hago.</t>
  </si>
  <si>
    <t xml:space="preserve">C06C</t>
  </si>
  <si>
    <t xml:space="preserve">Cuando me levanto en la mañana, me gusta ir a trabajar.</t>
  </si>
  <si>
    <t xml:space="preserve">C06D</t>
  </si>
  <si>
    <t xml:space="preserve">Me siento feliz de trabajar en esta entidad.</t>
  </si>
  <si>
    <t xml:space="preserve">C06E</t>
  </si>
  <si>
    <t xml:space="preserve">Estoy dispuesto a extender mi jornada para terminar un trabajo pendiente.</t>
  </si>
  <si>
    <t xml:space="preserve">C06F</t>
  </si>
  <si>
    <t xml:space="preserve">Realizo tareas adicionales a mi trabajo, aunque no me las exijan.</t>
  </si>
  <si>
    <t xml:space="preserve">C06G</t>
  </si>
  <si>
    <t xml:space="preserve">Doy mi mejor esfuerzo para cumplir con mi trabajo, sin importar las dificultades que existen.</t>
  </si>
  <si>
    <t xml:space="preserve">Pensando en su entidad y el sector público, ¿qué tan de acuerdo o en desacuerdo está usted con las siguientes afirmaciones?</t>
  </si>
  <si>
    <t xml:space="preserve">C07A</t>
  </si>
  <si>
    <t xml:space="preserve">Recomendaría esta entidad como un buen lugar para trabajar.</t>
  </si>
  <si>
    <t xml:space="preserve">C07B</t>
  </si>
  <si>
    <t xml:space="preserve">Tengo un fuerte sentido de pertenencia con mi entidad.</t>
  </si>
  <si>
    <t xml:space="preserve">C07C</t>
  </si>
  <si>
    <t xml:space="preserve">Me siento orgulloso/a de ser servidor/a público/a.</t>
  </si>
  <si>
    <t xml:space="preserve">¿Cuál es la principal razón por la cual usted quisiera permanecer en su entidad? (Opción de respuesta única)</t>
  </si>
  <si>
    <t xml:space="preserve">C08C_1</t>
  </si>
  <si>
    <t xml:space="preserve">Estabilidad laboral.</t>
  </si>
  <si>
    <t xml:space="preserve">C08C_2</t>
  </si>
  <si>
    <t xml:space="preserve">Posibilidades de obtener experiencia.</t>
  </si>
  <si>
    <t xml:space="preserve">C08C_3</t>
  </si>
  <si>
    <t xml:space="preserve">Perspectivas de ascenso.</t>
  </si>
  <si>
    <t xml:space="preserve">C08C_4</t>
  </si>
  <si>
    <t xml:space="preserve">Asignación salarial.</t>
  </si>
  <si>
    <t xml:space="preserve">C08C_5</t>
  </si>
  <si>
    <t xml:space="preserve">Incentivos y reconocimientos laborales.</t>
  </si>
  <si>
    <t xml:space="preserve">C08C_6</t>
  </si>
  <si>
    <t xml:space="preserve">Vocación por el servicio público.</t>
  </si>
  <si>
    <t xml:space="preserve">C08C_7</t>
  </si>
  <si>
    <t xml:space="preserve">Posibilidad de conciliar la vida familiar y laboral.</t>
  </si>
  <si>
    <t xml:space="preserve">C08C_88</t>
  </si>
  <si>
    <t xml:space="preserve">Ninguna de las anteriores.</t>
  </si>
  <si>
    <t xml:space="preserve">C08C_TOTAL</t>
  </si>
  <si>
    <t xml:space="preserve">¿Qué tan de acuerdo o en desacuerdo está usted con las siguientes afirmaciones sobre su remuneración?</t>
  </si>
  <si>
    <t xml:space="preserve">C09A</t>
  </si>
  <si>
    <t xml:space="preserve">Mi remuneración es suficiente para mantener mi hogar.</t>
  </si>
  <si>
    <t xml:space="preserve">C09B</t>
  </si>
  <si>
    <t xml:space="preserve">Estoy satisfecho/a con mi remuneración.</t>
  </si>
  <si>
    <t xml:space="preserve">C09C</t>
  </si>
  <si>
    <t xml:space="preserve">Mi remuneración aumenta si logro un buen desempeño laboral.</t>
  </si>
  <si>
    <t xml:space="preserve">C09D</t>
  </si>
  <si>
    <t xml:space="preserve">Mi remuneración aumenta en la medida que tengo más años de experiencia.</t>
  </si>
  <si>
    <t xml:space="preserve">C09E</t>
  </si>
  <si>
    <t xml:space="preserve">Mi remuneración es equivalente a la de colegas desempeñando una labor similar.</t>
  </si>
  <si>
    <t xml:space="preserve">C09F</t>
  </si>
  <si>
    <t xml:space="preserve">Me sería fácil conseguir un trabajo en el sector privado que pague mejor que mi empleo actual.</t>
  </si>
  <si>
    <t xml:space="preserve">Pensando en su estabilidad laboral, ¿qué tan de acuerdo o en desacuerdo está usted con las siguientes afirmaciones?</t>
  </si>
  <si>
    <t xml:space="preserve">C10A</t>
  </si>
  <si>
    <t xml:space="preserve">Sería difícil que me desvinculen del sector público.</t>
  </si>
  <si>
    <t xml:space="preserve">C10B</t>
  </si>
  <si>
    <t xml:space="preserve">Si no tengo un buen desempeño laboral, podría perder mi empleo.</t>
  </si>
  <si>
    <t xml:space="preserve">C10C</t>
  </si>
  <si>
    <t xml:space="preserve">Los cambios de gobierno afectan mi estabilidad laboral.</t>
  </si>
  <si>
    <t xml:space="preserve">Vínculación de personal</t>
  </si>
  <si>
    <t xml:space="preserve">En los últimos doce meses, ¿Qué tan importantes fueron los siguientes criterios en los procesos de vinculación de personal en su entidad?</t>
  </si>
  <si>
    <t xml:space="preserve">Muy Importante</t>
  </si>
  <si>
    <t xml:space="preserve">Importante</t>
  </si>
  <si>
    <t xml:space="preserve">Poco Importante</t>
  </si>
  <si>
    <t xml:space="preserve">Nada Importante</t>
  </si>
  <si>
    <t xml:space="preserve">C11A</t>
  </si>
  <si>
    <t xml:space="preserve">La formación académica.</t>
  </si>
  <si>
    <t xml:space="preserve">C11B</t>
  </si>
  <si>
    <t xml:space="preserve">La experiencia profesional previa.</t>
  </si>
  <si>
    <t xml:space="preserve">C11C</t>
  </si>
  <si>
    <t xml:space="preserve">Las competencias laborales.</t>
  </si>
  <si>
    <t xml:space="preserve">C11D</t>
  </si>
  <si>
    <t xml:space="preserve">Ayuda de familiares, amigos u otros contactos personales dentro del sector público.</t>
  </si>
  <si>
    <t xml:space="preserve">C11E</t>
  </si>
  <si>
    <t xml:space="preserve">Ayuda de un político o de alguien con vínculos políticos.</t>
  </si>
  <si>
    <t xml:space="preserve">Pensando en el desarrollo futuro de su carrera en el sector público, ¿qué tan importante cree usted que serán los siguientes criterios para ascender a un mejor cargo?</t>
  </si>
  <si>
    <t xml:space="preserve">C12A</t>
  </si>
  <si>
    <t xml:space="preserve">Años de experiencia en el sector público.</t>
  </si>
  <si>
    <t xml:space="preserve">C12B</t>
  </si>
  <si>
    <t xml:space="preserve">Desempeño laboral en su cargo actual.</t>
  </si>
  <si>
    <t xml:space="preserve">C12C</t>
  </si>
  <si>
    <t xml:space="preserve">Su formación académica.</t>
  </si>
  <si>
    <t xml:space="preserve">C12D</t>
  </si>
  <si>
    <t xml:space="preserve">C12E</t>
  </si>
  <si>
    <t xml:space="preserve">Entorno de trabajo</t>
  </si>
  <si>
    <t xml:space="preserve">Durante los últimos doce meses…</t>
  </si>
  <si>
    <t xml:space="preserve">Si</t>
  </si>
  <si>
    <t xml:space="preserve">NO</t>
  </si>
  <si>
    <t xml:space="preserve">C13A</t>
  </si>
  <si>
    <t xml:space="preserve">Accedió a algún programa de bienestar social en su entidad.</t>
  </si>
  <si>
    <t xml:space="preserve">C13B</t>
  </si>
  <si>
    <t xml:space="preserve">Recibió algún incentivo o estímulo por su trabajo.</t>
  </si>
  <si>
    <t xml:space="preserve">C13C</t>
  </si>
  <si>
    <t xml:space="preserve">Participó en alguna jornada de inducción o reinducción de su entidad.</t>
  </si>
  <si>
    <t xml:space="preserve">C13D</t>
  </si>
  <si>
    <t xml:space="preserve">Se benefició de horarios flexibles en su jornada laboral.</t>
  </si>
  <si>
    <t xml:space="preserve">C13E</t>
  </si>
  <si>
    <t xml:space="preserve">Realizó alguna forma de teletrabajo en su entidad</t>
  </si>
  <si>
    <t xml:space="preserve">Notas:  cve%: Coeficiente de variación estimado. ic(+-):Media longitud del intervalo de confianza del 95%.</t>
  </si>
  <si>
    <t xml:space="preserve">Durante los últimos doce meses ha experimentado alguna de las siguientes situaciones…</t>
  </si>
  <si>
    <t xml:space="preserve">C14A</t>
  </si>
  <si>
    <t xml:space="preserve">Cambios en la estructura de su entidad, área, dependencia.</t>
  </si>
  <si>
    <t xml:space="preserve">C14B</t>
  </si>
  <si>
    <t xml:space="preserve">Cambio de su jefe/a inmediato.</t>
  </si>
  <si>
    <t xml:space="preserve">C14C</t>
  </si>
  <si>
    <t xml:space="preserve">Cambio en sus funciones y/o responsabilidades.</t>
  </si>
  <si>
    <t xml:space="preserve">C14D</t>
  </si>
  <si>
    <t xml:space="preserve">Cambio del lugar de trabajo.</t>
  </si>
  <si>
    <t xml:space="preserve">C14E</t>
  </si>
  <si>
    <t xml:space="preserve">Cambio en su equipo de trabajo.</t>
  </si>
  <si>
    <t xml:space="preserve">C14F</t>
  </si>
  <si>
    <t xml:space="preserve">Cambio en los horarios de trabajo.</t>
  </si>
  <si>
    <t xml:space="preserve">Durante los últimos doce meses ha tenido conocimiento de algún caso de discriminación laboral en su entidad, por alguna de las siguientes razones…</t>
  </si>
  <si>
    <t xml:space="preserve">Prefiere no contestar</t>
  </si>
  <si>
    <t xml:space="preserve">C15A</t>
  </si>
  <si>
    <t xml:space="preserve">Edad.</t>
  </si>
  <si>
    <t xml:space="preserve">C15B</t>
  </si>
  <si>
    <t xml:space="preserve">Raza o color de piel.</t>
  </si>
  <si>
    <t xml:space="preserve">C15C</t>
  </si>
  <si>
    <t xml:space="preserve">Sexo.</t>
  </si>
  <si>
    <t xml:space="preserve">C15D</t>
  </si>
  <si>
    <t xml:space="preserve">Orientación sexual.</t>
  </si>
  <si>
    <t xml:space="preserve">C15E</t>
  </si>
  <si>
    <t xml:space="preserve">Nivel educativo.</t>
  </si>
  <si>
    <t xml:space="preserve">C15F</t>
  </si>
  <si>
    <t xml:space="preserve">Tendencia política o ideológica.</t>
  </si>
  <si>
    <t xml:space="preserve">C15G</t>
  </si>
  <si>
    <t xml:space="preserve">Discapacidad física o mental.</t>
  </si>
  <si>
    <t xml:space="preserve">C15H</t>
  </si>
  <si>
    <t xml:space="preserve">Estado civil.</t>
  </si>
  <si>
    <t xml:space="preserve">C15I</t>
  </si>
  <si>
    <t xml:space="preserve">Ser afectados por el conflicto (víctima, desplazado, desmovilizado, reintegrado).</t>
  </si>
  <si>
    <t xml:space="preserve">C15J</t>
  </si>
  <si>
    <t xml:space="preserve">Cargo que ocupa en la entidad.</t>
  </si>
  <si>
    <t xml:space="preserve">C15K</t>
  </si>
  <si>
    <t xml:space="preserve">Responsabilidades familiares.</t>
  </si>
  <si>
    <t xml:space="preserve">Durante los últimos doce meses,¿usted se ha sentido discriminado/a en su entidad?</t>
  </si>
  <si>
    <t xml:space="preserve">C16</t>
  </si>
  <si>
    <t xml:space="preserve">Durante los últimos doce meses, ¿usted se ha sentido acosado/a laboralmente en su entidad?</t>
  </si>
  <si>
    <t xml:space="preserve">C17</t>
  </si>
  <si>
    <t xml:space="preserve">Pensando en su futuro laboral, ¿cuál de las siguientes frases refleja más su pensamiento sobre la entidad? (Opción de respuesta única)</t>
  </si>
  <si>
    <t xml:space="preserve">C18C_1</t>
  </si>
  <si>
    <t xml:space="preserve">Quisiera dejar esta entidad lo más pronto posible.</t>
  </si>
  <si>
    <t xml:space="preserve">C18C_2</t>
  </si>
  <si>
    <t xml:space="preserve">Quisiera dejar esta entidad en los próximos doce meses.</t>
  </si>
  <si>
    <t xml:space="preserve">C18C_3</t>
  </si>
  <si>
    <t xml:space="preserve">Quisiera permanecer en esta entidad al menos los próximos tres años.</t>
  </si>
  <si>
    <t xml:space="preserve">C18C_4</t>
  </si>
  <si>
    <t xml:space="preserve">Quisiera continuar el resto de mi carrera laboral en esta entidad.</t>
  </si>
  <si>
    <t xml:space="preserve">C18C_99</t>
  </si>
  <si>
    <t xml:space="preserve">Prefiero no contestar</t>
  </si>
  <si>
    <t xml:space="preserve">C18C_TOTAL</t>
  </si>
  <si>
    <t xml:space="preserve">Capítulo Administración de recursos físicos</t>
  </si>
  <si>
    <t xml:space="preserve">Durante los últimos doce meses, en la entidad…:</t>
  </si>
  <si>
    <t xml:space="preserve">D01A</t>
  </si>
  <si>
    <t xml:space="preserve">Conté con la información necesaria para desempeñar mi trabajo.</t>
  </si>
  <si>
    <t xml:space="preserve">D01B</t>
  </si>
  <si>
    <t xml:space="preserve">El suministro de implementos de trabajo fue suficiente para cumplir con las labores asignadas.</t>
  </si>
  <si>
    <t xml:space="preserve">D01C</t>
  </si>
  <si>
    <t xml:space="preserve">Las tecnologías de información y comunicación de su entidad fueron adecuadas para las tareas encomendadas.</t>
  </si>
  <si>
    <t xml:space="preserve">D01D</t>
  </si>
  <si>
    <t xml:space="preserve">Los espacios de trabajo fueron suficientes para desempeñar las labores asignadas.</t>
  </si>
  <si>
    <t xml:space="preserve">D01E</t>
  </si>
  <si>
    <t xml:space="preserve">Las instalaciones contaron con facilidades para personas en situación de discapacidad, mujeres gestantes y/o adultos mayores.</t>
  </si>
  <si>
    <t xml:space="preserve">D01F</t>
  </si>
  <si>
    <t xml:space="preserve">Se realizaron oportunamente las actividades de mantenimiento que fueron necesarias.</t>
  </si>
  <si>
    <t xml:space="preserve">Tecnologías de la información y comunicaciones</t>
  </si>
  <si>
    <t xml:space="preserve">Para desempeñar sus funciones, en su trabajo actual utiliza …</t>
  </si>
  <si>
    <t xml:space="preserve">D02A</t>
  </si>
  <si>
    <t xml:space="preserve">Un computador de escritorio.</t>
  </si>
  <si>
    <t xml:space="preserve">D02B</t>
  </si>
  <si>
    <t xml:space="preserve">Un computador portátil.</t>
  </si>
  <si>
    <t xml:space="preserve">D02C</t>
  </si>
  <si>
    <t xml:space="preserve">Una tableta.</t>
  </si>
  <si>
    <t xml:space="preserve">D02D</t>
  </si>
  <si>
    <t xml:space="preserve">Un teléfono inteligente.</t>
  </si>
  <si>
    <t xml:space="preserve">¿Qué nivel de uso del computador es necesario para realizar su trabajo actual? (Opción de respuesta única)</t>
  </si>
  <si>
    <t xml:space="preserve">D03C_1</t>
  </si>
  <si>
    <t xml:space="preserve">BÁSICO, por ejemplo, usar el computador para labores rutinarias normales como copiar o mover archivos/carpetas; buscar información en internet, ingresar datos o enviar y recibir correos electrónicos.</t>
  </si>
  <si>
    <t xml:space="preserve">D03C_2</t>
  </si>
  <si>
    <t xml:space="preserve">INTERMEDIO, por ejemplo, elaborar documentos con procesadores de textos, utilizar fórmulas matemáticas en hojas de cálculo, crear presentaciones, o administrar redes sociales.</t>
  </si>
  <si>
    <t xml:space="preserve">D03C_3</t>
  </si>
  <si>
    <t xml:space="preserve">AVANZADO, por ejemplo, desarrollar software, usar lenguajes de programación, usar software especializado, administrar bases de datos o mantener una red computacional compleja.</t>
  </si>
  <si>
    <t xml:space="preserve">D03C_TOTAL</t>
  </si>
  <si>
    <t xml:space="preserve">Los resultados estimados correspondientes a este cuadro están condicionados a los servidores que dijeron Si a la pregunta D02. </t>
  </si>
  <si>
    <t xml:space="preserve">¿Cree usted que su entidad fomenta las habilidades computacionales que necesita para realizar su trabajo actual?</t>
  </si>
  <si>
    <t xml:space="preserve">D04</t>
  </si>
  <si>
    <t xml:space="preserve">¿Cree usted tener las habilidades computacionales que necesita para realizar su trabajo actual?</t>
  </si>
  <si>
    <t xml:space="preserve">D05</t>
  </si>
  <si>
    <t xml:space="preserve">Para el cumplimiento de sus funciones, seleccione una de las siguientes habilidades en las cuales considera que necesitaría más capacitación: (Opción de respuesta única)</t>
  </si>
  <si>
    <t xml:space="preserve">D06C_1</t>
  </si>
  <si>
    <t xml:space="preserve">Habilidades comunicativas (hablar en público, redacción, etc.)</t>
  </si>
  <si>
    <t xml:space="preserve">D06C_2</t>
  </si>
  <si>
    <t xml:space="preserve">Habilidades analíticas de datos (Big Data, gestión de datos, visualización de datos, toma de decisiones basada en datos, etc.)</t>
  </si>
  <si>
    <t xml:space="preserve">D06C_3</t>
  </si>
  <si>
    <t xml:space="preserve">Habilidades ofimáticas (procesar textos, manejo de hojas de cálculo, presentaciones, correo electrónico, Internet, etc.)</t>
  </si>
  <si>
    <t xml:space="preserve">D06C_4</t>
  </si>
  <si>
    <t xml:space="preserve">Habilidades TIC básicas (conexión de dispositivos, carpetas compartidas, gestión de archivos, descarga e instalación de software, servicios en la nube, etc.)</t>
  </si>
  <si>
    <t xml:space="preserve">D06C_5</t>
  </si>
  <si>
    <t xml:space="preserve">Habilidades TIC avanzadas (programación, manejo de bases de datos, uso de software especializado, etc.)</t>
  </si>
  <si>
    <t xml:space="preserve">D06C_6</t>
  </si>
  <si>
    <t xml:space="preserve">Habilidades en seguridad digital como uso de antivirus, prácticas para contraseñas seguras, gestión de copias de respaldo de archivos y correo electrónico (back up), uso de controles de seguridad para protección de datos, seguridad de la información y pro</t>
  </si>
  <si>
    <t xml:space="preserve">D06C_88</t>
  </si>
  <si>
    <t xml:space="preserve">D06C_TOTAL</t>
  </si>
  <si>
    <t xml:space="preserve">Qué tan relevante es actualmente el uso y análisis de datos para su entidad? (Opción de respuesta única)</t>
  </si>
  <si>
    <t xml:space="preserve">D07C_1</t>
  </si>
  <si>
    <t xml:space="preserve">Nada relevante: no se utiliza en la entidad.</t>
  </si>
  <si>
    <t xml:space="preserve">D07C_2</t>
  </si>
  <si>
    <t xml:space="preserve">Poco relevante: utilizado por una minoría de la entidad.</t>
  </si>
  <si>
    <t xml:space="preserve">D07C_3</t>
  </si>
  <si>
    <t xml:space="preserve">Algo relevante: utilizado por aproximadamente la mitad de la entidad.</t>
  </si>
  <si>
    <t xml:space="preserve">D07C_4</t>
  </si>
  <si>
    <t xml:space="preserve">Totalmente relevante: utilizado por la mayoría de las personas de la entidad.</t>
  </si>
  <si>
    <t xml:space="preserve">D07C_99</t>
  </si>
  <si>
    <t xml:space="preserve">No tiene conocimiento.</t>
  </si>
  <si>
    <t xml:space="preserve">D07C_TOTAL</t>
  </si>
  <si>
    <t xml:space="preserve">Durante los últimos doce meses su entidad ha realizado las siguientes actividades relacionadas con la gestión de sus activos de datos.</t>
  </si>
  <si>
    <t xml:space="preserve">D08A</t>
  </si>
  <si>
    <t xml:space="preserve">Obtención y almacenamiento de datos.</t>
  </si>
  <si>
    <t xml:space="preserve">D08B</t>
  </si>
  <si>
    <t xml:space="preserve">Análisis de datos para obtener información.</t>
  </si>
  <si>
    <t xml:space="preserve">D08C</t>
  </si>
  <si>
    <t xml:space="preserve">Búsqueda de oportunidades para acceder a nuevas fuentes de datos.</t>
  </si>
  <si>
    <t xml:space="preserve">D08D</t>
  </si>
  <si>
    <t xml:space="preserve">Facilitar el flujo de datos al interior de la entidad.</t>
  </si>
  <si>
    <t xml:space="preserve">D08E</t>
  </si>
  <si>
    <t xml:space="preserve">Generación de políticas de transparencia y manejo de datos de los ciudadanos.</t>
  </si>
  <si>
    <t xml:space="preserve">D08F</t>
  </si>
  <si>
    <t xml:space="preserve">Garantizar la seguridad de sus datos.</t>
  </si>
  <si>
    <t xml:space="preserve">¿Qué cree que debería hacer su entidad para aprovechar mejor los datos que posee? (Opción de respuesta única)</t>
  </si>
  <si>
    <t xml:space="preserve">D09C_1</t>
  </si>
  <si>
    <t xml:space="preserve">Obtener más datos.</t>
  </si>
  <si>
    <t xml:space="preserve">D09C_2</t>
  </si>
  <si>
    <t xml:space="preserve">Invertir más en tecnología informática.</t>
  </si>
  <si>
    <t xml:space="preserve">D09C_3</t>
  </si>
  <si>
    <t xml:space="preserve">Reclutar talento con experiencia en ciencia de datos, estadística, ingeniería de datos.</t>
  </si>
  <si>
    <t xml:space="preserve">D09C_4</t>
  </si>
  <si>
    <t xml:space="preserve">Capacitar a funcionarios de su entidad entorno a distintas áreas del conocimiento de la ciencia de datos.</t>
  </si>
  <si>
    <t xml:space="preserve">D09C_5</t>
  </si>
  <si>
    <t xml:space="preserve">Crear nuevas alianzas con entidades que tienen información relevante para la entidad.</t>
  </si>
  <si>
    <t xml:space="preserve">D09C_99</t>
  </si>
  <si>
    <t xml:space="preserve">D09C_TOTAL</t>
  </si>
  <si>
    <t xml:space="preserve">Pensando en las tecnologías de información y comunicaciones (TIC) ¿Qué tan de acuerdo está con las siguientes afirmaciones?</t>
  </si>
  <si>
    <t xml:space="preserve">D10A</t>
  </si>
  <si>
    <t xml:space="preserve">El avance de las TIC en mi entidad puede cambiar sustancialmente mi trabajo.</t>
  </si>
  <si>
    <t xml:space="preserve">D10B</t>
  </si>
  <si>
    <t xml:space="preserve">El avance de las TIC puede eliminar empleos en mi entidad.</t>
  </si>
  <si>
    <t xml:space="preserve">D10C</t>
  </si>
  <si>
    <t xml:space="preserve">El avance de las TIC en mi entidad puede eliminar mi puesto de trabajo.</t>
  </si>
  <si>
    <t xml:space="preserve">En su entidad…</t>
  </si>
  <si>
    <t xml:space="preserve">D11</t>
  </si>
  <si>
    <t xml:space="preserve">¿Existe una iniciativa para promover la transformación digital?</t>
  </si>
  <si>
    <t xml:space="preserve">Contratación de bienes y servicios</t>
  </si>
  <si>
    <t xml:space="preserve">Durante los últimos doce meses,</t>
  </si>
  <si>
    <t xml:space="preserve">D12</t>
  </si>
  <si>
    <t xml:space="preserve">¿Usted participó en la realización de algún proceso de contratación de bienes y servicios en la entidad?</t>
  </si>
  <si>
    <t xml:space="preserve">La información sobre el último proceso de contratación en el que participó …</t>
  </si>
  <si>
    <t xml:space="preserve">D13A</t>
  </si>
  <si>
    <t xml:space="preserve">Fue publicada en diversos medios.</t>
  </si>
  <si>
    <t xml:space="preserve">D13B</t>
  </si>
  <si>
    <t xml:space="preserve">Fue clara y completa.</t>
  </si>
  <si>
    <t xml:space="preserve">D13C</t>
  </si>
  <si>
    <t xml:space="preserve">Fue oportuna.</t>
  </si>
  <si>
    <t xml:space="preserve">D13D</t>
  </si>
  <si>
    <t xml:space="preserve">Fue publicada en el Sistema Electrónico para la Contratación Pública (SECOP I o II).</t>
  </si>
  <si>
    <t xml:space="preserve">Los resultados estimados correspondientes a este cuadro están condicionados a los servidores que dijeron Si a la pregunta D12. </t>
  </si>
  <si>
    <t xml:space="preserve">Capítulo Evaluación y control</t>
  </si>
  <si>
    <t xml:space="preserve">¿Su entidad cuenta con algún sistema para evaluar el desempeño de sus servidores/as?</t>
  </si>
  <si>
    <t xml:space="preserve">E01</t>
  </si>
  <si>
    <t xml:space="preserve">Pensando en su última evaluación de desempeño, ¿qué tan de acuerdo o en desacuerdo está usted con las siguientes afirmaciones?</t>
  </si>
  <si>
    <t xml:space="preserve">E02A</t>
  </si>
  <si>
    <t xml:space="preserve">Conté con orientación oportuna y pertinente, por parte de la oficina de talento humano.</t>
  </si>
  <si>
    <t xml:space="preserve">E02B</t>
  </si>
  <si>
    <t xml:space="preserve">Me motivó para mejorar mi desempeño laboral.</t>
  </si>
  <si>
    <t xml:space="preserve">E02C</t>
  </si>
  <si>
    <t xml:space="preserve">Se realizó conforme a criterios claros.</t>
  </si>
  <si>
    <t xml:space="preserve">E02D</t>
  </si>
  <si>
    <t xml:space="preserve">Fue tenida en cuenta para acceder a programas de capacitación y estímulos.</t>
  </si>
  <si>
    <t xml:space="preserve">Los resultados estimados correspondientes a este cuadro están condicionados a los servidores que dijeron Si a la pregunta E01. </t>
  </si>
  <si>
    <t xml:space="preserve">Durante los últimos doce meses, ¿Cuál de las siguientes estrategias fue la más efectiva para prevenir la incidencia de prácticas irregulares en su entidad?: (Opción de respuesta única)</t>
  </si>
  <si>
    <t xml:space="preserve">E03C_1</t>
  </si>
  <si>
    <t xml:space="preserve">Selección de servidores/as públicos por sistema de méritos.</t>
  </si>
  <si>
    <t xml:space="preserve">E03C_10</t>
  </si>
  <si>
    <t xml:space="preserve">Publicación del Plan Anticorrupción y de Atención al Ciudadano.</t>
  </si>
  <si>
    <t xml:space="preserve">E03C_2</t>
  </si>
  <si>
    <t xml:space="preserve">Fortalecimiento de control interno.</t>
  </si>
  <si>
    <t xml:space="preserve">E03C_3</t>
  </si>
  <si>
    <t xml:space="preserve">Racionalización de trámites.</t>
  </si>
  <si>
    <t xml:space="preserve">E03C_4</t>
  </si>
  <si>
    <t xml:space="preserve">Promoción de veedurías ciudadanas.</t>
  </si>
  <si>
    <t xml:space="preserve">E03C_5</t>
  </si>
  <si>
    <t xml:space="preserve">Proceso de rendición de cuentas al ciudadano.</t>
  </si>
  <si>
    <t xml:space="preserve">E03C_6</t>
  </si>
  <si>
    <t xml:space="preserve">Herramientas de medición y monitoreo del cumplimiento de normas anticorrupción.</t>
  </si>
  <si>
    <t xml:space="preserve">E03C_7</t>
  </si>
  <si>
    <t xml:space="preserve">Fortalecimiento de la estrategia para la atención de Peticiones, Quejas y Denuncias.</t>
  </si>
  <si>
    <t xml:space="preserve">E03C_8</t>
  </si>
  <si>
    <t xml:space="preserve">Difusión de los procedimientos y requisitos para acceder a la oferta institucional.</t>
  </si>
  <si>
    <t xml:space="preserve">E03C_88</t>
  </si>
  <si>
    <t xml:space="preserve">Ninguna de las anteriores estrategias fue efectiva.</t>
  </si>
  <si>
    <t xml:space="preserve">E03C_9</t>
  </si>
  <si>
    <t xml:space="preserve">Implementación de la Ley de Transparencia y acceso a la información.</t>
  </si>
  <si>
    <t xml:space="preserve">E03C_99</t>
  </si>
  <si>
    <t xml:space="preserve">E03C_TOTAL</t>
  </si>
  <si>
    <t xml:space="preserve">Si tuviera que denunciar un acto de corrupción que ocurriera en su entidad, ¿a qué instancia acudiría primero? (Opción de respuesta única)</t>
  </si>
  <si>
    <t xml:space="preserve">E04C_1</t>
  </si>
  <si>
    <t xml:space="preserve">La autoridad máxima de la entidad.</t>
  </si>
  <si>
    <t xml:space="preserve">E04C_10</t>
  </si>
  <si>
    <t xml:space="preserve">Secretaria de Transparencia.</t>
  </si>
  <si>
    <t xml:space="preserve">E04C_2</t>
  </si>
  <si>
    <t xml:space="preserve">Su jefe/a inmediato/a.</t>
  </si>
  <si>
    <t xml:space="preserve">E04C_3</t>
  </si>
  <si>
    <t xml:space="preserve">Oficina de control interno.</t>
  </si>
  <si>
    <t xml:space="preserve">E04C_4</t>
  </si>
  <si>
    <t xml:space="preserve">Oficina de control interno disciplinario.</t>
  </si>
  <si>
    <t xml:space="preserve">E04C_5</t>
  </si>
  <si>
    <t xml:space="preserve">Oficina de talento humano.</t>
  </si>
  <si>
    <t xml:space="preserve">E04C_6</t>
  </si>
  <si>
    <t xml:space="preserve">La Procuraduría General de la Nación.</t>
  </si>
  <si>
    <t xml:space="preserve">E04C_7</t>
  </si>
  <si>
    <t xml:space="preserve">La Contraloría General de la República.</t>
  </si>
  <si>
    <t xml:space="preserve">E04C_8</t>
  </si>
  <si>
    <t xml:space="preserve">La Fiscalía General de la Nación.</t>
  </si>
  <si>
    <t xml:space="preserve">E04C_88</t>
  </si>
  <si>
    <t xml:space="preserve">E04C_9</t>
  </si>
  <si>
    <t xml:space="preserve">Los medios de comunicación.</t>
  </si>
  <si>
    <t xml:space="preserve">E04C_TOTAL</t>
  </si>
  <si>
    <t xml:space="preserve">Si en su entidad se presentara un caso de corrupción y usted decidiera no denunciarlo, ¿Cuál sería la principal razón por la que NO lo denunciaría? (Opción de respuesta única)</t>
  </si>
  <si>
    <t xml:space="preserve">E05C_1</t>
  </si>
  <si>
    <t xml:space="preserve">Desconoce el procedimiento para hacer la denuncia.</t>
  </si>
  <si>
    <t xml:space="preserve">E05C_2</t>
  </si>
  <si>
    <t xml:space="preserve">Los trámites de la denuncia son complicados.</t>
  </si>
  <si>
    <t xml:space="preserve">E05C_3</t>
  </si>
  <si>
    <t xml:space="preserve">Los casos denunciados no se investigan ni castigan.</t>
  </si>
  <si>
    <t xml:space="preserve">E05C_4</t>
  </si>
  <si>
    <t xml:space="preserve">Teme ser objeto de represalias laborales.</t>
  </si>
  <si>
    <t xml:space="preserve">E05C_5</t>
  </si>
  <si>
    <t xml:space="preserve">Teme ser víctima de represalias contra su integridad o vida.</t>
  </si>
  <si>
    <t xml:space="preserve">E05C_6</t>
  </si>
  <si>
    <t xml:space="preserve">Ausencia de mecanismos de denuncia que garanticen la protección del denunciante.</t>
  </si>
  <si>
    <t xml:space="preserve">E05C_88</t>
  </si>
  <si>
    <t xml:space="preserve">Ninguna de las anteriores razones le impediría denunciar.</t>
  </si>
  <si>
    <t xml:space="preserve">E05C_TOTAL</t>
  </si>
  <si>
    <t xml:space="preserve">¿En caso de tener que reportar un caso de corrupción, solicitaría medidas de protección como denunciante?    </t>
  </si>
  <si>
    <t xml:space="preserve">E06</t>
  </si>
  <si>
    <t xml:space="preserve">¿En caso de tener que reportar un caso de corrupción, solicitaría medidas de protección como denunciante?</t>
  </si>
  <si>
    <t xml:space="preserve">De los siguientes factores ¿cuál es el que más puede influir para que se presenten prácticas irregulares en la administración pública? (Opción de respuesta única)</t>
  </si>
  <si>
    <t xml:space="preserve">E07C_1</t>
  </si>
  <si>
    <t xml:space="preserve">Bajos salarios.</t>
  </si>
  <si>
    <t xml:space="preserve">E07C_2</t>
  </si>
  <si>
    <t xml:space="preserve">Falta de controles.</t>
  </si>
  <si>
    <t xml:space="preserve">E07C_3</t>
  </si>
  <si>
    <t xml:space="preserve">Falta de sanción.</t>
  </si>
  <si>
    <t xml:space="preserve">E07C_4</t>
  </si>
  <si>
    <t xml:space="preserve">Vacíos o falta de claridad en la legislación /regulación/ procedimiento/ funciones.</t>
  </si>
  <si>
    <t xml:space="preserve">E07C_5</t>
  </si>
  <si>
    <t xml:space="preserve">Ausencia de valores éticos.</t>
  </si>
  <si>
    <t xml:space="preserve">E07C_6</t>
  </si>
  <si>
    <t xml:space="preserve">Presión de particulares sobre los directivos de la entidad.</t>
  </si>
  <si>
    <t xml:space="preserve">E07C_7</t>
  </si>
  <si>
    <t xml:space="preserve">Presión del superior inmediato.</t>
  </si>
  <si>
    <t xml:space="preserve">E07C_8</t>
  </si>
  <si>
    <t xml:space="preserve">Complejidad de los trámites.</t>
  </si>
  <si>
    <t xml:space="preserve">E07C_88</t>
  </si>
  <si>
    <t xml:space="preserve">Ninguna de los anteriores.</t>
  </si>
  <si>
    <t xml:space="preserve">E07C_9</t>
  </si>
  <si>
    <t xml:space="preserve">Falta de transparencia y acceso a la información.</t>
  </si>
  <si>
    <t xml:space="preserve">E07C_TOTAL</t>
  </si>
  <si>
    <t xml:space="preserve">Durante los últimos 12 meses ¿considera que alguno de los siguientes actores ejerció alguna influencia indebida en las decisiones de su Entidad?</t>
  </si>
  <si>
    <t xml:space="preserve">E08A</t>
  </si>
  <si>
    <t xml:space="preserve">Gremios y/o grupos económicos.</t>
  </si>
  <si>
    <t xml:space="preserve">E08B</t>
  </si>
  <si>
    <t xml:space="preserve">Congresistas</t>
  </si>
  <si>
    <t xml:space="preserve">E08C</t>
  </si>
  <si>
    <t xml:space="preserve">Sindicatos</t>
  </si>
  <si>
    <t xml:space="preserve">E08D</t>
  </si>
  <si>
    <t xml:space="preserve">Altos funcionarios/as del gobierno nacional</t>
  </si>
  <si>
    <t xml:space="preserve">E08E</t>
  </si>
  <si>
    <t xml:space="preserve">Empresarios/as y/o contratistas.</t>
  </si>
  <si>
    <t xml:space="preserve">E08F</t>
  </si>
  <si>
    <t xml:space="preserve">Grupos al margen de la ley.</t>
  </si>
  <si>
    <t xml:space="preserve">E08G</t>
  </si>
  <si>
    <t xml:space="preserve">Organismos internacionales.</t>
  </si>
  <si>
    <t xml:space="preserve">E08H</t>
  </si>
  <si>
    <t xml:space="preserve">Compañías multinacionales.</t>
  </si>
  <si>
    <t xml:space="preserve">Durante los últimos doce meses, se ha presentado alguna de las siguientes situaciones en su entidad …</t>
  </si>
  <si>
    <t xml:space="preserve">E09A</t>
  </si>
  <si>
    <t xml:space="preserve">Solicitar o recibir dinero, favores o regalos, a cambio de evitar, agilizar o demorar trámites y/o servicios.</t>
  </si>
  <si>
    <t xml:space="preserve">E09B</t>
  </si>
  <si>
    <t xml:space="preserve">Se negó el acceso a la información pública.</t>
  </si>
  <si>
    <t xml:space="preserve">E09C</t>
  </si>
  <si>
    <t xml:space="preserve">Uso indebido de bienes o activos públicos.</t>
  </si>
  <si>
    <t xml:space="preserve">E09D</t>
  </si>
  <si>
    <t xml:space="preserve">Favoritismo en la asignación de contratos.</t>
  </si>
  <si>
    <t xml:space="preserve">Fecha de publicación: Febrero 27 de 2020 </t>
  </si>
  <si>
    <t xml:space="preserve">Módulo II. Credibilidad en las políticas</t>
  </si>
  <si>
    <t xml:space="preserve">Capítulo Directrices Internas a la Entidad</t>
  </si>
  <si>
    <t xml:space="preserve">Durante los últimos doce meses, ¿en general, las directrices generadas en la entidad…:</t>
  </si>
  <si>
    <t xml:space="preserve">No tiene conocimiento</t>
  </si>
  <si>
    <t xml:space="preserve">F01A</t>
  </si>
  <si>
    <t xml:space="preserve">Fueron comunicadas oportunamente?</t>
  </si>
  <si>
    <t xml:space="preserve">F01B</t>
  </si>
  <si>
    <t xml:space="preserve">Fueron fáciles de interpretar?</t>
  </si>
  <si>
    <t xml:space="preserve">F01C</t>
  </si>
  <si>
    <t xml:space="preserve">Fueron consistentes entre sí?</t>
  </si>
  <si>
    <t xml:space="preserve">F01D</t>
  </si>
  <si>
    <t xml:space="preserve">Fueron fáciles de implementar?</t>
  </si>
  <si>
    <t xml:space="preserve">F01E</t>
  </si>
  <si>
    <t xml:space="preserve">Facilitaron el cumplimiento de la misión institucional?</t>
  </si>
  <si>
    <t xml:space="preserve">F02A</t>
  </si>
  <si>
    <t xml:space="preserve">¿Recibió información sobre la política de administración de riesgos de su entidad?</t>
  </si>
  <si>
    <t xml:space="preserve">F02B</t>
  </si>
  <si>
    <t xml:space="preserve">¿Recibió información sobre los riesgos asociados a su proceso?</t>
  </si>
  <si>
    <t xml:space="preserve">F02C</t>
  </si>
  <si>
    <t xml:space="preserve">¿Recibió información sobre los controles para mitigar los riegos de su proceso?</t>
  </si>
  <si>
    <t xml:space="preserve">F02D</t>
  </si>
  <si>
    <t xml:space="preserve">¿Conoció los indicadores asociados a su proceso?</t>
  </si>
  <si>
    <t xml:space="preserve">F02E</t>
  </si>
  <si>
    <t xml:space="preserve">¿La entidad hizo seguimiento a los controles establecidos para sus procesos?</t>
  </si>
  <si>
    <t xml:space="preserve">F02F</t>
  </si>
  <si>
    <t xml:space="preserve">¿Los procesos y procedimientos asociados a sus funciones son claros, sencillos y ágiles?</t>
  </si>
  <si>
    <t xml:space="preserve">F03A</t>
  </si>
  <si>
    <t xml:space="preserve">¿Recibió información sobre el código de integridad en el servicio público?</t>
  </si>
  <si>
    <t xml:space="preserve">F03B</t>
  </si>
  <si>
    <t xml:space="preserve">¿La entidad promovió la integridad en las y los servidores públicos y el manejo de dilemas éticos?</t>
  </si>
  <si>
    <t xml:space="preserve">F03C</t>
  </si>
  <si>
    <t xml:space="preserve">¿Recibió información sobre a Ley de Transparencia y del Derecho de Acceso a la Información Pública Nacional?</t>
  </si>
  <si>
    <t xml:space="preserve">Cápitulo Políticas Externas</t>
  </si>
  <si>
    <t xml:space="preserve">Durante los últimos doce meses, ¿qué tanto ha mejorado el desempeño de su entidad con la implementación de las siguientes políticas o estrategias?:</t>
  </si>
  <si>
    <t xml:space="preserve">Mucho</t>
  </si>
  <si>
    <t xml:space="preserve">Algo</t>
  </si>
  <si>
    <t xml:space="preserve">Poco</t>
  </si>
  <si>
    <t xml:space="preserve">Nada</t>
  </si>
  <si>
    <t xml:space="preserve">G01A</t>
  </si>
  <si>
    <t xml:space="preserve">G01B</t>
  </si>
  <si>
    <t xml:space="preserve">Selección de servidores/as  públicos por sistema de méritos.</t>
  </si>
  <si>
    <t xml:space="preserve">G01C</t>
  </si>
  <si>
    <t xml:space="preserve">Realización de acciones para la rendición de cuentas al ciudadano .</t>
  </si>
  <si>
    <t xml:space="preserve">G01D</t>
  </si>
  <si>
    <t xml:space="preserve">Gobierno digital.</t>
  </si>
  <si>
    <t xml:space="preserve">G01E</t>
  </si>
  <si>
    <t xml:space="preserve">Modelo Estándar de Control Interno (MECI).</t>
  </si>
  <si>
    <t xml:space="preserve">G01F</t>
  </si>
  <si>
    <t xml:space="preserve">Política de Servicio del Ciudadano.</t>
  </si>
  <si>
    <t xml:space="preserve">G01G</t>
  </si>
  <si>
    <t xml:space="preserve">Programa de gestión documental y archivo.</t>
  </si>
  <si>
    <t xml:space="preserve">G01H</t>
  </si>
  <si>
    <t xml:space="preserve">Modelo Integrado de Planeación y Gestión – MIPG.</t>
  </si>
  <si>
    <t xml:space="preserve">De los siguientes canales de atención, ¿cuál considera que es el preferido por la ciudadanía para realizar trámites o solicitar servicios en su entidad? (Opción de respuesta única)</t>
  </si>
  <si>
    <t xml:space="preserve">G02C_1</t>
  </si>
  <si>
    <t xml:space="preserve">Oficinas o puntos de atención presencial.</t>
  </si>
  <si>
    <t xml:space="preserve">G02C_2</t>
  </si>
  <si>
    <t xml:space="preserve">Sitio web de la entidad (Internet).</t>
  </si>
  <si>
    <t xml:space="preserve">G02C_3</t>
  </si>
  <si>
    <t xml:space="preserve">Línea telefónica de atención.</t>
  </si>
  <si>
    <t xml:space="preserve">G02C_4</t>
  </si>
  <si>
    <t xml:space="preserve">Correo postal – cartas.</t>
  </si>
  <si>
    <t xml:space="preserve">G02C_5</t>
  </si>
  <si>
    <t xml:space="preserve">Correo electrónico.</t>
  </si>
  <si>
    <t xml:space="preserve">G02C_6</t>
  </si>
  <si>
    <t xml:space="preserve">Aplicación móvil (App)</t>
  </si>
  <si>
    <t xml:space="preserve">G02C_TOTAL</t>
  </si>
  <si>
    <t xml:space="preserve">Cápitulo Evaluación y Control</t>
  </si>
  <si>
    <t xml:space="preserve">Durante los últimos doce meses, con el proceso de rendición de cuentas  de su entidad, se…:</t>
  </si>
  <si>
    <t xml:space="preserve">H01A</t>
  </si>
  <si>
    <t xml:space="preserve">Entregó información a la ciudadanía con la suficiente anticipación.</t>
  </si>
  <si>
    <t xml:space="preserve">H01B</t>
  </si>
  <si>
    <t xml:space="preserve">Se atendieron oportunamente los requerimientos de información, quejas, denuncias y reclamos realizados por la ciudadanía.</t>
  </si>
  <si>
    <t xml:space="preserve">H01C</t>
  </si>
  <si>
    <t xml:space="preserve">Se promovieron espacios de diálogo con la ciudadanía.</t>
  </si>
  <si>
    <t xml:space="preserve">H01D</t>
  </si>
  <si>
    <t xml:space="preserve">Se publicó información respecto a sus servicios, procedimientos y funcionamiento.</t>
  </si>
  <si>
    <t xml:space="preserve">H01E</t>
  </si>
  <si>
    <t xml:space="preserve">Usted fue tenido en cuenta para planear la información que se reportó en la audiencia pública o los espacios de diálogo con la ciudadanía.</t>
  </si>
  <si>
    <t xml:space="preserve">¿Durante los últimos doce meses, usted conoció o participó en alguna acción de rendición de cuentas realizada por su entidad? (como por ejemplo, audiencias públicas, reuniones presenciales o virtuales con ciudadanos, informes de gestión)</t>
  </si>
  <si>
    <t xml:space="preserve">H02</t>
  </si>
  <si>
    <t xml:space="preserve">¿Durante los últimos doce meses, usted conoció o participó en alguna acción de rendición de cuentas realizada por su entidad?</t>
  </si>
  <si>
    <t xml:space="preserve">Durante los últimos doce meses, ¿conoció o participó en alguna de las siguientes acciones de rendición de cuentas en su entidad?</t>
  </si>
  <si>
    <t xml:space="preserve">H03A</t>
  </si>
  <si>
    <t xml:space="preserve">Reuniones, foros, mesas temáticas u otros espacios presenciales con la ciudadanía.</t>
  </si>
  <si>
    <t xml:space="preserve">H03B</t>
  </si>
  <si>
    <t xml:space="preserve">Publicaciones con informes de gestión.</t>
  </si>
  <si>
    <t xml:space="preserve">H03C</t>
  </si>
  <si>
    <t xml:space="preserve">Audiencias públicas</t>
  </si>
  <si>
    <t xml:space="preserve">H03D</t>
  </si>
  <si>
    <t xml:space="preserve">Capacitaciones a servidores/as y ciudadanía para la rendición de cuentas.</t>
  </si>
  <si>
    <t xml:space="preserve">H03E</t>
  </si>
  <si>
    <t xml:space="preserve">Espacios de diálogo a través de: redes sociales, chats, foros virtuales, blogs, etc.</t>
  </si>
  <si>
    <t xml:space="preserve">Los resultados estimados correspondientes a este cuadro están condicionados a los servidores que dijeron Si a la pregunta H02. </t>
  </si>
  <si>
    <t xml:space="preserve">¿Cuál considera que es el principal beneficio de la Ley  de Transparencia y acceso a la información pública? (Opción de respuesta única)</t>
  </si>
  <si>
    <t xml:space="preserve">H04C_1</t>
  </si>
  <si>
    <t xml:space="preserve">Fortalecer la democracia.</t>
  </si>
  <si>
    <t xml:space="preserve">H04C_2</t>
  </si>
  <si>
    <t xml:space="preserve">Facilitar la participación ciudadana.</t>
  </si>
  <si>
    <t xml:space="preserve">H04C_3</t>
  </si>
  <si>
    <t xml:space="preserve">Prevenir la corrupción.</t>
  </si>
  <si>
    <t xml:space="preserve">H04C_4</t>
  </si>
  <si>
    <t xml:space="preserve">Mejorar la gestión pública.</t>
  </si>
  <si>
    <t xml:space="preserve">H04C_5</t>
  </si>
  <si>
    <t xml:space="preserve">Mejorar la calidad de vida de la ciudadanía.</t>
  </si>
  <si>
    <t xml:space="preserve">H04C_88</t>
  </si>
  <si>
    <t xml:space="preserve">H04C_99</t>
  </si>
  <si>
    <t xml:space="preserve">No conoce la Ley de transparencia y acceso a la información pública.</t>
  </si>
  <si>
    <t xml:space="preserve">H04C_TOTAL</t>
  </si>
  <si>
    <t xml:space="preserve">En los últimos doce meses, en la  entidad…:</t>
  </si>
  <si>
    <t xml:space="preserve">H05A</t>
  </si>
  <si>
    <t xml:space="preserve">Los programas de capacitación contribuyeron al cumplimiento de los objetivos misionales.</t>
  </si>
  <si>
    <t xml:space="preserve">H05B</t>
  </si>
  <si>
    <t xml:space="preserve">Se hizo seguimiento al avance en el cumplimiento de metas y objetivos.</t>
  </si>
  <si>
    <t xml:space="preserve">H05C</t>
  </si>
  <si>
    <t xml:space="preserve">La organización administrativa facilitó el cumplimiento de los objetivos estratégicos.</t>
  </si>
  <si>
    <t xml:space="preserve">H05D</t>
  </si>
  <si>
    <t xml:space="preserve">Se implementaron mejoras para simplificar sus trámites.</t>
  </si>
  <si>
    <t xml:space="preserve">En los últimos doce meses, en la entidad…:</t>
  </si>
  <si>
    <t xml:space="preserve">H06A</t>
  </si>
  <si>
    <t xml:space="preserve">El personal de planta fue suficiente para llevar a cabo las tareas programadas.</t>
  </si>
  <si>
    <t xml:space="preserve">H06B</t>
  </si>
  <si>
    <t xml:space="preserve">El presupuesto fue suficiente para cumplir con las actividades planeadas.</t>
  </si>
  <si>
    <t xml:space="preserve">H06C</t>
  </si>
  <si>
    <t xml:space="preserve">La entidad cumplió con las principales metas establecidas.</t>
  </si>
  <si>
    <t xml:space="preserve">H06D</t>
  </si>
  <si>
    <t xml:space="preserve">Los productos y servicios de la entidad se caracterizaron por su calidad.</t>
  </si>
  <si>
    <t xml:space="preserve">H06E</t>
  </si>
  <si>
    <t xml:space="preserve">La capacidad de la entidad para cumplir con sus metas ha mejorado.</t>
  </si>
  <si>
    <t xml:space="preserve">H06F</t>
  </si>
  <si>
    <t xml:space="preserve">La ciudadanía está satisfecha con los servicios y productos de la entidad.</t>
  </si>
  <si>
    <t xml:space="preserve">Durante los últimos doce meses, para la evaluación de la gestión institucional ¿qué tanto ha tenido en cuenta la entidad, los siguientes aspectos?</t>
  </si>
  <si>
    <t xml:space="preserve">H07A</t>
  </si>
  <si>
    <t xml:space="preserve">Los resultados alcanzados en la vigencia anterior.</t>
  </si>
  <si>
    <t xml:space="preserve">H07B</t>
  </si>
  <si>
    <t xml:space="preserve">La satisfacción de la ciudadanía con la atención recibida.</t>
  </si>
  <si>
    <t xml:space="preserve">H07C</t>
  </si>
  <si>
    <t xml:space="preserve">El resultado de la evaluación de  desempeño de los servidores en la organización.</t>
  </si>
  <si>
    <t xml:space="preserve">H07D</t>
  </si>
  <si>
    <t xml:space="preserve">Resultados de auditorías internas o externas.</t>
  </si>
  <si>
    <t xml:space="preserve">H07E</t>
  </si>
  <si>
    <t xml:space="preserve">Los resultados de la evaluación ciudadana en ejercicios de rendición de cuentas.</t>
  </si>
  <si>
    <t xml:space="preserve">Módulo III. Suficiencia de recursos y previsibilidad</t>
  </si>
  <si>
    <t xml:space="preserve">CAPÍTULO PLANEACIÓN</t>
  </si>
  <si>
    <t xml:space="preserve">Durante los últimos doce meses considera que:</t>
  </si>
  <si>
    <t xml:space="preserve">I01A</t>
  </si>
  <si>
    <t xml:space="preserve">La planeación estrategica de la entidad se articuló con el Plan Nacional de Desarrollo.</t>
  </si>
  <si>
    <t xml:space="preserve">I01B</t>
  </si>
  <si>
    <t xml:space="preserve">La entidad planificó el uso de sus recursos (humanos, físicos, financieros).</t>
  </si>
  <si>
    <t xml:space="preserve">I01C</t>
  </si>
  <si>
    <t xml:space="preserve">Se hizo seguimiento a la ejecución de las actividades de la entidad.</t>
  </si>
  <si>
    <t xml:space="preserve">I01D</t>
  </si>
  <si>
    <t xml:space="preserve">La entidad determinó la diferencia entre lo planeado y lo ejecutado.</t>
  </si>
  <si>
    <t xml:space="preserve">I01E</t>
  </si>
  <si>
    <t xml:space="preserve">Usted fue tenido en cuenta en el diseño de los planes de acción y programas de su entidad.</t>
  </si>
  <si>
    <t xml:space="preserve">I01F</t>
  </si>
  <si>
    <t xml:space="preserve">Recibió información sobre el avance de los planes y programas de su entidad.</t>
  </si>
  <si>
    <t xml:space="preserve">En los últimos doce meses, los planes institucionales de la  entidad…:</t>
  </si>
  <si>
    <t xml:space="preserve">I02A</t>
  </si>
  <si>
    <t xml:space="preserve">Fueron socializados a las y los servidores.</t>
  </si>
  <si>
    <t xml:space="preserve">I02B</t>
  </si>
  <si>
    <t xml:space="preserve">Facilitaron el seguimiento al cumplimiento de los objetivos estratégicos de la entidad.</t>
  </si>
  <si>
    <t xml:space="preserve">I02C</t>
  </si>
  <si>
    <t xml:space="preserve">Permitieron un manejo eficiente de los recursos presupuestales.</t>
  </si>
  <si>
    <t xml:space="preserve">I02D</t>
  </si>
  <si>
    <t xml:space="preserve">Incluyeron acciones para promover la participación ciudadana en el control de la gestión pública institucional.</t>
  </si>
  <si>
    <t xml:space="preserve">Durante los últimos doce meses, considera que la entidad:</t>
  </si>
  <si>
    <t xml:space="preserve">I03A</t>
  </si>
  <si>
    <t xml:space="preserve">Implementó una estrategia de rendición de cuentas a la ciudadanía.</t>
  </si>
  <si>
    <t xml:space="preserve">I03B</t>
  </si>
  <si>
    <t xml:space="preserve">Explicó a sus servidores/as los alcances y medidas del Plan Anticorrupción y de Atención Ciudadana.</t>
  </si>
  <si>
    <t xml:space="preserve">I03C</t>
  </si>
  <si>
    <t xml:space="preserve">Implementó una estrategia para racionalizar sus trámites.</t>
  </si>
  <si>
    <t xml:space="preserve">I03D</t>
  </si>
  <si>
    <t xml:space="preserve">Implementó una estrategia para mejorar la atención a la ciudadanía.</t>
  </si>
  <si>
    <t xml:space="preserve">I03E</t>
  </si>
  <si>
    <t xml:space="preserve">Socializó el mapa de riegos de corrupción de la entidad.</t>
  </si>
  <si>
    <t xml:space="preserve">I03F</t>
  </si>
  <si>
    <t xml:space="preserve">Pudo prevenir hechos de corrupción gracias a la implementación del Plan Anticorrupción y de Atención Ciudadana.</t>
  </si>
  <si>
    <t xml:space="preserve">Capítulo Presupuesto</t>
  </si>
  <si>
    <t xml:space="preserve">Durante los últimos doce meses, en su área…:</t>
  </si>
  <si>
    <t xml:space="preserve">J01A</t>
  </si>
  <si>
    <t xml:space="preserve">Los pagos a contratistas, proveedores o personal de planta fueron realizados oportunamente.</t>
  </si>
  <si>
    <t xml:space="preserve">J01B</t>
  </si>
  <si>
    <t xml:space="preserve">El presupuesto se ejecutó de acuerdo con los resultados esperados.</t>
  </si>
  <si>
    <t xml:space="preserve">J01C</t>
  </si>
  <si>
    <t xml:space="preserve">Estuvo disponible la información sobre las metas presupuestales de la entidad.</t>
  </si>
  <si>
    <t xml:space="preserve">J01D</t>
  </si>
  <si>
    <t xml:space="preserve">Estuvo disponible la información sobre la ejecución presupuestal y el cumplimiento de metas.</t>
  </si>
  <si>
    <t xml:space="preserve">Durante los últimos doce meses, ¿usted perteneció a un área que diseñó o ejecutó presupuesto?</t>
  </si>
  <si>
    <t xml:space="preserve">J02</t>
  </si>
  <si>
    <t xml:space="preserve">Durante los últimos doce meses, en su entidad, la información sobre la ejecución presupuestal…:</t>
  </si>
  <si>
    <t xml:space="preserve">J03A</t>
  </si>
  <si>
    <t xml:space="preserve">J03B</t>
  </si>
  <si>
    <t xml:space="preserve">J03C</t>
  </si>
  <si>
    <t xml:space="preserve">Fue publicada en medios electrónicos para el conocimiento de la ciudadanía.</t>
  </si>
  <si>
    <t xml:space="preserve">Los resultados estimados correspondientes a este cuadro están condicionados a los servidores que dijeron Si a la pregunta J02. </t>
  </si>
  <si>
    <t xml:space="preserve">En la preparación del presupuesto considera que:</t>
  </si>
  <si>
    <t xml:space="preserve">J04A</t>
  </si>
  <si>
    <t xml:space="preserve">En la entidad existe una planificación presupuestal con rigor técnico.</t>
  </si>
  <si>
    <t xml:space="preserve">J04B</t>
  </si>
  <si>
    <t xml:space="preserve">Se consultan las necesidades de las diferentes dependencias de la entidad .</t>
  </si>
  <si>
    <t xml:space="preserve">J04C</t>
  </si>
  <si>
    <t xml:space="preserve">Los criterios de asignación de recursos por dependencia son claros.</t>
  </si>
  <si>
    <t xml:space="preserve">Percepción de los servidores públicos para cada uno de los indicadores compuestos.</t>
  </si>
  <si>
    <t xml:space="preserve">Totalmente Desfavorable</t>
  </si>
  <si>
    <t xml:space="preserve">Desfavorable</t>
  </si>
  <si>
    <t xml:space="preserve">Favorable</t>
  </si>
  <si>
    <t xml:space="preserve">Totalmente de favorable</t>
  </si>
  <si>
    <t xml:space="preserve">Acumulado de favorabilidad                               (Favorable + Totalmente favorable)</t>
  </si>
  <si>
    <t xml:space="preserve">AI</t>
  </si>
  <si>
    <t xml:space="preserve">Ambiente Institucional</t>
  </si>
  <si>
    <t xml:space="preserve">CREREG</t>
  </si>
  <si>
    <t xml:space="preserve">Credibilidad en las Reglas</t>
  </si>
  <si>
    <t xml:space="preserve">CREPOL</t>
  </si>
  <si>
    <t xml:space="preserve">Credibilidad en las Políticas</t>
  </si>
  <si>
    <t xml:space="preserve">RECPREV</t>
  </si>
  <si>
    <t xml:space="preserve">Suficiencia de Recursos y Previsibilidad</t>
  </si>
  <si>
    <t xml:space="preserve">DI</t>
  </si>
  <si>
    <t xml:space="preserve">Desempeño Institucional</t>
  </si>
  <si>
    <t xml:space="preserve">GESRT</t>
  </si>
  <si>
    <t xml:space="preserve">Gestión de Resultados</t>
  </si>
  <si>
    <t xml:space="preserve">RENCT</t>
  </si>
  <si>
    <t xml:space="preserve">Rendición de Cuentas</t>
  </si>
  <si>
    <t xml:space="preserve">BIENLAB</t>
  </si>
  <si>
    <t xml:space="preserve">Bienestar Laboral</t>
  </si>
  <si>
    <t xml:space="preserve">PRIRRE</t>
  </si>
  <si>
    <t xml:space="preserve">Prevención de Prácticas Irregulares</t>
  </si>
  <si>
    <t xml:space="preserve">Fecha de publicación: Febrero 27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Segoe UI"/>
      <family val="2"/>
    </font>
    <font>
      <b val="true"/>
      <sz val="12"/>
      <color rgb="FF333333"/>
      <name val="Segoe UI"/>
      <family val="2"/>
    </font>
    <font>
      <u val="single"/>
      <sz val="10"/>
      <color rgb="FF0000FF"/>
      <name val="MS Sans Serif"/>
      <family val="2"/>
    </font>
    <font>
      <sz val="11"/>
      <name val="Segoe UI"/>
      <family val="2"/>
    </font>
    <font>
      <sz val="11"/>
      <name val="MS Sans Serif"/>
      <family val="2"/>
    </font>
    <font>
      <sz val="9"/>
      <name val="Segoe UI"/>
      <family val="2"/>
    </font>
    <font>
      <b val="true"/>
      <sz val="9"/>
      <name val="Segoe UI"/>
      <family val="2"/>
    </font>
    <font>
      <i val="true"/>
      <sz val="9"/>
      <name val="Segoe UI"/>
      <family val="2"/>
    </font>
    <font>
      <sz val="7"/>
      <name val="Segoe UI"/>
      <family val="2"/>
    </font>
    <font>
      <sz val="8"/>
      <name val="Segoe UI"/>
      <family val="2"/>
    </font>
    <font>
      <sz val="14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</xdr:row>
      <xdr:rowOff>0</xdr:rowOff>
    </xdr:from>
    <xdr:to>
      <xdr:col>1</xdr:col>
      <xdr:colOff>538560</xdr:colOff>
      <xdr:row>3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3920" y="162000"/>
          <a:ext cx="1231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3</xdr:col>
      <xdr:colOff>31320</xdr:colOff>
      <xdr:row>4</xdr:row>
      <xdr:rowOff>38160</xdr:rowOff>
    </xdr:to>
    <xdr:pic>
      <xdr:nvPicPr>
        <xdr:cNvPr id="1" name="futuro" descr=""/>
        <xdr:cNvPicPr/>
      </xdr:nvPicPr>
      <xdr:blipFill>
        <a:blip r:embed="rId2"/>
        <a:stretch/>
      </xdr:blipFill>
      <xdr:spPr>
        <a:xfrm>
          <a:off x="8267760" y="162000"/>
          <a:ext cx="2511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745200</xdr:colOff>
      <xdr:row>7</xdr:row>
      <xdr:rowOff>37800</xdr:rowOff>
    </xdr:to>
    <xdr:pic>
      <xdr:nvPicPr>
        <xdr:cNvPr id="2" name="3 Imagen" descr="linea"/>
        <xdr:cNvPicPr/>
      </xdr:nvPicPr>
      <xdr:blipFill>
        <a:blip r:embed="rId3"/>
        <a:stretch/>
      </xdr:blipFill>
      <xdr:spPr>
        <a:xfrm>
          <a:off x="0" y="1133640"/>
          <a:ext cx="106664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142920</xdr:rowOff>
    </xdr:from>
    <xdr:to>
      <xdr:col>1</xdr:col>
      <xdr:colOff>855720</xdr:colOff>
      <xdr:row>3</xdr:row>
      <xdr:rowOff>1429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3320" y="142920"/>
          <a:ext cx="1237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4</xdr:col>
      <xdr:colOff>444960</xdr:colOff>
      <xdr:row>4</xdr:row>
      <xdr:rowOff>38160</xdr:rowOff>
    </xdr:to>
    <xdr:pic>
      <xdr:nvPicPr>
        <xdr:cNvPr id="4" name="futuro" descr=""/>
        <xdr:cNvPicPr/>
      </xdr:nvPicPr>
      <xdr:blipFill>
        <a:blip r:embed="rId2"/>
        <a:stretch/>
      </xdr:blipFill>
      <xdr:spPr>
        <a:xfrm>
          <a:off x="9505800" y="162000"/>
          <a:ext cx="2508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7</xdr:col>
      <xdr:colOff>723960</xdr:colOff>
      <xdr:row>6</xdr:row>
      <xdr:rowOff>66240</xdr:rowOff>
    </xdr:to>
    <xdr:pic>
      <xdr:nvPicPr>
        <xdr:cNvPr id="5" name="5 Imagen" descr="linea"/>
        <xdr:cNvPicPr/>
      </xdr:nvPicPr>
      <xdr:blipFill>
        <a:blip r:embed="rId3"/>
        <a:stretch/>
      </xdr:blipFill>
      <xdr:spPr>
        <a:xfrm>
          <a:off x="0" y="971640"/>
          <a:ext cx="138214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133560</xdr:rowOff>
    </xdr:from>
    <xdr:to>
      <xdr:col>1</xdr:col>
      <xdr:colOff>855720</xdr:colOff>
      <xdr:row>3</xdr:row>
      <xdr:rowOff>1335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03320" y="133560"/>
          <a:ext cx="1237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4</xdr:col>
      <xdr:colOff>444960</xdr:colOff>
      <xdr:row>4</xdr:row>
      <xdr:rowOff>38160</xdr:rowOff>
    </xdr:to>
    <xdr:pic>
      <xdr:nvPicPr>
        <xdr:cNvPr id="7" name="futuro" descr=""/>
        <xdr:cNvPicPr/>
      </xdr:nvPicPr>
      <xdr:blipFill>
        <a:blip r:embed="rId2"/>
        <a:stretch/>
      </xdr:blipFill>
      <xdr:spPr>
        <a:xfrm>
          <a:off x="9505800" y="162000"/>
          <a:ext cx="2508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7</xdr:col>
      <xdr:colOff>723960</xdr:colOff>
      <xdr:row>6</xdr:row>
      <xdr:rowOff>66240</xdr:rowOff>
    </xdr:to>
    <xdr:pic>
      <xdr:nvPicPr>
        <xdr:cNvPr id="8" name="5 Imagen" descr="linea"/>
        <xdr:cNvPicPr/>
      </xdr:nvPicPr>
      <xdr:blipFill>
        <a:blip r:embed="rId3"/>
        <a:stretch/>
      </xdr:blipFill>
      <xdr:spPr>
        <a:xfrm>
          <a:off x="0" y="971640"/>
          <a:ext cx="138214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52280</xdr:rowOff>
    </xdr:from>
    <xdr:to>
      <xdr:col>1</xdr:col>
      <xdr:colOff>821520</xdr:colOff>
      <xdr:row>3</xdr:row>
      <xdr:rowOff>1526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72360" y="152280"/>
          <a:ext cx="123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4</xdr:col>
      <xdr:colOff>444960</xdr:colOff>
      <xdr:row>4</xdr:row>
      <xdr:rowOff>38160</xdr:rowOff>
    </xdr:to>
    <xdr:pic>
      <xdr:nvPicPr>
        <xdr:cNvPr id="10" name="futuro" descr=""/>
        <xdr:cNvPicPr/>
      </xdr:nvPicPr>
      <xdr:blipFill>
        <a:blip r:embed="rId2"/>
        <a:stretch/>
      </xdr:blipFill>
      <xdr:spPr>
        <a:xfrm>
          <a:off x="9505800" y="162000"/>
          <a:ext cx="2508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7</xdr:col>
      <xdr:colOff>723960</xdr:colOff>
      <xdr:row>6</xdr:row>
      <xdr:rowOff>66240</xdr:rowOff>
    </xdr:to>
    <xdr:pic>
      <xdr:nvPicPr>
        <xdr:cNvPr id="11" name="5 Imagen" descr="linea"/>
        <xdr:cNvPicPr/>
      </xdr:nvPicPr>
      <xdr:blipFill>
        <a:blip r:embed="rId3"/>
        <a:stretch/>
      </xdr:blipFill>
      <xdr:spPr>
        <a:xfrm>
          <a:off x="0" y="971640"/>
          <a:ext cx="138214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9720</xdr:rowOff>
    </xdr:from>
    <xdr:to>
      <xdr:col>1</xdr:col>
      <xdr:colOff>653400</xdr:colOff>
      <xdr:row>4</xdr:row>
      <xdr:rowOff>93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24200" y="162000"/>
          <a:ext cx="1231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454680</xdr:colOff>
      <xdr:row>4</xdr:row>
      <xdr:rowOff>57240</xdr:rowOff>
    </xdr:to>
    <xdr:pic>
      <xdr:nvPicPr>
        <xdr:cNvPr id="13" name="futuro" descr=""/>
        <xdr:cNvPicPr/>
      </xdr:nvPicPr>
      <xdr:blipFill>
        <a:blip r:embed="rId2"/>
        <a:stretch/>
      </xdr:blipFill>
      <xdr:spPr>
        <a:xfrm>
          <a:off x="8398440" y="152280"/>
          <a:ext cx="2511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537480</xdr:colOff>
      <xdr:row>6</xdr:row>
      <xdr:rowOff>66960</xdr:rowOff>
    </xdr:to>
    <xdr:pic>
      <xdr:nvPicPr>
        <xdr:cNvPr id="14" name="5 Imagen" descr="linea"/>
        <xdr:cNvPicPr/>
      </xdr:nvPicPr>
      <xdr:blipFill>
        <a:blip r:embed="rId3"/>
        <a:stretch/>
      </xdr:blipFill>
      <xdr:spPr>
        <a:xfrm>
          <a:off x="0" y="923760"/>
          <a:ext cx="1183932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2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6.5" hidden="false" customHeight="false" outlineLevel="0" collapsed="false">
      <c r="A13" s="4" t="s">
        <v>2</v>
      </c>
      <c r="B13" s="5" t="s">
        <v>3</v>
      </c>
      <c r="M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6.5" hidden="false" customHeight="false" outlineLevel="0" collapsed="false">
      <c r="A15" s="4" t="s">
        <v>4</v>
      </c>
      <c r="B15" s="5" t="s">
        <v>5</v>
      </c>
      <c r="M15" s="6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6.5" hidden="false" customHeight="false" outlineLevel="0" collapsed="false">
      <c r="A17" s="4" t="s">
        <v>6</v>
      </c>
      <c r="B17" s="5" t="s">
        <v>7</v>
      </c>
      <c r="M17" s="6"/>
    </row>
    <row r="18" customFormat="false" ht="12.75" hidden="false" customHeight="fals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6.5" hidden="false" customHeight="false" outlineLevel="0" collapsed="false">
      <c r="A19" s="4" t="s">
        <v>8</v>
      </c>
      <c r="B19" s="5" t="s">
        <v>9</v>
      </c>
      <c r="M19" s="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6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</sheetData>
  <mergeCells count="3">
    <mergeCell ref="A9:M9"/>
    <mergeCell ref="A11:M12"/>
    <mergeCell ref="A21:M21"/>
  </mergeCells>
  <hyperlinks>
    <hyperlink ref="A13" location="MODULO_I!A1" display="Cuadro 1."/>
    <hyperlink ref="A15" location="MODULO_II!A1" display="Cuadro 2."/>
    <hyperlink ref="A17" location="MODULO_III!A1" display="Cuadro 3."/>
    <hyperlink ref="A19" location="INDICADORES!A1" display="Cuadro 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80.7"/>
    <col collapsed="false" customWidth="true" hidden="false" outlineLevel="0" max="4" min="3" style="12" width="7.7"/>
    <col collapsed="false" customWidth="true" hidden="false" outlineLevel="0" max="5" min="5" style="12" width="2.7"/>
    <col collapsed="false" customWidth="true" hidden="false" outlineLevel="0" max="7" min="6" style="12" width="7.7"/>
    <col collapsed="false" customWidth="true" hidden="false" outlineLevel="0" max="8" min="8" style="12" width="2.7"/>
    <col collapsed="false" customWidth="true" hidden="false" outlineLevel="0" max="10" min="9" style="12" width="7.7"/>
    <col collapsed="false" customWidth="true" hidden="false" outlineLevel="0" max="11" min="11" style="12" width="2.7"/>
    <col collapsed="false" customWidth="true" hidden="false" outlineLevel="0" max="13" min="12" style="12" width="7.7"/>
    <col collapsed="false" customWidth="true" hidden="false" outlineLevel="0" max="14" min="14" style="12" width="2.7"/>
    <col collapsed="false" customWidth="true" hidden="false" outlineLevel="0" max="15" min="15" style="12" width="10.7"/>
    <col collapsed="false" customWidth="true" hidden="false" outlineLevel="0" max="16" min="16" style="12" width="7.7"/>
    <col collapsed="false" customWidth="true" hidden="false" outlineLevel="0" max="17" min="17" style="12" width="2.7"/>
    <col collapsed="false" customWidth="true" hidden="false" outlineLevel="0" max="18" min="18" style="12" width="10.7"/>
    <col collapsed="false" customWidth="true" hidden="false" outlineLevel="0" max="20" min="19" style="12" width="4.7"/>
    <col collapsed="false" customWidth="false" hidden="false" outlineLevel="0" max="257" min="21" style="12" width="9.13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  <c r="Q2" s="13"/>
    </row>
    <row r="3" customFormat="false" ht="12.75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3"/>
      <c r="Q3" s="13"/>
    </row>
    <row r="4" customFormat="false" ht="12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  <c r="Q4" s="13"/>
    </row>
    <row r="5" customFormat="false" ht="12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8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8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" hidden="false" customHeight="true" outlineLevel="0" collapsed="false">
      <c r="A13" s="4" t="s">
        <v>14</v>
      </c>
    </row>
    <row r="14" customFormat="false" ht="18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3.1" hidden="false" customHeight="true" outlineLevel="0" collapsed="false">
      <c r="A17" s="19"/>
      <c r="B17" s="16" t="s">
        <v>16</v>
      </c>
      <c r="C17" s="20" t="s">
        <v>17</v>
      </c>
      <c r="D17" s="20"/>
      <c r="E17" s="19"/>
      <c r="F17" s="20" t="s">
        <v>18</v>
      </c>
      <c r="G17" s="20"/>
      <c r="H17" s="19"/>
      <c r="I17" s="20" t="s">
        <v>19</v>
      </c>
      <c r="J17" s="20"/>
      <c r="K17" s="19"/>
      <c r="L17" s="20" t="s">
        <v>20</v>
      </c>
      <c r="M17" s="20"/>
      <c r="N17" s="19"/>
      <c r="O17" s="20" t="s">
        <v>21</v>
      </c>
      <c r="P17" s="20"/>
      <c r="Q17" s="19"/>
      <c r="R17" s="21" t="s">
        <v>22</v>
      </c>
    </row>
    <row r="18" customFormat="false" ht="12" hidden="false" customHeight="true" outlineLevel="0" collapsed="false">
      <c r="A18" s="22"/>
      <c r="B18" s="22"/>
      <c r="C18" s="23" t="s">
        <v>23</v>
      </c>
      <c r="D18" s="23" t="s">
        <v>24</v>
      </c>
      <c r="E18" s="22"/>
      <c r="F18" s="23" t="s">
        <v>23</v>
      </c>
      <c r="G18" s="23" t="s">
        <v>24</v>
      </c>
      <c r="H18" s="22"/>
      <c r="I18" s="23" t="s">
        <v>23</v>
      </c>
      <c r="J18" s="23" t="s">
        <v>24</v>
      </c>
      <c r="K18" s="22"/>
      <c r="L18" s="23" t="s">
        <v>23</v>
      </c>
      <c r="M18" s="23" t="s">
        <v>24</v>
      </c>
      <c r="N18" s="22"/>
      <c r="O18" s="23" t="s">
        <v>23</v>
      </c>
      <c r="P18" s="23" t="s">
        <v>24</v>
      </c>
      <c r="Q18" s="22"/>
      <c r="R18" s="22"/>
    </row>
    <row r="19" customFormat="false" ht="12" hidden="false" customHeight="true" outlineLevel="0" collapsed="false">
      <c r="A19" s="24" t="s">
        <v>25</v>
      </c>
      <c r="B19" s="25" t="s">
        <v>26</v>
      </c>
      <c r="C19" s="26" t="n">
        <v>49.2597014925373</v>
      </c>
      <c r="D19" s="27" t="n">
        <v>35.6954358641575</v>
      </c>
      <c r="E19" s="27"/>
      <c r="F19" s="26" t="n">
        <v>70.7603980099503</v>
      </c>
      <c r="G19" s="27" t="n">
        <v>51.275650731848</v>
      </c>
      <c r="H19" s="27"/>
      <c r="I19" s="26" t="n">
        <v>16.6813930348259</v>
      </c>
      <c r="J19" s="27" t="n">
        <v>12.0879659672651</v>
      </c>
      <c r="K19" s="27"/>
      <c r="L19" s="26" t="n">
        <v>0</v>
      </c>
      <c r="M19" s="27" t="n">
        <v>0</v>
      </c>
      <c r="N19" s="27"/>
      <c r="O19" s="26" t="n">
        <v>1.29850746268657</v>
      </c>
      <c r="P19" s="27" t="n">
        <v>0.940947436729397</v>
      </c>
      <c r="Q19" s="27"/>
      <c r="R19" s="27" t="n">
        <v>4.11628926010845</v>
      </c>
    </row>
    <row r="20" s="28" customFormat="true" ht="9.95" hidden="false" customHeight="true" outlineLevel="0" collapsed="false">
      <c r="B20" s="28" t="s">
        <v>27</v>
      </c>
      <c r="C20" s="29" t="n">
        <v>5.94697891249389</v>
      </c>
      <c r="D20" s="29" t="n">
        <v>5.94697891249389</v>
      </c>
      <c r="E20" s="29"/>
      <c r="F20" s="29" t="n">
        <v>4.32766204563499</v>
      </c>
      <c r="G20" s="29" t="n">
        <v>4.32766204563498</v>
      </c>
      <c r="H20" s="29"/>
      <c r="I20" s="29" t="n">
        <v>11.9746464308774</v>
      </c>
      <c r="J20" s="29" t="n">
        <v>11.9746464308774</v>
      </c>
      <c r="K20" s="29"/>
      <c r="L20" s="29" t="n">
        <v>0</v>
      </c>
      <c r="M20" s="29" t="n">
        <v>0</v>
      </c>
      <c r="N20" s="29"/>
      <c r="O20" s="29" t="n">
        <v>46.1597842492266</v>
      </c>
      <c r="P20" s="29" t="n">
        <v>46.1597842492266</v>
      </c>
      <c r="Q20" s="29"/>
      <c r="R20" s="29" t="n">
        <v>0.987528581861729</v>
      </c>
    </row>
    <row r="21" s="28" customFormat="true" ht="9.95" hidden="false" customHeight="true" outlineLevel="0" collapsed="false">
      <c r="B21" s="28" t="s">
        <v>28</v>
      </c>
      <c r="C21" s="29" t="n">
        <v>5.74174955783252</v>
      </c>
      <c r="D21" s="29" t="n">
        <v>4.16068808538589</v>
      </c>
      <c r="E21" s="29"/>
      <c r="F21" s="29" t="n">
        <v>6.00205094051307</v>
      </c>
      <c r="G21" s="29" t="n">
        <v>4.34931227573411</v>
      </c>
      <c r="H21" s="29"/>
      <c r="I21" s="29" t="n">
        <v>3.91517415790421</v>
      </c>
      <c r="J21" s="29" t="n">
        <v>2.83708272311899</v>
      </c>
      <c r="K21" s="29"/>
      <c r="L21" s="29" t="n">
        <v>0</v>
      </c>
      <c r="M21" s="29" t="n">
        <v>0</v>
      </c>
      <c r="N21" s="29"/>
      <c r="O21" s="29" t="n">
        <v>1.174800956743</v>
      </c>
      <c r="P21" s="29" t="n">
        <v>0.851305041118119</v>
      </c>
      <c r="Q21" s="29"/>
      <c r="R21" s="29" t="n">
        <v>0.0796730845931243</v>
      </c>
    </row>
    <row r="22" customFormat="false" ht="12" hidden="false" customHeight="true" outlineLevel="0" collapsed="false">
      <c r="A22" s="24" t="s">
        <v>29</v>
      </c>
      <c r="B22" s="25" t="s">
        <v>30</v>
      </c>
      <c r="C22" s="26" t="n">
        <v>37.3864676616916</v>
      </c>
      <c r="D22" s="27" t="n">
        <v>27.0916432331098</v>
      </c>
      <c r="E22" s="27"/>
      <c r="F22" s="26" t="n">
        <v>75.9307462686567</v>
      </c>
      <c r="G22" s="27" t="n">
        <v>55.0222799048237</v>
      </c>
      <c r="H22" s="27"/>
      <c r="I22" s="26" t="n">
        <v>16.8220895522388</v>
      </c>
      <c r="J22" s="27" t="n">
        <v>12.1899199653904</v>
      </c>
      <c r="K22" s="27"/>
      <c r="L22" s="26" t="n">
        <v>2.6318407960199</v>
      </c>
      <c r="M22" s="27" t="n">
        <v>1.90713101160862</v>
      </c>
      <c r="N22" s="27"/>
      <c r="O22" s="26" t="n">
        <v>5.22885572139304</v>
      </c>
      <c r="P22" s="27" t="n">
        <v>3.78902588506742</v>
      </c>
      <c r="Q22" s="27"/>
      <c r="R22" s="27" t="n">
        <v>3.96871885187545</v>
      </c>
    </row>
    <row r="23" s="28" customFormat="true" ht="9.95" hidden="false" customHeight="true" outlineLevel="0" collapsed="false">
      <c r="B23" s="28" t="s">
        <v>27</v>
      </c>
      <c r="C23" s="29" t="n">
        <v>7.35217882408603</v>
      </c>
      <c r="D23" s="29" t="n">
        <v>7.35217882408601</v>
      </c>
      <c r="E23" s="29"/>
      <c r="F23" s="29" t="n">
        <v>4.00693584386244</v>
      </c>
      <c r="G23" s="29" t="n">
        <v>4.00693584386244</v>
      </c>
      <c r="H23" s="29"/>
      <c r="I23" s="29" t="n">
        <v>11.7249101092047</v>
      </c>
      <c r="J23" s="29" t="n">
        <v>11.7249101092047</v>
      </c>
      <c r="K23" s="29"/>
      <c r="L23" s="29" t="n">
        <v>32.6530039243941</v>
      </c>
      <c r="M23" s="29" t="n">
        <v>32.6530039243941</v>
      </c>
      <c r="N23" s="29"/>
      <c r="O23" s="29" t="n">
        <v>22.8249030196239</v>
      </c>
      <c r="P23" s="29" t="n">
        <v>22.8249030196239</v>
      </c>
      <c r="Q23" s="29"/>
      <c r="R23" s="29" t="n">
        <v>1.12693093309686</v>
      </c>
    </row>
    <row r="24" s="28" customFormat="true" ht="9.95" hidden="false" customHeight="true" outlineLevel="0" collapsed="false">
      <c r="B24" s="28" t="s">
        <v>28</v>
      </c>
      <c r="C24" s="29" t="n">
        <v>5.38749111865345</v>
      </c>
      <c r="D24" s="29" t="n">
        <v>3.903979071488</v>
      </c>
      <c r="E24" s="29"/>
      <c r="F24" s="29" t="n">
        <v>5.96329272595206</v>
      </c>
      <c r="G24" s="29" t="n">
        <v>4.32122661300874</v>
      </c>
      <c r="H24" s="29"/>
      <c r="I24" s="29" t="n">
        <v>3.86585476184023</v>
      </c>
      <c r="J24" s="29" t="n">
        <v>2.80134403031901</v>
      </c>
      <c r="K24" s="29"/>
      <c r="L24" s="29" t="n">
        <v>1.68437515368004</v>
      </c>
      <c r="M24" s="29" t="n">
        <v>1.22056170556524</v>
      </c>
      <c r="N24" s="29"/>
      <c r="O24" s="29" t="n">
        <v>2.33922324499027</v>
      </c>
      <c r="P24" s="29" t="n">
        <v>1.69508930796397</v>
      </c>
      <c r="Q24" s="29"/>
      <c r="R24" s="29" t="n">
        <v>0.0876604519632847</v>
      </c>
    </row>
    <row r="25" customFormat="false" ht="12" hidden="false" customHeight="true" outlineLevel="0" collapsed="false">
      <c r="A25" s="24" t="s">
        <v>31</v>
      </c>
      <c r="B25" s="25" t="s">
        <v>32</v>
      </c>
      <c r="C25" s="26" t="n">
        <v>58.2433830845771</v>
      </c>
      <c r="D25" s="27" t="n">
        <v>42.2053500612878</v>
      </c>
      <c r="E25" s="27"/>
      <c r="F25" s="26" t="n">
        <v>70.7840796019901</v>
      </c>
      <c r="G25" s="27" t="n">
        <v>51.2928113057899</v>
      </c>
      <c r="H25" s="27"/>
      <c r="I25" s="26" t="n">
        <v>7.73253731343284</v>
      </c>
      <c r="J25" s="27" t="n">
        <v>5.60328790828466</v>
      </c>
      <c r="K25" s="27"/>
      <c r="L25" s="26" t="n">
        <v>0</v>
      </c>
      <c r="M25" s="27" t="n">
        <v>0</v>
      </c>
      <c r="N25" s="27"/>
      <c r="O25" s="26" t="n">
        <v>1.24</v>
      </c>
      <c r="P25" s="27" t="n">
        <v>0.898550724637681</v>
      </c>
      <c r="Q25" s="27"/>
      <c r="R25" s="27" t="n">
        <v>4.31279839468932</v>
      </c>
    </row>
    <row r="26" s="28" customFormat="true" ht="9.95" hidden="false" customHeight="true" outlineLevel="0" collapsed="false">
      <c r="B26" s="28" t="s">
        <v>27</v>
      </c>
      <c r="C26" s="29" t="n">
        <v>5.20830924841652</v>
      </c>
      <c r="D26" s="29" t="n">
        <v>5.20830924841652</v>
      </c>
      <c r="E26" s="29"/>
      <c r="F26" s="29" t="n">
        <v>4.35083973643864</v>
      </c>
      <c r="G26" s="29" t="n">
        <v>4.35083973643864</v>
      </c>
      <c r="H26" s="29"/>
      <c r="I26" s="29" t="n">
        <v>18.2207016609798</v>
      </c>
      <c r="J26" s="29" t="n">
        <v>18.2207016609798</v>
      </c>
      <c r="K26" s="29"/>
      <c r="L26" s="29" t="n">
        <v>0</v>
      </c>
      <c r="M26" s="29" t="n">
        <v>0</v>
      </c>
      <c r="N26" s="29"/>
      <c r="O26" s="29" t="n">
        <v>43.994134506406</v>
      </c>
      <c r="P26" s="29" t="n">
        <v>43.994134506406</v>
      </c>
      <c r="Q26" s="29"/>
      <c r="R26" s="29" t="n">
        <v>0.770984331509154</v>
      </c>
    </row>
    <row r="27" s="28" customFormat="true" ht="9.95" hidden="false" customHeight="true" outlineLevel="0" collapsed="false">
      <c r="B27" s="28" t="s">
        <v>28</v>
      </c>
      <c r="C27" s="29" t="n">
        <v>5.945651195258</v>
      </c>
      <c r="D27" s="29" t="n">
        <v>4.30844289511449</v>
      </c>
      <c r="E27" s="29"/>
      <c r="F27" s="29" t="n">
        <v>6.03621565029566</v>
      </c>
      <c r="G27" s="29" t="n">
        <v>4.37406931180845</v>
      </c>
      <c r="H27" s="29"/>
      <c r="I27" s="29" t="n">
        <v>2.7614882072209</v>
      </c>
      <c r="J27" s="29" t="n">
        <v>2.00107841102964</v>
      </c>
      <c r="K27" s="29"/>
      <c r="L27" s="29" t="n">
        <v>0</v>
      </c>
      <c r="M27" s="29" t="n">
        <v>0</v>
      </c>
      <c r="N27" s="29"/>
      <c r="O27" s="29" t="n">
        <v>1.06923344504369</v>
      </c>
      <c r="P27" s="29" t="n">
        <v>0.774806844234559</v>
      </c>
      <c r="Q27" s="29"/>
      <c r="R27" s="29" t="n">
        <v>0.0651719597503606</v>
      </c>
    </row>
    <row r="28" customFormat="false" ht="12" hidden="false" customHeight="true" outlineLevel="0" collapsed="false">
      <c r="A28" s="24" t="s">
        <v>33</v>
      </c>
      <c r="B28" s="25" t="s">
        <v>34</v>
      </c>
      <c r="C28" s="26" t="n">
        <v>20.7635820895522</v>
      </c>
      <c r="D28" s="27" t="n">
        <v>15.0460739779364</v>
      </c>
      <c r="E28" s="27"/>
      <c r="F28" s="26" t="n">
        <v>70.6782089552239</v>
      </c>
      <c r="G28" s="27" t="n">
        <v>51.2160934458144</v>
      </c>
      <c r="H28" s="27"/>
      <c r="I28" s="26" t="n">
        <v>30.9064676616916</v>
      </c>
      <c r="J28" s="27" t="n">
        <v>22.3959910591968</v>
      </c>
      <c r="K28" s="27"/>
      <c r="L28" s="26" t="n">
        <v>6.49253731343284</v>
      </c>
      <c r="M28" s="27" t="n">
        <v>4.70473718364698</v>
      </c>
      <c r="N28" s="27"/>
      <c r="O28" s="26" t="n">
        <v>9.1592039800995</v>
      </c>
      <c r="P28" s="27" t="n">
        <v>6.63710433340544</v>
      </c>
      <c r="Q28" s="27"/>
      <c r="R28" s="27" t="n">
        <v>3.53021894427926</v>
      </c>
    </row>
    <row r="29" s="28" customFormat="true" ht="9.95" hidden="false" customHeight="true" outlineLevel="0" collapsed="false">
      <c r="B29" s="28" t="s">
        <v>27</v>
      </c>
      <c r="C29" s="29" t="n">
        <v>10.6596299462125</v>
      </c>
      <c r="D29" s="29" t="n">
        <v>10.6596299462125</v>
      </c>
      <c r="E29" s="29"/>
      <c r="F29" s="29" t="n">
        <v>4.23738687583724</v>
      </c>
      <c r="G29" s="29" t="n">
        <v>4.23738687583724</v>
      </c>
      <c r="H29" s="29"/>
      <c r="I29" s="29" t="n">
        <v>8.19842484245717</v>
      </c>
      <c r="J29" s="29" t="n">
        <v>8.19842484245717</v>
      </c>
      <c r="K29" s="29"/>
      <c r="L29" s="29" t="n">
        <v>20.007952379596</v>
      </c>
      <c r="M29" s="29" t="n">
        <v>20.007952379596</v>
      </c>
      <c r="N29" s="29"/>
      <c r="O29" s="29" t="n">
        <v>16.8851462200572</v>
      </c>
      <c r="P29" s="29" t="n">
        <v>16.8851462200572</v>
      </c>
      <c r="Q29" s="29"/>
      <c r="R29" s="29" t="n">
        <v>1.49719194948485</v>
      </c>
    </row>
    <row r="30" s="28" customFormat="true" ht="9.95" hidden="false" customHeight="true" outlineLevel="0" collapsed="false">
      <c r="B30" s="28" t="s">
        <v>28</v>
      </c>
      <c r="C30" s="29" t="n">
        <v>4.33810918807567</v>
      </c>
      <c r="D30" s="29" t="n">
        <v>3.14355738266353</v>
      </c>
      <c r="E30" s="29"/>
      <c r="F30" s="29" t="n">
        <v>5.87002193467714</v>
      </c>
      <c r="G30" s="29" t="n">
        <v>4.25363908309938</v>
      </c>
      <c r="H30" s="29"/>
      <c r="I30" s="29" t="n">
        <v>4.96633330449614</v>
      </c>
      <c r="J30" s="29" t="n">
        <v>3.59879224963488</v>
      </c>
      <c r="K30" s="29"/>
      <c r="L30" s="29" t="n">
        <v>2.54608659684232</v>
      </c>
      <c r="M30" s="29" t="n">
        <v>1.8449902875669</v>
      </c>
      <c r="N30" s="29"/>
      <c r="O30" s="29" t="n">
        <v>3.03122816988087</v>
      </c>
      <c r="P30" s="29" t="n">
        <v>2.19654215208759</v>
      </c>
      <c r="Q30" s="29"/>
      <c r="R30" s="29" t="n">
        <v>0.103594141512559</v>
      </c>
    </row>
    <row r="31" customFormat="false" ht="12" hidden="false" customHeight="true" outlineLevel="0" collapsed="false">
      <c r="A31" s="24" t="s">
        <v>35</v>
      </c>
      <c r="B31" s="25" t="s">
        <v>36</v>
      </c>
      <c r="C31" s="26" t="n">
        <v>35.1976119402985</v>
      </c>
      <c r="D31" s="27" t="n">
        <v>25.505515898767</v>
      </c>
      <c r="E31" s="27"/>
      <c r="F31" s="26" t="n">
        <v>70.4692537313433</v>
      </c>
      <c r="G31" s="27" t="n">
        <v>51.0646766169154</v>
      </c>
      <c r="H31" s="27"/>
      <c r="I31" s="26" t="n">
        <v>17.9450746268657</v>
      </c>
      <c r="J31" s="27" t="n">
        <v>13.0036772658447</v>
      </c>
      <c r="K31" s="27"/>
      <c r="L31" s="26" t="n">
        <v>1.29850746268657</v>
      </c>
      <c r="M31" s="27" t="n">
        <v>0.940947436729397</v>
      </c>
      <c r="N31" s="27"/>
      <c r="O31" s="26" t="n">
        <v>13.089552238806</v>
      </c>
      <c r="P31" s="27" t="n">
        <v>9.48518278174346</v>
      </c>
      <c r="Q31" s="27"/>
      <c r="R31" s="27" t="n">
        <v>3.96326920779066</v>
      </c>
    </row>
    <row r="32" s="28" customFormat="true" ht="9.95" hidden="false" customHeight="true" outlineLevel="0" collapsed="false">
      <c r="B32" s="28" t="s">
        <v>27</v>
      </c>
      <c r="C32" s="29" t="n">
        <v>7.25851823653437</v>
      </c>
      <c r="D32" s="29" t="n">
        <v>7.25851823653437</v>
      </c>
      <c r="E32" s="29"/>
      <c r="F32" s="29" t="n">
        <v>4.17240984403104</v>
      </c>
      <c r="G32" s="29" t="n">
        <v>4.17240984403104</v>
      </c>
      <c r="H32" s="29"/>
      <c r="I32" s="29" t="n">
        <v>11.3444425384959</v>
      </c>
      <c r="J32" s="29" t="n">
        <v>11.3444425384959</v>
      </c>
      <c r="K32" s="29"/>
      <c r="L32" s="29" t="n">
        <v>46.1597842492266</v>
      </c>
      <c r="M32" s="29" t="n">
        <v>46.1597842492266</v>
      </c>
      <c r="N32" s="29"/>
      <c r="O32" s="29" t="n">
        <v>13.7969291485809</v>
      </c>
      <c r="P32" s="29" t="n">
        <v>13.7969291485809</v>
      </c>
      <c r="Q32" s="29"/>
      <c r="R32" s="29" t="n">
        <v>1.10771030487397</v>
      </c>
    </row>
    <row r="33" s="28" customFormat="true" ht="9.95" hidden="false" customHeight="true" outlineLevel="0" collapsed="false">
      <c r="B33" s="28" t="s">
        <v>28</v>
      </c>
      <c r="C33" s="29" t="n">
        <v>5.00745715976188</v>
      </c>
      <c r="D33" s="29" t="n">
        <v>3.62859214475499</v>
      </c>
      <c r="E33" s="29"/>
      <c r="F33" s="29" t="n">
        <v>5.76292151621548</v>
      </c>
      <c r="G33" s="29" t="n">
        <v>4.17603008421412</v>
      </c>
      <c r="H33" s="29"/>
      <c r="I33" s="29" t="n">
        <v>3.99010661188858</v>
      </c>
      <c r="J33" s="29" t="n">
        <v>2.89138160281781</v>
      </c>
      <c r="K33" s="29"/>
      <c r="L33" s="29" t="n">
        <v>1.174800956743</v>
      </c>
      <c r="M33" s="29" t="n">
        <v>0.851305041118119</v>
      </c>
      <c r="N33" s="29"/>
      <c r="O33" s="29" t="n">
        <v>3.5396742465789</v>
      </c>
      <c r="P33" s="29" t="n">
        <v>2.56498133810065</v>
      </c>
      <c r="Q33" s="29"/>
      <c r="R33" s="29" t="n">
        <v>0.0860470211922044</v>
      </c>
    </row>
    <row r="34" customFormat="false" ht="12" hidden="false" customHeight="true" outlineLevel="0" collapsed="false">
      <c r="A34" s="24" t="s">
        <v>37</v>
      </c>
      <c r="B34" s="25" t="s">
        <v>38</v>
      </c>
      <c r="C34" s="26" t="n">
        <v>51.926368159204</v>
      </c>
      <c r="D34" s="27" t="n">
        <v>37.6278030139159</v>
      </c>
      <c r="E34" s="27"/>
      <c r="F34" s="26" t="n">
        <v>78.3062686567164</v>
      </c>
      <c r="G34" s="27" t="n">
        <v>56.7436729396496</v>
      </c>
      <c r="H34" s="27"/>
      <c r="I34" s="26" t="n">
        <v>5.1355223880597</v>
      </c>
      <c r="J34" s="27" t="n">
        <v>3.72139303482587</v>
      </c>
      <c r="K34" s="27"/>
      <c r="L34" s="26" t="n">
        <v>0</v>
      </c>
      <c r="M34" s="27" t="n">
        <v>0</v>
      </c>
      <c r="N34" s="27"/>
      <c r="O34" s="26" t="n">
        <v>2.6318407960199</v>
      </c>
      <c r="P34" s="27" t="n">
        <v>1.90713101160862</v>
      </c>
      <c r="Q34" s="27"/>
      <c r="R34" s="27" t="n">
        <v>4.30771876952479</v>
      </c>
    </row>
    <row r="35" s="28" customFormat="true" ht="9.95" hidden="false" customHeight="true" outlineLevel="0" collapsed="false">
      <c r="B35" s="28" t="s">
        <v>27</v>
      </c>
      <c r="C35" s="29" t="n">
        <v>5.65935385394805</v>
      </c>
      <c r="D35" s="29" t="n">
        <v>5.65935385394804</v>
      </c>
      <c r="E35" s="29"/>
      <c r="F35" s="29" t="n">
        <v>3.82073649380423</v>
      </c>
      <c r="G35" s="29" t="n">
        <v>3.82073649380423</v>
      </c>
      <c r="H35" s="29"/>
      <c r="I35" s="29" t="n">
        <v>22.5637380931197</v>
      </c>
      <c r="J35" s="29" t="n">
        <v>22.5637380931197</v>
      </c>
      <c r="K35" s="29"/>
      <c r="L35" s="29" t="n">
        <v>0</v>
      </c>
      <c r="M35" s="29" t="n">
        <v>0</v>
      </c>
      <c r="N35" s="29"/>
      <c r="O35" s="29" t="n">
        <v>32.6530039243941</v>
      </c>
      <c r="P35" s="29" t="n">
        <v>32.6530039243941</v>
      </c>
      <c r="Q35" s="29"/>
      <c r="R35" s="29" t="n">
        <v>0.683481146926925</v>
      </c>
    </row>
    <row r="36" s="28" customFormat="true" ht="9.95" hidden="false" customHeight="true" outlineLevel="0" collapsed="false">
      <c r="B36" s="28" t="s">
        <v>28</v>
      </c>
      <c r="C36" s="29" t="n">
        <v>5.759845958561</v>
      </c>
      <c r="D36" s="29" t="n">
        <v>4.1738014192471</v>
      </c>
      <c r="E36" s="29"/>
      <c r="F36" s="29" t="n">
        <v>5.86407731966695</v>
      </c>
      <c r="G36" s="29" t="n">
        <v>4.24933139106301</v>
      </c>
      <c r="H36" s="29"/>
      <c r="I36" s="29" t="n">
        <v>2.27118100985642</v>
      </c>
      <c r="J36" s="29" t="n">
        <v>1.64578334047567</v>
      </c>
      <c r="K36" s="29"/>
      <c r="L36" s="29" t="n">
        <v>0</v>
      </c>
      <c r="M36" s="29" t="n">
        <v>0</v>
      </c>
      <c r="N36" s="29"/>
      <c r="O36" s="29" t="n">
        <v>1.68437515368004</v>
      </c>
      <c r="P36" s="29" t="n">
        <v>1.22056170556524</v>
      </c>
      <c r="Q36" s="29"/>
      <c r="R36" s="29" t="n">
        <v>0.0577071934785755</v>
      </c>
    </row>
    <row r="37" customFormat="false" ht="24" hidden="false" customHeight="true" outlineLevel="0" collapsed="false">
      <c r="A37" s="24" t="s">
        <v>39</v>
      </c>
      <c r="B37" s="25" t="s">
        <v>40</v>
      </c>
      <c r="C37" s="26" t="n">
        <v>45.4811940298508</v>
      </c>
      <c r="D37" s="27" t="n">
        <v>32.9573869781527</v>
      </c>
      <c r="E37" s="27"/>
      <c r="F37" s="26" t="n">
        <v>79.5810945273632</v>
      </c>
      <c r="G37" s="27" t="n">
        <v>57.6674598024371</v>
      </c>
      <c r="H37" s="27"/>
      <c r="I37" s="26" t="n">
        <v>5.20517412935323</v>
      </c>
      <c r="J37" s="27" t="n">
        <v>3.77186531112553</v>
      </c>
      <c r="K37" s="27"/>
      <c r="L37" s="26" t="n">
        <v>3.83701492537313</v>
      </c>
      <c r="M37" s="27" t="n">
        <v>2.78044559809647</v>
      </c>
      <c r="N37" s="27"/>
      <c r="O37" s="26" t="n">
        <v>3.8955223880597</v>
      </c>
      <c r="P37" s="27" t="n">
        <v>2.82284231018819</v>
      </c>
      <c r="Q37" s="27"/>
      <c r="R37" s="27" t="n">
        <v>4.17568243368577</v>
      </c>
    </row>
    <row r="38" s="28" customFormat="true" ht="9.95" hidden="false" customHeight="true" outlineLevel="0" collapsed="false">
      <c r="B38" s="28" t="s">
        <v>27</v>
      </c>
      <c r="C38" s="29" t="n">
        <v>6.25143898511326</v>
      </c>
      <c r="D38" s="29" t="n">
        <v>6.25143898511325</v>
      </c>
      <c r="E38" s="29"/>
      <c r="F38" s="29" t="n">
        <v>3.73896949396495</v>
      </c>
      <c r="G38" s="29" t="n">
        <v>3.73896949396494</v>
      </c>
      <c r="H38" s="29"/>
      <c r="I38" s="29" t="n">
        <v>22.4143674761658</v>
      </c>
      <c r="J38" s="29" t="n">
        <v>22.4143674761658</v>
      </c>
      <c r="K38" s="29"/>
      <c r="L38" s="29" t="n">
        <v>26.13019304611</v>
      </c>
      <c r="M38" s="29" t="n">
        <v>26.13019304611</v>
      </c>
      <c r="N38" s="29"/>
      <c r="O38" s="29" t="n">
        <v>26.2434641833481</v>
      </c>
      <c r="P38" s="29" t="n">
        <v>26.2434641833481</v>
      </c>
      <c r="Q38" s="29"/>
      <c r="R38" s="29" t="n">
        <v>0.913413050572511</v>
      </c>
    </row>
    <row r="39" s="28" customFormat="true" ht="9.95" hidden="false" customHeight="true" outlineLevel="0" collapsed="false">
      <c r="A39" s="30"/>
      <c r="B39" s="30" t="s">
        <v>28</v>
      </c>
      <c r="C39" s="31" t="n">
        <v>5.57272902517511</v>
      </c>
      <c r="D39" s="31" t="n">
        <v>4.03820943853268</v>
      </c>
      <c r="E39" s="31"/>
      <c r="F39" s="31" t="n">
        <v>5.83200518078937</v>
      </c>
      <c r="G39" s="31" t="n">
        <v>4.22609071071694</v>
      </c>
      <c r="H39" s="31"/>
      <c r="I39" s="31" t="n">
        <v>2.28674543996999</v>
      </c>
      <c r="J39" s="31" t="n">
        <v>1.65706191302173</v>
      </c>
      <c r="K39" s="31"/>
      <c r="L39" s="31" t="n">
        <v>1.96513403812779</v>
      </c>
      <c r="M39" s="31" t="n">
        <v>1.42401017255637</v>
      </c>
      <c r="N39" s="31"/>
      <c r="O39" s="31" t="n">
        <v>2.00374724442292</v>
      </c>
      <c r="P39" s="31" t="n">
        <v>1.4519907568282</v>
      </c>
      <c r="Q39" s="31"/>
      <c r="R39" s="31" t="n">
        <v>0.0747568074675094</v>
      </c>
    </row>
    <row r="40" customFormat="false" ht="12" hidden="false" customHeight="true" outlineLevel="0" collapsed="false">
      <c r="A40" s="32" t="s">
        <v>4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2" hidden="false" customHeight="true" outlineLevel="0" collapsed="false">
      <c r="A41" s="32" t="s">
        <v>42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2" hidden="false" customHeight="true" outlineLevel="0" collapsed="false">
      <c r="A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2" hidden="false" customHeight="true" outlineLevel="0" collapsed="false">
      <c r="A43" s="34"/>
      <c r="B43" s="1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23.1" hidden="false" customHeight="true" outlineLevel="0" collapsed="false">
      <c r="A44" s="36"/>
      <c r="B44" s="16" t="s">
        <v>43</v>
      </c>
      <c r="C44" s="37" t="s">
        <v>17</v>
      </c>
      <c r="D44" s="37"/>
      <c r="E44" s="38"/>
      <c r="F44" s="37" t="s">
        <v>18</v>
      </c>
      <c r="G44" s="37"/>
      <c r="H44" s="38"/>
      <c r="I44" s="37" t="s">
        <v>19</v>
      </c>
      <c r="J44" s="37"/>
      <c r="K44" s="38"/>
      <c r="L44" s="37" t="s">
        <v>20</v>
      </c>
      <c r="M44" s="37"/>
      <c r="N44" s="38"/>
      <c r="O44" s="37" t="s">
        <v>21</v>
      </c>
      <c r="P44" s="37"/>
      <c r="Q44" s="38"/>
      <c r="R44" s="39" t="s">
        <v>22</v>
      </c>
    </row>
    <row r="45" customFormat="false" ht="12" hidden="false" customHeight="true" outlineLevel="0" collapsed="false">
      <c r="A45" s="40"/>
      <c r="B45" s="22"/>
      <c r="C45" s="41" t="s">
        <v>23</v>
      </c>
      <c r="D45" s="41" t="s">
        <v>24</v>
      </c>
      <c r="E45" s="42"/>
      <c r="F45" s="41" t="s">
        <v>23</v>
      </c>
      <c r="G45" s="41" t="s">
        <v>24</v>
      </c>
      <c r="H45" s="42"/>
      <c r="I45" s="41" t="s">
        <v>23</v>
      </c>
      <c r="J45" s="41" t="s">
        <v>24</v>
      </c>
      <c r="K45" s="42"/>
      <c r="L45" s="41" t="s">
        <v>23</v>
      </c>
      <c r="M45" s="41" t="s">
        <v>24</v>
      </c>
      <c r="N45" s="42"/>
      <c r="O45" s="41" t="s">
        <v>23</v>
      </c>
      <c r="P45" s="41" t="s">
        <v>24</v>
      </c>
      <c r="Q45" s="42"/>
      <c r="R45" s="42"/>
    </row>
    <row r="46" customFormat="false" ht="12" hidden="false" customHeight="true" outlineLevel="0" collapsed="false">
      <c r="A46" s="24" t="s">
        <v>44</v>
      </c>
      <c r="B46" s="25" t="s">
        <v>45</v>
      </c>
      <c r="C46" s="26" t="n">
        <v>31.0457711442786</v>
      </c>
      <c r="D46" s="27" t="n">
        <v>22.4969356117961</v>
      </c>
      <c r="E46" s="27"/>
      <c r="F46" s="26" t="n">
        <v>77.13592039801</v>
      </c>
      <c r="G46" s="27" t="n">
        <v>55.8955944913116</v>
      </c>
      <c r="H46" s="27"/>
      <c r="I46" s="26" t="n">
        <v>14.2599004975124</v>
      </c>
      <c r="J46" s="27" t="n">
        <v>10.3332612300815</v>
      </c>
      <c r="K46" s="27"/>
      <c r="L46" s="26" t="n">
        <v>5.17034825870647</v>
      </c>
      <c r="M46" s="27" t="n">
        <v>3.7466291729757</v>
      </c>
      <c r="N46" s="27"/>
      <c r="O46" s="26" t="n">
        <v>10.3880597014925</v>
      </c>
      <c r="P46" s="27" t="n">
        <v>7.52757949383518</v>
      </c>
      <c r="Q46" s="27"/>
      <c r="R46" s="27" t="n">
        <v>3.89824561403509</v>
      </c>
    </row>
    <row r="47" s="28" customFormat="true" ht="9.95" hidden="false" customHeight="true" outlineLevel="0" collapsed="false">
      <c r="B47" s="28" t="s">
        <v>27</v>
      </c>
      <c r="C47" s="29" t="n">
        <v>8.29601649389235</v>
      </c>
      <c r="D47" s="29" t="n">
        <v>8.29601649389235</v>
      </c>
      <c r="E47" s="29"/>
      <c r="F47" s="29" t="n">
        <v>3.92942795894378</v>
      </c>
      <c r="G47" s="29" t="n">
        <v>3.92942795894378</v>
      </c>
      <c r="H47" s="29"/>
      <c r="I47" s="29" t="n">
        <v>13.1538146430667</v>
      </c>
      <c r="J47" s="29" t="n">
        <v>13.1538146430667</v>
      </c>
      <c r="K47" s="29"/>
      <c r="L47" s="29" t="n">
        <v>22.7576522691053</v>
      </c>
      <c r="M47" s="29" t="n">
        <v>22.7576522691053</v>
      </c>
      <c r="N47" s="29"/>
      <c r="O47" s="29" t="n">
        <v>15.4302447516242</v>
      </c>
      <c r="P47" s="29" t="n">
        <v>15.4302447516242</v>
      </c>
      <c r="Q47" s="29"/>
      <c r="R47" s="29" t="n">
        <v>1.22421376915881</v>
      </c>
    </row>
    <row r="48" s="28" customFormat="true" ht="9.95" hidden="false" customHeight="true" outlineLevel="0" collapsed="false">
      <c r="B48" s="28" t="s">
        <v>28</v>
      </c>
      <c r="C48" s="29" t="n">
        <v>5.04810209777943</v>
      </c>
      <c r="D48" s="29" t="n">
        <v>3.6580449983909</v>
      </c>
      <c r="E48" s="29"/>
      <c r="F48" s="29" t="n">
        <v>5.94076082811572</v>
      </c>
      <c r="G48" s="29" t="n">
        <v>4.30489915080849</v>
      </c>
      <c r="H48" s="29"/>
      <c r="I48" s="29" t="n">
        <v>3.67641292426792</v>
      </c>
      <c r="J48" s="29" t="n">
        <v>2.66406733642603</v>
      </c>
      <c r="K48" s="29"/>
      <c r="L48" s="29" t="n">
        <v>2.30623376052359</v>
      </c>
      <c r="M48" s="29" t="n">
        <v>1.67118388443739</v>
      </c>
      <c r="N48" s="29"/>
      <c r="O48" s="29" t="n">
        <v>3.14168995229488</v>
      </c>
      <c r="P48" s="29" t="n">
        <v>2.27658692195281</v>
      </c>
      <c r="Q48" s="29"/>
      <c r="R48" s="29" t="n">
        <v>0.0935368047427882</v>
      </c>
    </row>
    <row r="49" customFormat="false" ht="12" hidden="false" customHeight="true" outlineLevel="0" collapsed="false">
      <c r="A49" s="24" t="s">
        <v>46</v>
      </c>
      <c r="B49" s="25" t="s">
        <v>47</v>
      </c>
      <c r="C49" s="26" t="n">
        <v>24.4139303482587</v>
      </c>
      <c r="D49" s="27" t="n">
        <v>17.6912538755498</v>
      </c>
      <c r="E49" s="27"/>
      <c r="F49" s="26" t="n">
        <v>72.3389054726368</v>
      </c>
      <c r="G49" s="27" t="n">
        <v>52.4194967193021</v>
      </c>
      <c r="H49" s="27"/>
      <c r="I49" s="26" t="n">
        <v>30.8827860696518</v>
      </c>
      <c r="J49" s="27" t="n">
        <v>22.3788304852549</v>
      </c>
      <c r="K49" s="27"/>
      <c r="L49" s="26" t="n">
        <v>5.17034825870647</v>
      </c>
      <c r="M49" s="27" t="n">
        <v>3.7466291729757</v>
      </c>
      <c r="N49" s="27"/>
      <c r="O49" s="26" t="n">
        <v>5.19402985074627</v>
      </c>
      <c r="P49" s="27" t="n">
        <v>3.76378974691759</v>
      </c>
      <c r="Q49" s="27"/>
      <c r="R49" s="27" t="n">
        <v>3.60195549561699</v>
      </c>
    </row>
    <row r="50" s="28" customFormat="true" ht="9.95" hidden="false" customHeight="true" outlineLevel="0" collapsed="false">
      <c r="B50" s="28" t="s">
        <v>27</v>
      </c>
      <c r="C50" s="29" t="n">
        <v>9.55396263449629</v>
      </c>
      <c r="D50" s="29" t="n">
        <v>9.55396263449629</v>
      </c>
      <c r="E50" s="29"/>
      <c r="F50" s="29" t="n">
        <v>4.1982095123017</v>
      </c>
      <c r="G50" s="29" t="n">
        <v>4.19820951230169</v>
      </c>
      <c r="H50" s="29"/>
      <c r="I50" s="29" t="n">
        <v>8.293312588465</v>
      </c>
      <c r="J50" s="29" t="n">
        <v>8.29331258846501</v>
      </c>
      <c r="K50" s="29"/>
      <c r="L50" s="29" t="n">
        <v>22.7576522691053</v>
      </c>
      <c r="M50" s="29" t="n">
        <v>22.7576522691053</v>
      </c>
      <c r="N50" s="29"/>
      <c r="O50" s="29" t="n">
        <v>22.5492489596353</v>
      </c>
      <c r="P50" s="29" t="n">
        <v>22.5492489596353</v>
      </c>
      <c r="Q50" s="29"/>
      <c r="R50" s="29" t="n">
        <v>1.4469366747252</v>
      </c>
    </row>
    <row r="51" s="28" customFormat="true" ht="9.95" hidden="false" customHeight="true" outlineLevel="0" collapsed="false">
      <c r="B51" s="28" t="s">
        <v>28</v>
      </c>
      <c r="C51" s="29" t="n">
        <v>4.57169565484579</v>
      </c>
      <c r="D51" s="29" t="n">
        <v>3.31282293829405</v>
      </c>
      <c r="E51" s="29"/>
      <c r="F51" s="29" t="n">
        <v>5.95240006886846</v>
      </c>
      <c r="G51" s="29" t="n">
        <v>4.31333338323801</v>
      </c>
      <c r="H51" s="29"/>
      <c r="I51" s="29" t="n">
        <v>5.01996373017496</v>
      </c>
      <c r="J51" s="29" t="n">
        <v>3.63765487693838</v>
      </c>
      <c r="K51" s="29"/>
      <c r="L51" s="29" t="n">
        <v>2.30623376052359</v>
      </c>
      <c r="M51" s="29" t="n">
        <v>1.67118388443739</v>
      </c>
      <c r="N51" s="29"/>
      <c r="O51" s="29" t="n">
        <v>2.2955808552818</v>
      </c>
      <c r="P51" s="29" t="n">
        <v>1.66346438788536</v>
      </c>
      <c r="Q51" s="29"/>
      <c r="R51" s="29" t="n">
        <v>0.102151309543789</v>
      </c>
    </row>
    <row r="52" customFormat="false" ht="12" hidden="false" customHeight="true" outlineLevel="0" collapsed="false">
      <c r="A52" s="24" t="s">
        <v>48</v>
      </c>
      <c r="B52" s="25" t="s">
        <v>49</v>
      </c>
      <c r="C52" s="26" t="n">
        <v>19.3020895522388</v>
      </c>
      <c r="D52" s="27" t="n">
        <v>13.9870214146658</v>
      </c>
      <c r="E52" s="27"/>
      <c r="F52" s="26" t="n">
        <v>77.1470646766169</v>
      </c>
      <c r="G52" s="27" t="n">
        <v>55.9036700555195</v>
      </c>
      <c r="H52" s="27"/>
      <c r="I52" s="26" t="n">
        <v>24.6005970149254</v>
      </c>
      <c r="J52" s="27" t="n">
        <v>17.8265195760329</v>
      </c>
      <c r="K52" s="27"/>
      <c r="L52" s="26" t="n">
        <v>2.6318407960199</v>
      </c>
      <c r="M52" s="27" t="n">
        <v>1.90713101160862</v>
      </c>
      <c r="N52" s="27"/>
      <c r="O52" s="26" t="n">
        <v>14.318407960199</v>
      </c>
      <c r="P52" s="27" t="n">
        <v>10.3756579421732</v>
      </c>
      <c r="Q52" s="27"/>
      <c r="R52" s="27" t="n">
        <v>3.69441995172969</v>
      </c>
    </row>
    <row r="53" s="28" customFormat="true" ht="9.95" hidden="false" customHeight="true" outlineLevel="0" collapsed="false">
      <c r="B53" s="28" t="s">
        <v>27</v>
      </c>
      <c r="C53" s="29" t="n">
        <v>10.8809618444187</v>
      </c>
      <c r="D53" s="29" t="n">
        <v>10.8809618444187</v>
      </c>
      <c r="E53" s="29"/>
      <c r="F53" s="29" t="n">
        <v>3.85460166827987</v>
      </c>
      <c r="G53" s="29" t="n">
        <v>3.85460166827987</v>
      </c>
      <c r="H53" s="29"/>
      <c r="I53" s="29" t="n">
        <v>9.63221844274743</v>
      </c>
      <c r="J53" s="29" t="n">
        <v>9.63221844274743</v>
      </c>
      <c r="K53" s="29"/>
      <c r="L53" s="29" t="n">
        <v>32.6530039243941</v>
      </c>
      <c r="M53" s="29" t="n">
        <v>32.6530039243941</v>
      </c>
      <c r="N53" s="29"/>
      <c r="O53" s="29" t="n">
        <v>13.0322824935675</v>
      </c>
      <c r="P53" s="29" t="n">
        <v>13.0322824935675</v>
      </c>
      <c r="Q53" s="29"/>
      <c r="R53" s="29" t="n">
        <v>1.3046660748168</v>
      </c>
    </row>
    <row r="54" s="28" customFormat="true" ht="9.95" hidden="false" customHeight="true" outlineLevel="0" collapsed="false">
      <c r="B54" s="28" t="s">
        <v>28</v>
      </c>
      <c r="C54" s="29" t="n">
        <v>4.11649587873507</v>
      </c>
      <c r="D54" s="29" t="n">
        <v>2.98296802806889</v>
      </c>
      <c r="E54" s="29"/>
      <c r="F54" s="29" t="n">
        <v>5.82847560242551</v>
      </c>
      <c r="G54" s="29" t="n">
        <v>4.22353304523587</v>
      </c>
      <c r="H54" s="29"/>
      <c r="I54" s="29" t="n">
        <v>4.64438315568733</v>
      </c>
      <c r="J54" s="29" t="n">
        <v>3.36549504035314</v>
      </c>
      <c r="K54" s="29"/>
      <c r="L54" s="29" t="n">
        <v>1.68437515368004</v>
      </c>
      <c r="M54" s="29" t="n">
        <v>1.22056170556524</v>
      </c>
      <c r="N54" s="29"/>
      <c r="O54" s="29" t="n">
        <v>3.657390132951</v>
      </c>
      <c r="P54" s="29" t="n">
        <v>2.65028270503696</v>
      </c>
      <c r="Q54" s="29"/>
      <c r="R54" s="29" t="n">
        <v>0.0944716937921017</v>
      </c>
    </row>
    <row r="55" customFormat="false" ht="12" hidden="false" customHeight="true" outlineLevel="0" collapsed="false">
      <c r="A55" s="24" t="s">
        <v>50</v>
      </c>
      <c r="B55" s="25" t="s">
        <v>51</v>
      </c>
      <c r="C55" s="26" t="n">
        <v>25.7235820895522</v>
      </c>
      <c r="D55" s="27" t="n">
        <v>18.6402768764871</v>
      </c>
      <c r="E55" s="27"/>
      <c r="F55" s="26" t="n">
        <v>82.5054726368159</v>
      </c>
      <c r="G55" s="27" t="n">
        <v>59.7865743745043</v>
      </c>
      <c r="H55" s="27"/>
      <c r="I55" s="26" t="n">
        <v>18.1080597014925</v>
      </c>
      <c r="J55" s="27" t="n">
        <v>13.1217823923859</v>
      </c>
      <c r="K55" s="27"/>
      <c r="L55" s="26" t="n">
        <v>3.93034825870647</v>
      </c>
      <c r="M55" s="27" t="n">
        <v>2.84807844833802</v>
      </c>
      <c r="N55" s="27"/>
      <c r="O55" s="26" t="n">
        <v>7.73253731343284</v>
      </c>
      <c r="P55" s="27" t="n">
        <v>5.60328790828466</v>
      </c>
      <c r="Q55" s="27"/>
      <c r="R55" s="27" t="n">
        <v>3.82893977030037</v>
      </c>
    </row>
    <row r="56" s="28" customFormat="true" ht="9.95" hidden="false" customHeight="true" outlineLevel="0" collapsed="false">
      <c r="B56" s="28" t="s">
        <v>27</v>
      </c>
      <c r="C56" s="29" t="n">
        <v>9.31536266029533</v>
      </c>
      <c r="D56" s="29" t="n">
        <v>9.31536266029533</v>
      </c>
      <c r="E56" s="29"/>
      <c r="F56" s="29" t="n">
        <v>3.67224995882184</v>
      </c>
      <c r="G56" s="29" t="n">
        <v>3.67224995882184</v>
      </c>
      <c r="H56" s="29"/>
      <c r="I56" s="29" t="n">
        <v>11.5349977858242</v>
      </c>
      <c r="J56" s="29" t="n">
        <v>11.5349977858242</v>
      </c>
      <c r="K56" s="29"/>
      <c r="L56" s="29" t="n">
        <v>26.5255713036824</v>
      </c>
      <c r="M56" s="29" t="n">
        <v>26.5255713036824</v>
      </c>
      <c r="N56" s="29"/>
      <c r="O56" s="29" t="n">
        <v>18.2207016609798</v>
      </c>
      <c r="P56" s="29" t="n">
        <v>18.2207016609798</v>
      </c>
      <c r="Q56" s="29"/>
      <c r="R56" s="29" t="n">
        <v>1.20127222697729</v>
      </c>
    </row>
    <row r="57" s="28" customFormat="true" ht="9.95" hidden="false" customHeight="true" outlineLevel="0" collapsed="false">
      <c r="A57" s="30"/>
      <c r="B57" s="30" t="s">
        <v>28</v>
      </c>
      <c r="C57" s="31" t="n">
        <v>4.69664012328671</v>
      </c>
      <c r="D57" s="31" t="n">
        <v>3.40336240817878</v>
      </c>
      <c r="E57" s="31"/>
      <c r="F57" s="31" t="n">
        <v>5.93842208246522</v>
      </c>
      <c r="G57" s="31" t="n">
        <v>4.30320440758349</v>
      </c>
      <c r="H57" s="31"/>
      <c r="I57" s="31" t="n">
        <v>4.09397799982087</v>
      </c>
      <c r="J57" s="31" t="n">
        <v>2.96665072450787</v>
      </c>
      <c r="K57" s="31"/>
      <c r="L57" s="31" t="n">
        <v>2.0433927664986</v>
      </c>
      <c r="M57" s="31" t="n">
        <v>1.48071939601348</v>
      </c>
      <c r="N57" s="31"/>
      <c r="O57" s="31" t="n">
        <v>2.7614882072209</v>
      </c>
      <c r="P57" s="31" t="n">
        <v>2.00107841102964</v>
      </c>
      <c r="Q57" s="31"/>
      <c r="R57" s="31" t="n">
        <v>0.0901521404946804</v>
      </c>
    </row>
    <row r="58" customFormat="false" ht="12" hidden="false" customHeight="true" outlineLevel="0" collapsed="false">
      <c r="A58" s="32" t="s">
        <v>4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12" hidden="false" customHeight="true" outlineLevel="0" collapsed="false">
      <c r="A59" s="32" t="s">
        <v>4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12" hidden="false" customHeight="true" outlineLevel="0" collapsed="false">
      <c r="A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2" hidden="false" customHeight="true" outlineLevel="0" collapsed="false">
      <c r="A61" s="34"/>
      <c r="B61" s="18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23.1" hidden="false" customHeight="true" outlineLevel="0" collapsed="false">
      <c r="A62" s="36"/>
      <c r="B62" s="16" t="s">
        <v>52</v>
      </c>
      <c r="C62" s="37" t="s">
        <v>17</v>
      </c>
      <c r="D62" s="37"/>
      <c r="E62" s="38"/>
      <c r="F62" s="37" t="s">
        <v>18</v>
      </c>
      <c r="G62" s="37"/>
      <c r="H62" s="38"/>
      <c r="I62" s="37" t="s">
        <v>19</v>
      </c>
      <c r="J62" s="37"/>
      <c r="K62" s="38"/>
      <c r="L62" s="37" t="s">
        <v>20</v>
      </c>
      <c r="M62" s="37"/>
      <c r="N62" s="38"/>
      <c r="O62" s="37" t="s">
        <v>21</v>
      </c>
      <c r="P62" s="37"/>
      <c r="Q62" s="38"/>
      <c r="R62" s="39" t="s">
        <v>22</v>
      </c>
    </row>
    <row r="63" customFormat="false" ht="12" hidden="false" customHeight="true" outlineLevel="0" collapsed="false">
      <c r="A63" s="40"/>
      <c r="B63" s="22"/>
      <c r="C63" s="41" t="s">
        <v>23</v>
      </c>
      <c r="D63" s="41" t="s">
        <v>24</v>
      </c>
      <c r="E63" s="42"/>
      <c r="F63" s="41" t="s">
        <v>23</v>
      </c>
      <c r="G63" s="41" t="s">
        <v>24</v>
      </c>
      <c r="H63" s="42"/>
      <c r="I63" s="41" t="s">
        <v>23</v>
      </c>
      <c r="J63" s="41" t="s">
        <v>24</v>
      </c>
      <c r="K63" s="42"/>
      <c r="L63" s="41" t="s">
        <v>23</v>
      </c>
      <c r="M63" s="41" t="s">
        <v>24</v>
      </c>
      <c r="N63" s="42"/>
      <c r="O63" s="41" t="s">
        <v>23</v>
      </c>
      <c r="P63" s="41" t="s">
        <v>24</v>
      </c>
      <c r="Q63" s="42"/>
      <c r="R63" s="42"/>
    </row>
    <row r="64" customFormat="false" ht="12" hidden="false" customHeight="true" outlineLevel="0" collapsed="false">
      <c r="A64" s="24" t="s">
        <v>53</v>
      </c>
      <c r="B64" s="25" t="s">
        <v>54</v>
      </c>
      <c r="C64" s="26" t="n">
        <v>32.1924378109453</v>
      </c>
      <c r="D64" s="27" t="n">
        <v>23.3278534861922</v>
      </c>
      <c r="E64" s="27"/>
      <c r="F64" s="26" t="n">
        <v>78.4929353233831</v>
      </c>
      <c r="G64" s="27" t="n">
        <v>56.8789386401327</v>
      </c>
      <c r="H64" s="27"/>
      <c r="I64" s="26" t="n">
        <v>19.4887562189055</v>
      </c>
      <c r="J64" s="27" t="n">
        <v>14.1222871151489</v>
      </c>
      <c r="K64" s="27"/>
      <c r="L64" s="26" t="n">
        <v>3.93034825870647</v>
      </c>
      <c r="M64" s="27" t="n">
        <v>2.84807844833802</v>
      </c>
      <c r="N64" s="27"/>
      <c r="O64" s="26" t="n">
        <v>3.8955223880597</v>
      </c>
      <c r="P64" s="27" t="n">
        <v>2.82284231018819</v>
      </c>
      <c r="Q64" s="27"/>
      <c r="R64" s="27" t="n">
        <v>3.86148024485253</v>
      </c>
    </row>
    <row r="65" s="28" customFormat="true" ht="9.95" hidden="false" customHeight="true" outlineLevel="0" collapsed="false">
      <c r="B65" s="28" t="s">
        <v>27</v>
      </c>
      <c r="C65" s="29" t="n">
        <v>8.09634740851436</v>
      </c>
      <c r="D65" s="29" t="n">
        <v>8.09634740851436</v>
      </c>
      <c r="E65" s="29"/>
      <c r="F65" s="29" t="n">
        <v>3.88064312018805</v>
      </c>
      <c r="G65" s="29" t="n">
        <v>3.88064312018805</v>
      </c>
      <c r="H65" s="29"/>
      <c r="I65" s="29" t="n">
        <v>10.9986603742446</v>
      </c>
      <c r="J65" s="29" t="n">
        <v>10.9986603742446</v>
      </c>
      <c r="K65" s="29"/>
      <c r="L65" s="29" t="n">
        <v>26.5255713036824</v>
      </c>
      <c r="M65" s="29" t="n">
        <v>26.5255713036824</v>
      </c>
      <c r="N65" s="29"/>
      <c r="O65" s="29" t="n">
        <v>26.2434641833481</v>
      </c>
      <c r="P65" s="29" t="n">
        <v>26.2434641833481</v>
      </c>
      <c r="Q65" s="29"/>
      <c r="R65" s="29" t="n">
        <v>1.20782724416746</v>
      </c>
    </row>
    <row r="66" s="28" customFormat="true" ht="9.95" hidden="false" customHeight="true" outlineLevel="0" collapsed="false">
      <c r="B66" s="28" t="s">
        <v>28</v>
      </c>
      <c r="C66" s="29" t="n">
        <v>5.10856674471037</v>
      </c>
      <c r="D66" s="29" t="n">
        <v>3.70185995993505</v>
      </c>
      <c r="E66" s="29"/>
      <c r="F66" s="29" t="n">
        <v>5.97022016114262</v>
      </c>
      <c r="G66" s="29" t="n">
        <v>4.32624649358161</v>
      </c>
      <c r="H66" s="29"/>
      <c r="I66" s="29" t="n">
        <v>4.20126413105651</v>
      </c>
      <c r="J66" s="29" t="n">
        <v>3.04439429786704</v>
      </c>
      <c r="K66" s="29"/>
      <c r="L66" s="29" t="n">
        <v>2.0433927664986</v>
      </c>
      <c r="M66" s="29" t="n">
        <v>1.48071939601348</v>
      </c>
      <c r="N66" s="29"/>
      <c r="O66" s="29" t="n">
        <v>2.00374724442292</v>
      </c>
      <c r="P66" s="29" t="n">
        <v>1.4519907568282</v>
      </c>
      <c r="Q66" s="29"/>
      <c r="R66" s="29" t="n">
        <v>0.0914144204339278</v>
      </c>
    </row>
    <row r="67" customFormat="false" ht="12" hidden="false" customHeight="true" outlineLevel="0" collapsed="false">
      <c r="A67" s="24" t="s">
        <v>55</v>
      </c>
      <c r="B67" s="25" t="s">
        <v>56</v>
      </c>
      <c r="C67" s="26" t="n">
        <v>35.127960199005</v>
      </c>
      <c r="D67" s="27" t="n">
        <v>25.4550436224674</v>
      </c>
      <c r="E67" s="27"/>
      <c r="F67" s="26" t="n">
        <v>77.0077611940299</v>
      </c>
      <c r="G67" s="27" t="n">
        <v>55.8027255029202</v>
      </c>
      <c r="H67" s="27"/>
      <c r="I67" s="26" t="n">
        <v>19.4302487562189</v>
      </c>
      <c r="J67" s="27" t="n">
        <v>14.0798904030572</v>
      </c>
      <c r="K67" s="27"/>
      <c r="L67" s="26" t="n">
        <v>3.8955223880597</v>
      </c>
      <c r="M67" s="27" t="n">
        <v>2.82284231018819</v>
      </c>
      <c r="N67" s="27"/>
      <c r="O67" s="26" t="n">
        <v>2.53850746268657</v>
      </c>
      <c r="P67" s="27" t="n">
        <v>1.83949816136708</v>
      </c>
      <c r="Q67" s="27"/>
      <c r="R67" s="27" t="n">
        <v>3.88617352290457</v>
      </c>
    </row>
    <row r="68" s="28" customFormat="true" ht="9.95" hidden="false" customHeight="true" outlineLevel="0" collapsed="false">
      <c r="B68" s="28" t="s">
        <v>27</v>
      </c>
      <c r="C68" s="29" t="n">
        <v>7.51147155876695</v>
      </c>
      <c r="D68" s="29" t="n">
        <v>7.51147155876695</v>
      </c>
      <c r="E68" s="29"/>
      <c r="F68" s="29" t="n">
        <v>3.88988425683463</v>
      </c>
      <c r="G68" s="29" t="n">
        <v>3.88988425683463</v>
      </c>
      <c r="H68" s="29"/>
      <c r="I68" s="29" t="n">
        <v>11.0716710465154</v>
      </c>
      <c r="J68" s="29" t="n">
        <v>11.0716710465154</v>
      </c>
      <c r="K68" s="29"/>
      <c r="L68" s="29" t="n">
        <v>26.2434641833481</v>
      </c>
      <c r="M68" s="29" t="n">
        <v>26.2434641833481</v>
      </c>
      <c r="N68" s="29"/>
      <c r="O68" s="29" t="n">
        <v>31.927141348647</v>
      </c>
      <c r="P68" s="29" t="n">
        <v>31.927141348647</v>
      </c>
      <c r="Q68" s="29"/>
      <c r="R68" s="29" t="n">
        <v>1.20538369754477</v>
      </c>
    </row>
    <row r="69" s="28" customFormat="true" ht="9.95" hidden="false" customHeight="true" outlineLevel="0" collapsed="false">
      <c r="B69" s="28" t="s">
        <v>28</v>
      </c>
      <c r="C69" s="29" t="n">
        <v>5.17170840946554</v>
      </c>
      <c r="D69" s="29" t="n">
        <v>3.74761478946778</v>
      </c>
      <c r="E69" s="29"/>
      <c r="F69" s="29" t="n">
        <v>5.87120504728566</v>
      </c>
      <c r="G69" s="29" t="n">
        <v>4.25449641107656</v>
      </c>
      <c r="H69" s="29"/>
      <c r="I69" s="29" t="n">
        <v>4.21645632258407</v>
      </c>
      <c r="J69" s="29" t="n">
        <v>3.0554031323073</v>
      </c>
      <c r="K69" s="29"/>
      <c r="L69" s="29" t="n">
        <v>2.00374724442292</v>
      </c>
      <c r="M69" s="29" t="n">
        <v>1.4519907568282</v>
      </c>
      <c r="N69" s="29"/>
      <c r="O69" s="29" t="n">
        <v>1.58852681688547</v>
      </c>
      <c r="P69" s="29" t="n">
        <v>1.15110638904744</v>
      </c>
      <c r="Q69" s="29"/>
      <c r="R69" s="29" t="n">
        <v>0.0918128721226499</v>
      </c>
    </row>
    <row r="70" customFormat="false" ht="12" hidden="false" customHeight="true" outlineLevel="0" collapsed="false">
      <c r="A70" s="24" t="s">
        <v>57</v>
      </c>
      <c r="B70" s="25" t="s">
        <v>58</v>
      </c>
      <c r="C70" s="26" t="n">
        <v>38.7434825870647</v>
      </c>
      <c r="D70" s="27" t="n">
        <v>28.0749873819309</v>
      </c>
      <c r="E70" s="27"/>
      <c r="F70" s="26" t="n">
        <v>70.7018905472637</v>
      </c>
      <c r="G70" s="27" t="n">
        <v>51.2332540197563</v>
      </c>
      <c r="H70" s="27"/>
      <c r="I70" s="26" t="n">
        <v>18.1317412935323</v>
      </c>
      <c r="J70" s="27" t="n">
        <v>13.1389429663278</v>
      </c>
      <c r="K70" s="27"/>
      <c r="L70" s="26" t="n">
        <v>6.5273631840796</v>
      </c>
      <c r="M70" s="27" t="n">
        <v>4.72997332179681</v>
      </c>
      <c r="N70" s="27"/>
      <c r="O70" s="26" t="n">
        <v>3.8955223880597</v>
      </c>
      <c r="P70" s="27" t="n">
        <v>2.82284231018819</v>
      </c>
      <c r="Q70" s="27"/>
      <c r="R70" s="27" t="n">
        <v>3.87247189760712</v>
      </c>
    </row>
    <row r="71" s="28" customFormat="true" ht="9.95" hidden="false" customHeight="true" outlineLevel="0" collapsed="false">
      <c r="B71" s="28" t="s">
        <v>27</v>
      </c>
      <c r="C71" s="29" t="n">
        <v>7.17260533826475</v>
      </c>
      <c r="D71" s="29" t="n">
        <v>7.17260533826475</v>
      </c>
      <c r="E71" s="29"/>
      <c r="F71" s="29" t="n">
        <v>4.30068386545857</v>
      </c>
      <c r="G71" s="29" t="n">
        <v>4.30068386545857</v>
      </c>
      <c r="H71" s="29"/>
      <c r="I71" s="29" t="n">
        <v>11.53913364779</v>
      </c>
      <c r="J71" s="29" t="n">
        <v>11.53913364779</v>
      </c>
      <c r="K71" s="29"/>
      <c r="L71" s="29" t="n">
        <v>20.2724244382492</v>
      </c>
      <c r="M71" s="29" t="n">
        <v>20.2724244382492</v>
      </c>
      <c r="N71" s="29"/>
      <c r="O71" s="29" t="n">
        <v>26.2434641833481</v>
      </c>
      <c r="P71" s="29" t="n">
        <v>26.2434641833481</v>
      </c>
      <c r="Q71" s="29"/>
      <c r="R71" s="29" t="n">
        <v>1.31697141983808</v>
      </c>
    </row>
    <row r="72" s="28" customFormat="true" ht="9.95" hidden="false" customHeight="true" outlineLevel="0" collapsed="false">
      <c r="B72" s="28" t="s">
        <v>28</v>
      </c>
      <c r="C72" s="29" t="n">
        <v>5.44667751652817</v>
      </c>
      <c r="D72" s="29" t="n">
        <v>3.94686776560013</v>
      </c>
      <c r="E72" s="29"/>
      <c r="F72" s="29" t="n">
        <v>5.95970300670708</v>
      </c>
      <c r="G72" s="29" t="n">
        <v>4.31862536717904</v>
      </c>
      <c r="H72" s="29"/>
      <c r="I72" s="29" t="n">
        <v>4.10080188664317</v>
      </c>
      <c r="J72" s="29" t="n">
        <v>2.97159557003128</v>
      </c>
      <c r="K72" s="29"/>
      <c r="L72" s="29" t="n">
        <v>2.59357934783316</v>
      </c>
      <c r="M72" s="29" t="n">
        <v>1.87940532451679</v>
      </c>
      <c r="N72" s="29"/>
      <c r="O72" s="29" t="n">
        <v>2.00374724442292</v>
      </c>
      <c r="P72" s="29" t="n">
        <v>1.4519907568282</v>
      </c>
      <c r="Q72" s="29"/>
      <c r="R72" s="29" t="n">
        <v>0.0999587223401846</v>
      </c>
    </row>
    <row r="73" customFormat="false" ht="12" hidden="false" customHeight="true" outlineLevel="0" collapsed="false">
      <c r="A73" s="24" t="s">
        <v>59</v>
      </c>
      <c r="B73" s="25" t="s">
        <v>60</v>
      </c>
      <c r="C73" s="26" t="n">
        <v>32.2983084577115</v>
      </c>
      <c r="D73" s="27" t="n">
        <v>23.4045713461677</v>
      </c>
      <c r="E73" s="27"/>
      <c r="F73" s="26" t="n">
        <v>78.5389054726368</v>
      </c>
      <c r="G73" s="27" t="n">
        <v>56.9122503424905</v>
      </c>
      <c r="H73" s="27"/>
      <c r="I73" s="26" t="n">
        <v>23.2672636815921</v>
      </c>
      <c r="J73" s="27" t="n">
        <v>16.8603360011537</v>
      </c>
      <c r="K73" s="27"/>
      <c r="L73" s="26" t="n">
        <v>3.8955223880597</v>
      </c>
      <c r="M73" s="27" t="n">
        <v>2.82284231018819</v>
      </c>
      <c r="N73" s="27"/>
      <c r="O73" s="26" t="n">
        <v>0</v>
      </c>
      <c r="P73" s="27" t="n">
        <v>0</v>
      </c>
      <c r="Q73" s="27"/>
      <c r="R73" s="27" t="n">
        <v>3.81215372413296</v>
      </c>
    </row>
    <row r="74" s="28" customFormat="true" ht="9.95" hidden="false" customHeight="true" outlineLevel="0" collapsed="false">
      <c r="B74" s="28" t="s">
        <v>27</v>
      </c>
      <c r="C74" s="29" t="n">
        <v>8.02033767656758</v>
      </c>
      <c r="D74" s="29" t="n">
        <v>8.02033767656758</v>
      </c>
      <c r="E74" s="29"/>
      <c r="F74" s="29" t="n">
        <v>3.78801125318068</v>
      </c>
      <c r="G74" s="29" t="n">
        <v>3.78801125318068</v>
      </c>
      <c r="H74" s="29"/>
      <c r="I74" s="29" t="n">
        <v>9.93548198127605</v>
      </c>
      <c r="J74" s="29" t="n">
        <v>9.93548198127605</v>
      </c>
      <c r="K74" s="29"/>
      <c r="L74" s="29" t="n">
        <v>26.2434641833481</v>
      </c>
      <c r="M74" s="29" t="n">
        <v>26.2434641833481</v>
      </c>
      <c r="N74" s="29"/>
      <c r="O74" s="29" t="n">
        <v>0</v>
      </c>
      <c r="P74" s="29" t="n">
        <v>0</v>
      </c>
      <c r="Q74" s="29"/>
      <c r="R74" s="29" t="n">
        <v>1.24956989883126</v>
      </c>
    </row>
    <row r="75" s="28" customFormat="true" ht="9.95" hidden="false" customHeight="true" outlineLevel="0" collapsed="false">
      <c r="B75" s="28" t="s">
        <v>28</v>
      </c>
      <c r="C75" s="29" t="n">
        <v>5.07724946817057</v>
      </c>
      <c r="D75" s="29" t="n">
        <v>3.67916628128302</v>
      </c>
      <c r="E75" s="29"/>
      <c r="F75" s="29" t="n">
        <v>5.83112265175971</v>
      </c>
      <c r="G75" s="29" t="n">
        <v>4.22545119692733</v>
      </c>
      <c r="H75" s="29"/>
      <c r="I75" s="29" t="n">
        <v>4.5309609896163</v>
      </c>
      <c r="J75" s="29" t="n">
        <v>3.28330506493935</v>
      </c>
      <c r="K75" s="29"/>
      <c r="L75" s="29" t="n">
        <v>2.00374724442292</v>
      </c>
      <c r="M75" s="29" t="n">
        <v>1.4519907568282</v>
      </c>
      <c r="N75" s="29"/>
      <c r="O75" s="29" t="n">
        <v>0</v>
      </c>
      <c r="P75" s="29" t="n">
        <v>0</v>
      </c>
      <c r="Q75" s="29"/>
      <c r="R75" s="29" t="n">
        <v>0.0933656298505229</v>
      </c>
    </row>
    <row r="76" customFormat="false" ht="12" hidden="false" customHeight="true" outlineLevel="0" collapsed="false">
      <c r="A76" s="24" t="s">
        <v>61</v>
      </c>
      <c r="B76" s="25" t="s">
        <v>62</v>
      </c>
      <c r="C76" s="26" t="n">
        <v>32.2634825870647</v>
      </c>
      <c r="D76" s="27" t="n">
        <v>23.3793352080179</v>
      </c>
      <c r="E76" s="27"/>
      <c r="F76" s="26" t="n">
        <v>82.4929353233831</v>
      </c>
      <c r="G76" s="27" t="n">
        <v>59.7774893647704</v>
      </c>
      <c r="H76" s="27"/>
      <c r="I76" s="26" t="n">
        <v>19.3480597014925</v>
      </c>
      <c r="J76" s="27" t="n">
        <v>14.0203331170236</v>
      </c>
      <c r="K76" s="27"/>
      <c r="L76" s="26" t="n">
        <v>3.8955223880597</v>
      </c>
      <c r="M76" s="27" t="n">
        <v>2.82284231018819</v>
      </c>
      <c r="N76" s="27"/>
      <c r="O76" s="26" t="n">
        <v>0</v>
      </c>
      <c r="P76" s="27" t="n">
        <v>0</v>
      </c>
      <c r="Q76" s="27"/>
      <c r="R76" s="27" t="n">
        <v>3.86870142043406</v>
      </c>
    </row>
    <row r="77" s="28" customFormat="true" ht="9.95" hidden="false" customHeight="true" outlineLevel="0" collapsed="false">
      <c r="B77" s="28" t="s">
        <v>27</v>
      </c>
      <c r="C77" s="29" t="n">
        <v>7.92502510167055</v>
      </c>
      <c r="D77" s="29" t="n">
        <v>7.92502510167056</v>
      </c>
      <c r="E77" s="29"/>
      <c r="F77" s="29" t="n">
        <v>3.62721216046996</v>
      </c>
      <c r="G77" s="29" t="n">
        <v>3.62721216046996</v>
      </c>
      <c r="H77" s="29"/>
      <c r="I77" s="29" t="n">
        <v>11.0684308794055</v>
      </c>
      <c r="J77" s="29" t="n">
        <v>11.0684308794055</v>
      </c>
      <c r="K77" s="29"/>
      <c r="L77" s="29" t="n">
        <v>26.2434641833481</v>
      </c>
      <c r="M77" s="29" t="n">
        <v>26.2434641833481</v>
      </c>
      <c r="N77" s="29"/>
      <c r="O77" s="29" t="n">
        <v>0</v>
      </c>
      <c r="P77" s="29" t="n">
        <v>0</v>
      </c>
      <c r="Q77" s="29"/>
      <c r="R77" s="29" t="n">
        <v>1.17397084604674</v>
      </c>
    </row>
    <row r="78" s="28" customFormat="true" ht="9.95" hidden="false" customHeight="true" outlineLevel="0" collapsed="false">
      <c r="B78" s="28" t="s">
        <v>28</v>
      </c>
      <c r="C78" s="29" t="n">
        <v>5.01150262364805</v>
      </c>
      <c r="D78" s="29" t="n">
        <v>3.63152364032468</v>
      </c>
      <c r="E78" s="29"/>
      <c r="F78" s="29" t="n">
        <v>5.86469981189361</v>
      </c>
      <c r="G78" s="29" t="n">
        <v>4.24978247238667</v>
      </c>
      <c r="H78" s="29"/>
      <c r="I78" s="29" t="n">
        <v>4.19739216454899</v>
      </c>
      <c r="J78" s="29" t="n">
        <v>3.0415885250355</v>
      </c>
      <c r="K78" s="29"/>
      <c r="L78" s="29" t="n">
        <v>2.00374724442292</v>
      </c>
      <c r="M78" s="29" t="n">
        <v>1.4519907568282</v>
      </c>
      <c r="N78" s="29"/>
      <c r="O78" s="29" t="n">
        <v>0</v>
      </c>
      <c r="P78" s="29" t="n">
        <v>0</v>
      </c>
      <c r="Q78" s="29"/>
      <c r="R78" s="29" t="n">
        <v>0.0890181565211245</v>
      </c>
    </row>
    <row r="79" customFormat="false" ht="12" hidden="false" customHeight="true" outlineLevel="0" collapsed="false">
      <c r="A79" s="24" t="s">
        <v>63</v>
      </c>
      <c r="B79" s="25" t="s">
        <v>64</v>
      </c>
      <c r="C79" s="26" t="n">
        <v>42.5219900497513</v>
      </c>
      <c r="D79" s="27" t="n">
        <v>30.8130362679357</v>
      </c>
      <c r="E79" s="27"/>
      <c r="F79" s="26" t="n">
        <v>73.3810945273632</v>
      </c>
      <c r="G79" s="27" t="n">
        <v>53.1747061792487</v>
      </c>
      <c r="H79" s="27"/>
      <c r="I79" s="26" t="n">
        <v>14.3643781094527</v>
      </c>
      <c r="J79" s="27" t="n">
        <v>10.408969644531</v>
      </c>
      <c r="K79" s="27"/>
      <c r="L79" s="26" t="n">
        <v>3.8955223880597</v>
      </c>
      <c r="M79" s="27" t="n">
        <v>2.82284231018819</v>
      </c>
      <c r="N79" s="27"/>
      <c r="O79" s="26" t="n">
        <v>3.83701492537313</v>
      </c>
      <c r="P79" s="27" t="n">
        <v>2.78044559809647</v>
      </c>
      <c r="Q79" s="27"/>
      <c r="R79" s="27" t="n">
        <v>4.01570229423186</v>
      </c>
    </row>
    <row r="80" s="28" customFormat="true" ht="9.95" hidden="false" customHeight="true" outlineLevel="0" collapsed="false">
      <c r="B80" s="28" t="s">
        <v>27</v>
      </c>
      <c r="C80" s="29" t="n">
        <v>6.70827442925769</v>
      </c>
      <c r="D80" s="29" t="n">
        <v>6.70827442925769</v>
      </c>
      <c r="E80" s="29"/>
      <c r="F80" s="29" t="n">
        <v>4.19445070529824</v>
      </c>
      <c r="G80" s="29" t="n">
        <v>4.19445070529824</v>
      </c>
      <c r="H80" s="29"/>
      <c r="I80" s="29" t="n">
        <v>12.9902751873628</v>
      </c>
      <c r="J80" s="29" t="n">
        <v>12.9902751873628</v>
      </c>
      <c r="K80" s="29"/>
      <c r="L80" s="29" t="n">
        <v>26.2434641833481</v>
      </c>
      <c r="M80" s="29" t="n">
        <v>26.2434641833481</v>
      </c>
      <c r="N80" s="29"/>
      <c r="O80" s="29" t="n">
        <v>26.13019304611</v>
      </c>
      <c r="P80" s="29" t="n">
        <v>26.13019304611</v>
      </c>
      <c r="Q80" s="29"/>
      <c r="R80" s="29" t="n">
        <v>1.13244781639926</v>
      </c>
    </row>
    <row r="81" s="28" customFormat="true" ht="9.95" hidden="false" customHeight="true" outlineLevel="0" collapsed="false">
      <c r="B81" s="28" t="s">
        <v>28</v>
      </c>
      <c r="C81" s="29" t="n">
        <v>5.59088389922517</v>
      </c>
      <c r="D81" s="29" t="n">
        <v>4.05136514436606</v>
      </c>
      <c r="E81" s="29"/>
      <c r="F81" s="29" t="n">
        <v>6.03275032043877</v>
      </c>
      <c r="G81" s="29" t="n">
        <v>4.3715582032165</v>
      </c>
      <c r="H81" s="29"/>
      <c r="I81" s="29" t="n">
        <v>3.65730560092759</v>
      </c>
      <c r="J81" s="29" t="n">
        <v>2.65022144994753</v>
      </c>
      <c r="K81" s="29"/>
      <c r="L81" s="29" t="n">
        <v>2.00374724442292</v>
      </c>
      <c r="M81" s="29" t="n">
        <v>1.4519907568282</v>
      </c>
      <c r="N81" s="29"/>
      <c r="O81" s="29" t="n">
        <v>1.96513403812779</v>
      </c>
      <c r="P81" s="29" t="n">
        <v>1.42401017255637</v>
      </c>
      <c r="Q81" s="29"/>
      <c r="R81" s="29" t="n">
        <v>0.0891324365704822</v>
      </c>
    </row>
    <row r="82" customFormat="false" ht="12" hidden="false" customHeight="true" outlineLevel="0" collapsed="false">
      <c r="A82" s="24" t="s">
        <v>65</v>
      </c>
      <c r="B82" s="25" t="s">
        <v>66</v>
      </c>
      <c r="C82" s="26" t="n">
        <v>46.4286567164179</v>
      </c>
      <c r="D82" s="27" t="n">
        <v>33.6439541423318</v>
      </c>
      <c r="E82" s="27"/>
      <c r="F82" s="26" t="n">
        <v>74.7144278606965</v>
      </c>
      <c r="G82" s="27" t="n">
        <v>54.1408897541279</v>
      </c>
      <c r="H82" s="27"/>
      <c r="I82" s="26" t="n">
        <v>11.6280597014925</v>
      </c>
      <c r="J82" s="27" t="n">
        <v>8.42613021847286</v>
      </c>
      <c r="K82" s="27"/>
      <c r="L82" s="26" t="n">
        <v>3.93034825870647</v>
      </c>
      <c r="M82" s="27" t="n">
        <v>2.84807844833802</v>
      </c>
      <c r="N82" s="27"/>
      <c r="O82" s="26" t="n">
        <v>1.29850746268657</v>
      </c>
      <c r="P82" s="27" t="n">
        <v>0.940947436729397</v>
      </c>
      <c r="Q82" s="27"/>
      <c r="R82" s="27" t="n">
        <v>4.08325799759799</v>
      </c>
    </row>
    <row r="83" s="28" customFormat="true" ht="9.95" hidden="false" customHeight="true" outlineLevel="0" collapsed="false">
      <c r="B83" s="28" t="s">
        <v>27</v>
      </c>
      <c r="C83" s="29" t="n">
        <v>6.28198967868399</v>
      </c>
      <c r="D83" s="29" t="n">
        <v>6.28198967868399</v>
      </c>
      <c r="E83" s="29"/>
      <c r="F83" s="29" t="n">
        <v>4.11959768024631</v>
      </c>
      <c r="G83" s="29" t="n">
        <v>4.11959768024631</v>
      </c>
      <c r="H83" s="29"/>
      <c r="I83" s="29" t="n">
        <v>14.5612573999338</v>
      </c>
      <c r="J83" s="29" t="n">
        <v>14.5612573999338</v>
      </c>
      <c r="K83" s="29"/>
      <c r="L83" s="29" t="n">
        <v>26.5255713036824</v>
      </c>
      <c r="M83" s="29" t="n">
        <v>26.5255713036824</v>
      </c>
      <c r="N83" s="29"/>
      <c r="O83" s="29" t="n">
        <v>46.1597842492266</v>
      </c>
      <c r="P83" s="29" t="n">
        <v>46.1597842492266</v>
      </c>
      <c r="Q83" s="29"/>
      <c r="R83" s="29" t="n">
        <v>1.06238629491975</v>
      </c>
    </row>
    <row r="84" s="28" customFormat="true" ht="9.95" hidden="false" customHeight="true" outlineLevel="0" collapsed="false">
      <c r="B84" s="28" t="s">
        <v>28</v>
      </c>
      <c r="C84" s="29" t="n">
        <v>5.71662110883891</v>
      </c>
      <c r="D84" s="29" t="n">
        <v>4.14247906437602</v>
      </c>
      <c r="E84" s="29"/>
      <c r="F84" s="29" t="n">
        <v>6.03275032043877</v>
      </c>
      <c r="G84" s="29" t="n">
        <v>4.3715582032165</v>
      </c>
      <c r="H84" s="29"/>
      <c r="I84" s="29" t="n">
        <v>3.3186557393545</v>
      </c>
      <c r="J84" s="29" t="n">
        <v>2.40482299953225</v>
      </c>
      <c r="K84" s="29"/>
      <c r="L84" s="29" t="n">
        <v>2.0433927664986</v>
      </c>
      <c r="M84" s="29" t="n">
        <v>1.48071939601348</v>
      </c>
      <c r="N84" s="29"/>
      <c r="O84" s="29" t="n">
        <v>1.174800956743</v>
      </c>
      <c r="P84" s="29" t="n">
        <v>0.851305041118119</v>
      </c>
      <c r="Q84" s="29"/>
      <c r="R84" s="29" t="n">
        <v>0.0850247477712832</v>
      </c>
    </row>
    <row r="85" customFormat="false" ht="12" hidden="false" customHeight="true" outlineLevel="0" collapsed="false">
      <c r="A85" s="24" t="s">
        <v>67</v>
      </c>
      <c r="B85" s="25" t="s">
        <v>68</v>
      </c>
      <c r="C85" s="26" t="n">
        <v>38.836815920398</v>
      </c>
      <c r="D85" s="27" t="n">
        <v>28.1426202321725</v>
      </c>
      <c r="E85" s="27"/>
      <c r="F85" s="26" t="n">
        <v>66.7603980099503</v>
      </c>
      <c r="G85" s="27" t="n">
        <v>48.3771000072103</v>
      </c>
      <c r="H85" s="27"/>
      <c r="I85" s="26" t="n">
        <v>23.278407960199</v>
      </c>
      <c r="J85" s="27" t="n">
        <v>16.8684115653616</v>
      </c>
      <c r="K85" s="27"/>
      <c r="L85" s="26" t="n">
        <v>7.82587064676617</v>
      </c>
      <c r="M85" s="27" t="n">
        <v>5.67092075852621</v>
      </c>
      <c r="N85" s="27"/>
      <c r="O85" s="26" t="n">
        <v>1.29850746268657</v>
      </c>
      <c r="P85" s="27" t="n">
        <v>0.940947436729397</v>
      </c>
      <c r="Q85" s="27"/>
      <c r="R85" s="27" t="n">
        <v>3.77178294573644</v>
      </c>
    </row>
    <row r="86" s="28" customFormat="true" ht="9.95" hidden="false" customHeight="true" outlineLevel="0" collapsed="false">
      <c r="B86" s="28" t="s">
        <v>27</v>
      </c>
      <c r="C86" s="29" t="n">
        <v>7.15024205892672</v>
      </c>
      <c r="D86" s="29" t="n">
        <v>7.15024205892672</v>
      </c>
      <c r="E86" s="29"/>
      <c r="F86" s="29" t="n">
        <v>4.54703071643658</v>
      </c>
      <c r="G86" s="29" t="n">
        <v>4.54703071643658</v>
      </c>
      <c r="H86" s="29"/>
      <c r="I86" s="29" t="n">
        <v>9.92355596297091</v>
      </c>
      <c r="J86" s="29" t="n">
        <v>9.92355596297091</v>
      </c>
      <c r="K86" s="29"/>
      <c r="L86" s="29" t="n">
        <v>18.3699666819469</v>
      </c>
      <c r="M86" s="29" t="n">
        <v>18.3699666819469</v>
      </c>
      <c r="N86" s="29"/>
      <c r="O86" s="29" t="n">
        <v>46.1597842492266</v>
      </c>
      <c r="P86" s="29" t="n">
        <v>46.1597842492266</v>
      </c>
      <c r="Q86" s="29"/>
      <c r="R86" s="29" t="n">
        <v>1.43395011609097</v>
      </c>
    </row>
    <row r="87" s="28" customFormat="true" ht="9.95" hidden="false" customHeight="true" outlineLevel="0" collapsed="false">
      <c r="A87" s="30"/>
      <c r="B87" s="30" t="s">
        <v>28</v>
      </c>
      <c r="C87" s="31" t="n">
        <v>5.44277563872497</v>
      </c>
      <c r="D87" s="31" t="n">
        <v>3.94404031791664</v>
      </c>
      <c r="E87" s="31"/>
      <c r="F87" s="31" t="n">
        <v>5.9498069756984</v>
      </c>
      <c r="G87" s="31" t="n">
        <v>4.31145433021623</v>
      </c>
      <c r="H87" s="31"/>
      <c r="I87" s="31" t="n">
        <v>4.52768984878929</v>
      </c>
      <c r="J87" s="31" t="n">
        <v>3.28093467303571</v>
      </c>
      <c r="K87" s="31"/>
      <c r="L87" s="31" t="n">
        <v>2.81771526755108</v>
      </c>
      <c r="M87" s="31" t="n">
        <v>2.04182265764571</v>
      </c>
      <c r="N87" s="31"/>
      <c r="O87" s="31" t="n">
        <v>1.174800956743</v>
      </c>
      <c r="P87" s="31" t="n">
        <v>0.851305041118119</v>
      </c>
      <c r="Q87" s="31"/>
      <c r="R87" s="31" t="n">
        <v>0.10600755242101</v>
      </c>
    </row>
    <row r="88" customFormat="false" ht="12" hidden="false" customHeight="true" outlineLevel="0" collapsed="false">
      <c r="A88" s="32" t="s">
        <v>41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12" hidden="false" customHeight="true" outlineLevel="0" collapsed="false">
      <c r="A89" s="32" t="s">
        <v>42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12" hidden="false" customHeight="true" outlineLevel="0" collapsed="false">
      <c r="A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customFormat="false" ht="12" hidden="false" customHeight="true" outlineLevel="0" collapsed="false">
      <c r="A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18" hidden="false" customHeight="true" outlineLevel="0" collapsed="false">
      <c r="A92" s="17" t="s">
        <v>69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" hidden="false" customHeight="true" outlineLevel="0" collapsed="false">
      <c r="A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2" hidden="false" customHeight="true" outlineLevel="0" collapsed="false">
      <c r="A94" s="34"/>
      <c r="B94" s="18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23.1" hidden="false" customHeight="true" outlineLevel="0" collapsed="false">
      <c r="A95" s="36"/>
      <c r="B95" s="16" t="s">
        <v>70</v>
      </c>
      <c r="C95" s="37" t="s">
        <v>17</v>
      </c>
      <c r="D95" s="37"/>
      <c r="E95" s="38"/>
      <c r="F95" s="37" t="s">
        <v>18</v>
      </c>
      <c r="G95" s="37"/>
      <c r="H95" s="38"/>
      <c r="I95" s="37" t="s">
        <v>19</v>
      </c>
      <c r="J95" s="37"/>
      <c r="K95" s="38"/>
      <c r="L95" s="37" t="s">
        <v>20</v>
      </c>
      <c r="M95" s="37"/>
      <c r="N95" s="38"/>
      <c r="O95" s="37" t="s">
        <v>21</v>
      </c>
      <c r="P95" s="37"/>
      <c r="Q95" s="38"/>
      <c r="R95" s="39" t="s">
        <v>22</v>
      </c>
    </row>
    <row r="96" customFormat="false" ht="12" hidden="false" customHeight="true" outlineLevel="0" collapsed="false">
      <c r="A96" s="40"/>
      <c r="B96" s="22"/>
      <c r="C96" s="41" t="s">
        <v>23</v>
      </c>
      <c r="D96" s="41" t="s">
        <v>24</v>
      </c>
      <c r="E96" s="42"/>
      <c r="F96" s="41" t="s">
        <v>23</v>
      </c>
      <c r="G96" s="41" t="s">
        <v>24</v>
      </c>
      <c r="H96" s="42"/>
      <c r="I96" s="41" t="s">
        <v>23</v>
      </c>
      <c r="J96" s="41" t="s">
        <v>24</v>
      </c>
      <c r="K96" s="42"/>
      <c r="L96" s="41" t="s">
        <v>23</v>
      </c>
      <c r="M96" s="41" t="s">
        <v>24</v>
      </c>
      <c r="N96" s="42"/>
      <c r="O96" s="41" t="s">
        <v>23</v>
      </c>
      <c r="P96" s="41" t="s">
        <v>24</v>
      </c>
      <c r="Q96" s="42"/>
      <c r="R96" s="42"/>
    </row>
    <row r="97" customFormat="false" ht="12" hidden="false" customHeight="true" outlineLevel="0" collapsed="false">
      <c r="A97" s="24" t="s">
        <v>71</v>
      </c>
      <c r="B97" s="25" t="s">
        <v>72</v>
      </c>
      <c r="C97" s="26" t="n">
        <v>59.7522388059702</v>
      </c>
      <c r="D97" s="27" t="n">
        <v>43.2987237724422</v>
      </c>
      <c r="E97" s="27"/>
      <c r="F97" s="26" t="n">
        <v>75.7092537313433</v>
      </c>
      <c r="G97" s="27" t="n">
        <v>54.8617780661908</v>
      </c>
      <c r="H97" s="27"/>
      <c r="I97" s="26" t="n">
        <v>2.53850746268657</v>
      </c>
      <c r="J97" s="27" t="n">
        <v>1.83949816136708</v>
      </c>
      <c r="K97" s="27"/>
      <c r="L97" s="26" t="n">
        <v>0</v>
      </c>
      <c r="M97" s="27" t="n">
        <v>0</v>
      </c>
      <c r="N97" s="27"/>
      <c r="O97" s="26" t="n">
        <v>0</v>
      </c>
      <c r="P97" s="27" t="n">
        <v>0</v>
      </c>
      <c r="Q97" s="27"/>
      <c r="R97" s="27" t="n">
        <v>4.39619727449708</v>
      </c>
    </row>
    <row r="98" s="28" customFormat="true" ht="9.95" hidden="false" customHeight="true" outlineLevel="0" collapsed="false">
      <c r="B98" s="28" t="s">
        <v>27</v>
      </c>
      <c r="C98" s="29" t="n">
        <v>4.96449110582775</v>
      </c>
      <c r="D98" s="29" t="n">
        <v>4.96449110582775</v>
      </c>
      <c r="E98" s="29"/>
      <c r="F98" s="29" t="n">
        <v>3.95900008887872</v>
      </c>
      <c r="G98" s="29" t="n">
        <v>3.95900008887872</v>
      </c>
      <c r="H98" s="29"/>
      <c r="I98" s="29" t="n">
        <v>31.927141348647</v>
      </c>
      <c r="J98" s="29" t="n">
        <v>31.927141348647</v>
      </c>
      <c r="K98" s="29"/>
      <c r="L98" s="29" t="n">
        <v>0</v>
      </c>
      <c r="M98" s="29" t="n">
        <v>0</v>
      </c>
      <c r="N98" s="29"/>
      <c r="O98" s="29" t="n">
        <v>0</v>
      </c>
      <c r="P98" s="29" t="n">
        <v>0</v>
      </c>
      <c r="Q98" s="29"/>
      <c r="R98" s="29" t="n">
        <v>0.579774078502013</v>
      </c>
    </row>
    <row r="99" s="28" customFormat="true" ht="9.95" hidden="false" customHeight="true" outlineLevel="0" collapsed="false">
      <c r="B99" s="28" t="s">
        <v>28</v>
      </c>
      <c r="C99" s="29" t="n">
        <v>5.81413337886848</v>
      </c>
      <c r="D99" s="29" t="n">
        <v>4.21314012961484</v>
      </c>
      <c r="E99" s="29"/>
      <c r="F99" s="29" t="n">
        <v>5.87476566812607</v>
      </c>
      <c r="G99" s="29" t="n">
        <v>4.25707657110585</v>
      </c>
      <c r="H99" s="29"/>
      <c r="I99" s="29" t="n">
        <v>1.58852681688547</v>
      </c>
      <c r="J99" s="29" t="n">
        <v>1.15110638904744</v>
      </c>
      <c r="K99" s="29"/>
      <c r="L99" s="29" t="n">
        <v>0</v>
      </c>
      <c r="M99" s="29" t="n">
        <v>0</v>
      </c>
      <c r="N99" s="29"/>
      <c r="O99" s="29" t="n">
        <v>0</v>
      </c>
      <c r="P99" s="29" t="n">
        <v>0</v>
      </c>
      <c r="Q99" s="29"/>
      <c r="R99" s="29" t="n">
        <v>0.0499565039851982</v>
      </c>
    </row>
    <row r="100" customFormat="false" ht="12" hidden="false" customHeight="true" outlineLevel="0" collapsed="false">
      <c r="A100" s="24" t="s">
        <v>73</v>
      </c>
      <c r="B100" s="25" t="s">
        <v>72</v>
      </c>
      <c r="C100" s="26" t="n">
        <v>62.25592039801</v>
      </c>
      <c r="D100" s="27" t="n">
        <v>45.1129857956594</v>
      </c>
      <c r="E100" s="27"/>
      <c r="F100" s="26" t="n">
        <v>73.2055721393035</v>
      </c>
      <c r="G100" s="27" t="n">
        <v>53.0475160429735</v>
      </c>
      <c r="H100" s="27"/>
      <c r="I100" s="26" t="n">
        <v>2.53850746268657</v>
      </c>
      <c r="J100" s="27" t="n">
        <v>1.83949816136708</v>
      </c>
      <c r="K100" s="27"/>
      <c r="L100" s="26" t="n">
        <v>0</v>
      </c>
      <c r="M100" s="27" t="n">
        <v>0</v>
      </c>
      <c r="N100" s="27"/>
      <c r="O100" s="26" t="n">
        <v>0</v>
      </c>
      <c r="P100" s="27" t="n">
        <v>0</v>
      </c>
      <c r="Q100" s="27"/>
      <c r="R100" s="27" t="n">
        <v>4.41433989472925</v>
      </c>
    </row>
    <row r="101" s="28" customFormat="true" ht="9.95" hidden="false" customHeight="true" outlineLevel="0" collapsed="false">
      <c r="B101" s="28" t="s">
        <v>27</v>
      </c>
      <c r="C101" s="29" t="n">
        <v>4.8290248473088</v>
      </c>
      <c r="D101" s="29" t="n">
        <v>4.8290248473088</v>
      </c>
      <c r="E101" s="29"/>
      <c r="F101" s="29" t="n">
        <v>4.13794180360141</v>
      </c>
      <c r="G101" s="29" t="n">
        <v>4.13794180360141</v>
      </c>
      <c r="H101" s="29"/>
      <c r="I101" s="29" t="n">
        <v>31.927141348647</v>
      </c>
      <c r="J101" s="29" t="n">
        <v>31.927141348647</v>
      </c>
      <c r="K101" s="29"/>
      <c r="L101" s="29" t="n">
        <v>0</v>
      </c>
      <c r="M101" s="29" t="n">
        <v>0</v>
      </c>
      <c r="N101" s="29"/>
      <c r="O101" s="29" t="n">
        <v>0</v>
      </c>
      <c r="P101" s="29" t="n">
        <v>0</v>
      </c>
      <c r="Q101" s="29"/>
      <c r="R101" s="29" t="n">
        <v>0.585082941003674</v>
      </c>
    </row>
    <row r="102" s="28" customFormat="true" ht="9.95" hidden="false" customHeight="true" outlineLevel="0" collapsed="false">
      <c r="A102" s="30"/>
      <c r="B102" s="30" t="s">
        <v>28</v>
      </c>
      <c r="C102" s="31" t="n">
        <v>5.89245357528375</v>
      </c>
      <c r="D102" s="31" t="n">
        <v>4.26989389513315</v>
      </c>
      <c r="E102" s="31"/>
      <c r="F102" s="31" t="n">
        <v>5.93723978535094</v>
      </c>
      <c r="G102" s="31" t="n">
        <v>4.30234767054416</v>
      </c>
      <c r="H102" s="31"/>
      <c r="I102" s="31" t="n">
        <v>1.58852681688547</v>
      </c>
      <c r="J102" s="31" t="n">
        <v>1.15110638904744</v>
      </c>
      <c r="K102" s="31"/>
      <c r="L102" s="31" t="n">
        <v>0</v>
      </c>
      <c r="M102" s="31" t="n">
        <v>0</v>
      </c>
      <c r="N102" s="31"/>
      <c r="O102" s="31" t="n">
        <v>0</v>
      </c>
      <c r="P102" s="31" t="n">
        <v>0</v>
      </c>
      <c r="Q102" s="31"/>
      <c r="R102" s="31" t="n">
        <v>0.0506219973766816</v>
      </c>
    </row>
    <row r="103" customFormat="false" ht="12" hidden="false" customHeight="true" outlineLevel="0" collapsed="false">
      <c r="A103" s="32" t="s">
        <v>41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</row>
    <row r="104" customFormat="false" ht="12" hidden="false" customHeight="true" outlineLevel="0" collapsed="false">
      <c r="A104" s="32" t="s">
        <v>42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customFormat="false" ht="12" hidden="false" customHeight="true" outlineLevel="0" collapsed="false">
      <c r="A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</row>
    <row r="106" customFormat="false" ht="12" hidden="false" customHeight="true" outlineLevel="0" collapsed="false">
      <c r="A106" s="34"/>
      <c r="B106" s="18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23.1" hidden="false" customHeight="true" outlineLevel="0" collapsed="false">
      <c r="A107" s="36"/>
      <c r="B107" s="16" t="s">
        <v>74</v>
      </c>
      <c r="C107" s="37" t="s">
        <v>17</v>
      </c>
      <c r="D107" s="37"/>
      <c r="E107" s="38"/>
      <c r="F107" s="37" t="s">
        <v>18</v>
      </c>
      <c r="G107" s="37"/>
      <c r="H107" s="38"/>
      <c r="I107" s="37" t="s">
        <v>19</v>
      </c>
      <c r="J107" s="37"/>
      <c r="K107" s="38"/>
      <c r="L107" s="37" t="s">
        <v>20</v>
      </c>
      <c r="M107" s="37"/>
      <c r="N107" s="38"/>
      <c r="O107" s="37" t="s">
        <v>21</v>
      </c>
      <c r="P107" s="37"/>
      <c r="Q107" s="38"/>
      <c r="R107" s="39" t="s">
        <v>22</v>
      </c>
    </row>
    <row r="108" customFormat="false" ht="12" hidden="false" customHeight="true" outlineLevel="0" collapsed="false">
      <c r="A108" s="40"/>
      <c r="B108" s="22"/>
      <c r="C108" s="41" t="s">
        <v>23</v>
      </c>
      <c r="D108" s="41" t="s">
        <v>24</v>
      </c>
      <c r="E108" s="42"/>
      <c r="F108" s="41" t="s">
        <v>23</v>
      </c>
      <c r="G108" s="41" t="s">
        <v>24</v>
      </c>
      <c r="H108" s="42"/>
      <c r="I108" s="41" t="s">
        <v>23</v>
      </c>
      <c r="J108" s="41" t="s">
        <v>24</v>
      </c>
      <c r="K108" s="42"/>
      <c r="L108" s="41" t="s">
        <v>23</v>
      </c>
      <c r="M108" s="41" t="s">
        <v>24</v>
      </c>
      <c r="N108" s="42"/>
      <c r="O108" s="41" t="s">
        <v>23</v>
      </c>
      <c r="P108" s="41" t="s">
        <v>24</v>
      </c>
      <c r="Q108" s="42"/>
      <c r="R108" s="42"/>
    </row>
    <row r="109" customFormat="false" ht="12" hidden="false" customHeight="true" outlineLevel="0" collapsed="false">
      <c r="A109" s="24" t="s">
        <v>75</v>
      </c>
      <c r="B109" s="25" t="s">
        <v>76</v>
      </c>
      <c r="C109" s="26" t="n">
        <v>49.177512437811</v>
      </c>
      <c r="D109" s="27" t="n">
        <v>35.6358785781239</v>
      </c>
      <c r="E109" s="27"/>
      <c r="F109" s="26" t="n">
        <v>77.1596019900498</v>
      </c>
      <c r="G109" s="27" t="n">
        <v>55.9127550652535</v>
      </c>
      <c r="H109" s="27"/>
      <c r="I109" s="26" t="n">
        <v>7.73253731343284</v>
      </c>
      <c r="J109" s="27" t="n">
        <v>5.60328790828466</v>
      </c>
      <c r="K109" s="27"/>
      <c r="L109" s="26" t="n">
        <v>2.6318407960199</v>
      </c>
      <c r="M109" s="27" t="n">
        <v>1.90713101160862</v>
      </c>
      <c r="N109" s="27"/>
      <c r="O109" s="26" t="n">
        <v>1.29850746268657</v>
      </c>
      <c r="P109" s="27" t="n">
        <v>0.940947436729397</v>
      </c>
      <c r="Q109" s="27"/>
      <c r="R109" s="27" t="n">
        <v>4.18885613422135</v>
      </c>
    </row>
    <row r="110" s="28" customFormat="true" ht="9.95" hidden="false" customHeight="true" outlineLevel="0" collapsed="false">
      <c r="B110" s="28" t="s">
        <v>27</v>
      </c>
      <c r="C110" s="29" t="n">
        <v>5.99679981937216</v>
      </c>
      <c r="D110" s="29" t="n">
        <v>5.99679981937215</v>
      </c>
      <c r="E110" s="29"/>
      <c r="F110" s="29" t="n">
        <v>3.94770140837861</v>
      </c>
      <c r="G110" s="29" t="n">
        <v>3.9477014083786</v>
      </c>
      <c r="H110" s="29"/>
      <c r="I110" s="29" t="n">
        <v>18.2207016609798</v>
      </c>
      <c r="J110" s="29" t="n">
        <v>18.2207016609798</v>
      </c>
      <c r="K110" s="29"/>
      <c r="L110" s="29" t="n">
        <v>32.6530039243941</v>
      </c>
      <c r="M110" s="29" t="n">
        <v>32.6530039243941</v>
      </c>
      <c r="N110" s="29"/>
      <c r="O110" s="29" t="n">
        <v>46.1597842492266</v>
      </c>
      <c r="P110" s="29" t="n">
        <v>46.1597842492266</v>
      </c>
      <c r="Q110" s="29"/>
      <c r="R110" s="29" t="n">
        <v>0.921260550377174</v>
      </c>
    </row>
    <row r="111" s="28" customFormat="true" ht="9.95" hidden="false" customHeight="true" outlineLevel="0" collapsed="false">
      <c r="B111" s="28" t="s">
        <v>28</v>
      </c>
      <c r="C111" s="29" t="n">
        <v>5.78019087500304</v>
      </c>
      <c r="D111" s="29" t="n">
        <v>4.18854411232104</v>
      </c>
      <c r="E111" s="29"/>
      <c r="F111" s="29" t="n">
        <v>5.97022016114262</v>
      </c>
      <c r="G111" s="29" t="n">
        <v>4.32624649358161</v>
      </c>
      <c r="H111" s="29"/>
      <c r="I111" s="29" t="n">
        <v>2.7614882072209</v>
      </c>
      <c r="J111" s="29" t="n">
        <v>2.00107841102964</v>
      </c>
      <c r="K111" s="29"/>
      <c r="L111" s="29" t="n">
        <v>1.68437515368004</v>
      </c>
      <c r="M111" s="29" t="n">
        <v>1.22056170556524</v>
      </c>
      <c r="N111" s="29"/>
      <c r="O111" s="29" t="n">
        <v>1.174800956743</v>
      </c>
      <c r="P111" s="29" t="n">
        <v>0.851305041118119</v>
      </c>
      <c r="Q111" s="29"/>
      <c r="R111" s="29" t="n">
        <v>0.0756369469902058</v>
      </c>
    </row>
    <row r="112" customFormat="false" ht="12" hidden="false" customHeight="true" outlineLevel="0" collapsed="false">
      <c r="A112" s="24" t="s">
        <v>77</v>
      </c>
      <c r="B112" s="25" t="s">
        <v>78</v>
      </c>
      <c r="C112" s="26" t="n">
        <v>51.937512437811</v>
      </c>
      <c r="D112" s="27" t="n">
        <v>37.6358785781239</v>
      </c>
      <c r="E112" s="27"/>
      <c r="F112" s="26" t="n">
        <v>62.9122388059702</v>
      </c>
      <c r="G112" s="27" t="n">
        <v>45.5885788449059</v>
      </c>
      <c r="H112" s="27"/>
      <c r="I112" s="26" t="n">
        <v>20.6117412935323</v>
      </c>
      <c r="J112" s="27" t="n">
        <v>14.9360444156031</v>
      </c>
      <c r="K112" s="27"/>
      <c r="L112" s="26" t="n">
        <v>2.53850746268657</v>
      </c>
      <c r="M112" s="27" t="n">
        <v>1.83949816136708</v>
      </c>
      <c r="N112" s="27"/>
      <c r="O112" s="26" t="n">
        <v>0</v>
      </c>
      <c r="P112" s="27" t="n">
        <v>0</v>
      </c>
      <c r="Q112" s="27"/>
      <c r="R112" s="27" t="n">
        <v>4.02245295262816</v>
      </c>
    </row>
    <row r="113" s="28" customFormat="true" ht="9.95" hidden="false" customHeight="true" outlineLevel="0" collapsed="false">
      <c r="B113" s="28" t="s">
        <v>27</v>
      </c>
      <c r="C113" s="29" t="n">
        <v>5.57556537794472</v>
      </c>
      <c r="D113" s="29" t="n">
        <v>5.57556537794472</v>
      </c>
      <c r="E113" s="29"/>
      <c r="F113" s="29" t="n">
        <v>4.76363808922268</v>
      </c>
      <c r="G113" s="29" t="n">
        <v>4.76363808922268</v>
      </c>
      <c r="H113" s="29"/>
      <c r="I113" s="29" t="n">
        <v>10.6831087451923</v>
      </c>
      <c r="J113" s="29" t="n">
        <v>10.6831087451923</v>
      </c>
      <c r="K113" s="29"/>
      <c r="L113" s="29" t="n">
        <v>31.927141348647</v>
      </c>
      <c r="M113" s="29" t="n">
        <v>31.927141348647</v>
      </c>
      <c r="N113" s="29"/>
      <c r="O113" s="29" t="n">
        <v>0</v>
      </c>
      <c r="P113" s="29" t="n">
        <v>0</v>
      </c>
      <c r="Q113" s="29"/>
      <c r="R113" s="29" t="n">
        <v>1.17106604186404</v>
      </c>
    </row>
    <row r="114" s="28" customFormat="true" ht="9.95" hidden="false" customHeight="true" outlineLevel="0" collapsed="false">
      <c r="B114" s="28" t="s">
        <v>28</v>
      </c>
      <c r="C114" s="29" t="n">
        <v>5.67578752483071</v>
      </c>
      <c r="D114" s="29" t="n">
        <v>4.11288951074689</v>
      </c>
      <c r="E114" s="29"/>
      <c r="F114" s="29" t="n">
        <v>5.8739462862661</v>
      </c>
      <c r="G114" s="29" t="n">
        <v>4.25648281613485</v>
      </c>
      <c r="H114" s="29"/>
      <c r="I114" s="29" t="n">
        <v>4.3158704838649</v>
      </c>
      <c r="J114" s="29" t="n">
        <v>3.12744237961224</v>
      </c>
      <c r="K114" s="29"/>
      <c r="L114" s="29" t="n">
        <v>1.58852681688547</v>
      </c>
      <c r="M114" s="29" t="n">
        <v>1.15110638904744</v>
      </c>
      <c r="N114" s="29"/>
      <c r="O114" s="29" t="n">
        <v>0</v>
      </c>
      <c r="P114" s="29" t="n">
        <v>0</v>
      </c>
      <c r="Q114" s="29"/>
      <c r="R114" s="29" t="n">
        <v>0.092326937933244</v>
      </c>
    </row>
    <row r="115" customFormat="false" ht="12" hidden="false" customHeight="true" outlineLevel="0" collapsed="false">
      <c r="A115" s="24" t="s">
        <v>79</v>
      </c>
      <c r="B115" s="25" t="s">
        <v>80</v>
      </c>
      <c r="C115" s="26" t="n">
        <v>27.2561194029851</v>
      </c>
      <c r="D115" s="27" t="n">
        <v>19.7508111615834</v>
      </c>
      <c r="E115" s="27"/>
      <c r="F115" s="26" t="n">
        <v>81.0077611940299</v>
      </c>
      <c r="G115" s="27" t="n">
        <v>58.7012762275579</v>
      </c>
      <c r="H115" s="27"/>
      <c r="I115" s="26" t="n">
        <v>23.2672636815921</v>
      </c>
      <c r="J115" s="27" t="n">
        <v>16.8603360011537</v>
      </c>
      <c r="K115" s="27"/>
      <c r="L115" s="26" t="n">
        <v>2.53850746268657</v>
      </c>
      <c r="M115" s="27" t="n">
        <v>1.83949816136708</v>
      </c>
      <c r="N115" s="27"/>
      <c r="O115" s="26" t="n">
        <v>3.93034825870647</v>
      </c>
      <c r="P115" s="27" t="n">
        <v>2.84807844833802</v>
      </c>
      <c r="Q115" s="27"/>
      <c r="R115" s="27" t="n">
        <v>3.79940329523527</v>
      </c>
    </row>
    <row r="116" s="28" customFormat="true" ht="9.95" hidden="false" customHeight="true" outlineLevel="0" collapsed="false">
      <c r="B116" s="28" t="s">
        <v>27</v>
      </c>
      <c r="C116" s="29" t="n">
        <v>8.9775504428051</v>
      </c>
      <c r="D116" s="29" t="n">
        <v>8.9775504428051</v>
      </c>
      <c r="E116" s="29"/>
      <c r="F116" s="29" t="n">
        <v>3.69780961117111</v>
      </c>
      <c r="G116" s="29" t="n">
        <v>3.69780961117111</v>
      </c>
      <c r="H116" s="29"/>
      <c r="I116" s="29" t="n">
        <v>9.93548198127605</v>
      </c>
      <c r="J116" s="29" t="n">
        <v>9.93548198127605</v>
      </c>
      <c r="K116" s="29"/>
      <c r="L116" s="29" t="n">
        <v>31.927141348647</v>
      </c>
      <c r="M116" s="29" t="n">
        <v>31.927141348647</v>
      </c>
      <c r="N116" s="29"/>
      <c r="O116" s="29" t="n">
        <v>26.5255713036824</v>
      </c>
      <c r="P116" s="29" t="n">
        <v>26.5255713036824</v>
      </c>
      <c r="Q116" s="29"/>
      <c r="R116" s="29" t="n">
        <v>1.21182273959898</v>
      </c>
    </row>
    <row r="117" s="28" customFormat="true" ht="9.95" hidden="false" customHeight="true" outlineLevel="0" collapsed="false">
      <c r="B117" s="28" t="s">
        <v>28</v>
      </c>
      <c r="C117" s="29" t="n">
        <v>4.79598646158218</v>
      </c>
      <c r="D117" s="29" t="n">
        <v>3.47535250839288</v>
      </c>
      <c r="E117" s="29"/>
      <c r="F117" s="29" t="n">
        <v>5.87120504728566</v>
      </c>
      <c r="G117" s="29" t="n">
        <v>4.25449641107656</v>
      </c>
      <c r="H117" s="29"/>
      <c r="I117" s="29" t="n">
        <v>4.5309609896163</v>
      </c>
      <c r="J117" s="29" t="n">
        <v>3.28330506493935</v>
      </c>
      <c r="K117" s="29"/>
      <c r="L117" s="29" t="n">
        <v>1.58852681688547</v>
      </c>
      <c r="M117" s="29" t="n">
        <v>1.15110638904744</v>
      </c>
      <c r="N117" s="29"/>
      <c r="O117" s="29" t="n">
        <v>2.0433927664986</v>
      </c>
      <c r="P117" s="29" t="n">
        <v>1.48071939601348</v>
      </c>
      <c r="Q117" s="29"/>
      <c r="R117" s="29" t="n">
        <v>0.0902423848774384</v>
      </c>
    </row>
    <row r="118" customFormat="false" ht="12" hidden="false" customHeight="true" outlineLevel="0" collapsed="false">
      <c r="A118" s="24" t="s">
        <v>81</v>
      </c>
      <c r="B118" s="25" t="s">
        <v>82</v>
      </c>
      <c r="C118" s="26" t="n">
        <v>30.9524378109453</v>
      </c>
      <c r="D118" s="27" t="n">
        <v>22.4293027615546</v>
      </c>
      <c r="E118" s="27"/>
      <c r="F118" s="26" t="n">
        <v>83.604776119403</v>
      </c>
      <c r="G118" s="27" t="n">
        <v>60.5831711010167</v>
      </c>
      <c r="H118" s="27"/>
      <c r="I118" s="26" t="n">
        <v>19.5472636815921</v>
      </c>
      <c r="J118" s="27" t="n">
        <v>14.1646838272406</v>
      </c>
      <c r="K118" s="27"/>
      <c r="L118" s="26" t="n">
        <v>1.29850746268657</v>
      </c>
      <c r="M118" s="27" t="n">
        <v>0.940947436729397</v>
      </c>
      <c r="N118" s="27"/>
      <c r="O118" s="26" t="n">
        <v>2.59701492537313</v>
      </c>
      <c r="P118" s="27" t="n">
        <v>1.88189487345879</v>
      </c>
      <c r="Q118" s="27"/>
      <c r="R118" s="27" t="n">
        <v>3.91109788359789</v>
      </c>
    </row>
    <row r="119" s="28" customFormat="true" ht="9.95" hidden="false" customHeight="true" outlineLevel="0" collapsed="false">
      <c r="B119" s="28" t="s">
        <v>27</v>
      </c>
      <c r="C119" s="29" t="n">
        <v>8.32796622305252</v>
      </c>
      <c r="D119" s="29" t="n">
        <v>8.32796622305252</v>
      </c>
      <c r="E119" s="29"/>
      <c r="F119" s="29" t="n">
        <v>3.57206026428625</v>
      </c>
      <c r="G119" s="29" t="n">
        <v>3.57206026428625</v>
      </c>
      <c r="H119" s="29"/>
      <c r="I119" s="29" t="n">
        <v>10.8831176516997</v>
      </c>
      <c r="J119" s="29" t="n">
        <v>10.8831176516997</v>
      </c>
      <c r="K119" s="29"/>
      <c r="L119" s="29" t="n">
        <v>46.1597842492266</v>
      </c>
      <c r="M119" s="29" t="n">
        <v>46.1597842492266</v>
      </c>
      <c r="N119" s="29"/>
      <c r="O119" s="29" t="n">
        <v>32.3916807180608</v>
      </c>
      <c r="P119" s="29" t="n">
        <v>32.3916807180608</v>
      </c>
      <c r="Q119" s="29"/>
      <c r="R119" s="29" t="n">
        <v>1.0747581543312</v>
      </c>
    </row>
    <row r="120" s="28" customFormat="true" ht="9.95" hidden="false" customHeight="true" outlineLevel="0" collapsed="false">
      <c r="B120" s="28" t="s">
        <v>28</v>
      </c>
      <c r="C120" s="29" t="n">
        <v>5.05230878956945</v>
      </c>
      <c r="D120" s="29" t="n">
        <v>3.66109332577496</v>
      </c>
      <c r="E120" s="29"/>
      <c r="F120" s="29" t="n">
        <v>5.85336945414109</v>
      </c>
      <c r="G120" s="29" t="n">
        <v>4.24157206821818</v>
      </c>
      <c r="H120" s="29"/>
      <c r="I120" s="29" t="n">
        <v>4.16960934014504</v>
      </c>
      <c r="J120" s="29" t="n">
        <v>3.02145604358336</v>
      </c>
      <c r="K120" s="29"/>
      <c r="L120" s="29" t="n">
        <v>1.174800956743</v>
      </c>
      <c r="M120" s="29" t="n">
        <v>0.851305041118119</v>
      </c>
      <c r="N120" s="29"/>
      <c r="O120" s="29" t="n">
        <v>1.64878489434141</v>
      </c>
      <c r="P120" s="29" t="n">
        <v>1.19477166256624</v>
      </c>
      <c r="Q120" s="29"/>
      <c r="R120" s="29" t="n">
        <v>0.0823882931185725</v>
      </c>
    </row>
    <row r="121" customFormat="false" ht="12" hidden="false" customHeight="true" outlineLevel="0" collapsed="false">
      <c r="A121" s="24" t="s">
        <v>83</v>
      </c>
      <c r="B121" s="25" t="s">
        <v>84</v>
      </c>
      <c r="C121" s="26" t="n">
        <v>60.7233830845771</v>
      </c>
      <c r="D121" s="27" t="n">
        <v>44.0024515105631</v>
      </c>
      <c r="E121" s="27"/>
      <c r="F121" s="26" t="n">
        <v>69.3810945273632</v>
      </c>
      <c r="G121" s="27" t="n">
        <v>50.276155454611</v>
      </c>
      <c r="H121" s="27"/>
      <c r="I121" s="26" t="n">
        <v>6.56218905472637</v>
      </c>
      <c r="J121" s="27" t="n">
        <v>4.75520945994664</v>
      </c>
      <c r="K121" s="27"/>
      <c r="L121" s="26" t="n">
        <v>1.33333333333333</v>
      </c>
      <c r="M121" s="27" t="n">
        <v>0.966183574879227</v>
      </c>
      <c r="N121" s="27"/>
      <c r="O121" s="26" t="n">
        <v>0</v>
      </c>
      <c r="P121" s="27" t="n">
        <v>0</v>
      </c>
      <c r="Q121" s="27"/>
      <c r="R121" s="27" t="n">
        <v>4.31593481866032</v>
      </c>
    </row>
    <row r="122" s="28" customFormat="true" ht="9.95" hidden="false" customHeight="true" outlineLevel="0" collapsed="false">
      <c r="B122" s="28" t="s">
        <v>27</v>
      </c>
      <c r="C122" s="29" t="n">
        <v>5.04249847944339</v>
      </c>
      <c r="D122" s="29" t="n">
        <v>5.04249847944339</v>
      </c>
      <c r="E122" s="29"/>
      <c r="F122" s="29" t="n">
        <v>4.35949425641006</v>
      </c>
      <c r="G122" s="29" t="n">
        <v>4.35949425641006</v>
      </c>
      <c r="H122" s="29"/>
      <c r="I122" s="29" t="n">
        <v>20.1560469954762</v>
      </c>
      <c r="J122" s="29" t="n">
        <v>20.1560469954762</v>
      </c>
      <c r="K122" s="29"/>
      <c r="L122" s="29" t="n">
        <v>46.1880215351701</v>
      </c>
      <c r="M122" s="29" t="n">
        <v>46.1880215351701</v>
      </c>
      <c r="N122" s="29"/>
      <c r="O122" s="29" t="n">
        <v>0</v>
      </c>
      <c r="P122" s="29" t="n">
        <v>0</v>
      </c>
      <c r="Q122" s="29"/>
      <c r="R122" s="29" t="n">
        <v>0.823645728392689</v>
      </c>
    </row>
    <row r="123" s="28" customFormat="true" ht="9.95" hidden="false" customHeight="true" outlineLevel="0" collapsed="false">
      <c r="B123" s="28" t="s">
        <v>28</v>
      </c>
      <c r="C123" s="29" t="n">
        <v>6.00147231066452</v>
      </c>
      <c r="D123" s="29" t="n">
        <v>4.3488929787424</v>
      </c>
      <c r="E123" s="29"/>
      <c r="F123" s="29" t="n">
        <v>5.92834306867148</v>
      </c>
      <c r="G123" s="29" t="n">
        <v>4.29590077439962</v>
      </c>
      <c r="H123" s="29"/>
      <c r="I123" s="29" t="n">
        <v>2.59244870321318</v>
      </c>
      <c r="J123" s="29" t="n">
        <v>1.87858601682115</v>
      </c>
      <c r="K123" s="29"/>
      <c r="L123" s="29" t="n">
        <v>1.20704696278578</v>
      </c>
      <c r="M123" s="29" t="n">
        <v>0.874671712163607</v>
      </c>
      <c r="N123" s="29"/>
      <c r="O123" s="29" t="n">
        <v>0</v>
      </c>
      <c r="P123" s="29" t="n">
        <v>0</v>
      </c>
      <c r="Q123" s="29"/>
      <c r="R123" s="29" t="n">
        <v>0.0696741050372526</v>
      </c>
    </row>
    <row r="124" customFormat="false" ht="12" hidden="false" customHeight="true" outlineLevel="0" collapsed="false">
      <c r="A124" s="24" t="s">
        <v>85</v>
      </c>
      <c r="B124" s="25" t="s">
        <v>86</v>
      </c>
      <c r="C124" s="26" t="n">
        <v>28.367960199005</v>
      </c>
      <c r="D124" s="27" t="n">
        <v>20.5564928978297</v>
      </c>
      <c r="E124" s="27"/>
      <c r="F124" s="26" t="n">
        <v>79.7329353233831</v>
      </c>
      <c r="G124" s="27" t="n">
        <v>57.7774893647704</v>
      </c>
      <c r="H124" s="27"/>
      <c r="I124" s="26" t="n">
        <v>24.7635820895522</v>
      </c>
      <c r="J124" s="27" t="n">
        <v>17.9446247025741</v>
      </c>
      <c r="K124" s="27"/>
      <c r="L124" s="26" t="n">
        <v>1.29850746268657</v>
      </c>
      <c r="M124" s="27" t="n">
        <v>0.940947436729397</v>
      </c>
      <c r="N124" s="27"/>
      <c r="O124" s="26" t="n">
        <v>3.83701492537313</v>
      </c>
      <c r="P124" s="27" t="n">
        <v>2.78044559809647</v>
      </c>
      <c r="Q124" s="27"/>
      <c r="R124" s="27" t="n">
        <v>3.81325157341854</v>
      </c>
    </row>
    <row r="125" s="28" customFormat="true" ht="9.95" hidden="false" customHeight="true" outlineLevel="0" collapsed="false">
      <c r="B125" s="28" t="s">
        <v>27</v>
      </c>
      <c r="C125" s="29" t="n">
        <v>8.66901276554684</v>
      </c>
      <c r="D125" s="29" t="n">
        <v>8.66901276554684</v>
      </c>
      <c r="E125" s="29"/>
      <c r="F125" s="29" t="n">
        <v>3.79467764374678</v>
      </c>
      <c r="G125" s="29" t="n">
        <v>3.79467764374678</v>
      </c>
      <c r="H125" s="29"/>
      <c r="I125" s="29" t="n">
        <v>9.37208450214923</v>
      </c>
      <c r="J125" s="29" t="n">
        <v>9.37208450214924</v>
      </c>
      <c r="K125" s="29"/>
      <c r="L125" s="29" t="n">
        <v>46.1597842492266</v>
      </c>
      <c r="M125" s="29" t="n">
        <v>46.1597842492266</v>
      </c>
      <c r="N125" s="29"/>
      <c r="O125" s="29" t="n">
        <v>26.13019304611</v>
      </c>
      <c r="P125" s="29" t="n">
        <v>26.13019304611</v>
      </c>
      <c r="Q125" s="29"/>
      <c r="R125" s="29" t="n">
        <v>1.16928495571763</v>
      </c>
    </row>
    <row r="126" s="28" customFormat="true" ht="9.95" hidden="false" customHeight="true" outlineLevel="0" collapsed="false">
      <c r="A126" s="30"/>
      <c r="B126" s="30" t="s">
        <v>28</v>
      </c>
      <c r="C126" s="31" t="n">
        <v>4.8200752983149</v>
      </c>
      <c r="D126" s="31" t="n">
        <v>3.49280818718471</v>
      </c>
      <c r="E126" s="31"/>
      <c r="F126" s="31" t="n">
        <v>5.93019142798222</v>
      </c>
      <c r="G126" s="31" t="n">
        <v>4.29724016520451</v>
      </c>
      <c r="H126" s="31"/>
      <c r="I126" s="31" t="n">
        <v>4.54889312481618</v>
      </c>
      <c r="J126" s="31" t="n">
        <v>3.29629936580883</v>
      </c>
      <c r="K126" s="31"/>
      <c r="L126" s="31" t="n">
        <v>1.174800956743</v>
      </c>
      <c r="M126" s="31" t="n">
        <v>0.851305041118119</v>
      </c>
      <c r="N126" s="31"/>
      <c r="O126" s="31" t="n">
        <v>1.96513403812779</v>
      </c>
      <c r="P126" s="31" t="n">
        <v>1.42401017255637</v>
      </c>
      <c r="Q126" s="31"/>
      <c r="R126" s="31" t="n">
        <v>0.0873920428644314</v>
      </c>
    </row>
    <row r="127" customFormat="false" ht="12" hidden="false" customHeight="true" outlineLevel="0" collapsed="false">
      <c r="A127" s="32" t="s">
        <v>41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customFormat="false" ht="12" hidden="false" customHeight="true" outlineLevel="0" collapsed="false">
      <c r="A128" s="32" t="s">
        <v>42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</row>
    <row r="129" customFormat="false" ht="12" hidden="false" customHeight="true" outlineLevel="0" collapsed="false">
      <c r="A129" s="3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</row>
    <row r="130" customFormat="false" ht="12" hidden="false" customHeight="true" outlineLevel="0" collapsed="false">
      <c r="A130" s="34"/>
      <c r="B130" s="18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23.1" hidden="false" customHeight="true" outlineLevel="0" collapsed="false">
      <c r="A131" s="36"/>
      <c r="B131" s="16" t="s">
        <v>87</v>
      </c>
      <c r="C131" s="37" t="s">
        <v>17</v>
      </c>
      <c r="D131" s="37"/>
      <c r="E131" s="38"/>
      <c r="F131" s="37" t="s">
        <v>18</v>
      </c>
      <c r="G131" s="37"/>
      <c r="H131" s="38"/>
      <c r="I131" s="37" t="s">
        <v>19</v>
      </c>
      <c r="J131" s="37"/>
      <c r="K131" s="38"/>
      <c r="L131" s="37" t="s">
        <v>20</v>
      </c>
      <c r="M131" s="37"/>
      <c r="N131" s="38"/>
      <c r="O131" s="37" t="s">
        <v>21</v>
      </c>
      <c r="P131" s="37"/>
      <c r="Q131" s="38"/>
      <c r="R131" s="39" t="s">
        <v>22</v>
      </c>
    </row>
    <row r="132" customFormat="false" ht="12" hidden="false" customHeight="true" outlineLevel="0" collapsed="false">
      <c r="A132" s="40"/>
      <c r="B132" s="22"/>
      <c r="C132" s="41" t="s">
        <v>23</v>
      </c>
      <c r="D132" s="41" t="s">
        <v>24</v>
      </c>
      <c r="E132" s="42"/>
      <c r="F132" s="41" t="s">
        <v>23</v>
      </c>
      <c r="G132" s="41" t="s">
        <v>24</v>
      </c>
      <c r="H132" s="42"/>
      <c r="I132" s="41" t="s">
        <v>23</v>
      </c>
      <c r="J132" s="41" t="s">
        <v>24</v>
      </c>
      <c r="K132" s="42"/>
      <c r="L132" s="41" t="s">
        <v>23</v>
      </c>
      <c r="M132" s="41" t="s">
        <v>24</v>
      </c>
      <c r="N132" s="42"/>
      <c r="O132" s="41" t="s">
        <v>23</v>
      </c>
      <c r="P132" s="41" t="s">
        <v>24</v>
      </c>
      <c r="Q132" s="42"/>
      <c r="R132" s="42"/>
    </row>
    <row r="133" customFormat="false" ht="12" hidden="false" customHeight="true" outlineLevel="0" collapsed="false">
      <c r="A133" s="24" t="s">
        <v>88</v>
      </c>
      <c r="B133" s="25" t="s">
        <v>89</v>
      </c>
      <c r="C133" s="26" t="n">
        <v>59.2382089552239</v>
      </c>
      <c r="D133" s="27" t="n">
        <v>42.9262383733507</v>
      </c>
      <c r="E133" s="27"/>
      <c r="F133" s="26" t="n">
        <v>65.7418905472637</v>
      </c>
      <c r="G133" s="27" t="n">
        <v>47.6390511212056</v>
      </c>
      <c r="H133" s="27"/>
      <c r="I133" s="26" t="n">
        <v>11.7213930348259</v>
      </c>
      <c r="J133" s="27" t="n">
        <v>8.4937630687144</v>
      </c>
      <c r="K133" s="27"/>
      <c r="L133" s="26" t="n">
        <v>0</v>
      </c>
      <c r="M133" s="27" t="n">
        <v>0</v>
      </c>
      <c r="N133" s="27"/>
      <c r="O133" s="26" t="n">
        <v>1.29850746268657</v>
      </c>
      <c r="P133" s="27" t="n">
        <v>0.940947436729397</v>
      </c>
      <c r="Q133" s="27"/>
      <c r="R133" s="27" t="n">
        <v>4.26185100265677</v>
      </c>
    </row>
    <row r="134" s="28" customFormat="true" ht="9.95" hidden="false" customHeight="true" outlineLevel="0" collapsed="false">
      <c r="B134" s="28" t="s">
        <v>27</v>
      </c>
      <c r="C134" s="29" t="n">
        <v>5.15948012549758</v>
      </c>
      <c r="D134" s="29" t="n">
        <v>5.15948012549758</v>
      </c>
      <c r="E134" s="29"/>
      <c r="F134" s="29" t="n">
        <v>4.68677652541452</v>
      </c>
      <c r="G134" s="29" t="n">
        <v>4.68677652541452</v>
      </c>
      <c r="H134" s="29"/>
      <c r="I134" s="29" t="n">
        <v>14.6495931977596</v>
      </c>
      <c r="J134" s="29" t="n">
        <v>14.6495931977596</v>
      </c>
      <c r="K134" s="29"/>
      <c r="L134" s="29" t="n">
        <v>0</v>
      </c>
      <c r="M134" s="29" t="n">
        <v>0</v>
      </c>
      <c r="N134" s="29"/>
      <c r="O134" s="29" t="n">
        <v>46.1597842492266</v>
      </c>
      <c r="P134" s="29" t="n">
        <v>46.1597842492266</v>
      </c>
      <c r="Q134" s="29"/>
      <c r="R134" s="29" t="n">
        <v>0.886148413303952</v>
      </c>
    </row>
    <row r="135" s="28" customFormat="true" ht="9.95" hidden="false" customHeight="true" outlineLevel="0" collapsed="false">
      <c r="B135" s="28" t="s">
        <v>28</v>
      </c>
      <c r="C135" s="29" t="n">
        <v>5.99051189078118</v>
      </c>
      <c r="D135" s="29" t="n">
        <v>4.34095064549361</v>
      </c>
      <c r="E135" s="29"/>
      <c r="F135" s="29" t="n">
        <v>6.03910396732441</v>
      </c>
      <c r="G135" s="29" t="n">
        <v>4.37616229516261</v>
      </c>
      <c r="H135" s="29"/>
      <c r="I135" s="29" t="n">
        <v>3.36558733755655</v>
      </c>
      <c r="J135" s="29" t="n">
        <v>2.43883140402648</v>
      </c>
      <c r="K135" s="29"/>
      <c r="L135" s="29" t="n">
        <v>0</v>
      </c>
      <c r="M135" s="29" t="n">
        <v>0</v>
      </c>
      <c r="N135" s="29"/>
      <c r="O135" s="29" t="n">
        <v>1.174800956743</v>
      </c>
      <c r="P135" s="29" t="n">
        <v>0.851305041118119</v>
      </c>
      <c r="Q135" s="29"/>
      <c r="R135" s="29" t="n">
        <v>0.0740219970733462</v>
      </c>
    </row>
    <row r="136" customFormat="false" ht="12" hidden="false" customHeight="true" outlineLevel="0" collapsed="false">
      <c r="A136" s="24" t="s">
        <v>90</v>
      </c>
      <c r="B136" s="25" t="s">
        <v>91</v>
      </c>
      <c r="C136" s="26" t="n">
        <v>73.684776119403</v>
      </c>
      <c r="D136" s="27" t="n">
        <v>53.3947653039152</v>
      </c>
      <c r="E136" s="27"/>
      <c r="F136" s="26" t="n">
        <v>56.5478606965174</v>
      </c>
      <c r="G136" s="27" t="n">
        <v>40.9767106496503</v>
      </c>
      <c r="H136" s="27"/>
      <c r="I136" s="26" t="n">
        <v>5.17034825870647</v>
      </c>
      <c r="J136" s="27" t="n">
        <v>3.7466291729757</v>
      </c>
      <c r="K136" s="27"/>
      <c r="L136" s="26" t="n">
        <v>0</v>
      </c>
      <c r="M136" s="27" t="n">
        <v>0</v>
      </c>
      <c r="N136" s="27"/>
      <c r="O136" s="26" t="n">
        <v>2.59701492537313</v>
      </c>
      <c r="P136" s="27" t="n">
        <v>1.88189487345879</v>
      </c>
      <c r="Q136" s="27"/>
      <c r="R136" s="27" t="n">
        <v>4.46781893004115</v>
      </c>
    </row>
    <row r="137" s="28" customFormat="true" ht="9.95" hidden="false" customHeight="true" outlineLevel="0" collapsed="false">
      <c r="B137" s="28" t="s">
        <v>27</v>
      </c>
      <c r="C137" s="29" t="n">
        <v>4.16413317352628</v>
      </c>
      <c r="D137" s="29" t="n">
        <v>4.16413317352628</v>
      </c>
      <c r="E137" s="29"/>
      <c r="F137" s="29" t="n">
        <v>5.33216754235106</v>
      </c>
      <c r="G137" s="29" t="n">
        <v>5.33216754235106</v>
      </c>
      <c r="H137" s="29"/>
      <c r="I137" s="29" t="n">
        <v>22.7576522691053</v>
      </c>
      <c r="J137" s="29" t="n">
        <v>22.7576522691053</v>
      </c>
      <c r="K137" s="29"/>
      <c r="L137" s="29" t="n">
        <v>0</v>
      </c>
      <c r="M137" s="29" t="n">
        <v>0</v>
      </c>
      <c r="N137" s="29"/>
      <c r="O137" s="29" t="n">
        <v>32.3916807180608</v>
      </c>
      <c r="P137" s="29" t="n">
        <v>32.3916807180608</v>
      </c>
      <c r="Q137" s="29"/>
      <c r="R137" s="29" t="n">
        <v>0.699431535949952</v>
      </c>
    </row>
    <row r="138" s="28" customFormat="true" ht="9.95" hidden="false" customHeight="true" outlineLevel="0" collapsed="false">
      <c r="B138" s="28" t="s">
        <v>28</v>
      </c>
      <c r="C138" s="29" t="n">
        <v>6.0139311242042</v>
      </c>
      <c r="D138" s="29" t="n">
        <v>4.35792110449579</v>
      </c>
      <c r="E138" s="29"/>
      <c r="F138" s="29" t="n">
        <v>5.90984428094905</v>
      </c>
      <c r="G138" s="29" t="n">
        <v>4.28249585576017</v>
      </c>
      <c r="H138" s="29"/>
      <c r="I138" s="29" t="n">
        <v>2.30623376052359</v>
      </c>
      <c r="J138" s="29" t="n">
        <v>1.67118388443739</v>
      </c>
      <c r="K138" s="29"/>
      <c r="L138" s="29" t="n">
        <v>0</v>
      </c>
      <c r="M138" s="29" t="n">
        <v>0</v>
      </c>
      <c r="N138" s="29"/>
      <c r="O138" s="29" t="n">
        <v>1.64878489434141</v>
      </c>
      <c r="P138" s="29" t="n">
        <v>1.19477166256624</v>
      </c>
      <c r="Q138" s="29"/>
      <c r="R138" s="29" t="n">
        <v>0.0612486957490651</v>
      </c>
    </row>
    <row r="139" customFormat="false" ht="12" hidden="false" customHeight="true" outlineLevel="0" collapsed="false">
      <c r="A139" s="24" t="s">
        <v>92</v>
      </c>
      <c r="B139" s="25" t="s">
        <v>93</v>
      </c>
      <c r="C139" s="26" t="n">
        <v>60.5367164179105</v>
      </c>
      <c r="D139" s="27" t="n">
        <v>43.8671858100801</v>
      </c>
      <c r="E139" s="27"/>
      <c r="F139" s="26" t="n">
        <v>69.6025870646766</v>
      </c>
      <c r="G139" s="27" t="n">
        <v>50.436657293244</v>
      </c>
      <c r="H139" s="27"/>
      <c r="I139" s="26" t="n">
        <v>5.2636815920398</v>
      </c>
      <c r="J139" s="27" t="n">
        <v>3.81426202321725</v>
      </c>
      <c r="K139" s="27"/>
      <c r="L139" s="26" t="n">
        <v>1.29850746268657</v>
      </c>
      <c r="M139" s="27" t="n">
        <v>0.940947436729397</v>
      </c>
      <c r="N139" s="27"/>
      <c r="O139" s="26" t="n">
        <v>1.29850746268657</v>
      </c>
      <c r="P139" s="27" t="n">
        <v>0.940947436729397</v>
      </c>
      <c r="Q139" s="27"/>
      <c r="R139" s="27" t="n">
        <v>4.33733231429923</v>
      </c>
    </row>
    <row r="140" s="28" customFormat="true" ht="9.95" hidden="false" customHeight="true" outlineLevel="0" collapsed="false">
      <c r="B140" s="28" t="s">
        <v>27</v>
      </c>
      <c r="C140" s="29" t="n">
        <v>5.0634984499663</v>
      </c>
      <c r="D140" s="29" t="n">
        <v>5.0634984499663</v>
      </c>
      <c r="E140" s="29"/>
      <c r="F140" s="29" t="n">
        <v>4.44201500040131</v>
      </c>
      <c r="G140" s="29" t="n">
        <v>4.44201500040131</v>
      </c>
      <c r="H140" s="29"/>
      <c r="I140" s="29" t="n">
        <v>22.5748734078301</v>
      </c>
      <c r="J140" s="29" t="n">
        <v>22.5748734078302</v>
      </c>
      <c r="K140" s="29"/>
      <c r="L140" s="29" t="n">
        <v>46.1597842492266</v>
      </c>
      <c r="M140" s="29" t="n">
        <v>46.1597842492266</v>
      </c>
      <c r="N140" s="29"/>
      <c r="O140" s="29" t="n">
        <v>46.1597842492266</v>
      </c>
      <c r="P140" s="29" t="n">
        <v>46.1597842492266</v>
      </c>
      <c r="Q140" s="29"/>
      <c r="R140" s="29" t="n">
        <v>0.784155493567585</v>
      </c>
    </row>
    <row r="141" s="28" customFormat="true" ht="9.95" hidden="false" customHeight="true" outlineLevel="0" collapsed="false">
      <c r="B141" s="28" t="s">
        <v>28</v>
      </c>
      <c r="C141" s="29" t="n">
        <v>6.00794036706353</v>
      </c>
      <c r="D141" s="29" t="n">
        <v>4.35357997613299</v>
      </c>
      <c r="E141" s="29"/>
      <c r="F141" s="29" t="n">
        <v>6.05984442183743</v>
      </c>
      <c r="G141" s="29" t="n">
        <v>4.39119161002712</v>
      </c>
      <c r="H141" s="29"/>
      <c r="I141" s="29" t="n">
        <v>2.32900813374872</v>
      </c>
      <c r="J141" s="29" t="n">
        <v>1.6876870534411</v>
      </c>
      <c r="K141" s="29"/>
      <c r="L141" s="29" t="n">
        <v>1.174800956743</v>
      </c>
      <c r="M141" s="29" t="n">
        <v>0.851305041118119</v>
      </c>
      <c r="N141" s="29"/>
      <c r="O141" s="29" t="n">
        <v>1.174800956743</v>
      </c>
      <c r="P141" s="29" t="n">
        <v>0.851305041118119</v>
      </c>
      <c r="Q141" s="29"/>
      <c r="R141" s="29" t="n">
        <v>0.0666624020490446</v>
      </c>
    </row>
    <row r="142" customFormat="false" ht="12" hidden="false" customHeight="true" outlineLevel="0" collapsed="false">
      <c r="A142" s="24" t="s">
        <v>94</v>
      </c>
      <c r="B142" s="25" t="s">
        <v>95</v>
      </c>
      <c r="C142" s="26" t="n">
        <v>67.0055721393035</v>
      </c>
      <c r="D142" s="27" t="n">
        <v>48.5547624197851</v>
      </c>
      <c r="E142" s="27"/>
      <c r="F142" s="26" t="n">
        <v>65.8589054726368</v>
      </c>
      <c r="G142" s="27" t="n">
        <v>47.723844545389</v>
      </c>
      <c r="H142" s="27"/>
      <c r="I142" s="26" t="n">
        <v>1.24</v>
      </c>
      <c r="J142" s="27" t="n">
        <v>0.898550724637681</v>
      </c>
      <c r="K142" s="27"/>
      <c r="L142" s="26" t="n">
        <v>1.29850746268657</v>
      </c>
      <c r="M142" s="27" t="n">
        <v>0.940947436729397</v>
      </c>
      <c r="N142" s="27"/>
      <c r="O142" s="26" t="n">
        <v>2.59701492537313</v>
      </c>
      <c r="P142" s="27" t="n">
        <v>1.88189487345879</v>
      </c>
      <c r="Q142" s="27"/>
      <c r="R142" s="27" t="n">
        <v>4.44777483833039</v>
      </c>
    </row>
    <row r="143" s="28" customFormat="true" ht="9.95" hidden="false" customHeight="true" outlineLevel="0" collapsed="false">
      <c r="B143" s="28" t="s">
        <v>27</v>
      </c>
      <c r="C143" s="29" t="n">
        <v>4.61155114698032</v>
      </c>
      <c r="D143" s="29" t="n">
        <v>4.61155114698032</v>
      </c>
      <c r="E143" s="29"/>
      <c r="F143" s="29" t="n">
        <v>4.68574545739067</v>
      </c>
      <c r="G143" s="29" t="n">
        <v>4.68574545739067</v>
      </c>
      <c r="H143" s="29"/>
      <c r="I143" s="29" t="n">
        <v>43.994134506406</v>
      </c>
      <c r="J143" s="29" t="n">
        <v>43.994134506406</v>
      </c>
      <c r="K143" s="29"/>
      <c r="L143" s="29" t="n">
        <v>46.1597842492266</v>
      </c>
      <c r="M143" s="29" t="n">
        <v>46.1597842492266</v>
      </c>
      <c r="N143" s="29"/>
      <c r="O143" s="29" t="n">
        <v>32.3916807180608</v>
      </c>
      <c r="P143" s="29" t="n">
        <v>32.3916807180608</v>
      </c>
      <c r="Q143" s="29"/>
      <c r="R143" s="29" t="n">
        <v>0.654166309501057</v>
      </c>
    </row>
    <row r="144" s="28" customFormat="true" ht="9.95" hidden="false" customHeight="true" outlineLevel="0" collapsed="false">
      <c r="B144" s="28" t="s">
        <v>28</v>
      </c>
      <c r="C144" s="29" t="n">
        <v>6.05639261184032</v>
      </c>
      <c r="D144" s="29" t="n">
        <v>4.38869029843502</v>
      </c>
      <c r="E144" s="29"/>
      <c r="F144" s="29" t="n">
        <v>6.04852211608374</v>
      </c>
      <c r="G144" s="29" t="n">
        <v>4.38298704064039</v>
      </c>
      <c r="H144" s="29"/>
      <c r="I144" s="29" t="n">
        <v>1.06923344504369</v>
      </c>
      <c r="J144" s="29" t="n">
        <v>0.774806844234559</v>
      </c>
      <c r="K144" s="29"/>
      <c r="L144" s="29" t="n">
        <v>1.174800956743</v>
      </c>
      <c r="M144" s="29" t="n">
        <v>0.851305041118119</v>
      </c>
      <c r="N144" s="29"/>
      <c r="O144" s="29" t="n">
        <v>1.64878489434141</v>
      </c>
      <c r="P144" s="29" t="n">
        <v>1.19477166256624</v>
      </c>
      <c r="Q144" s="29"/>
      <c r="R144" s="29" t="n">
        <v>0.0570278552490522</v>
      </c>
    </row>
    <row r="145" customFormat="false" ht="12" hidden="false" customHeight="true" outlineLevel="0" collapsed="false">
      <c r="A145" s="24" t="s">
        <v>96</v>
      </c>
      <c r="B145" s="25" t="s">
        <v>97</v>
      </c>
      <c r="C145" s="26" t="n">
        <v>56.9211940298508</v>
      </c>
      <c r="D145" s="27" t="n">
        <v>41.2472420506165</v>
      </c>
      <c r="E145" s="27"/>
      <c r="F145" s="26" t="n">
        <v>56.606368159204</v>
      </c>
      <c r="G145" s="27" t="n">
        <v>41.019107361742</v>
      </c>
      <c r="H145" s="27"/>
      <c r="I145" s="26" t="n">
        <v>16.7399004975124</v>
      </c>
      <c r="J145" s="27" t="n">
        <v>12.1303626793568</v>
      </c>
      <c r="K145" s="27"/>
      <c r="L145" s="26" t="n">
        <v>6.43402985074627</v>
      </c>
      <c r="M145" s="27" t="n">
        <v>4.66234047155527</v>
      </c>
      <c r="N145" s="27"/>
      <c r="O145" s="26" t="n">
        <v>1.29850746268657</v>
      </c>
      <c r="P145" s="27" t="n">
        <v>0.940947436729397</v>
      </c>
      <c r="Q145" s="27"/>
      <c r="R145" s="27" t="n">
        <v>4.03027987043709</v>
      </c>
    </row>
    <row r="146" s="28" customFormat="true" ht="9.95" hidden="false" customHeight="true" outlineLevel="0" collapsed="false">
      <c r="B146" s="28" t="s">
        <v>27</v>
      </c>
      <c r="C146" s="29" t="n">
        <v>5.2854007242641</v>
      </c>
      <c r="D146" s="29" t="n">
        <v>5.2854007242641</v>
      </c>
      <c r="E146" s="29"/>
      <c r="F146" s="29" t="n">
        <v>5.34893439138344</v>
      </c>
      <c r="G146" s="29" t="n">
        <v>5.34893439138343</v>
      </c>
      <c r="H146" s="29"/>
      <c r="I146" s="29" t="n">
        <v>12.0057965600081</v>
      </c>
      <c r="J146" s="29" t="n">
        <v>12.0057965600081</v>
      </c>
      <c r="K146" s="29"/>
      <c r="L146" s="29" t="n">
        <v>20.0812082072284</v>
      </c>
      <c r="M146" s="29" t="n">
        <v>20.0812082072284</v>
      </c>
      <c r="N146" s="29"/>
      <c r="O146" s="29" t="n">
        <v>46.1597842492266</v>
      </c>
      <c r="P146" s="29" t="n">
        <v>46.1597842492266</v>
      </c>
      <c r="Q146" s="29"/>
      <c r="R146" s="29" t="n">
        <v>1.26939228599251</v>
      </c>
    </row>
    <row r="147" s="28" customFormat="true" ht="9.95" hidden="false" customHeight="true" outlineLevel="0" collapsed="false">
      <c r="B147" s="28" t="s">
        <v>28</v>
      </c>
      <c r="C147" s="29" t="n">
        <v>5.89668587496647</v>
      </c>
      <c r="D147" s="29" t="n">
        <v>4.27296077896121</v>
      </c>
      <c r="E147" s="29"/>
      <c r="F147" s="29" t="n">
        <v>5.93456148859434</v>
      </c>
      <c r="G147" s="29" t="n">
        <v>4.30040687579299</v>
      </c>
      <c r="H147" s="29"/>
      <c r="I147" s="29" t="n">
        <v>3.93912646023509</v>
      </c>
      <c r="J147" s="29" t="n">
        <v>2.85443946393847</v>
      </c>
      <c r="K147" s="29"/>
      <c r="L147" s="29" t="n">
        <v>2.53238062366942</v>
      </c>
      <c r="M147" s="29" t="n">
        <v>1.83505842294886</v>
      </c>
      <c r="N147" s="29"/>
      <c r="O147" s="29" t="n">
        <v>1.174800956743</v>
      </c>
      <c r="P147" s="29" t="n">
        <v>0.851305041118119</v>
      </c>
      <c r="Q147" s="29"/>
      <c r="R147" s="29" t="n">
        <v>0.100273721087305</v>
      </c>
    </row>
    <row r="148" customFormat="false" ht="12" hidden="false" customHeight="true" outlineLevel="0" collapsed="false">
      <c r="A148" s="24" t="s">
        <v>98</v>
      </c>
      <c r="B148" s="25" t="s">
        <v>99</v>
      </c>
      <c r="C148" s="26" t="n">
        <v>52.8278606965174</v>
      </c>
      <c r="D148" s="27" t="n">
        <v>38.2810584757373</v>
      </c>
      <c r="E148" s="27"/>
      <c r="F148" s="26" t="n">
        <v>77.4981094527363</v>
      </c>
      <c r="G148" s="27" t="n">
        <v>56.1580503280698</v>
      </c>
      <c r="H148" s="27"/>
      <c r="I148" s="26" t="n">
        <v>6.3755223880597</v>
      </c>
      <c r="J148" s="27" t="n">
        <v>4.61994375946355</v>
      </c>
      <c r="K148" s="27"/>
      <c r="L148" s="26" t="n">
        <v>1.29850746268657</v>
      </c>
      <c r="M148" s="27" t="n">
        <v>0.940947436729397</v>
      </c>
      <c r="N148" s="27"/>
      <c r="O148" s="26" t="n">
        <v>0</v>
      </c>
      <c r="P148" s="27" t="n">
        <v>0</v>
      </c>
      <c r="Q148" s="27"/>
      <c r="R148" s="27" t="n">
        <v>4.26218328646622</v>
      </c>
    </row>
    <row r="149" s="28" customFormat="true" ht="9.95" hidden="false" customHeight="true" outlineLevel="0" collapsed="false">
      <c r="B149" s="28" t="s">
        <v>27</v>
      </c>
      <c r="C149" s="29" t="n">
        <v>5.68424295298218</v>
      </c>
      <c r="D149" s="29" t="n">
        <v>5.68424295298218</v>
      </c>
      <c r="E149" s="29"/>
      <c r="F149" s="29" t="n">
        <v>3.94162566859379</v>
      </c>
      <c r="G149" s="29" t="n">
        <v>3.94162566859379</v>
      </c>
      <c r="H149" s="29"/>
      <c r="I149" s="29" t="n">
        <v>19.936221237646</v>
      </c>
      <c r="J149" s="29" t="n">
        <v>19.936221237646</v>
      </c>
      <c r="K149" s="29"/>
      <c r="L149" s="29" t="n">
        <v>46.1597842492266</v>
      </c>
      <c r="M149" s="29" t="n">
        <v>46.1597842492266</v>
      </c>
      <c r="N149" s="29"/>
      <c r="O149" s="29" t="n">
        <v>0</v>
      </c>
      <c r="P149" s="29" t="n">
        <v>0</v>
      </c>
      <c r="Q149" s="29"/>
      <c r="R149" s="29" t="n">
        <v>0.798463639228148</v>
      </c>
    </row>
    <row r="150" s="28" customFormat="true" ht="9.95" hidden="false" customHeight="true" outlineLevel="0" collapsed="false">
      <c r="B150" s="28" t="s">
        <v>28</v>
      </c>
      <c r="C150" s="29" t="n">
        <v>5.88561333975195</v>
      </c>
      <c r="D150" s="29" t="n">
        <v>4.26493720271881</v>
      </c>
      <c r="E150" s="29"/>
      <c r="F150" s="29" t="n">
        <v>5.98718333473337</v>
      </c>
      <c r="G150" s="29" t="n">
        <v>4.33853864835751</v>
      </c>
      <c r="H150" s="29"/>
      <c r="I150" s="29" t="n">
        <v>2.4912349667449</v>
      </c>
      <c r="J150" s="29" t="n">
        <v>1.80524272952529</v>
      </c>
      <c r="K150" s="29"/>
      <c r="L150" s="29" t="n">
        <v>1.174800956743</v>
      </c>
      <c r="M150" s="29" t="n">
        <v>0.851305041118119</v>
      </c>
      <c r="N150" s="29"/>
      <c r="O150" s="29" t="n">
        <v>0</v>
      </c>
      <c r="P150" s="29" t="n">
        <v>0</v>
      </c>
      <c r="Q150" s="29"/>
      <c r="R150" s="29" t="n">
        <v>0.0667026882081965</v>
      </c>
    </row>
    <row r="151" customFormat="false" ht="12" hidden="false" customHeight="true" outlineLevel="0" collapsed="false">
      <c r="A151" s="24" t="s">
        <v>100</v>
      </c>
      <c r="B151" s="25" t="s">
        <v>101</v>
      </c>
      <c r="C151" s="26" t="n">
        <v>76.2344278606965</v>
      </c>
      <c r="D151" s="27" t="n">
        <v>55.2423390294902</v>
      </c>
      <c r="E151" s="27"/>
      <c r="F151" s="26" t="n">
        <v>60.4670646766169</v>
      </c>
      <c r="G151" s="27" t="n">
        <v>43.8167135337804</v>
      </c>
      <c r="H151" s="27"/>
      <c r="I151" s="26" t="n">
        <v>1.29850746268657</v>
      </c>
      <c r="J151" s="27" t="n">
        <v>0.940947436729397</v>
      </c>
      <c r="K151" s="27"/>
      <c r="L151" s="26" t="n">
        <v>0</v>
      </c>
      <c r="M151" s="27" t="n">
        <v>0</v>
      </c>
      <c r="N151" s="27"/>
      <c r="O151" s="26" t="n">
        <v>0</v>
      </c>
      <c r="P151" s="27" t="n">
        <v>0</v>
      </c>
      <c r="Q151" s="27"/>
      <c r="R151" s="27" t="n">
        <v>4.53360444156031</v>
      </c>
    </row>
    <row r="152" s="28" customFormat="true" ht="9.95" hidden="false" customHeight="true" outlineLevel="0" collapsed="false">
      <c r="B152" s="28" t="s">
        <v>27</v>
      </c>
      <c r="C152" s="29" t="n">
        <v>3.98368413834833</v>
      </c>
      <c r="D152" s="29" t="n">
        <v>3.98368413834833</v>
      </c>
      <c r="E152" s="29"/>
      <c r="F152" s="29" t="n">
        <v>5.01653568929568</v>
      </c>
      <c r="G152" s="29" t="n">
        <v>5.01653568929568</v>
      </c>
      <c r="H152" s="29"/>
      <c r="I152" s="29" t="n">
        <v>46.1597842492266</v>
      </c>
      <c r="J152" s="29" t="n">
        <v>46.1597842492266</v>
      </c>
      <c r="K152" s="29"/>
      <c r="L152" s="29" t="n">
        <v>0</v>
      </c>
      <c r="M152" s="29" t="n">
        <v>0</v>
      </c>
      <c r="N152" s="29"/>
      <c r="O152" s="29" t="n">
        <v>0</v>
      </c>
      <c r="P152" s="29" t="n">
        <v>0</v>
      </c>
      <c r="Q152" s="29"/>
      <c r="R152" s="29" t="n">
        <v>0.54019563785542</v>
      </c>
    </row>
    <row r="153" s="28" customFormat="true" ht="9.95" hidden="false" customHeight="true" outlineLevel="0" collapsed="false">
      <c r="A153" s="30"/>
      <c r="B153" s="30" t="s">
        <v>28</v>
      </c>
      <c r="C153" s="31" t="n">
        <v>5.95240006886846</v>
      </c>
      <c r="D153" s="31" t="n">
        <v>4.31333338323801</v>
      </c>
      <c r="E153" s="31"/>
      <c r="F153" s="31" t="n">
        <v>5.9453696843531</v>
      </c>
      <c r="G153" s="31" t="n">
        <v>4.30823890170515</v>
      </c>
      <c r="H153" s="31"/>
      <c r="I153" s="31" t="n">
        <v>1.174800956743</v>
      </c>
      <c r="J153" s="31" t="n">
        <v>0.851305041118119</v>
      </c>
      <c r="K153" s="31"/>
      <c r="L153" s="31" t="n">
        <v>0</v>
      </c>
      <c r="M153" s="31" t="n">
        <v>0</v>
      </c>
      <c r="N153" s="31"/>
      <c r="O153" s="31" t="n">
        <v>0</v>
      </c>
      <c r="P153" s="31" t="n">
        <v>0</v>
      </c>
      <c r="Q153" s="31"/>
      <c r="R153" s="31" t="n">
        <v>0.0480010535246196</v>
      </c>
    </row>
    <row r="154" customFormat="false" ht="12" hidden="false" customHeight="true" outlineLevel="0" collapsed="false">
      <c r="A154" s="32" t="s">
        <v>41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</row>
    <row r="155" customFormat="false" ht="12" hidden="false" customHeight="true" outlineLevel="0" collapsed="false">
      <c r="A155" s="32" t="s">
        <v>42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</row>
    <row r="156" customFormat="false" ht="12" hidden="false" customHeight="true" outlineLevel="0" collapsed="false">
      <c r="A156" s="32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</row>
    <row r="157" customFormat="false" ht="12" hidden="false" customHeight="true" outlineLevel="0" collapsed="false">
      <c r="A157" s="34"/>
      <c r="B157" s="18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23.1" hidden="false" customHeight="true" outlineLevel="0" collapsed="false">
      <c r="A158" s="36"/>
      <c r="B158" s="16" t="s">
        <v>102</v>
      </c>
      <c r="C158" s="37" t="s">
        <v>17</v>
      </c>
      <c r="D158" s="37"/>
      <c r="E158" s="38"/>
      <c r="F158" s="37" t="s">
        <v>18</v>
      </c>
      <c r="G158" s="37"/>
      <c r="H158" s="38"/>
      <c r="I158" s="37" t="s">
        <v>19</v>
      </c>
      <c r="J158" s="37"/>
      <c r="K158" s="38"/>
      <c r="L158" s="37" t="s">
        <v>20</v>
      </c>
      <c r="M158" s="37"/>
      <c r="N158" s="38"/>
      <c r="O158" s="37" t="s">
        <v>21</v>
      </c>
      <c r="P158" s="37"/>
      <c r="Q158" s="38"/>
      <c r="R158" s="39" t="s">
        <v>22</v>
      </c>
    </row>
    <row r="159" customFormat="false" ht="12" hidden="false" customHeight="true" outlineLevel="0" collapsed="false">
      <c r="A159" s="40"/>
      <c r="B159" s="22"/>
      <c r="C159" s="41" t="s">
        <v>23</v>
      </c>
      <c r="D159" s="41" t="s">
        <v>24</v>
      </c>
      <c r="E159" s="42"/>
      <c r="F159" s="41" t="s">
        <v>23</v>
      </c>
      <c r="G159" s="41" t="s">
        <v>24</v>
      </c>
      <c r="H159" s="42"/>
      <c r="I159" s="41" t="s">
        <v>23</v>
      </c>
      <c r="J159" s="41" t="s">
        <v>24</v>
      </c>
      <c r="K159" s="42"/>
      <c r="L159" s="41" t="s">
        <v>23</v>
      </c>
      <c r="M159" s="41" t="s">
        <v>24</v>
      </c>
      <c r="N159" s="42"/>
      <c r="O159" s="41" t="s">
        <v>23</v>
      </c>
      <c r="P159" s="41" t="s">
        <v>24</v>
      </c>
      <c r="Q159" s="42"/>
      <c r="R159" s="42"/>
    </row>
    <row r="160" customFormat="false" ht="12" hidden="false" customHeight="true" outlineLevel="0" collapsed="false">
      <c r="A160" s="24" t="s">
        <v>103</v>
      </c>
      <c r="B160" s="25" t="s">
        <v>104</v>
      </c>
      <c r="C160" s="26" t="n">
        <v>56.6411940298508</v>
      </c>
      <c r="D160" s="27" t="n">
        <v>41.0443434998919</v>
      </c>
      <c r="E160" s="27"/>
      <c r="F160" s="26" t="n">
        <v>69.7307462686567</v>
      </c>
      <c r="G160" s="27" t="n">
        <v>50.5295262816353</v>
      </c>
      <c r="H160" s="27"/>
      <c r="I160" s="26" t="n">
        <v>3.83701492537313</v>
      </c>
      <c r="J160" s="27" t="n">
        <v>2.78044559809647</v>
      </c>
      <c r="K160" s="27"/>
      <c r="L160" s="26" t="n">
        <v>2.59701492537313</v>
      </c>
      <c r="M160" s="27" t="n">
        <v>1.88189487345879</v>
      </c>
      <c r="N160" s="27"/>
      <c r="O160" s="26" t="n">
        <v>5.19402985074627</v>
      </c>
      <c r="P160" s="27" t="n">
        <v>3.76378974691759</v>
      </c>
      <c r="Q160" s="27"/>
      <c r="R160" s="27" t="n">
        <v>4.31004720161834</v>
      </c>
    </row>
    <row r="161" s="28" customFormat="true" ht="9.95" hidden="false" customHeight="true" outlineLevel="0" collapsed="false">
      <c r="B161" s="28" t="s">
        <v>27</v>
      </c>
      <c r="C161" s="29" t="n">
        <v>5.35501107427632</v>
      </c>
      <c r="D161" s="29" t="n">
        <v>5.35501107427632</v>
      </c>
      <c r="E161" s="29"/>
      <c r="F161" s="29" t="n">
        <v>4.42126763595958</v>
      </c>
      <c r="G161" s="29" t="n">
        <v>4.42126763595958</v>
      </c>
      <c r="H161" s="29"/>
      <c r="I161" s="29" t="n">
        <v>26.13019304611</v>
      </c>
      <c r="J161" s="29" t="n">
        <v>26.13019304611</v>
      </c>
      <c r="K161" s="29"/>
      <c r="L161" s="29" t="n">
        <v>32.3916807180608</v>
      </c>
      <c r="M161" s="29" t="n">
        <v>32.3916807180608</v>
      </c>
      <c r="N161" s="29"/>
      <c r="O161" s="29" t="n">
        <v>22.5492489596353</v>
      </c>
      <c r="P161" s="29" t="n">
        <v>22.5492489596353</v>
      </c>
      <c r="Q161" s="29"/>
      <c r="R161" s="29" t="n">
        <v>0.831815298399593</v>
      </c>
    </row>
    <row r="162" s="28" customFormat="true" ht="9.95" hidden="false" customHeight="true" outlineLevel="0" collapsed="false">
      <c r="B162" s="28" t="s">
        <v>28</v>
      </c>
      <c r="C162" s="29" t="n">
        <v>5.94495873728566</v>
      </c>
      <c r="D162" s="29" t="n">
        <v>4.30794111397511</v>
      </c>
      <c r="E162" s="29"/>
      <c r="F162" s="29" t="n">
        <v>6.04264651749486</v>
      </c>
      <c r="G162" s="29" t="n">
        <v>4.37872936050352</v>
      </c>
      <c r="H162" s="29"/>
      <c r="I162" s="29" t="n">
        <v>1.96513403812779</v>
      </c>
      <c r="J162" s="29" t="n">
        <v>1.42401017255637</v>
      </c>
      <c r="K162" s="29"/>
      <c r="L162" s="29" t="n">
        <v>1.64878489434141</v>
      </c>
      <c r="M162" s="29" t="n">
        <v>1.19477166256624</v>
      </c>
      <c r="N162" s="29"/>
      <c r="O162" s="29" t="n">
        <v>2.2955808552818</v>
      </c>
      <c r="P162" s="29" t="n">
        <v>1.66346438788536</v>
      </c>
      <c r="Q162" s="29"/>
      <c r="R162" s="29" t="n">
        <v>0.0702691987029576</v>
      </c>
    </row>
    <row r="163" customFormat="false" ht="12" hidden="false" customHeight="true" outlineLevel="0" collapsed="false">
      <c r="A163" s="24" t="s">
        <v>105</v>
      </c>
      <c r="B163" s="25" t="s">
        <v>106</v>
      </c>
      <c r="C163" s="26" t="n">
        <v>76.1062686567164</v>
      </c>
      <c r="D163" s="27" t="n">
        <v>55.1494700410989</v>
      </c>
      <c r="E163" s="27"/>
      <c r="F163" s="26" t="n">
        <v>54.1611940298508</v>
      </c>
      <c r="G163" s="27" t="n">
        <v>39.2472420506165</v>
      </c>
      <c r="H163" s="27"/>
      <c r="I163" s="26" t="n">
        <v>2.53850746268657</v>
      </c>
      <c r="J163" s="27" t="n">
        <v>1.83949816136708</v>
      </c>
      <c r="K163" s="27"/>
      <c r="L163" s="26" t="n">
        <v>2.59701492537313</v>
      </c>
      <c r="M163" s="27" t="n">
        <v>1.88189487345879</v>
      </c>
      <c r="N163" s="27"/>
      <c r="O163" s="26" t="n">
        <v>2.59701492537313</v>
      </c>
      <c r="P163" s="27" t="n">
        <v>1.88189487345879</v>
      </c>
      <c r="Q163" s="27"/>
      <c r="R163" s="27" t="n">
        <v>4.46703703703704</v>
      </c>
    </row>
    <row r="164" s="28" customFormat="true" ht="9.95" hidden="false" customHeight="true" outlineLevel="0" collapsed="false">
      <c r="B164" s="28" t="s">
        <v>27</v>
      </c>
      <c r="C164" s="29" t="n">
        <v>4.03862895259753</v>
      </c>
      <c r="D164" s="29" t="n">
        <v>4.03862895259753</v>
      </c>
      <c r="E164" s="29"/>
      <c r="F164" s="29" t="n">
        <v>5.57752254443684</v>
      </c>
      <c r="G164" s="29" t="n">
        <v>5.57752254443683</v>
      </c>
      <c r="H164" s="29"/>
      <c r="I164" s="29" t="n">
        <v>31.927141348647</v>
      </c>
      <c r="J164" s="29" t="n">
        <v>31.927141348647</v>
      </c>
      <c r="K164" s="29"/>
      <c r="L164" s="29" t="n">
        <v>32.3916807180608</v>
      </c>
      <c r="M164" s="29" t="n">
        <v>32.3916807180608</v>
      </c>
      <c r="N164" s="29"/>
      <c r="O164" s="29" t="n">
        <v>32.3916807180608</v>
      </c>
      <c r="P164" s="29" t="n">
        <v>32.3916807180608</v>
      </c>
      <c r="Q164" s="29"/>
      <c r="R164" s="29" t="n">
        <v>0.775685743188031</v>
      </c>
    </row>
    <row r="165" s="28" customFormat="true" ht="9.95" hidden="false" customHeight="true" outlineLevel="0" collapsed="false">
      <c r="B165" s="28" t="s">
        <v>28</v>
      </c>
      <c r="C165" s="29" t="n">
        <v>6.02435360939515</v>
      </c>
      <c r="D165" s="29" t="n">
        <v>4.36547362999648</v>
      </c>
      <c r="E165" s="29"/>
      <c r="F165" s="29" t="n">
        <v>5.92087150240816</v>
      </c>
      <c r="G165" s="29" t="n">
        <v>4.29048659594794</v>
      </c>
      <c r="H165" s="29"/>
      <c r="I165" s="29" t="n">
        <v>1.58852681688547</v>
      </c>
      <c r="J165" s="29" t="n">
        <v>1.15110638904744</v>
      </c>
      <c r="K165" s="29"/>
      <c r="L165" s="29" t="n">
        <v>1.64878489434141</v>
      </c>
      <c r="M165" s="29" t="n">
        <v>1.19477166256624</v>
      </c>
      <c r="N165" s="29"/>
      <c r="O165" s="29" t="n">
        <v>1.64878489434141</v>
      </c>
      <c r="P165" s="29" t="n">
        <v>1.19477166256624</v>
      </c>
      <c r="Q165" s="29"/>
      <c r="R165" s="29" t="n">
        <v>0.0679143321008817</v>
      </c>
    </row>
    <row r="166" customFormat="false" ht="12" hidden="false" customHeight="true" outlineLevel="0" collapsed="false">
      <c r="A166" s="24" t="s">
        <v>107</v>
      </c>
      <c r="B166" s="25" t="s">
        <v>108</v>
      </c>
      <c r="C166" s="26" t="n">
        <v>99.3498507462687</v>
      </c>
      <c r="D166" s="27" t="n">
        <v>71.9926454683106</v>
      </c>
      <c r="E166" s="27"/>
      <c r="F166" s="26" t="n">
        <v>32.3331343283582</v>
      </c>
      <c r="G166" s="27" t="n">
        <v>23.4298074843176</v>
      </c>
      <c r="H166" s="27"/>
      <c r="I166" s="26" t="n">
        <v>3.77850746268657</v>
      </c>
      <c r="J166" s="27" t="n">
        <v>2.73804888600476</v>
      </c>
      <c r="K166" s="27"/>
      <c r="L166" s="26" t="n">
        <v>1.29850746268657</v>
      </c>
      <c r="M166" s="27" t="n">
        <v>0.940947436729397</v>
      </c>
      <c r="N166" s="27"/>
      <c r="O166" s="26" t="n">
        <v>1.24</v>
      </c>
      <c r="P166" s="27" t="n">
        <v>0.898550724637681</v>
      </c>
      <c r="Q166" s="27"/>
      <c r="R166" s="27" t="n">
        <v>4.64271214852907</v>
      </c>
    </row>
    <row r="167" s="28" customFormat="true" ht="9.95" hidden="false" customHeight="true" outlineLevel="0" collapsed="false">
      <c r="B167" s="28" t="s">
        <v>27</v>
      </c>
      <c r="C167" s="29" t="n">
        <v>2.78477479214727</v>
      </c>
      <c r="D167" s="29" t="n">
        <v>2.78477479214726</v>
      </c>
      <c r="E167" s="29"/>
      <c r="F167" s="29" t="n">
        <v>8.07567512276877</v>
      </c>
      <c r="G167" s="29" t="n">
        <v>8.07567512276875</v>
      </c>
      <c r="H167" s="29"/>
      <c r="I167" s="29" t="n">
        <v>25.51780133144</v>
      </c>
      <c r="J167" s="29" t="n">
        <v>25.51780133144</v>
      </c>
      <c r="K167" s="29"/>
      <c r="L167" s="29" t="n">
        <v>46.1597842492266</v>
      </c>
      <c r="M167" s="29" t="n">
        <v>46.1597842492266</v>
      </c>
      <c r="N167" s="29"/>
      <c r="O167" s="29" t="n">
        <v>43.994134506406</v>
      </c>
      <c r="P167" s="29" t="n">
        <v>43.994134506406</v>
      </c>
      <c r="Q167" s="29"/>
      <c r="R167" s="29" t="n">
        <v>0.682613213518991</v>
      </c>
    </row>
    <row r="168" s="28" customFormat="true" ht="9.95" hidden="false" customHeight="true" outlineLevel="0" collapsed="false">
      <c r="A168" s="30"/>
      <c r="B168" s="30" t="s">
        <v>28</v>
      </c>
      <c r="C168" s="31" t="n">
        <v>5.42267241525132</v>
      </c>
      <c r="D168" s="31" t="n">
        <v>3.92947276467486</v>
      </c>
      <c r="E168" s="31"/>
      <c r="F168" s="31" t="n">
        <v>5.1177930153186</v>
      </c>
      <c r="G168" s="31" t="n">
        <v>3.70854566327434</v>
      </c>
      <c r="H168" s="31"/>
      <c r="I168" s="31" t="n">
        <v>1.88981637413911</v>
      </c>
      <c r="J168" s="31" t="n">
        <v>1.36943215517327</v>
      </c>
      <c r="K168" s="31"/>
      <c r="L168" s="31" t="n">
        <v>1.174800956743</v>
      </c>
      <c r="M168" s="31" t="n">
        <v>0.851305041118119</v>
      </c>
      <c r="N168" s="31"/>
      <c r="O168" s="31" t="n">
        <v>1.06923344504369</v>
      </c>
      <c r="P168" s="31" t="n">
        <v>0.774806844234559</v>
      </c>
      <c r="Q168" s="31"/>
      <c r="R168" s="31" t="n">
        <v>0.0621158625193613</v>
      </c>
    </row>
    <row r="169" customFormat="false" ht="12" hidden="false" customHeight="true" outlineLevel="0" collapsed="false">
      <c r="A169" s="32" t="s">
        <v>41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</row>
    <row r="170" customFormat="false" ht="12" hidden="false" customHeight="true" outlineLevel="0" collapsed="false">
      <c r="A170" s="32" t="s">
        <v>42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</row>
    <row r="171" customFormat="false" ht="12" hidden="false" customHeight="true" outlineLevel="0" collapsed="false">
      <c r="A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</row>
    <row r="172" customFormat="false" ht="12" hidden="false" customHeight="true" outlineLevel="0" collapsed="false">
      <c r="A172" s="34"/>
      <c r="B172" s="18"/>
      <c r="C172" s="35"/>
      <c r="D172" s="35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</row>
    <row r="173" customFormat="false" ht="23.1" hidden="false" customHeight="true" outlineLevel="0" collapsed="false">
      <c r="A173" s="36"/>
      <c r="B173" s="16" t="s">
        <v>109</v>
      </c>
      <c r="C173" s="37"/>
      <c r="D173" s="37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</row>
    <row r="174" customFormat="false" ht="12" hidden="false" customHeight="true" outlineLevel="0" collapsed="false">
      <c r="A174" s="40"/>
      <c r="B174" s="22"/>
      <c r="C174" s="41" t="s">
        <v>23</v>
      </c>
      <c r="D174" s="41" t="s">
        <v>24</v>
      </c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</row>
    <row r="175" customFormat="false" ht="12" hidden="false" customHeight="true" outlineLevel="0" collapsed="false">
      <c r="A175" s="24" t="s">
        <v>110</v>
      </c>
      <c r="B175" s="43" t="s">
        <v>111</v>
      </c>
      <c r="C175" s="26" t="n">
        <v>60.2455721393035</v>
      </c>
      <c r="D175" s="27" t="n">
        <v>43.6562116951475</v>
      </c>
      <c r="E175" s="33"/>
      <c r="F175" s="44"/>
      <c r="G175" s="33"/>
      <c r="H175" s="33"/>
      <c r="I175" s="44"/>
      <c r="J175" s="33"/>
      <c r="K175" s="33"/>
      <c r="L175" s="33"/>
      <c r="M175" s="33"/>
      <c r="N175" s="33"/>
      <c r="O175" s="33"/>
      <c r="P175" s="33"/>
      <c r="Q175" s="33"/>
      <c r="R175" s="33"/>
    </row>
    <row r="176" s="28" customFormat="true" ht="9.95" hidden="false" customHeight="true" outlineLevel="0" collapsed="false">
      <c r="B176" s="28" t="s">
        <v>27</v>
      </c>
      <c r="C176" s="29" t="n">
        <v>4.80661481504609</v>
      </c>
      <c r="D176" s="29" t="n">
        <v>4.80661481504609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s="28" customFormat="true" ht="9.95" hidden="false" customHeight="true" outlineLevel="0" collapsed="false">
      <c r="B177" s="28" t="s">
        <v>28</v>
      </c>
      <c r="C177" s="29" t="n">
        <v>5.67571428787981</v>
      </c>
      <c r="D177" s="29" t="n">
        <v>4.11283644049261</v>
      </c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2" hidden="false" customHeight="true" outlineLevel="0" collapsed="false">
      <c r="A178" s="24" t="s">
        <v>112</v>
      </c>
      <c r="B178" s="43" t="s">
        <v>113</v>
      </c>
      <c r="C178" s="26" t="n">
        <v>13.089552238806</v>
      </c>
      <c r="D178" s="27" t="n">
        <v>9.48518278174346</v>
      </c>
      <c r="E178" s="33"/>
      <c r="F178" s="44"/>
      <c r="G178" s="33"/>
      <c r="H178" s="33"/>
      <c r="I178" s="44"/>
      <c r="J178" s="33"/>
      <c r="K178" s="33"/>
      <c r="L178" s="33"/>
      <c r="M178" s="33"/>
      <c r="N178" s="33"/>
      <c r="O178" s="33"/>
      <c r="P178" s="33"/>
      <c r="Q178" s="33"/>
      <c r="R178" s="33"/>
    </row>
    <row r="179" s="28" customFormat="true" ht="9.95" hidden="false" customHeight="true" outlineLevel="0" collapsed="false">
      <c r="B179" s="28" t="s">
        <v>27</v>
      </c>
      <c r="C179" s="29" t="n">
        <v>13.7969291485809</v>
      </c>
      <c r="D179" s="29" t="n">
        <v>13.7969291485809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s="28" customFormat="true" ht="9.95" hidden="false" customHeight="true" outlineLevel="0" collapsed="false">
      <c r="B180" s="28" t="s">
        <v>28</v>
      </c>
      <c r="C180" s="29" t="n">
        <v>3.5396742465789</v>
      </c>
      <c r="D180" s="29" t="n">
        <v>2.56498133810065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2" hidden="false" customHeight="true" outlineLevel="0" collapsed="false">
      <c r="A181" s="24" t="s">
        <v>114</v>
      </c>
      <c r="B181" s="43" t="s">
        <v>115</v>
      </c>
      <c r="C181" s="26" t="n">
        <v>3.77850746268657</v>
      </c>
      <c r="D181" s="27" t="n">
        <v>2.73804888600476</v>
      </c>
      <c r="E181" s="33"/>
      <c r="F181" s="44"/>
      <c r="G181" s="33"/>
      <c r="H181" s="33"/>
      <c r="I181" s="44"/>
      <c r="J181" s="33"/>
      <c r="K181" s="33"/>
      <c r="L181" s="33"/>
      <c r="M181" s="33"/>
      <c r="N181" s="33"/>
      <c r="O181" s="33"/>
      <c r="P181" s="33"/>
      <c r="Q181" s="33"/>
      <c r="R181" s="33"/>
    </row>
    <row r="182" s="28" customFormat="true" ht="9.95" hidden="false" customHeight="true" outlineLevel="0" collapsed="false">
      <c r="B182" s="28" t="s">
        <v>27</v>
      </c>
      <c r="C182" s="29" t="n">
        <v>25.51780133144</v>
      </c>
      <c r="D182" s="29" t="n">
        <v>25.51780133144</v>
      </c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s="28" customFormat="true" ht="9.95" hidden="false" customHeight="true" outlineLevel="0" collapsed="false">
      <c r="B183" s="28" t="s">
        <v>28</v>
      </c>
      <c r="C183" s="29" t="n">
        <v>1.88981637413911</v>
      </c>
      <c r="D183" s="29" t="n">
        <v>1.36943215517326</v>
      </c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2" hidden="false" customHeight="true" outlineLevel="0" collapsed="false">
      <c r="A184" s="24" t="s">
        <v>116</v>
      </c>
      <c r="B184" s="43" t="s">
        <v>117</v>
      </c>
      <c r="C184" s="26" t="n">
        <v>10.3866666666667</v>
      </c>
      <c r="D184" s="27" t="n">
        <v>7.52657004830918</v>
      </c>
      <c r="E184" s="33"/>
      <c r="F184" s="44"/>
      <c r="G184" s="33"/>
      <c r="H184" s="33"/>
      <c r="I184" s="44"/>
      <c r="J184" s="33"/>
      <c r="K184" s="33"/>
      <c r="L184" s="33"/>
      <c r="M184" s="33"/>
      <c r="N184" s="33"/>
      <c r="O184" s="33"/>
      <c r="P184" s="33"/>
      <c r="Q184" s="33"/>
      <c r="R184" s="33"/>
    </row>
    <row r="185" s="28" customFormat="true" ht="9.95" hidden="false" customHeight="true" outlineLevel="0" collapsed="false">
      <c r="B185" s="28" t="s">
        <v>27</v>
      </c>
      <c r="C185" s="29" t="n">
        <v>14.1919937524048</v>
      </c>
      <c r="D185" s="29" t="n">
        <v>14.1919937524048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s="28" customFormat="true" ht="9.95" hidden="false" customHeight="true" outlineLevel="0" collapsed="false">
      <c r="B186" s="28" t="s">
        <v>28</v>
      </c>
      <c r="C186" s="29" t="n">
        <v>2.88918716545624</v>
      </c>
      <c r="D186" s="29" t="n">
        <v>2.09361388801177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2" hidden="false" customHeight="true" outlineLevel="0" collapsed="false">
      <c r="A187" s="24" t="s">
        <v>118</v>
      </c>
      <c r="B187" s="43" t="s">
        <v>119</v>
      </c>
      <c r="C187" s="26" t="n">
        <v>1.29850746268657</v>
      </c>
      <c r="D187" s="27" t="n">
        <v>0.940947436729397</v>
      </c>
      <c r="E187" s="33"/>
      <c r="F187" s="44"/>
      <c r="G187" s="33"/>
      <c r="H187" s="33"/>
      <c r="I187" s="44"/>
      <c r="J187" s="33"/>
      <c r="K187" s="33"/>
      <c r="L187" s="33"/>
      <c r="M187" s="33"/>
      <c r="N187" s="33"/>
      <c r="O187" s="33"/>
      <c r="P187" s="33"/>
      <c r="Q187" s="33"/>
      <c r="R187" s="33"/>
    </row>
    <row r="188" s="28" customFormat="true" ht="9.95" hidden="false" customHeight="true" outlineLevel="0" collapsed="false">
      <c r="B188" s="28" t="s">
        <v>27</v>
      </c>
      <c r="C188" s="29" t="n">
        <v>46.1597842492266</v>
      </c>
      <c r="D188" s="29" t="n">
        <v>46.1597842492266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s="28" customFormat="true" ht="9.95" hidden="false" customHeight="true" outlineLevel="0" collapsed="false">
      <c r="B189" s="28" t="s">
        <v>28</v>
      </c>
      <c r="C189" s="29" t="n">
        <v>1.174800956743</v>
      </c>
      <c r="D189" s="29" t="n">
        <v>0.851305041118119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2" hidden="false" customHeight="true" outlineLevel="0" collapsed="false">
      <c r="A190" s="24" t="s">
        <v>120</v>
      </c>
      <c r="B190" s="43" t="s">
        <v>121</v>
      </c>
      <c r="C190" s="26" t="n">
        <v>37.596815920398</v>
      </c>
      <c r="D190" s="27" t="n">
        <v>27.2440695075348</v>
      </c>
      <c r="E190" s="33"/>
      <c r="F190" s="44"/>
      <c r="G190" s="33"/>
      <c r="H190" s="33"/>
      <c r="I190" s="44"/>
      <c r="J190" s="33"/>
      <c r="K190" s="33"/>
      <c r="L190" s="33"/>
      <c r="M190" s="33"/>
      <c r="N190" s="33"/>
      <c r="O190" s="33"/>
      <c r="P190" s="33"/>
      <c r="Q190" s="33"/>
      <c r="R190" s="33"/>
    </row>
    <row r="191" s="28" customFormat="true" ht="9.95" hidden="false" customHeight="true" outlineLevel="0" collapsed="false">
      <c r="B191" s="28" t="s">
        <v>27</v>
      </c>
      <c r="C191" s="29" t="n">
        <v>7.29043285082337</v>
      </c>
      <c r="D191" s="29" t="n">
        <v>7.29043285082337</v>
      </c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s="28" customFormat="true" ht="9.95" hidden="false" customHeight="true" outlineLevel="0" collapsed="false">
      <c r="B192" s="28" t="s">
        <v>28</v>
      </c>
      <c r="C192" s="29" t="n">
        <v>5.3723024126996</v>
      </c>
      <c r="D192" s="29" t="n">
        <v>3.8929727628258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2" hidden="false" customHeight="true" outlineLevel="0" collapsed="false">
      <c r="A193" s="24" t="s">
        <v>122</v>
      </c>
      <c r="B193" s="43" t="s">
        <v>123</v>
      </c>
      <c r="C193" s="26" t="n">
        <v>10.2710447761194</v>
      </c>
      <c r="D193" s="27" t="n">
        <v>7.44278606965174</v>
      </c>
      <c r="E193" s="33"/>
      <c r="F193" s="44"/>
      <c r="G193" s="33"/>
      <c r="H193" s="33"/>
      <c r="I193" s="44"/>
      <c r="J193" s="33"/>
      <c r="K193" s="33"/>
      <c r="L193" s="33"/>
      <c r="M193" s="33"/>
      <c r="N193" s="33"/>
      <c r="O193" s="33"/>
      <c r="P193" s="33"/>
      <c r="Q193" s="33"/>
      <c r="R193" s="33"/>
    </row>
    <row r="194" s="28" customFormat="true" ht="9.95" hidden="false" customHeight="true" outlineLevel="0" collapsed="false">
      <c r="B194" s="28" t="s">
        <v>27</v>
      </c>
      <c r="C194" s="29" t="n">
        <v>15.5859693178258</v>
      </c>
      <c r="D194" s="29" t="n">
        <v>15.5859693178258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s="28" customFormat="true" ht="9.95" hidden="false" customHeight="true" outlineLevel="0" collapsed="false">
      <c r="B195" s="28" t="s">
        <v>28</v>
      </c>
      <c r="C195" s="29" t="n">
        <v>3.1376500993552</v>
      </c>
      <c r="D195" s="29" t="n">
        <v>2.27365949228638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2" hidden="false" customHeight="true" outlineLevel="0" collapsed="false">
      <c r="A196" s="24" t="s">
        <v>124</v>
      </c>
      <c r="B196" s="43" t="s">
        <v>125</v>
      </c>
      <c r="C196" s="26" t="n">
        <v>1.33333333333333</v>
      </c>
      <c r="D196" s="27" t="n">
        <v>0.966183574879227</v>
      </c>
      <c r="E196" s="33"/>
      <c r="F196" s="44"/>
      <c r="G196" s="33"/>
      <c r="H196" s="33"/>
      <c r="I196" s="44"/>
      <c r="J196" s="33"/>
      <c r="K196" s="33"/>
      <c r="L196" s="33"/>
      <c r="M196" s="33"/>
      <c r="N196" s="33"/>
      <c r="O196" s="33"/>
      <c r="P196" s="33"/>
      <c r="Q196" s="33"/>
      <c r="R196" s="33"/>
    </row>
    <row r="197" s="28" customFormat="true" ht="9.95" hidden="false" customHeight="true" outlineLevel="0" collapsed="false">
      <c r="B197" s="28" t="s">
        <v>27</v>
      </c>
      <c r="C197" s="29" t="n">
        <v>46.1880215351701</v>
      </c>
      <c r="D197" s="29" t="n">
        <v>46.1880215351701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s="28" customFormat="true" ht="9.95" hidden="false" customHeight="true" outlineLevel="0" collapsed="false">
      <c r="B198" s="28" t="s">
        <v>28</v>
      </c>
      <c r="C198" s="29" t="n">
        <v>1.20704696278578</v>
      </c>
      <c r="D198" s="29" t="n">
        <v>0.874671712163607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2" hidden="false" customHeight="true" outlineLevel="0" collapsed="false">
      <c r="A199" s="24" t="s">
        <v>126</v>
      </c>
      <c r="B199" s="43" t="s">
        <v>23</v>
      </c>
      <c r="C199" s="26" t="n">
        <v>138</v>
      </c>
      <c r="D199" s="27" t="n">
        <v>100</v>
      </c>
      <c r="E199" s="33"/>
      <c r="F199" s="44"/>
      <c r="G199" s="33"/>
      <c r="H199" s="33"/>
      <c r="I199" s="44"/>
      <c r="J199" s="33"/>
      <c r="K199" s="33"/>
      <c r="L199" s="33"/>
      <c r="M199" s="33"/>
      <c r="N199" s="33"/>
      <c r="O199" s="33"/>
      <c r="P199" s="33"/>
      <c r="Q199" s="33"/>
      <c r="R199" s="33"/>
    </row>
    <row r="200" s="28" customFormat="true" ht="9.95" hidden="false" customHeight="true" outlineLevel="0" collapsed="false">
      <c r="B200" s="28" t="s">
        <v>27</v>
      </c>
      <c r="C200" s="29" t="n">
        <v>0</v>
      </c>
      <c r="D200" s="29" t="n"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s="28" customFormat="true" ht="9.95" hidden="false" customHeight="true" outlineLevel="0" collapsed="false">
      <c r="A201" s="30"/>
      <c r="B201" s="30" t="s">
        <v>28</v>
      </c>
      <c r="C201" s="31" t="n">
        <v>0</v>
      </c>
      <c r="D201" s="31" t="n"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2" hidden="false" customHeight="true" outlineLevel="0" collapsed="false">
      <c r="A202" s="32" t="s">
        <v>41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</row>
    <row r="203" customFormat="false" ht="12" hidden="false" customHeight="true" outlineLevel="0" collapsed="false">
      <c r="A203" s="32" t="s">
        <v>42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</row>
    <row r="204" customFormat="false" ht="12" hidden="false" customHeight="true" outlineLevel="0" collapsed="false">
      <c r="A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</row>
    <row r="205" customFormat="false" ht="12" hidden="false" customHeight="true" outlineLevel="0" collapsed="false">
      <c r="A205" s="34"/>
      <c r="B205" s="18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23.1" hidden="false" customHeight="true" outlineLevel="0" collapsed="false">
      <c r="A206" s="36"/>
      <c r="B206" s="16" t="s">
        <v>127</v>
      </c>
      <c r="C206" s="37" t="s">
        <v>17</v>
      </c>
      <c r="D206" s="37"/>
      <c r="E206" s="38"/>
      <c r="F206" s="37" t="s">
        <v>18</v>
      </c>
      <c r="G206" s="37"/>
      <c r="H206" s="38"/>
      <c r="I206" s="37" t="s">
        <v>19</v>
      </c>
      <c r="J206" s="37"/>
      <c r="K206" s="38"/>
      <c r="L206" s="37" t="s">
        <v>20</v>
      </c>
      <c r="M206" s="37"/>
      <c r="N206" s="38"/>
      <c r="O206" s="37" t="s">
        <v>21</v>
      </c>
      <c r="P206" s="37"/>
      <c r="Q206" s="38"/>
      <c r="R206" s="39" t="s">
        <v>22</v>
      </c>
    </row>
    <row r="207" customFormat="false" ht="12" hidden="false" customHeight="true" outlineLevel="0" collapsed="false">
      <c r="A207" s="40"/>
      <c r="B207" s="22"/>
      <c r="C207" s="41" t="s">
        <v>23</v>
      </c>
      <c r="D207" s="41" t="s">
        <v>24</v>
      </c>
      <c r="E207" s="42"/>
      <c r="F207" s="41" t="s">
        <v>23</v>
      </c>
      <c r="G207" s="41" t="s">
        <v>24</v>
      </c>
      <c r="H207" s="42"/>
      <c r="I207" s="41" t="s">
        <v>23</v>
      </c>
      <c r="J207" s="41" t="s">
        <v>24</v>
      </c>
      <c r="K207" s="42"/>
      <c r="L207" s="41" t="s">
        <v>23</v>
      </c>
      <c r="M207" s="41" t="s">
        <v>24</v>
      </c>
      <c r="N207" s="42"/>
      <c r="O207" s="41" t="s">
        <v>23</v>
      </c>
      <c r="P207" s="41" t="s">
        <v>24</v>
      </c>
      <c r="Q207" s="42"/>
      <c r="R207" s="42"/>
    </row>
    <row r="208" customFormat="false" ht="12" hidden="false" customHeight="true" outlineLevel="0" collapsed="false">
      <c r="A208" s="24" t="s">
        <v>128</v>
      </c>
      <c r="B208" s="25" t="s">
        <v>129</v>
      </c>
      <c r="C208" s="26" t="n">
        <v>24.7399004975124</v>
      </c>
      <c r="D208" s="27" t="n">
        <v>17.9274641286322</v>
      </c>
      <c r="E208" s="27"/>
      <c r="F208" s="26" t="n">
        <v>78.3996019900498</v>
      </c>
      <c r="G208" s="27" t="n">
        <v>56.8113057898911</v>
      </c>
      <c r="H208" s="27"/>
      <c r="I208" s="26" t="n">
        <v>31.0234825870647</v>
      </c>
      <c r="J208" s="27" t="n">
        <v>22.4807844833802</v>
      </c>
      <c r="K208" s="27"/>
      <c r="L208" s="26" t="n">
        <v>1.29850746268657</v>
      </c>
      <c r="M208" s="27" t="n">
        <v>0.940947436729397</v>
      </c>
      <c r="N208" s="27"/>
      <c r="O208" s="26" t="n">
        <v>2.53850746268657</v>
      </c>
      <c r="P208" s="27" t="n">
        <v>1.83949816136708</v>
      </c>
      <c r="Q208" s="27"/>
      <c r="R208" s="27" t="n">
        <v>3.69583542678502</v>
      </c>
    </row>
    <row r="209" s="28" customFormat="true" ht="9.95" hidden="false" customHeight="true" outlineLevel="0" collapsed="false">
      <c r="B209" s="28" t="s">
        <v>27</v>
      </c>
      <c r="C209" s="29" t="n">
        <v>9.19681003704337</v>
      </c>
      <c r="D209" s="29" t="n">
        <v>9.19681003704337</v>
      </c>
      <c r="E209" s="29"/>
      <c r="F209" s="29" t="n">
        <v>3.85921330544956</v>
      </c>
      <c r="G209" s="29" t="n">
        <v>3.85921330544956</v>
      </c>
      <c r="H209" s="29"/>
      <c r="I209" s="29" t="n">
        <v>8.09987488566079</v>
      </c>
      <c r="J209" s="29" t="n">
        <v>8.09987488566079</v>
      </c>
      <c r="K209" s="29"/>
      <c r="L209" s="29" t="n">
        <v>46.1597842492266</v>
      </c>
      <c r="M209" s="29" t="n">
        <v>46.1597842492266</v>
      </c>
      <c r="N209" s="29"/>
      <c r="O209" s="29" t="n">
        <v>31.927141348647</v>
      </c>
      <c r="P209" s="29" t="n">
        <v>31.927141348647</v>
      </c>
      <c r="Q209" s="29"/>
      <c r="R209" s="29" t="n">
        <v>1.22651773102844</v>
      </c>
    </row>
    <row r="210" s="28" customFormat="true" ht="9.95" hidden="false" customHeight="true" outlineLevel="0" collapsed="false">
      <c r="B210" s="28" t="s">
        <v>28</v>
      </c>
      <c r="C210" s="29" t="n">
        <v>4.45955203813514</v>
      </c>
      <c r="D210" s="29" t="n">
        <v>3.23155944792402</v>
      </c>
      <c r="E210" s="29"/>
      <c r="F210" s="29" t="n">
        <v>5.93019142798222</v>
      </c>
      <c r="G210" s="29" t="n">
        <v>4.29724016520451</v>
      </c>
      <c r="H210" s="29"/>
      <c r="I210" s="29" t="n">
        <v>4.92521201846492</v>
      </c>
      <c r="J210" s="29" t="n">
        <v>3.56899421627893</v>
      </c>
      <c r="K210" s="29"/>
      <c r="L210" s="29" t="n">
        <v>1.174800956743</v>
      </c>
      <c r="M210" s="29" t="n">
        <v>0.851305041118119</v>
      </c>
      <c r="N210" s="29"/>
      <c r="O210" s="29" t="n">
        <v>1.58852681688547</v>
      </c>
      <c r="P210" s="29" t="n">
        <v>1.15110638904744</v>
      </c>
      <c r="Q210" s="29"/>
      <c r="R210" s="29" t="n">
        <v>0.0888469505655316</v>
      </c>
    </row>
    <row r="211" customFormat="false" ht="12" hidden="false" customHeight="true" outlineLevel="0" collapsed="false">
      <c r="A211" s="24" t="s">
        <v>130</v>
      </c>
      <c r="B211" s="25" t="s">
        <v>131</v>
      </c>
      <c r="C211" s="26" t="n">
        <v>26.0732338308458</v>
      </c>
      <c r="D211" s="27" t="n">
        <v>18.8936477035114</v>
      </c>
      <c r="E211" s="27"/>
      <c r="F211" s="26" t="n">
        <v>73.2877611940299</v>
      </c>
      <c r="G211" s="27" t="n">
        <v>53.1070733290072</v>
      </c>
      <c r="H211" s="27"/>
      <c r="I211" s="26" t="n">
        <v>33.5034825870647</v>
      </c>
      <c r="J211" s="27" t="n">
        <v>24.2778859326556</v>
      </c>
      <c r="K211" s="27"/>
      <c r="L211" s="26" t="n">
        <v>2.59701492537313</v>
      </c>
      <c r="M211" s="27" t="n">
        <v>1.88189487345879</v>
      </c>
      <c r="N211" s="27"/>
      <c r="O211" s="26" t="n">
        <v>2.53850746268657</v>
      </c>
      <c r="P211" s="27" t="n">
        <v>1.83949816136708</v>
      </c>
      <c r="Q211" s="27"/>
      <c r="R211" s="27" t="n">
        <v>3.64030533543707</v>
      </c>
    </row>
    <row r="212" s="28" customFormat="true" ht="9.95" hidden="false" customHeight="true" outlineLevel="0" collapsed="false">
      <c r="B212" s="28" t="s">
        <v>27</v>
      </c>
      <c r="C212" s="29" t="n">
        <v>8.72650345895341</v>
      </c>
      <c r="D212" s="29" t="n">
        <v>8.72650345895341</v>
      </c>
      <c r="E212" s="29"/>
      <c r="F212" s="29" t="n">
        <v>4.17119455980981</v>
      </c>
      <c r="G212" s="29" t="n">
        <v>4.17119455980981</v>
      </c>
      <c r="H212" s="29"/>
      <c r="I212" s="29" t="n">
        <v>7.74664625026974</v>
      </c>
      <c r="J212" s="29" t="n">
        <v>7.74664625026972</v>
      </c>
      <c r="K212" s="29"/>
      <c r="L212" s="29" t="n">
        <v>32.3916807180608</v>
      </c>
      <c r="M212" s="29" t="n">
        <v>32.3916807180608</v>
      </c>
      <c r="N212" s="29"/>
      <c r="O212" s="29" t="n">
        <v>31.927141348647</v>
      </c>
      <c r="P212" s="29" t="n">
        <v>31.927141348647</v>
      </c>
      <c r="Q212" s="29"/>
      <c r="R212" s="29" t="n">
        <v>1.31223855645309</v>
      </c>
    </row>
    <row r="213" s="28" customFormat="true" ht="9.95" hidden="false" customHeight="true" outlineLevel="0" collapsed="false">
      <c r="B213" s="28" t="s">
        <v>28</v>
      </c>
      <c r="C213" s="29" t="n">
        <v>4.45955203813514</v>
      </c>
      <c r="D213" s="29" t="n">
        <v>3.23155944792402</v>
      </c>
      <c r="E213" s="29"/>
      <c r="F213" s="29" t="n">
        <v>5.99167121154629</v>
      </c>
      <c r="G213" s="29" t="n">
        <v>4.34179073300456</v>
      </c>
      <c r="H213" s="29"/>
      <c r="I213" s="29" t="n">
        <v>5.08697670397962</v>
      </c>
      <c r="J213" s="29" t="n">
        <v>3.68621500288377</v>
      </c>
      <c r="K213" s="29"/>
      <c r="L213" s="29" t="n">
        <v>1.64878489434141</v>
      </c>
      <c r="M213" s="29" t="n">
        <v>1.19477166256624</v>
      </c>
      <c r="N213" s="29"/>
      <c r="O213" s="29" t="n">
        <v>1.58852681688547</v>
      </c>
      <c r="P213" s="29" t="n">
        <v>1.15110638904744</v>
      </c>
      <c r="Q213" s="29"/>
      <c r="R213" s="29" t="n">
        <v>0.0936282007610798</v>
      </c>
    </row>
    <row r="214" customFormat="false" ht="12" hidden="false" customHeight="true" outlineLevel="0" collapsed="false">
      <c r="A214" s="24" t="s">
        <v>132</v>
      </c>
      <c r="B214" s="25" t="s">
        <v>133</v>
      </c>
      <c r="C214" s="26" t="n">
        <v>6.5036815920398</v>
      </c>
      <c r="D214" s="27" t="n">
        <v>4.71281274785493</v>
      </c>
      <c r="E214" s="27"/>
      <c r="F214" s="26" t="n">
        <v>26.998407960199</v>
      </c>
      <c r="G214" s="27" t="n">
        <v>19.5640637392746</v>
      </c>
      <c r="H214" s="27"/>
      <c r="I214" s="26" t="n">
        <v>55.4610945273632</v>
      </c>
      <c r="J214" s="27" t="n">
        <v>40.1891989328719</v>
      </c>
      <c r="K214" s="27"/>
      <c r="L214" s="26" t="n">
        <v>38.7546268656717</v>
      </c>
      <c r="M214" s="27" t="n">
        <v>28.0830629461389</v>
      </c>
      <c r="N214" s="27"/>
      <c r="O214" s="26" t="n">
        <v>10.2821890547264</v>
      </c>
      <c r="P214" s="27" t="n">
        <v>7.45086163385969</v>
      </c>
      <c r="Q214" s="27"/>
      <c r="R214" s="27" t="n">
        <v>2.27210953252039</v>
      </c>
    </row>
    <row r="215" s="28" customFormat="true" ht="9.95" hidden="false" customHeight="true" outlineLevel="0" collapsed="false">
      <c r="B215" s="28" t="s">
        <v>27</v>
      </c>
      <c r="C215" s="29" t="n">
        <v>20.1041626661498</v>
      </c>
      <c r="D215" s="29" t="n">
        <v>20.1041626661498</v>
      </c>
      <c r="E215" s="29"/>
      <c r="F215" s="29" t="n">
        <v>8.96403618630422</v>
      </c>
      <c r="G215" s="29" t="n">
        <v>8.96403618630422</v>
      </c>
      <c r="H215" s="29"/>
      <c r="I215" s="29" t="n">
        <v>5.11203289970144</v>
      </c>
      <c r="J215" s="29" t="n">
        <v>5.11203289970144</v>
      </c>
      <c r="K215" s="29"/>
      <c r="L215" s="29" t="n">
        <v>7.13787237370028</v>
      </c>
      <c r="M215" s="29" t="n">
        <v>7.13787237370028</v>
      </c>
      <c r="N215" s="29"/>
      <c r="O215" s="29" t="n">
        <v>15.584809980719</v>
      </c>
      <c r="P215" s="29" t="n">
        <v>15.584809980719</v>
      </c>
      <c r="Q215" s="29"/>
      <c r="R215" s="29" t="n">
        <v>2.52065702076442</v>
      </c>
    </row>
    <row r="216" s="28" customFormat="true" ht="9.95" hidden="false" customHeight="true" outlineLevel="0" collapsed="false">
      <c r="B216" s="28" t="s">
        <v>28</v>
      </c>
      <c r="C216" s="29" t="n">
        <v>2.56272102404216</v>
      </c>
      <c r="D216" s="29" t="n">
        <v>1.8570442203204</v>
      </c>
      <c r="E216" s="29"/>
      <c r="F216" s="29" t="n">
        <v>4.74348823618543</v>
      </c>
      <c r="G216" s="29" t="n">
        <v>3.4373103160764</v>
      </c>
      <c r="H216" s="29"/>
      <c r="I216" s="29" t="n">
        <v>5.55697122159571</v>
      </c>
      <c r="J216" s="29" t="n">
        <v>4.02679074028675</v>
      </c>
      <c r="K216" s="29"/>
      <c r="L216" s="29" t="n">
        <v>5.42186137696779</v>
      </c>
      <c r="M216" s="29" t="n">
        <v>3.92888505577376</v>
      </c>
      <c r="N216" s="29"/>
      <c r="O216" s="29" t="n">
        <v>3.14082086703328</v>
      </c>
      <c r="P216" s="29" t="n">
        <v>2.27595715002412</v>
      </c>
      <c r="Q216" s="29"/>
      <c r="R216" s="29" t="n">
        <v>0.112253293363828</v>
      </c>
    </row>
    <row r="217" customFormat="false" ht="12" hidden="false" customHeight="true" outlineLevel="0" collapsed="false">
      <c r="A217" s="24" t="s">
        <v>134</v>
      </c>
      <c r="B217" s="25" t="s">
        <v>135</v>
      </c>
      <c r="C217" s="26" t="n">
        <v>7.86069651741294</v>
      </c>
      <c r="D217" s="27" t="n">
        <v>5.69615689667604</v>
      </c>
      <c r="E217" s="27"/>
      <c r="F217" s="26" t="n">
        <v>34.7420895522388</v>
      </c>
      <c r="G217" s="27" t="n">
        <v>25.1754272117673</v>
      </c>
      <c r="H217" s="27"/>
      <c r="I217" s="26" t="n">
        <v>54.25592039801</v>
      </c>
      <c r="J217" s="27" t="n">
        <v>39.315884346384</v>
      </c>
      <c r="K217" s="27"/>
      <c r="L217" s="26" t="n">
        <v>38.6027860696517</v>
      </c>
      <c r="M217" s="27" t="n">
        <v>27.9730333838056</v>
      </c>
      <c r="N217" s="27"/>
      <c r="O217" s="26" t="n">
        <v>2.53850746268657</v>
      </c>
      <c r="P217" s="27" t="n">
        <v>1.83949816136708</v>
      </c>
      <c r="Q217" s="27"/>
      <c r="R217" s="27" t="n">
        <v>2.40205878118508</v>
      </c>
    </row>
    <row r="218" s="28" customFormat="true" ht="9.95" hidden="false" customHeight="true" outlineLevel="0" collapsed="false">
      <c r="B218" s="28" t="s">
        <v>27</v>
      </c>
      <c r="C218" s="29" t="n">
        <v>18.3299499648518</v>
      </c>
      <c r="D218" s="29" t="n">
        <v>18.3299499648518</v>
      </c>
      <c r="E218" s="29"/>
      <c r="F218" s="29" t="n">
        <v>7.52848626833527</v>
      </c>
      <c r="G218" s="29" t="n">
        <v>7.52848626833526</v>
      </c>
      <c r="H218" s="29"/>
      <c r="I218" s="29" t="n">
        <v>5.28607228978365</v>
      </c>
      <c r="J218" s="29" t="n">
        <v>5.28607228978365</v>
      </c>
      <c r="K218" s="29"/>
      <c r="L218" s="29" t="n">
        <v>7.13298602992388</v>
      </c>
      <c r="M218" s="29" t="n">
        <v>7.13298602992388</v>
      </c>
      <c r="N218" s="29"/>
      <c r="O218" s="29" t="n">
        <v>31.927141348647</v>
      </c>
      <c r="P218" s="29" t="n">
        <v>31.927141348647</v>
      </c>
      <c r="Q218" s="29"/>
      <c r="R218" s="29" t="n">
        <v>2.41380370926099</v>
      </c>
    </row>
    <row r="219" s="28" customFormat="true" ht="9.95" hidden="false" customHeight="true" outlineLevel="0" collapsed="false">
      <c r="B219" s="28" t="s">
        <v>28</v>
      </c>
      <c r="C219" s="29" t="n">
        <v>2.82408900752005</v>
      </c>
      <c r="D219" s="29" t="n">
        <v>2.04644130979714</v>
      </c>
      <c r="E219" s="29"/>
      <c r="F219" s="29" t="n">
        <v>5.12648474489516</v>
      </c>
      <c r="G219" s="29" t="n">
        <v>3.71484401803997</v>
      </c>
      <c r="H219" s="29"/>
      <c r="I219" s="29" t="n">
        <v>5.6212940605035</v>
      </c>
      <c r="J219" s="29" t="n">
        <v>4.07340149311848</v>
      </c>
      <c r="K219" s="29"/>
      <c r="L219" s="29" t="n">
        <v>5.39692142151893</v>
      </c>
      <c r="M219" s="29" t="n">
        <v>3.91081262428908</v>
      </c>
      <c r="N219" s="29"/>
      <c r="O219" s="29" t="n">
        <v>1.58852681688547</v>
      </c>
      <c r="P219" s="29" t="n">
        <v>1.15110638904744</v>
      </c>
      <c r="Q219" s="29"/>
      <c r="R219" s="29" t="n">
        <v>0.113642728559395</v>
      </c>
    </row>
    <row r="220" customFormat="false" ht="12" hidden="false" customHeight="true" outlineLevel="0" collapsed="false">
      <c r="A220" s="24" t="s">
        <v>136</v>
      </c>
      <c r="B220" s="25" t="s">
        <v>137</v>
      </c>
      <c r="C220" s="26" t="n">
        <v>22.1080597014925</v>
      </c>
      <c r="D220" s="27" t="n">
        <v>16.0203331170236</v>
      </c>
      <c r="E220" s="27"/>
      <c r="F220" s="26" t="n">
        <v>54.3130348258707</v>
      </c>
      <c r="G220" s="27" t="n">
        <v>39.3572716129498</v>
      </c>
      <c r="H220" s="27"/>
      <c r="I220" s="26" t="n">
        <v>34.6264676616916</v>
      </c>
      <c r="J220" s="27" t="n">
        <v>25.0916432331098</v>
      </c>
      <c r="K220" s="27"/>
      <c r="L220" s="26" t="n">
        <v>17.9799004975124</v>
      </c>
      <c r="M220" s="27" t="n">
        <v>13.0289134039945</v>
      </c>
      <c r="N220" s="27"/>
      <c r="O220" s="26" t="n">
        <v>8.97253731343284</v>
      </c>
      <c r="P220" s="27" t="n">
        <v>6.50183863292235</v>
      </c>
      <c r="Q220" s="27"/>
      <c r="R220" s="27" t="n">
        <v>3.21656541165983</v>
      </c>
    </row>
    <row r="221" s="28" customFormat="true" ht="9.95" hidden="false" customHeight="true" outlineLevel="0" collapsed="false">
      <c r="B221" s="28" t="s">
        <v>27</v>
      </c>
      <c r="C221" s="29" t="n">
        <v>9.96196704932895</v>
      </c>
      <c r="D221" s="29" t="n">
        <v>9.96196704932895</v>
      </c>
      <c r="E221" s="29"/>
      <c r="F221" s="29" t="n">
        <v>5.54874539182825</v>
      </c>
      <c r="G221" s="29" t="n">
        <v>5.54874539182825</v>
      </c>
      <c r="H221" s="29"/>
      <c r="I221" s="29" t="n">
        <v>7.56776850740007</v>
      </c>
      <c r="J221" s="29" t="n">
        <v>7.56776850740005</v>
      </c>
      <c r="K221" s="29"/>
      <c r="L221" s="29" t="n">
        <v>11.4824930506192</v>
      </c>
      <c r="M221" s="29" t="n">
        <v>11.4824930506192</v>
      </c>
      <c r="N221" s="29"/>
      <c r="O221" s="29" t="n">
        <v>16.7468641642467</v>
      </c>
      <c r="P221" s="29" t="n">
        <v>16.7468641642467</v>
      </c>
      <c r="Q221" s="29"/>
      <c r="R221" s="29" t="n">
        <v>1.90142754325428</v>
      </c>
    </row>
    <row r="222" s="28" customFormat="true" ht="9.95" hidden="false" customHeight="true" outlineLevel="0" collapsed="false">
      <c r="B222" s="28" t="s">
        <v>28</v>
      </c>
      <c r="C222" s="29" t="n">
        <v>4.31669934050897</v>
      </c>
      <c r="D222" s="29" t="n">
        <v>3.12804300036882</v>
      </c>
      <c r="E222" s="29"/>
      <c r="F222" s="29" t="n">
        <v>5.90683635344263</v>
      </c>
      <c r="G222" s="29" t="n">
        <v>4.28031619814684</v>
      </c>
      <c r="H222" s="29"/>
      <c r="I222" s="29" t="n">
        <v>5.13608379325606</v>
      </c>
      <c r="J222" s="29" t="n">
        <v>3.72179985018554</v>
      </c>
      <c r="K222" s="29"/>
      <c r="L222" s="29" t="n">
        <v>4.04650001726482</v>
      </c>
      <c r="M222" s="29" t="n">
        <v>2.93224638932233</v>
      </c>
      <c r="N222" s="29"/>
      <c r="O222" s="29" t="n">
        <v>2.94513252649522</v>
      </c>
      <c r="P222" s="29" t="n">
        <v>2.13415400470668</v>
      </c>
      <c r="Q222" s="29"/>
      <c r="R222" s="29" t="n">
        <v>0.119874894940817</v>
      </c>
    </row>
    <row r="223" customFormat="false" ht="12" hidden="false" customHeight="true" outlineLevel="0" collapsed="false">
      <c r="A223" s="24" t="s">
        <v>138</v>
      </c>
      <c r="B223" s="25" t="s">
        <v>139</v>
      </c>
      <c r="C223" s="26" t="n">
        <v>6.49253731343284</v>
      </c>
      <c r="D223" s="27" t="n">
        <v>4.70473718364698</v>
      </c>
      <c r="E223" s="27"/>
      <c r="F223" s="26" t="n">
        <v>19.4999004975124</v>
      </c>
      <c r="G223" s="27" t="n">
        <v>14.1303626793568</v>
      </c>
      <c r="H223" s="27"/>
      <c r="I223" s="26" t="n">
        <v>65.6248756218906</v>
      </c>
      <c r="J223" s="27" t="n">
        <v>47.5542576970222</v>
      </c>
      <c r="K223" s="27"/>
      <c r="L223" s="26" t="n">
        <v>22.998407960199</v>
      </c>
      <c r="M223" s="27" t="n">
        <v>16.665513014637</v>
      </c>
      <c r="N223" s="27"/>
      <c r="O223" s="26" t="n">
        <v>23.3842786069652</v>
      </c>
      <c r="P223" s="27" t="n">
        <v>16.9451294253371</v>
      </c>
      <c r="Q223" s="27"/>
      <c r="R223" s="27" t="n">
        <v>2.30954745600267</v>
      </c>
    </row>
    <row r="224" s="28" customFormat="true" ht="9.95" hidden="false" customHeight="true" outlineLevel="0" collapsed="false">
      <c r="B224" s="28" t="s">
        <v>27</v>
      </c>
      <c r="C224" s="29" t="n">
        <v>20.007952379596</v>
      </c>
      <c r="D224" s="29" t="n">
        <v>20.007952379596</v>
      </c>
      <c r="E224" s="29"/>
      <c r="F224" s="29" t="n">
        <v>11.0034053846954</v>
      </c>
      <c r="G224" s="29" t="n">
        <v>11.0034053846954</v>
      </c>
      <c r="H224" s="29"/>
      <c r="I224" s="29" t="n">
        <v>4.65231202149735</v>
      </c>
      <c r="J224" s="29" t="n">
        <v>4.65231202149735</v>
      </c>
      <c r="K224" s="29"/>
      <c r="L224" s="29" t="n">
        <v>9.76579404011609</v>
      </c>
      <c r="M224" s="29" t="n">
        <v>9.76579404011603</v>
      </c>
      <c r="N224" s="29"/>
      <c r="O224" s="29" t="n">
        <v>9.79637013223082</v>
      </c>
      <c r="P224" s="29" t="n">
        <v>9.79637013223082</v>
      </c>
      <c r="Q224" s="29"/>
      <c r="R224" s="29" t="n">
        <v>2.37594893459012</v>
      </c>
    </row>
    <row r="225" s="28" customFormat="true" ht="9.95" hidden="false" customHeight="true" outlineLevel="0" collapsed="false">
      <c r="A225" s="30"/>
      <c r="B225" s="30" t="s">
        <v>28</v>
      </c>
      <c r="C225" s="31" t="n">
        <v>2.54608659684232</v>
      </c>
      <c r="D225" s="31" t="n">
        <v>1.8449902875669</v>
      </c>
      <c r="E225" s="31"/>
      <c r="F225" s="31" t="n">
        <v>4.2054800786529</v>
      </c>
      <c r="G225" s="31" t="n">
        <v>3.04744933235718</v>
      </c>
      <c r="H225" s="31"/>
      <c r="I225" s="31" t="n">
        <v>5.9840249961938</v>
      </c>
      <c r="J225" s="31" t="n">
        <v>4.33624999724189</v>
      </c>
      <c r="K225" s="31"/>
      <c r="L225" s="31" t="n">
        <v>4.40211522164145</v>
      </c>
      <c r="M225" s="31" t="n">
        <v>3.18993856640683</v>
      </c>
      <c r="N225" s="31"/>
      <c r="O225" s="31" t="n">
        <v>4.48998855077714</v>
      </c>
      <c r="P225" s="31" t="n">
        <v>3.25361489186749</v>
      </c>
      <c r="Q225" s="31"/>
      <c r="R225" s="31" t="n">
        <v>0.107552389622507</v>
      </c>
    </row>
    <row r="226" customFormat="false" ht="12" hidden="false" customHeight="true" outlineLevel="0" collapsed="false">
      <c r="A226" s="32" t="s">
        <v>41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</row>
    <row r="227" customFormat="false" ht="12" hidden="false" customHeight="true" outlineLevel="0" collapsed="false">
      <c r="A227" s="32" t="s">
        <v>42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</row>
    <row r="228" customFormat="false" ht="12" hidden="false" customHeight="true" outlineLevel="0" collapsed="false">
      <c r="A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</row>
    <row r="229" customFormat="false" ht="12" hidden="false" customHeight="true" outlineLevel="0" collapsed="false">
      <c r="A229" s="34"/>
      <c r="B229" s="18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23.1" hidden="false" customHeight="true" outlineLevel="0" collapsed="false">
      <c r="A230" s="36"/>
      <c r="B230" s="16" t="s">
        <v>140</v>
      </c>
      <c r="C230" s="37" t="s">
        <v>17</v>
      </c>
      <c r="D230" s="37"/>
      <c r="E230" s="38"/>
      <c r="F230" s="37" t="s">
        <v>18</v>
      </c>
      <c r="G230" s="37"/>
      <c r="H230" s="38"/>
      <c r="I230" s="37" t="s">
        <v>19</v>
      </c>
      <c r="J230" s="37"/>
      <c r="K230" s="38"/>
      <c r="L230" s="37" t="s">
        <v>20</v>
      </c>
      <c r="M230" s="37"/>
      <c r="N230" s="38"/>
      <c r="O230" s="37" t="s">
        <v>21</v>
      </c>
      <c r="P230" s="37"/>
      <c r="Q230" s="38"/>
      <c r="R230" s="39" t="s">
        <v>22</v>
      </c>
    </row>
    <row r="231" customFormat="false" ht="12" hidden="false" customHeight="true" outlineLevel="0" collapsed="false">
      <c r="A231" s="40"/>
      <c r="B231" s="22"/>
      <c r="C231" s="41" t="s">
        <v>23</v>
      </c>
      <c r="D231" s="41" t="s">
        <v>24</v>
      </c>
      <c r="E231" s="42"/>
      <c r="F231" s="41" t="s">
        <v>23</v>
      </c>
      <c r="G231" s="41" t="s">
        <v>24</v>
      </c>
      <c r="H231" s="42"/>
      <c r="I231" s="41" t="s">
        <v>23</v>
      </c>
      <c r="J231" s="41" t="s">
        <v>24</v>
      </c>
      <c r="K231" s="42"/>
      <c r="L231" s="41" t="s">
        <v>23</v>
      </c>
      <c r="M231" s="41" t="s">
        <v>24</v>
      </c>
      <c r="N231" s="42"/>
      <c r="O231" s="41" t="s">
        <v>23</v>
      </c>
      <c r="P231" s="41" t="s">
        <v>24</v>
      </c>
      <c r="Q231" s="42"/>
      <c r="R231" s="42"/>
    </row>
    <row r="232" customFormat="false" ht="12" hidden="false" customHeight="true" outlineLevel="0" collapsed="false">
      <c r="A232" s="24" t="s">
        <v>141</v>
      </c>
      <c r="B232" s="25" t="s">
        <v>142</v>
      </c>
      <c r="C232" s="26" t="n">
        <v>10.3406965174129</v>
      </c>
      <c r="D232" s="27" t="n">
        <v>7.4932583459514</v>
      </c>
      <c r="E232" s="27"/>
      <c r="F232" s="26" t="n">
        <v>35.9946268656717</v>
      </c>
      <c r="G232" s="27" t="n">
        <v>26.0830629461389</v>
      </c>
      <c r="H232" s="27"/>
      <c r="I232" s="26" t="n">
        <v>56.875223880597</v>
      </c>
      <c r="J232" s="27" t="n">
        <v>41.2139303482587</v>
      </c>
      <c r="K232" s="27"/>
      <c r="L232" s="26" t="n">
        <v>19.3828855721393</v>
      </c>
      <c r="M232" s="27" t="n">
        <v>14.0455692551734</v>
      </c>
      <c r="N232" s="27"/>
      <c r="O232" s="26" t="n">
        <v>15.4065671641791</v>
      </c>
      <c r="P232" s="27" t="n">
        <v>11.1641791044776</v>
      </c>
      <c r="Q232" s="27"/>
      <c r="R232" s="27" t="n">
        <v>2.6821609916368</v>
      </c>
    </row>
    <row r="233" s="28" customFormat="true" ht="9.95" hidden="false" customHeight="true" outlineLevel="0" collapsed="false">
      <c r="B233" s="28" t="s">
        <v>27</v>
      </c>
      <c r="C233" s="29" t="n">
        <v>15.7320285128936</v>
      </c>
      <c r="D233" s="29" t="n">
        <v>15.7320285128936</v>
      </c>
      <c r="E233" s="29"/>
      <c r="F233" s="29" t="n">
        <v>7.50037463216693</v>
      </c>
      <c r="G233" s="29" t="n">
        <v>7.50037463216693</v>
      </c>
      <c r="H233" s="29"/>
      <c r="I233" s="29" t="n">
        <v>5.33051526392318</v>
      </c>
      <c r="J233" s="29" t="n">
        <v>5.33051526392318</v>
      </c>
      <c r="K233" s="29"/>
      <c r="L233" s="29" t="n">
        <v>10.9683439095702</v>
      </c>
      <c r="M233" s="29" t="n">
        <v>10.9683439095701</v>
      </c>
      <c r="N233" s="29"/>
      <c r="O233" s="29" t="n">
        <v>12.4172928017065</v>
      </c>
      <c r="P233" s="29" t="n">
        <v>12.4172928017065</v>
      </c>
      <c r="Q233" s="29"/>
      <c r="R233" s="29" t="n">
        <v>2.25933544345153</v>
      </c>
    </row>
    <row r="234" s="28" customFormat="true" ht="9.95" hidden="false" customHeight="true" outlineLevel="0" collapsed="false">
      <c r="B234" s="28" t="s">
        <v>28</v>
      </c>
      <c r="C234" s="29" t="n">
        <v>3.18853059612035</v>
      </c>
      <c r="D234" s="29" t="n">
        <v>2.31052941747851</v>
      </c>
      <c r="E234" s="29"/>
      <c r="F234" s="29" t="n">
        <v>5.29147445025692</v>
      </c>
      <c r="G234" s="29" t="n">
        <v>3.83440177554849</v>
      </c>
      <c r="H234" s="29"/>
      <c r="I234" s="29" t="n">
        <v>5.94221528107758</v>
      </c>
      <c r="J234" s="29" t="n">
        <v>4.30595310223013</v>
      </c>
      <c r="K234" s="29"/>
      <c r="L234" s="29" t="n">
        <v>4.16692383633537</v>
      </c>
      <c r="M234" s="29" t="n">
        <v>3.01951002632995</v>
      </c>
      <c r="N234" s="29"/>
      <c r="O234" s="29" t="n">
        <v>3.74963396871666</v>
      </c>
      <c r="P234" s="29" t="n">
        <v>2.71712606428743</v>
      </c>
      <c r="Q234" s="29"/>
      <c r="R234" s="29" t="n">
        <v>0.118774067311583</v>
      </c>
    </row>
    <row r="235" customFormat="false" ht="12" hidden="false" customHeight="true" outlineLevel="0" collapsed="false">
      <c r="A235" s="24" t="s">
        <v>143</v>
      </c>
      <c r="B235" s="25" t="s">
        <v>144</v>
      </c>
      <c r="C235" s="26" t="n">
        <v>38.8716417910448</v>
      </c>
      <c r="D235" s="27" t="n">
        <v>28.1678563703223</v>
      </c>
      <c r="E235" s="27"/>
      <c r="F235" s="26" t="n">
        <v>80.9381094527363</v>
      </c>
      <c r="G235" s="27" t="n">
        <v>58.6508039512582</v>
      </c>
      <c r="H235" s="27"/>
      <c r="I235" s="26" t="n">
        <v>5.22885572139304</v>
      </c>
      <c r="J235" s="27" t="n">
        <v>3.78902588506742</v>
      </c>
      <c r="K235" s="27"/>
      <c r="L235" s="26" t="n">
        <v>6.43402985074627</v>
      </c>
      <c r="M235" s="27" t="n">
        <v>4.66234047155527</v>
      </c>
      <c r="N235" s="27"/>
      <c r="O235" s="26" t="n">
        <v>6.5273631840796</v>
      </c>
      <c r="P235" s="27" t="n">
        <v>4.72997332179681</v>
      </c>
      <c r="Q235" s="27"/>
      <c r="R235" s="27" t="n">
        <v>4.06930598652842</v>
      </c>
    </row>
    <row r="236" s="28" customFormat="true" ht="9.95" hidden="false" customHeight="true" outlineLevel="0" collapsed="false">
      <c r="B236" s="28" t="s">
        <v>27</v>
      </c>
      <c r="C236" s="29" t="n">
        <v>7.12339975402675</v>
      </c>
      <c r="D236" s="29" t="n">
        <v>7.12339975402675</v>
      </c>
      <c r="E236" s="29"/>
      <c r="F236" s="29" t="n">
        <v>3.70093931965335</v>
      </c>
      <c r="G236" s="29" t="n">
        <v>3.70093931965335</v>
      </c>
      <c r="H236" s="29"/>
      <c r="I236" s="29" t="n">
        <v>22.8249030196239</v>
      </c>
      <c r="J236" s="29" t="n">
        <v>22.8249030196239</v>
      </c>
      <c r="K236" s="29"/>
      <c r="L236" s="29" t="n">
        <v>20.0812082072284</v>
      </c>
      <c r="M236" s="29" t="n">
        <v>20.0812082072284</v>
      </c>
      <c r="N236" s="29"/>
      <c r="O236" s="29" t="n">
        <v>20.2724244382492</v>
      </c>
      <c r="P236" s="29" t="n">
        <v>20.2724244382492</v>
      </c>
      <c r="Q236" s="29"/>
      <c r="R236" s="29" t="n">
        <v>1.06296886067409</v>
      </c>
    </row>
    <row r="237" s="28" customFormat="true" ht="9.95" hidden="false" customHeight="true" outlineLevel="0" collapsed="false">
      <c r="B237" s="28" t="s">
        <v>28</v>
      </c>
      <c r="C237" s="29" t="n">
        <v>5.42720557402971</v>
      </c>
      <c r="D237" s="29" t="n">
        <v>3.93275766234037</v>
      </c>
      <c r="E237" s="29"/>
      <c r="F237" s="29" t="n">
        <v>5.87112182194795</v>
      </c>
      <c r="G237" s="29" t="n">
        <v>4.25443610286083</v>
      </c>
      <c r="H237" s="29"/>
      <c r="I237" s="29" t="n">
        <v>2.33922324499027</v>
      </c>
      <c r="J237" s="29" t="n">
        <v>1.69508930796396</v>
      </c>
      <c r="K237" s="29"/>
      <c r="L237" s="29" t="n">
        <v>2.53238062366942</v>
      </c>
      <c r="M237" s="29" t="n">
        <v>1.83505842294886</v>
      </c>
      <c r="N237" s="29"/>
      <c r="O237" s="29" t="n">
        <v>2.59357934783316</v>
      </c>
      <c r="P237" s="29" t="n">
        <v>1.87940532451679</v>
      </c>
      <c r="Q237" s="29"/>
      <c r="R237" s="29" t="n">
        <v>0.0847806927453933</v>
      </c>
    </row>
    <row r="238" customFormat="false" ht="12" hidden="false" customHeight="true" outlineLevel="0" collapsed="false">
      <c r="A238" s="24" t="s">
        <v>145</v>
      </c>
      <c r="B238" s="25" t="s">
        <v>146</v>
      </c>
      <c r="C238" s="26" t="n">
        <v>19.6280597014925</v>
      </c>
      <c r="D238" s="27" t="n">
        <v>14.2232316677482</v>
      </c>
      <c r="E238" s="27"/>
      <c r="F238" s="26" t="n">
        <v>46.3938308457712</v>
      </c>
      <c r="G238" s="27" t="n">
        <v>33.618718004182</v>
      </c>
      <c r="H238" s="27"/>
      <c r="I238" s="26" t="n">
        <v>51.3426865671642</v>
      </c>
      <c r="J238" s="27" t="n">
        <v>37.2048453385248</v>
      </c>
      <c r="K238" s="27"/>
      <c r="L238" s="26" t="n">
        <v>5.17034825870647</v>
      </c>
      <c r="M238" s="27" t="n">
        <v>3.7466291729757</v>
      </c>
      <c r="N238" s="27"/>
      <c r="O238" s="26" t="n">
        <v>15.4650746268657</v>
      </c>
      <c r="P238" s="27" t="n">
        <v>11.2065758165693</v>
      </c>
      <c r="Q238" s="27"/>
      <c r="R238" s="27" t="n">
        <v>3.19558968262475</v>
      </c>
    </row>
    <row r="239" s="28" customFormat="true" ht="9.95" hidden="false" customHeight="true" outlineLevel="0" collapsed="false">
      <c r="B239" s="28" t="s">
        <v>27</v>
      </c>
      <c r="C239" s="29" t="n">
        <v>10.601182363744</v>
      </c>
      <c r="D239" s="29" t="n">
        <v>10.601182363744</v>
      </c>
      <c r="E239" s="29"/>
      <c r="F239" s="29" t="n">
        <v>6.29493352325621</v>
      </c>
      <c r="G239" s="29" t="n">
        <v>6.29493352325621</v>
      </c>
      <c r="H239" s="29"/>
      <c r="I239" s="29" t="n">
        <v>5.72014382219101</v>
      </c>
      <c r="J239" s="29" t="n">
        <v>5.720143822191</v>
      </c>
      <c r="K239" s="29"/>
      <c r="L239" s="29" t="n">
        <v>22.7576522691053</v>
      </c>
      <c r="M239" s="29" t="n">
        <v>22.7576522691053</v>
      </c>
      <c r="N239" s="29"/>
      <c r="O239" s="29" t="n">
        <v>12.3927461925316</v>
      </c>
      <c r="P239" s="29" t="n">
        <v>12.3927461925316</v>
      </c>
      <c r="Q239" s="29"/>
      <c r="R239" s="29" t="n">
        <v>1.82151194136443</v>
      </c>
    </row>
    <row r="240" s="28" customFormat="true" ht="9.95" hidden="false" customHeight="true" outlineLevel="0" collapsed="false">
      <c r="A240" s="30"/>
      <c r="B240" s="30" t="s">
        <v>28</v>
      </c>
      <c r="C240" s="31" t="n">
        <v>4.07838055070277</v>
      </c>
      <c r="D240" s="31" t="n">
        <v>2.95534822514693</v>
      </c>
      <c r="E240" s="31"/>
      <c r="F240" s="31" t="n">
        <v>5.72410318884113</v>
      </c>
      <c r="G240" s="31" t="n">
        <v>4.14790086147908</v>
      </c>
      <c r="H240" s="31"/>
      <c r="I240" s="31" t="n">
        <v>5.75627600708433</v>
      </c>
      <c r="J240" s="31" t="n">
        <v>4.17121449788719</v>
      </c>
      <c r="K240" s="31"/>
      <c r="L240" s="31" t="n">
        <v>2.30623376052359</v>
      </c>
      <c r="M240" s="31" t="n">
        <v>1.67118388443739</v>
      </c>
      <c r="N240" s="31"/>
      <c r="O240" s="31" t="n">
        <v>3.75643299610641</v>
      </c>
      <c r="P240" s="31" t="n">
        <v>2.72205289572928</v>
      </c>
      <c r="Q240" s="31"/>
      <c r="R240" s="31" t="n">
        <v>0.114087773425399</v>
      </c>
    </row>
    <row r="241" customFormat="false" ht="12" hidden="false" customHeight="true" outlineLevel="0" collapsed="false">
      <c r="A241" s="32" t="s">
        <v>41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</row>
    <row r="242" customFormat="false" ht="12" hidden="false" customHeight="true" outlineLevel="0" collapsed="false">
      <c r="A242" s="32" t="s">
        <v>42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</row>
    <row r="243" customFormat="false" ht="12" hidden="false" customHeight="true" outlineLevel="0" collapsed="false">
      <c r="A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</row>
    <row r="244" customFormat="false" ht="12" hidden="false" customHeight="true" outlineLevel="0" collapsed="false">
      <c r="A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</row>
    <row r="245" customFormat="false" ht="18" hidden="false" customHeight="true" outlineLevel="0" collapsed="false">
      <c r="A245" s="17" t="s">
        <v>147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" hidden="false" customHeight="true" outlineLevel="0" collapsed="false">
      <c r="A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</row>
    <row r="247" customFormat="false" ht="12" hidden="false" customHeight="true" outlineLevel="0" collapsed="false">
      <c r="A247" s="34"/>
      <c r="B247" s="18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</row>
    <row r="248" customFormat="false" ht="23.1" hidden="false" customHeight="true" outlineLevel="0" collapsed="false">
      <c r="A248" s="36"/>
      <c r="B248" s="16" t="s">
        <v>148</v>
      </c>
      <c r="C248" s="37" t="s">
        <v>149</v>
      </c>
      <c r="D248" s="37"/>
      <c r="E248" s="38"/>
      <c r="F248" s="37" t="s">
        <v>150</v>
      </c>
      <c r="G248" s="37"/>
      <c r="H248" s="38"/>
      <c r="I248" s="37" t="s">
        <v>151</v>
      </c>
      <c r="J248" s="37"/>
      <c r="K248" s="38"/>
      <c r="L248" s="37" t="s">
        <v>152</v>
      </c>
      <c r="M248" s="37"/>
      <c r="N248" s="38"/>
      <c r="O248" s="37" t="s">
        <v>21</v>
      </c>
      <c r="P248" s="37"/>
      <c r="Q248" s="38"/>
      <c r="R248" s="39" t="s">
        <v>22</v>
      </c>
    </row>
    <row r="249" customFormat="false" ht="12" hidden="false" customHeight="true" outlineLevel="0" collapsed="false">
      <c r="A249" s="40"/>
      <c r="B249" s="22"/>
      <c r="C249" s="41" t="s">
        <v>23</v>
      </c>
      <c r="D249" s="41" t="s">
        <v>24</v>
      </c>
      <c r="E249" s="42"/>
      <c r="F249" s="41" t="s">
        <v>23</v>
      </c>
      <c r="G249" s="41" t="s">
        <v>24</v>
      </c>
      <c r="H249" s="42"/>
      <c r="I249" s="41" t="s">
        <v>23</v>
      </c>
      <c r="J249" s="41" t="s">
        <v>24</v>
      </c>
      <c r="K249" s="42"/>
      <c r="L249" s="41" t="s">
        <v>23</v>
      </c>
      <c r="M249" s="41" t="s">
        <v>24</v>
      </c>
      <c r="N249" s="42"/>
      <c r="O249" s="41" t="s">
        <v>23</v>
      </c>
      <c r="P249" s="41" t="s">
        <v>24</v>
      </c>
      <c r="Q249" s="42"/>
      <c r="R249" s="42"/>
    </row>
    <row r="250" customFormat="false" ht="12" hidden="false" customHeight="true" outlineLevel="0" collapsed="false">
      <c r="A250" s="24" t="s">
        <v>153</v>
      </c>
      <c r="B250" s="25" t="s">
        <v>154</v>
      </c>
      <c r="C250" s="26" t="n">
        <v>60.6300497512438</v>
      </c>
      <c r="D250" s="27" t="n">
        <v>43.9348186603216</v>
      </c>
      <c r="E250" s="27"/>
      <c r="F250" s="26" t="n">
        <v>43.8553233830846</v>
      </c>
      <c r="G250" s="27" t="n">
        <v>31.7792198428149</v>
      </c>
      <c r="H250" s="27"/>
      <c r="I250" s="26" t="n">
        <v>10.3406965174129</v>
      </c>
      <c r="J250" s="27" t="n">
        <v>7.4932583459514</v>
      </c>
      <c r="K250" s="27"/>
      <c r="L250" s="26" t="n">
        <v>2.59701492537313</v>
      </c>
      <c r="M250" s="27" t="n">
        <v>1.88189487345879</v>
      </c>
      <c r="N250" s="27"/>
      <c r="O250" s="26" t="n">
        <v>20.5769154228856</v>
      </c>
      <c r="P250" s="27" t="n">
        <v>14.9108082774533</v>
      </c>
      <c r="Q250" s="27"/>
      <c r="R250" s="27" t="n">
        <v>4.27386107302589</v>
      </c>
    </row>
    <row r="251" s="28" customFormat="true" ht="9.95" hidden="false" customHeight="true" outlineLevel="0" collapsed="false">
      <c r="B251" s="28" t="s">
        <v>27</v>
      </c>
      <c r="C251" s="29" t="n">
        <v>5.06360186652884</v>
      </c>
      <c r="D251" s="29" t="n">
        <v>5.06360186652884</v>
      </c>
      <c r="E251" s="29"/>
      <c r="F251" s="29" t="n">
        <v>6.56896701886813</v>
      </c>
      <c r="G251" s="29" t="n">
        <v>6.56896701886811</v>
      </c>
      <c r="H251" s="29"/>
      <c r="I251" s="29" t="n">
        <v>15.7320285128936</v>
      </c>
      <c r="J251" s="29" t="n">
        <v>15.7320285128936</v>
      </c>
      <c r="K251" s="29"/>
      <c r="L251" s="29" t="n">
        <v>32.3916807180608</v>
      </c>
      <c r="M251" s="29" t="n">
        <v>32.3916807180608</v>
      </c>
      <c r="N251" s="29"/>
      <c r="O251" s="29" t="n">
        <v>10.6184576346601</v>
      </c>
      <c r="P251" s="29" t="n">
        <v>10.6184576346601</v>
      </c>
      <c r="Q251" s="29"/>
      <c r="R251" s="29" t="n">
        <v>1.13627283194664</v>
      </c>
    </row>
    <row r="252" s="28" customFormat="true" ht="9.95" hidden="false" customHeight="true" outlineLevel="0" collapsed="false">
      <c r="B252" s="28" t="s">
        <v>28</v>
      </c>
      <c r="C252" s="29" t="n">
        <v>6.01732608852744</v>
      </c>
      <c r="D252" s="29" t="n">
        <v>4.36038122357061</v>
      </c>
      <c r="E252" s="29"/>
      <c r="F252" s="29" t="n">
        <v>5.64644978894346</v>
      </c>
      <c r="G252" s="29" t="n">
        <v>4.09163028184308</v>
      </c>
      <c r="H252" s="29"/>
      <c r="I252" s="29" t="n">
        <v>3.18853059612035</v>
      </c>
      <c r="J252" s="29" t="n">
        <v>2.31052941747851</v>
      </c>
      <c r="K252" s="29"/>
      <c r="L252" s="29" t="n">
        <v>1.64878489434141</v>
      </c>
      <c r="M252" s="29" t="n">
        <v>1.19477166256624</v>
      </c>
      <c r="N252" s="29"/>
      <c r="O252" s="29" t="n">
        <v>4.28250405152993</v>
      </c>
      <c r="P252" s="29" t="n">
        <v>3.10326380545647</v>
      </c>
      <c r="Q252" s="29"/>
      <c r="R252" s="29" t="n">
        <v>0.0951829356059554</v>
      </c>
    </row>
    <row r="253" customFormat="false" ht="12" hidden="false" customHeight="true" outlineLevel="0" collapsed="false">
      <c r="A253" s="24" t="s">
        <v>155</v>
      </c>
      <c r="B253" s="25" t="s">
        <v>156</v>
      </c>
      <c r="C253" s="26" t="n">
        <v>54.1723383084577</v>
      </c>
      <c r="D253" s="27" t="n">
        <v>39.2553176148244</v>
      </c>
      <c r="E253" s="27"/>
      <c r="F253" s="26" t="n">
        <v>50.2308457711443</v>
      </c>
      <c r="G253" s="27" t="n">
        <v>36.3991636022785</v>
      </c>
      <c r="H253" s="27"/>
      <c r="I253" s="26" t="n">
        <v>14.2599004975124</v>
      </c>
      <c r="J253" s="27" t="n">
        <v>10.3332612300815</v>
      </c>
      <c r="K253" s="27"/>
      <c r="L253" s="26" t="n">
        <v>1.29850746268657</v>
      </c>
      <c r="M253" s="27" t="n">
        <v>0.940947436729397</v>
      </c>
      <c r="N253" s="27"/>
      <c r="O253" s="26" t="n">
        <v>18.038407960199</v>
      </c>
      <c r="P253" s="27" t="n">
        <v>13.0713101160862</v>
      </c>
      <c r="Q253" s="27"/>
      <c r="R253" s="27" t="n">
        <v>4.18136650702464</v>
      </c>
    </row>
    <row r="254" s="28" customFormat="true" ht="9.95" hidden="false" customHeight="true" outlineLevel="0" collapsed="false">
      <c r="B254" s="28" t="s">
        <v>27</v>
      </c>
      <c r="C254" s="29" t="n">
        <v>5.51796686376318</v>
      </c>
      <c r="D254" s="29" t="n">
        <v>5.51796686376319</v>
      </c>
      <c r="E254" s="29"/>
      <c r="F254" s="29" t="n">
        <v>5.91645921537537</v>
      </c>
      <c r="G254" s="29" t="n">
        <v>5.91645921537536</v>
      </c>
      <c r="H254" s="29"/>
      <c r="I254" s="29" t="n">
        <v>13.1538146430667</v>
      </c>
      <c r="J254" s="29" t="n">
        <v>13.1538146430667</v>
      </c>
      <c r="K254" s="29"/>
      <c r="L254" s="29" t="n">
        <v>46.1597842492266</v>
      </c>
      <c r="M254" s="29" t="n">
        <v>46.1597842492266</v>
      </c>
      <c r="N254" s="29"/>
      <c r="O254" s="29" t="n">
        <v>11.4962684693551</v>
      </c>
      <c r="P254" s="29" t="n">
        <v>11.4962684693551</v>
      </c>
      <c r="Q254" s="29"/>
      <c r="R254" s="29" t="n">
        <v>1.13209149918493</v>
      </c>
    </row>
    <row r="255" s="28" customFormat="true" ht="9.95" hidden="false" customHeight="true" outlineLevel="0" collapsed="false">
      <c r="B255" s="28" t="s">
        <v>28</v>
      </c>
      <c r="C255" s="29" t="n">
        <v>5.85885488728532</v>
      </c>
      <c r="D255" s="29" t="n">
        <v>4.24554701977197</v>
      </c>
      <c r="E255" s="29"/>
      <c r="F255" s="29" t="n">
        <v>5.8248995070322</v>
      </c>
      <c r="G255" s="29" t="n">
        <v>4.22094167176246</v>
      </c>
      <c r="H255" s="29"/>
      <c r="I255" s="29" t="n">
        <v>3.67641292426792</v>
      </c>
      <c r="J255" s="29" t="n">
        <v>2.66406733642603</v>
      </c>
      <c r="K255" s="29"/>
      <c r="L255" s="29" t="n">
        <v>1.174800956743</v>
      </c>
      <c r="M255" s="29" t="n">
        <v>0.851305041118119</v>
      </c>
      <c r="N255" s="29"/>
      <c r="O255" s="29" t="n">
        <v>4.06453786113591</v>
      </c>
      <c r="P255" s="29" t="n">
        <v>2.9453172906782</v>
      </c>
      <c r="Q255" s="29"/>
      <c r="R255" s="29" t="n">
        <v>0.0927803137605519</v>
      </c>
    </row>
    <row r="256" customFormat="false" ht="12" hidden="false" customHeight="true" outlineLevel="0" collapsed="false">
      <c r="A256" s="24" t="s">
        <v>157</v>
      </c>
      <c r="B256" s="25" t="s">
        <v>158</v>
      </c>
      <c r="C256" s="26" t="n">
        <v>44.0531343283582</v>
      </c>
      <c r="D256" s="27" t="n">
        <v>31.922561107506</v>
      </c>
      <c r="E256" s="27"/>
      <c r="F256" s="26" t="n">
        <v>60.3737313432836</v>
      </c>
      <c r="G256" s="27" t="n">
        <v>43.7490806835388</v>
      </c>
      <c r="H256" s="27"/>
      <c r="I256" s="26" t="n">
        <v>11.6628855721393</v>
      </c>
      <c r="J256" s="27" t="n">
        <v>8.45136635662269</v>
      </c>
      <c r="K256" s="27"/>
      <c r="L256" s="26" t="n">
        <v>1.29850746268657</v>
      </c>
      <c r="M256" s="27" t="n">
        <v>0.940947436729397</v>
      </c>
      <c r="N256" s="27"/>
      <c r="O256" s="26" t="n">
        <v>20.6117412935323</v>
      </c>
      <c r="P256" s="27" t="n">
        <v>14.9360444156031</v>
      </c>
      <c r="Q256" s="27"/>
      <c r="R256" s="27" t="n">
        <v>4.14338606758031</v>
      </c>
    </row>
    <row r="257" s="28" customFormat="true" ht="9.95" hidden="false" customHeight="true" outlineLevel="0" collapsed="false">
      <c r="B257" s="28" t="s">
        <v>27</v>
      </c>
      <c r="C257" s="29" t="n">
        <v>6.35042982869528</v>
      </c>
      <c r="D257" s="29" t="n">
        <v>6.35042982869528</v>
      </c>
      <c r="E257" s="29"/>
      <c r="F257" s="29" t="n">
        <v>4.96476888589858</v>
      </c>
      <c r="G257" s="29" t="n">
        <v>4.96476888589858</v>
      </c>
      <c r="H257" s="29"/>
      <c r="I257" s="29" t="n">
        <v>14.7593447165466</v>
      </c>
      <c r="J257" s="29" t="n">
        <v>14.7593447165466</v>
      </c>
      <c r="K257" s="29"/>
      <c r="L257" s="29" t="n">
        <v>46.1597842492266</v>
      </c>
      <c r="M257" s="29" t="n">
        <v>46.1597842492266</v>
      </c>
      <c r="N257" s="29"/>
      <c r="O257" s="29" t="n">
        <v>10.6831087451923</v>
      </c>
      <c r="P257" s="29" t="n">
        <v>10.6831087451923</v>
      </c>
      <c r="Q257" s="29"/>
      <c r="R257" s="29" t="n">
        <v>1.06857667705516</v>
      </c>
    </row>
    <row r="258" s="28" customFormat="true" ht="9.95" hidden="false" customHeight="true" outlineLevel="0" collapsed="false">
      <c r="B258" s="28" t="s">
        <v>28</v>
      </c>
      <c r="C258" s="29" t="n">
        <v>5.48322423041199</v>
      </c>
      <c r="D258" s="29" t="n">
        <v>3.97335089160289</v>
      </c>
      <c r="E258" s="29"/>
      <c r="F258" s="29" t="n">
        <v>5.87493580881519</v>
      </c>
      <c r="G258" s="29" t="n">
        <v>4.25719986146028</v>
      </c>
      <c r="H258" s="29"/>
      <c r="I258" s="29" t="n">
        <v>3.3738763515573</v>
      </c>
      <c r="J258" s="29" t="n">
        <v>2.44483793591109</v>
      </c>
      <c r="K258" s="29"/>
      <c r="L258" s="29" t="n">
        <v>1.174800956743</v>
      </c>
      <c r="M258" s="29" t="n">
        <v>0.851305041118119</v>
      </c>
      <c r="N258" s="29"/>
      <c r="O258" s="29" t="n">
        <v>4.3158704838649</v>
      </c>
      <c r="P258" s="29" t="n">
        <v>3.12744237961224</v>
      </c>
      <c r="Q258" s="29"/>
      <c r="R258" s="29" t="n">
        <v>0.0867795040306919</v>
      </c>
    </row>
    <row r="259" customFormat="false" ht="12" hidden="false" customHeight="true" outlineLevel="0" collapsed="false">
      <c r="A259" s="24" t="s">
        <v>159</v>
      </c>
      <c r="B259" s="25" t="s">
        <v>160</v>
      </c>
      <c r="C259" s="26" t="n">
        <v>23.3257711442786</v>
      </c>
      <c r="D259" s="27" t="n">
        <v>16.9027327132454</v>
      </c>
      <c r="E259" s="27"/>
      <c r="F259" s="26" t="n">
        <v>29.4909452736318</v>
      </c>
      <c r="G259" s="27" t="n">
        <v>21.3702501982839</v>
      </c>
      <c r="H259" s="27"/>
      <c r="I259" s="26" t="n">
        <v>22.0272636815921</v>
      </c>
      <c r="J259" s="27" t="n">
        <v>15.961785276516</v>
      </c>
      <c r="K259" s="27"/>
      <c r="L259" s="26" t="n">
        <v>23.4065671641791</v>
      </c>
      <c r="M259" s="27" t="n">
        <v>16.961280553753</v>
      </c>
      <c r="N259" s="27"/>
      <c r="O259" s="26" t="n">
        <v>39.7494527363184</v>
      </c>
      <c r="P259" s="27" t="n">
        <v>28.8039512582018</v>
      </c>
      <c r="Q259" s="27"/>
      <c r="R259" s="27" t="n">
        <v>2.92567889181684</v>
      </c>
    </row>
    <row r="260" s="28" customFormat="true" ht="9.95" hidden="false" customHeight="true" outlineLevel="0" collapsed="false">
      <c r="B260" s="28" t="s">
        <v>27</v>
      </c>
      <c r="C260" s="29" t="n">
        <v>9.88245978111809</v>
      </c>
      <c r="D260" s="29" t="n">
        <v>9.88245978111809</v>
      </c>
      <c r="E260" s="29"/>
      <c r="F260" s="29" t="n">
        <v>8.43470857223155</v>
      </c>
      <c r="G260" s="29" t="n">
        <v>8.43470857223152</v>
      </c>
      <c r="H260" s="29"/>
      <c r="I260" s="29" t="n">
        <v>10.2483803704295</v>
      </c>
      <c r="J260" s="29" t="n">
        <v>10.2483803704295</v>
      </c>
      <c r="K260" s="29"/>
      <c r="L260" s="29" t="n">
        <v>9.66969707898016</v>
      </c>
      <c r="M260" s="29" t="n">
        <v>9.66969707898017</v>
      </c>
      <c r="N260" s="29"/>
      <c r="O260" s="29" t="n">
        <v>6.90958995453196</v>
      </c>
      <c r="P260" s="29" t="n">
        <v>6.90958995453196</v>
      </c>
      <c r="Q260" s="29"/>
      <c r="R260" s="29" t="n">
        <v>2.78000997961548</v>
      </c>
    </row>
    <row r="261" s="28" customFormat="true" ht="9.95" hidden="false" customHeight="true" outlineLevel="0" collapsed="false">
      <c r="B261" s="28" t="s">
        <v>28</v>
      </c>
      <c r="C261" s="29" t="n">
        <v>4.5181135058592</v>
      </c>
      <c r="D261" s="29" t="n">
        <v>3.27399529410087</v>
      </c>
      <c r="E261" s="29"/>
      <c r="F261" s="29" t="n">
        <v>4.8754515664932</v>
      </c>
      <c r="G261" s="29" t="n">
        <v>3.53293591774868</v>
      </c>
      <c r="H261" s="29"/>
      <c r="I261" s="29" t="n">
        <v>4.42457802388259</v>
      </c>
      <c r="J261" s="29" t="n">
        <v>3.20621595933521</v>
      </c>
      <c r="K261" s="29"/>
      <c r="L261" s="29" t="n">
        <v>4.43615451707375</v>
      </c>
      <c r="M261" s="29" t="n">
        <v>3.21460472251721</v>
      </c>
      <c r="N261" s="29"/>
      <c r="O261" s="29" t="n">
        <v>5.38318741877017</v>
      </c>
      <c r="P261" s="29" t="n">
        <v>3.90086044838418</v>
      </c>
      <c r="Q261" s="29"/>
      <c r="R261" s="29" t="n">
        <v>0.159414963721463</v>
      </c>
    </row>
    <row r="262" customFormat="false" ht="12" hidden="false" customHeight="true" outlineLevel="0" collapsed="false">
      <c r="A262" s="24" t="s">
        <v>161</v>
      </c>
      <c r="B262" s="25" t="s">
        <v>162</v>
      </c>
      <c r="C262" s="26" t="n">
        <v>20.7176119402985</v>
      </c>
      <c r="D262" s="27" t="n">
        <v>15.0127622755786</v>
      </c>
      <c r="E262" s="27"/>
      <c r="F262" s="26" t="n">
        <v>25.7235820895522</v>
      </c>
      <c r="G262" s="27" t="n">
        <v>18.6402768764871</v>
      </c>
      <c r="H262" s="27"/>
      <c r="I262" s="26" t="n">
        <v>16.8569154228856</v>
      </c>
      <c r="J262" s="27" t="n">
        <v>12.2151561035403</v>
      </c>
      <c r="K262" s="27"/>
      <c r="L262" s="26" t="n">
        <v>27.3020895522388</v>
      </c>
      <c r="M262" s="27" t="n">
        <v>19.7841228639412</v>
      </c>
      <c r="N262" s="27"/>
      <c r="O262" s="26" t="n">
        <v>47.3998009950249</v>
      </c>
      <c r="P262" s="27" t="n">
        <v>34.3476818804528</v>
      </c>
      <c r="Q262" s="27"/>
      <c r="R262" s="27" t="n">
        <v>3.04748652436158</v>
      </c>
    </row>
    <row r="263" s="28" customFormat="true" ht="9.95" hidden="false" customHeight="true" outlineLevel="0" collapsed="false">
      <c r="B263" s="28" t="s">
        <v>27</v>
      </c>
      <c r="C263" s="29" t="n">
        <v>10.2885537809055</v>
      </c>
      <c r="D263" s="29" t="n">
        <v>10.2885537809055</v>
      </c>
      <c r="E263" s="29"/>
      <c r="F263" s="29" t="n">
        <v>9.31536266029533</v>
      </c>
      <c r="G263" s="29" t="n">
        <v>9.31536266029533</v>
      </c>
      <c r="H263" s="29"/>
      <c r="I263" s="29" t="n">
        <v>11.9089922350367</v>
      </c>
      <c r="J263" s="29" t="n">
        <v>11.9089922350366</v>
      </c>
      <c r="K263" s="29"/>
      <c r="L263" s="29" t="n">
        <v>8.87703883044793</v>
      </c>
      <c r="M263" s="29" t="n">
        <v>8.87703883044793</v>
      </c>
      <c r="N263" s="29"/>
      <c r="O263" s="29" t="n">
        <v>5.99143816929717</v>
      </c>
      <c r="P263" s="29" t="n">
        <v>5.99143816929717</v>
      </c>
      <c r="Q263" s="29"/>
      <c r="R263" s="29" t="n">
        <v>2.8739360237036</v>
      </c>
    </row>
    <row r="264" s="28" customFormat="true" ht="9.95" hidden="false" customHeight="true" outlineLevel="0" collapsed="false">
      <c r="A264" s="30"/>
      <c r="B264" s="30" t="s">
        <v>28</v>
      </c>
      <c r="C264" s="31" t="n">
        <v>4.17782358732996</v>
      </c>
      <c r="D264" s="31" t="n">
        <v>3.02740839661591</v>
      </c>
      <c r="E264" s="31"/>
      <c r="F264" s="31" t="n">
        <v>4.69664012328671</v>
      </c>
      <c r="G264" s="31" t="n">
        <v>3.40336240817878</v>
      </c>
      <c r="H264" s="31"/>
      <c r="I264" s="31" t="n">
        <v>3.93467794760516</v>
      </c>
      <c r="J264" s="31" t="n">
        <v>2.85121590406169</v>
      </c>
      <c r="K264" s="31"/>
      <c r="L264" s="31" t="n">
        <v>4.75028949850878</v>
      </c>
      <c r="M264" s="31" t="n">
        <v>3.44223876703535</v>
      </c>
      <c r="N264" s="31"/>
      <c r="O264" s="31" t="n">
        <v>5.56626234721417</v>
      </c>
      <c r="P264" s="31" t="n">
        <v>4.03352344001027</v>
      </c>
      <c r="Q264" s="31"/>
      <c r="R264" s="31" t="n">
        <v>0.171662313560635</v>
      </c>
    </row>
    <row r="265" customFormat="false" ht="12" hidden="false" customHeight="true" outlineLevel="0" collapsed="false">
      <c r="A265" s="32" t="s">
        <v>41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</row>
    <row r="266" customFormat="false" ht="12" hidden="false" customHeight="true" outlineLevel="0" collapsed="false">
      <c r="A266" s="32" t="s">
        <v>42</v>
      </c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</row>
    <row r="267" customFormat="false" ht="12" hidden="false" customHeight="true" outlineLevel="0" collapsed="false">
      <c r="A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</row>
    <row r="268" customFormat="false" ht="12" hidden="false" customHeight="true" outlineLevel="0" collapsed="false">
      <c r="A268" s="34"/>
      <c r="B268" s="18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</row>
    <row r="269" customFormat="false" ht="23.1" hidden="false" customHeight="true" outlineLevel="0" collapsed="false">
      <c r="A269" s="36"/>
      <c r="B269" s="16" t="s">
        <v>163</v>
      </c>
      <c r="C269" s="37" t="s">
        <v>149</v>
      </c>
      <c r="D269" s="37"/>
      <c r="E269" s="38"/>
      <c r="F269" s="37" t="s">
        <v>150</v>
      </c>
      <c r="G269" s="37"/>
      <c r="H269" s="38"/>
      <c r="I269" s="37" t="s">
        <v>151</v>
      </c>
      <c r="J269" s="37"/>
      <c r="K269" s="38"/>
      <c r="L269" s="37" t="s">
        <v>152</v>
      </c>
      <c r="M269" s="37"/>
      <c r="N269" s="38"/>
      <c r="O269" s="37" t="s">
        <v>21</v>
      </c>
      <c r="P269" s="37"/>
      <c r="Q269" s="38"/>
      <c r="R269" s="39" t="s">
        <v>22</v>
      </c>
    </row>
    <row r="270" customFormat="false" ht="12" hidden="false" customHeight="true" outlineLevel="0" collapsed="false">
      <c r="A270" s="40"/>
      <c r="B270" s="22"/>
      <c r="C270" s="41" t="s">
        <v>23</v>
      </c>
      <c r="D270" s="41" t="s">
        <v>24</v>
      </c>
      <c r="E270" s="42"/>
      <c r="F270" s="41" t="s">
        <v>23</v>
      </c>
      <c r="G270" s="41" t="s">
        <v>24</v>
      </c>
      <c r="H270" s="42"/>
      <c r="I270" s="41" t="s">
        <v>23</v>
      </c>
      <c r="J270" s="41" t="s">
        <v>24</v>
      </c>
      <c r="K270" s="42"/>
      <c r="L270" s="41" t="s">
        <v>23</v>
      </c>
      <c r="M270" s="41" t="s">
        <v>24</v>
      </c>
      <c r="N270" s="42"/>
      <c r="O270" s="41" t="s">
        <v>23</v>
      </c>
      <c r="P270" s="41" t="s">
        <v>24</v>
      </c>
      <c r="Q270" s="42"/>
      <c r="R270" s="42"/>
    </row>
    <row r="271" customFormat="false" ht="12" hidden="false" customHeight="true" outlineLevel="0" collapsed="false">
      <c r="A271" s="24" t="s">
        <v>164</v>
      </c>
      <c r="B271" s="25" t="s">
        <v>165</v>
      </c>
      <c r="C271" s="26" t="n">
        <v>51.9026865671642</v>
      </c>
      <c r="D271" s="27" t="n">
        <v>37.6106424399741</v>
      </c>
      <c r="E271" s="27"/>
      <c r="F271" s="26" t="n">
        <v>55.366368159204</v>
      </c>
      <c r="G271" s="27" t="n">
        <v>40.1205566371043</v>
      </c>
      <c r="H271" s="27"/>
      <c r="I271" s="26" t="n">
        <v>23.1154228855721</v>
      </c>
      <c r="J271" s="27" t="n">
        <v>16.7503064388204</v>
      </c>
      <c r="K271" s="27"/>
      <c r="L271" s="26" t="n">
        <v>2.53850746268657</v>
      </c>
      <c r="M271" s="27" t="n">
        <v>1.83949816136708</v>
      </c>
      <c r="N271" s="27"/>
      <c r="O271" s="26" t="n">
        <v>5.07701492537314</v>
      </c>
      <c r="P271" s="27" t="n">
        <v>3.67899632273416</v>
      </c>
      <c r="Q271" s="27"/>
      <c r="R271" s="27" t="n">
        <v>3.98537738532618</v>
      </c>
    </row>
    <row r="272" s="28" customFormat="true" ht="9.95" hidden="false" customHeight="true" outlineLevel="0" collapsed="false">
      <c r="B272" s="28" t="s">
        <v>27</v>
      </c>
      <c r="C272" s="29" t="n">
        <v>5.64753241442414</v>
      </c>
      <c r="D272" s="29" t="n">
        <v>5.64753241442414</v>
      </c>
      <c r="E272" s="29"/>
      <c r="F272" s="29" t="n">
        <v>5.46132876202034</v>
      </c>
      <c r="G272" s="29" t="n">
        <v>5.46132876202033</v>
      </c>
      <c r="H272" s="29"/>
      <c r="I272" s="29" t="n">
        <v>9.87636444691876</v>
      </c>
      <c r="J272" s="29" t="n">
        <v>9.87636444691876</v>
      </c>
      <c r="K272" s="29"/>
      <c r="L272" s="29" t="n">
        <v>31.927141348647</v>
      </c>
      <c r="M272" s="29" t="n">
        <v>31.927141348647</v>
      </c>
      <c r="N272" s="29"/>
      <c r="O272" s="29" t="n">
        <v>22.2671557817612</v>
      </c>
      <c r="P272" s="29" t="n">
        <v>22.2671557817612</v>
      </c>
      <c r="Q272" s="29"/>
      <c r="R272" s="29" t="n">
        <v>1.25323950629612</v>
      </c>
    </row>
    <row r="273" s="28" customFormat="true" ht="9.95" hidden="false" customHeight="true" outlineLevel="0" collapsed="false">
      <c r="B273" s="28" t="s">
        <v>28</v>
      </c>
      <c r="C273" s="29" t="n">
        <v>5.74519325376162</v>
      </c>
      <c r="D273" s="29" t="n">
        <v>4.16318351721857</v>
      </c>
      <c r="E273" s="29"/>
      <c r="F273" s="29" t="n">
        <v>5.92652920197877</v>
      </c>
      <c r="G273" s="29" t="n">
        <v>4.29458637824548</v>
      </c>
      <c r="H273" s="29"/>
      <c r="I273" s="29" t="n">
        <v>4.47460827894612</v>
      </c>
      <c r="J273" s="29" t="n">
        <v>3.24246976735226</v>
      </c>
      <c r="K273" s="29"/>
      <c r="L273" s="29" t="n">
        <v>1.58852681688547</v>
      </c>
      <c r="M273" s="29" t="n">
        <v>1.15110638904744</v>
      </c>
      <c r="N273" s="29"/>
      <c r="O273" s="29" t="n">
        <v>2.21579337209236</v>
      </c>
      <c r="P273" s="29" t="n">
        <v>1.60564737108142</v>
      </c>
      <c r="Q273" s="29"/>
      <c r="R273" s="29" t="n">
        <v>0.0978947947810822</v>
      </c>
    </row>
    <row r="274" customFormat="false" ht="12" hidden="false" customHeight="true" outlineLevel="0" collapsed="false">
      <c r="A274" s="24" t="s">
        <v>166</v>
      </c>
      <c r="B274" s="25" t="s">
        <v>167</v>
      </c>
      <c r="C274" s="26" t="n">
        <v>63.4833830845771</v>
      </c>
      <c r="D274" s="27" t="n">
        <v>46.0024515105631</v>
      </c>
      <c r="E274" s="27"/>
      <c r="F274" s="26" t="n">
        <v>56.6537313432836</v>
      </c>
      <c r="G274" s="27" t="n">
        <v>41.0534285096258</v>
      </c>
      <c r="H274" s="27"/>
      <c r="I274" s="26" t="n">
        <v>11.5458706467662</v>
      </c>
      <c r="J274" s="27" t="n">
        <v>8.36657293243925</v>
      </c>
      <c r="K274" s="27"/>
      <c r="L274" s="26" t="n">
        <v>3.77850746268657</v>
      </c>
      <c r="M274" s="27" t="n">
        <v>2.73804888600476</v>
      </c>
      <c r="N274" s="27"/>
      <c r="O274" s="26" t="n">
        <v>2.53850746268657</v>
      </c>
      <c r="P274" s="27" t="n">
        <v>1.83949816136708</v>
      </c>
      <c r="Q274" s="27"/>
      <c r="R274" s="27" t="n">
        <v>4.21449726308738</v>
      </c>
    </row>
    <row r="275" s="28" customFormat="true" ht="9.95" hidden="false" customHeight="true" outlineLevel="0" collapsed="false">
      <c r="B275" s="28" t="s">
        <v>27</v>
      </c>
      <c r="C275" s="29" t="n">
        <v>4.71939769187042</v>
      </c>
      <c r="D275" s="29" t="n">
        <v>4.71939769187042</v>
      </c>
      <c r="E275" s="29"/>
      <c r="F275" s="29" t="n">
        <v>5.26881402070188</v>
      </c>
      <c r="G275" s="29" t="n">
        <v>5.26881402070188</v>
      </c>
      <c r="H275" s="29"/>
      <c r="I275" s="29" t="n">
        <v>14.7114474720236</v>
      </c>
      <c r="J275" s="29" t="n">
        <v>14.7114474720236</v>
      </c>
      <c r="K275" s="29"/>
      <c r="L275" s="29" t="n">
        <v>25.51780133144</v>
      </c>
      <c r="M275" s="29" t="n">
        <v>25.51780133144</v>
      </c>
      <c r="N275" s="29"/>
      <c r="O275" s="29" t="n">
        <v>31.927141348647</v>
      </c>
      <c r="P275" s="29" t="n">
        <v>31.927141348647</v>
      </c>
      <c r="Q275" s="29"/>
      <c r="R275" s="29" t="n">
        <v>1.04581488852412</v>
      </c>
    </row>
    <row r="276" s="28" customFormat="true" ht="9.95" hidden="false" customHeight="true" outlineLevel="0" collapsed="false">
      <c r="B276" s="28" t="s">
        <v>28</v>
      </c>
      <c r="C276" s="29" t="n">
        <v>5.87222529938898</v>
      </c>
      <c r="D276" s="29" t="n">
        <v>4.25523572419491</v>
      </c>
      <c r="E276" s="29"/>
      <c r="F276" s="29" t="n">
        <v>5.85056029092078</v>
      </c>
      <c r="G276" s="29" t="n">
        <v>4.23953644269621</v>
      </c>
      <c r="H276" s="29"/>
      <c r="I276" s="29" t="n">
        <v>3.32918680295811</v>
      </c>
      <c r="J276" s="29" t="n">
        <v>2.41245420504211</v>
      </c>
      <c r="K276" s="29"/>
      <c r="L276" s="29" t="n">
        <v>1.88981637413911</v>
      </c>
      <c r="M276" s="29" t="n">
        <v>1.36943215517327</v>
      </c>
      <c r="N276" s="29"/>
      <c r="O276" s="29" t="n">
        <v>1.58852681688547</v>
      </c>
      <c r="P276" s="29" t="n">
        <v>1.15110638904744</v>
      </c>
      <c r="Q276" s="29"/>
      <c r="R276" s="29" t="n">
        <v>0.0863886461134666</v>
      </c>
    </row>
    <row r="277" customFormat="false" ht="12" hidden="false" customHeight="true" outlineLevel="0" collapsed="false">
      <c r="A277" s="24" t="s">
        <v>168</v>
      </c>
      <c r="B277" s="25" t="s">
        <v>169</v>
      </c>
      <c r="C277" s="26" t="n">
        <v>72.3514427860697</v>
      </c>
      <c r="D277" s="27" t="n">
        <v>52.428581729036</v>
      </c>
      <c r="E277" s="27"/>
      <c r="F277" s="26" t="n">
        <v>49.0841791044776</v>
      </c>
      <c r="G277" s="27" t="n">
        <v>35.5682457278823</v>
      </c>
      <c r="H277" s="27"/>
      <c r="I277" s="26" t="n">
        <v>11.4873631840796</v>
      </c>
      <c r="J277" s="27" t="n">
        <v>8.32417622034754</v>
      </c>
      <c r="K277" s="27"/>
      <c r="L277" s="26" t="n">
        <v>1.29850746268657</v>
      </c>
      <c r="M277" s="27" t="n">
        <v>0.940947436729397</v>
      </c>
      <c r="N277" s="27"/>
      <c r="O277" s="26" t="n">
        <v>3.77850746268657</v>
      </c>
      <c r="P277" s="27" t="n">
        <v>2.73804888600476</v>
      </c>
      <c r="Q277" s="27"/>
      <c r="R277" s="27" t="n">
        <v>4.33885179765235</v>
      </c>
    </row>
    <row r="278" s="28" customFormat="true" ht="9.95" hidden="false" customHeight="true" outlineLevel="0" collapsed="false">
      <c r="B278" s="28" t="s">
        <v>27</v>
      </c>
      <c r="C278" s="29" t="n">
        <v>4.25305744472109</v>
      </c>
      <c r="D278" s="29" t="n">
        <v>4.25305744472109</v>
      </c>
      <c r="E278" s="29"/>
      <c r="F278" s="29" t="n">
        <v>6.03227147301189</v>
      </c>
      <c r="G278" s="29" t="n">
        <v>6.03227147301188</v>
      </c>
      <c r="H278" s="29"/>
      <c r="I278" s="29" t="n">
        <v>14.5473625520544</v>
      </c>
      <c r="J278" s="29" t="n">
        <v>14.5473625520544</v>
      </c>
      <c r="K278" s="29"/>
      <c r="L278" s="29" t="n">
        <v>46.1597842492266</v>
      </c>
      <c r="M278" s="29" t="n">
        <v>46.1597842492266</v>
      </c>
      <c r="N278" s="29"/>
      <c r="O278" s="29" t="n">
        <v>25.51780133144</v>
      </c>
      <c r="P278" s="29" t="n">
        <v>25.51780133144</v>
      </c>
      <c r="Q278" s="29"/>
      <c r="R278" s="29" t="n">
        <v>0.956858990896906</v>
      </c>
    </row>
    <row r="279" s="28" customFormat="true" ht="9.95" hidden="false" customHeight="true" outlineLevel="0" collapsed="false">
      <c r="B279" s="28" t="s">
        <v>28</v>
      </c>
      <c r="C279" s="29" t="n">
        <v>6.03121091060107</v>
      </c>
      <c r="D279" s="29" t="n">
        <v>4.37044268884136</v>
      </c>
      <c r="E279" s="29"/>
      <c r="F279" s="29" t="n">
        <v>5.80334623040767</v>
      </c>
      <c r="G279" s="29" t="n">
        <v>4.20532335536787</v>
      </c>
      <c r="H279" s="29"/>
      <c r="I279" s="29" t="n">
        <v>3.27537240531618</v>
      </c>
      <c r="J279" s="29" t="n">
        <v>2.37345826472187</v>
      </c>
      <c r="K279" s="29"/>
      <c r="L279" s="29" t="n">
        <v>1.174800956743</v>
      </c>
      <c r="M279" s="29" t="n">
        <v>0.851305041118119</v>
      </c>
      <c r="N279" s="29"/>
      <c r="O279" s="29" t="n">
        <v>1.88981637413911</v>
      </c>
      <c r="P279" s="29" t="n">
        <v>1.36943215517327</v>
      </c>
      <c r="Q279" s="29"/>
      <c r="R279" s="29" t="n">
        <v>0.081372719313956</v>
      </c>
    </row>
    <row r="280" customFormat="false" ht="12" hidden="false" customHeight="true" outlineLevel="0" collapsed="false">
      <c r="A280" s="24" t="s">
        <v>170</v>
      </c>
      <c r="B280" s="25" t="s">
        <v>160</v>
      </c>
      <c r="C280" s="26" t="n">
        <v>20.6354228855721</v>
      </c>
      <c r="D280" s="27" t="n">
        <v>14.953204989545</v>
      </c>
      <c r="E280" s="27"/>
      <c r="F280" s="26" t="n">
        <v>25.6539303482587</v>
      </c>
      <c r="G280" s="27" t="n">
        <v>18.5898046001875</v>
      </c>
      <c r="H280" s="27"/>
      <c r="I280" s="26" t="n">
        <v>33.6664676616916</v>
      </c>
      <c r="J280" s="27" t="n">
        <v>24.3959910591968</v>
      </c>
      <c r="K280" s="27"/>
      <c r="L280" s="26" t="n">
        <v>38.8827860696517</v>
      </c>
      <c r="M280" s="27" t="n">
        <v>28.1759319345302</v>
      </c>
      <c r="N280" s="27"/>
      <c r="O280" s="26" t="n">
        <v>19.1613930348259</v>
      </c>
      <c r="P280" s="27" t="n">
        <v>13.8850674165405</v>
      </c>
      <c r="Q280" s="27"/>
      <c r="R280" s="27" t="n">
        <v>3.37451855771614</v>
      </c>
    </row>
    <row r="281" s="28" customFormat="true" ht="9.95" hidden="false" customHeight="true" outlineLevel="0" collapsed="false">
      <c r="B281" s="28" t="s">
        <v>27</v>
      </c>
      <c r="C281" s="29" t="n">
        <v>10.6064238099384</v>
      </c>
      <c r="D281" s="29" t="n">
        <v>10.6064238099384</v>
      </c>
      <c r="E281" s="29"/>
      <c r="F281" s="29" t="n">
        <v>9.23608532706777</v>
      </c>
      <c r="G281" s="29" t="n">
        <v>9.23608532706772</v>
      </c>
      <c r="H281" s="29"/>
      <c r="I281" s="29" t="n">
        <v>7.8781464090029</v>
      </c>
      <c r="J281" s="29" t="n">
        <v>7.8781464090029</v>
      </c>
      <c r="K281" s="29"/>
      <c r="L281" s="29" t="n">
        <v>6.98311612129464</v>
      </c>
      <c r="M281" s="29" t="n">
        <v>6.98311612129464</v>
      </c>
      <c r="N281" s="29"/>
      <c r="O281" s="29" t="n">
        <v>10.899926946227</v>
      </c>
      <c r="P281" s="29" t="n">
        <v>10.899926946227</v>
      </c>
      <c r="Q281" s="29"/>
      <c r="R281" s="29" t="n">
        <v>2.14141619528091</v>
      </c>
    </row>
    <row r="282" s="28" customFormat="true" ht="9.95" hidden="false" customHeight="true" outlineLevel="0" collapsed="false">
      <c r="B282" s="28" t="s">
        <v>28</v>
      </c>
      <c r="C282" s="29" t="n">
        <v>4.28981359618494</v>
      </c>
      <c r="D282" s="29" t="n">
        <v>3.10856057694561</v>
      </c>
      <c r="E282" s="29"/>
      <c r="F282" s="29" t="n">
        <v>4.64406103755495</v>
      </c>
      <c r="G282" s="29" t="n">
        <v>3.36526162141661</v>
      </c>
      <c r="H282" s="29"/>
      <c r="I282" s="29" t="n">
        <v>5.19849548173024</v>
      </c>
      <c r="J282" s="29" t="n">
        <v>3.76702571139873</v>
      </c>
      <c r="K282" s="29"/>
      <c r="L282" s="29" t="n">
        <v>5.32185100077918</v>
      </c>
      <c r="M282" s="29" t="n">
        <v>3.85641376868057</v>
      </c>
      <c r="N282" s="29"/>
      <c r="O282" s="29" t="n">
        <v>4.0936125716439</v>
      </c>
      <c r="P282" s="29" t="n">
        <v>2.96638592148109</v>
      </c>
      <c r="Q282" s="29"/>
      <c r="R282" s="29" t="n">
        <v>0.141634474339079</v>
      </c>
    </row>
    <row r="283" customFormat="false" ht="12" hidden="false" customHeight="true" outlineLevel="0" collapsed="false">
      <c r="A283" s="24" t="s">
        <v>171</v>
      </c>
      <c r="B283" s="25" t="s">
        <v>162</v>
      </c>
      <c r="C283" s="26" t="n">
        <v>16.7050746268657</v>
      </c>
      <c r="D283" s="27" t="n">
        <v>12.105126541207</v>
      </c>
      <c r="E283" s="27"/>
      <c r="F283" s="26" t="n">
        <v>21.8405970149254</v>
      </c>
      <c r="G283" s="27" t="n">
        <v>15.8265195760329</v>
      </c>
      <c r="H283" s="27"/>
      <c r="I283" s="26" t="n">
        <v>29.6776119402985</v>
      </c>
      <c r="J283" s="27" t="n">
        <v>21.505515898767</v>
      </c>
      <c r="K283" s="27"/>
      <c r="L283" s="26" t="n">
        <v>49.2819900497513</v>
      </c>
      <c r="M283" s="27" t="n">
        <v>35.7115869925734</v>
      </c>
      <c r="N283" s="27"/>
      <c r="O283" s="26" t="n">
        <v>20.4947263681592</v>
      </c>
      <c r="P283" s="27" t="n">
        <v>14.8512509914197</v>
      </c>
      <c r="Q283" s="27"/>
      <c r="R283" s="27" t="n">
        <v>3.62117080804249</v>
      </c>
    </row>
    <row r="284" s="28" customFormat="true" ht="9.95" hidden="false" customHeight="true" outlineLevel="0" collapsed="false">
      <c r="B284" s="28" t="s">
        <v>27</v>
      </c>
      <c r="C284" s="29" t="n">
        <v>11.8538256700581</v>
      </c>
      <c r="D284" s="29" t="n">
        <v>11.8538256700581</v>
      </c>
      <c r="E284" s="29"/>
      <c r="F284" s="29" t="n">
        <v>10.0967724236689</v>
      </c>
      <c r="G284" s="29" t="n">
        <v>10.0967724236688</v>
      </c>
      <c r="H284" s="29"/>
      <c r="I284" s="29" t="n">
        <v>8.56494715885349</v>
      </c>
      <c r="J284" s="29" t="n">
        <v>8.5649471588535</v>
      </c>
      <c r="K284" s="29"/>
      <c r="L284" s="29" t="n">
        <v>5.8017934005114</v>
      </c>
      <c r="M284" s="29" t="n">
        <v>5.8017934005114</v>
      </c>
      <c r="N284" s="29"/>
      <c r="O284" s="29" t="n">
        <v>10.563706386465</v>
      </c>
      <c r="P284" s="29" t="n">
        <v>10.563706386465</v>
      </c>
      <c r="Q284" s="29"/>
      <c r="R284" s="29" t="n">
        <v>1.9345325049556</v>
      </c>
    </row>
    <row r="285" s="28" customFormat="true" ht="9.95" hidden="false" customHeight="true" outlineLevel="0" collapsed="false">
      <c r="A285" s="30"/>
      <c r="B285" s="30" t="s">
        <v>28</v>
      </c>
      <c r="C285" s="31" t="n">
        <v>3.88117323167067</v>
      </c>
      <c r="D285" s="31" t="n">
        <v>2.81244437077585</v>
      </c>
      <c r="E285" s="31"/>
      <c r="F285" s="31" t="n">
        <v>4.32218293807256</v>
      </c>
      <c r="G285" s="31" t="n">
        <v>3.13201662179169</v>
      </c>
      <c r="H285" s="31"/>
      <c r="I285" s="31" t="n">
        <v>4.98206869016448</v>
      </c>
      <c r="J285" s="31" t="n">
        <v>3.61019470301774</v>
      </c>
      <c r="K285" s="31"/>
      <c r="L285" s="31" t="n">
        <v>5.60410892284042</v>
      </c>
      <c r="M285" s="31" t="n">
        <v>4.0609484948119</v>
      </c>
      <c r="N285" s="31"/>
      <c r="O285" s="31" t="n">
        <v>4.24340532775386</v>
      </c>
      <c r="P285" s="31" t="n">
        <v>3.07493139692309</v>
      </c>
      <c r="Q285" s="31"/>
      <c r="R285" s="31" t="n">
        <v>0.137303343629428</v>
      </c>
    </row>
    <row r="286" customFormat="false" ht="12" hidden="false" customHeight="true" outlineLevel="0" collapsed="false">
      <c r="A286" s="32" t="s">
        <v>41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</row>
    <row r="287" customFormat="false" ht="12" hidden="false" customHeight="true" outlineLevel="0" collapsed="false">
      <c r="A287" s="32" t="s">
        <v>42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</row>
    <row r="288" customFormat="false" ht="12" hidden="false" customHeight="true" outlineLevel="0" collapsed="false">
      <c r="A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</row>
    <row r="289" customFormat="false" ht="12" hidden="false" customHeight="true" outlineLevel="0" collapsed="false">
      <c r="A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</row>
    <row r="290" customFormat="false" ht="18" hidden="false" customHeight="true" outlineLevel="0" collapsed="false">
      <c r="A290" s="17" t="s">
        <v>172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" hidden="false" customHeight="true" outlineLevel="0" collapsed="false">
      <c r="A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</row>
    <row r="292" customFormat="false" ht="12" hidden="false" customHeight="true" outlineLevel="0" collapsed="false">
      <c r="A292" s="34"/>
      <c r="B292" s="18"/>
      <c r="C292" s="35"/>
      <c r="D292" s="35"/>
      <c r="E292" s="35"/>
      <c r="F292" s="35"/>
      <c r="G292" s="35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</row>
    <row r="293" customFormat="false" ht="23.1" hidden="false" customHeight="true" outlineLevel="0" collapsed="false">
      <c r="A293" s="36"/>
      <c r="B293" s="16" t="s">
        <v>173</v>
      </c>
      <c r="C293" s="37" t="s">
        <v>174</v>
      </c>
      <c r="D293" s="37"/>
      <c r="E293" s="38"/>
      <c r="F293" s="37" t="s">
        <v>175</v>
      </c>
      <c r="G293" s="37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</row>
    <row r="294" customFormat="false" ht="12" hidden="false" customHeight="true" outlineLevel="0" collapsed="false">
      <c r="A294" s="40"/>
      <c r="B294" s="22"/>
      <c r="C294" s="41" t="s">
        <v>23</v>
      </c>
      <c r="D294" s="41" t="s">
        <v>24</v>
      </c>
      <c r="E294" s="42"/>
      <c r="F294" s="41" t="s">
        <v>23</v>
      </c>
      <c r="G294" s="41" t="s">
        <v>24</v>
      </c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</row>
    <row r="295" customFormat="false" ht="12" hidden="false" customHeight="true" outlineLevel="0" collapsed="false">
      <c r="A295" s="24" t="s">
        <v>176</v>
      </c>
      <c r="B295" s="43" t="s">
        <v>177</v>
      </c>
      <c r="C295" s="26" t="n">
        <v>86.2965174129353</v>
      </c>
      <c r="D295" s="27" t="n">
        <v>62.533708270243</v>
      </c>
      <c r="E295" s="27"/>
      <c r="F295" s="26" t="n">
        <v>51.7034825870647</v>
      </c>
      <c r="G295" s="27" t="n">
        <v>37.466291729757</v>
      </c>
      <c r="H295" s="45"/>
      <c r="I295" s="46"/>
      <c r="J295" s="45"/>
      <c r="K295" s="45"/>
      <c r="L295" s="46"/>
      <c r="M295" s="45"/>
      <c r="N295" s="45"/>
      <c r="O295" s="45"/>
      <c r="P295" s="33"/>
      <c r="Q295" s="33"/>
      <c r="R295" s="33"/>
    </row>
    <row r="296" s="28" customFormat="true" ht="9.95" hidden="false" customHeight="true" outlineLevel="0" collapsed="false">
      <c r="B296" s="28" t="s">
        <v>27</v>
      </c>
      <c r="C296" s="29" t="n">
        <v>3.34474980010174</v>
      </c>
      <c r="D296" s="29" t="n">
        <v>3.34474980010174</v>
      </c>
      <c r="E296" s="29"/>
      <c r="F296" s="29" t="n">
        <v>5.58260768760294</v>
      </c>
      <c r="G296" s="29" t="n">
        <v>5.58260768760294</v>
      </c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</row>
    <row r="297" s="28" customFormat="true" ht="9.95" hidden="false" customHeight="true" outlineLevel="0" collapsed="false">
      <c r="B297" s="28" t="s">
        <v>28</v>
      </c>
      <c r="C297" s="29" t="n">
        <v>5.65734908358128</v>
      </c>
      <c r="D297" s="29" t="n">
        <v>4.09952832143571</v>
      </c>
      <c r="E297" s="29"/>
      <c r="F297" s="29" t="n">
        <v>5.65734908358128</v>
      </c>
      <c r="G297" s="29" t="n">
        <v>4.09952832143571</v>
      </c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2" hidden="false" customHeight="true" outlineLevel="0" collapsed="false">
      <c r="A298" s="24" t="s">
        <v>178</v>
      </c>
      <c r="B298" s="43" t="s">
        <v>179</v>
      </c>
      <c r="C298" s="26" t="n">
        <v>29.7124378109453</v>
      </c>
      <c r="D298" s="27" t="n">
        <v>21.5307520369169</v>
      </c>
      <c r="E298" s="27"/>
      <c r="F298" s="26" t="n">
        <v>108.287562189055</v>
      </c>
      <c r="G298" s="27" t="n">
        <v>78.4692479630832</v>
      </c>
      <c r="H298" s="45"/>
      <c r="I298" s="46"/>
      <c r="J298" s="45"/>
      <c r="K298" s="45"/>
      <c r="L298" s="46"/>
      <c r="M298" s="45"/>
      <c r="N298" s="45"/>
      <c r="O298" s="45"/>
      <c r="P298" s="33"/>
      <c r="Q298" s="33"/>
      <c r="R298" s="33"/>
    </row>
    <row r="299" s="28" customFormat="true" ht="9.95" hidden="false" customHeight="true" outlineLevel="0" collapsed="false">
      <c r="B299" s="28" t="s">
        <v>27</v>
      </c>
      <c r="C299" s="29" t="n">
        <v>8.56143949385845</v>
      </c>
      <c r="D299" s="29" t="n">
        <v>8.56143949385845</v>
      </c>
      <c r="E299" s="29"/>
      <c r="F299" s="29" t="n">
        <v>2.34912702244904</v>
      </c>
      <c r="G299" s="29" t="n">
        <v>2.34912702244905</v>
      </c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</row>
    <row r="300" s="28" customFormat="true" ht="9.95" hidden="false" customHeight="true" outlineLevel="0" collapsed="false">
      <c r="B300" s="28" t="s">
        <v>28</v>
      </c>
      <c r="C300" s="29" t="n">
        <v>4.98587227525542</v>
      </c>
      <c r="D300" s="29" t="n">
        <v>3.61295092409813</v>
      </c>
      <c r="E300" s="29"/>
      <c r="F300" s="29" t="n">
        <v>4.98587227525542</v>
      </c>
      <c r="G300" s="29" t="n">
        <v>3.61295092409813</v>
      </c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2" hidden="false" customHeight="true" outlineLevel="0" collapsed="false">
      <c r="A301" s="24" t="s">
        <v>180</v>
      </c>
      <c r="B301" s="43" t="s">
        <v>181</v>
      </c>
      <c r="C301" s="26" t="n">
        <v>123.659303482587</v>
      </c>
      <c r="D301" s="27" t="n">
        <v>89.6081909294109</v>
      </c>
      <c r="E301" s="27"/>
      <c r="F301" s="26" t="n">
        <v>14.3406965174129</v>
      </c>
      <c r="G301" s="27" t="n">
        <v>10.3918090705891</v>
      </c>
      <c r="H301" s="45"/>
      <c r="I301" s="46"/>
      <c r="J301" s="45"/>
      <c r="K301" s="45"/>
      <c r="L301" s="46"/>
      <c r="M301" s="45"/>
      <c r="N301" s="45"/>
      <c r="O301" s="45"/>
      <c r="P301" s="33"/>
      <c r="Q301" s="33"/>
      <c r="R301" s="33"/>
    </row>
    <row r="302" s="28" customFormat="true" ht="9.95" hidden="false" customHeight="true" outlineLevel="0" collapsed="false">
      <c r="B302" s="28" t="s">
        <v>27</v>
      </c>
      <c r="C302" s="29" t="n">
        <v>1.46828056494455</v>
      </c>
      <c r="D302" s="29" t="n">
        <v>1.46828056494455</v>
      </c>
      <c r="E302" s="29"/>
      <c r="F302" s="29" t="n">
        <v>12.6609298061359</v>
      </c>
      <c r="G302" s="29" t="n">
        <v>12.6609298061359</v>
      </c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</row>
    <row r="303" s="28" customFormat="true" ht="9.95" hidden="false" customHeight="true" outlineLevel="0" collapsed="false">
      <c r="B303" s="28" t="s">
        <v>28</v>
      </c>
      <c r="C303" s="29" t="n">
        <v>3.55870441877003</v>
      </c>
      <c r="D303" s="29" t="n">
        <v>2.5787713179493</v>
      </c>
      <c r="E303" s="29"/>
      <c r="F303" s="29" t="n">
        <v>3.55870441877003</v>
      </c>
      <c r="G303" s="29" t="n">
        <v>2.5787713179493</v>
      </c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2" hidden="false" customHeight="true" outlineLevel="0" collapsed="false">
      <c r="A304" s="24" t="s">
        <v>182</v>
      </c>
      <c r="B304" s="43" t="s">
        <v>183</v>
      </c>
      <c r="C304" s="26" t="n">
        <v>60.1285572139304</v>
      </c>
      <c r="D304" s="27" t="n">
        <v>43.571418270964</v>
      </c>
      <c r="E304" s="27"/>
      <c r="F304" s="26" t="n">
        <v>77.8714427860697</v>
      </c>
      <c r="G304" s="27" t="n">
        <v>56.428581729036</v>
      </c>
      <c r="H304" s="45"/>
      <c r="I304" s="46"/>
      <c r="J304" s="45"/>
      <c r="K304" s="45"/>
      <c r="L304" s="46"/>
      <c r="M304" s="45"/>
      <c r="N304" s="45"/>
      <c r="O304" s="45"/>
      <c r="P304" s="33"/>
      <c r="Q304" s="33"/>
      <c r="R304" s="33"/>
    </row>
    <row r="305" s="28" customFormat="true" ht="9.95" hidden="false" customHeight="true" outlineLevel="0" collapsed="false">
      <c r="B305" s="28" t="s">
        <v>27</v>
      </c>
      <c r="C305" s="29" t="n">
        <v>4.76445406343209</v>
      </c>
      <c r="D305" s="29" t="n">
        <v>4.76445406343209</v>
      </c>
      <c r="E305" s="29"/>
      <c r="F305" s="29" t="n">
        <v>3.67888071026555</v>
      </c>
      <c r="G305" s="29" t="n">
        <v>3.67888071026555</v>
      </c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s="28" customFormat="true" ht="9.95" hidden="false" customHeight="true" outlineLevel="0" collapsed="false">
      <c r="B306" s="28" t="s">
        <v>28</v>
      </c>
      <c r="C306" s="29" t="n">
        <v>5.6150030754259</v>
      </c>
      <c r="D306" s="29" t="n">
        <v>4.06884280827964</v>
      </c>
      <c r="E306" s="29"/>
      <c r="F306" s="29" t="n">
        <v>5.6150030754259</v>
      </c>
      <c r="G306" s="29" t="n">
        <v>4.06884280827964</v>
      </c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2" hidden="false" customHeight="true" outlineLevel="0" collapsed="false">
      <c r="A307" s="24" t="s">
        <v>184</v>
      </c>
      <c r="B307" s="43" t="s">
        <v>185</v>
      </c>
      <c r="C307" s="26" t="n">
        <v>12.9962189054726</v>
      </c>
      <c r="D307" s="27" t="n">
        <v>9.41754993150191</v>
      </c>
      <c r="E307" s="27"/>
      <c r="F307" s="26" t="n">
        <v>125.003781094527</v>
      </c>
      <c r="G307" s="27" t="n">
        <v>90.5824500684981</v>
      </c>
      <c r="H307" s="45"/>
      <c r="I307" s="46"/>
      <c r="J307" s="45"/>
      <c r="K307" s="45"/>
      <c r="L307" s="46"/>
      <c r="M307" s="45"/>
      <c r="N307" s="45"/>
      <c r="O307" s="45"/>
      <c r="P307" s="33"/>
      <c r="Q307" s="33"/>
      <c r="R307" s="33"/>
    </row>
    <row r="308" s="28" customFormat="true" ht="9.95" hidden="false" customHeight="true" outlineLevel="0" collapsed="false">
      <c r="B308" s="28" t="s">
        <v>27</v>
      </c>
      <c r="C308" s="29" t="n">
        <v>13.9527776931487</v>
      </c>
      <c r="D308" s="29" t="n">
        <v>13.9527776931487</v>
      </c>
      <c r="E308" s="29"/>
      <c r="F308" s="29" t="n">
        <v>1.45062294637657</v>
      </c>
      <c r="G308" s="29" t="n">
        <v>1.45062294637657</v>
      </c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s="28" customFormat="true" ht="9.95" hidden="false" customHeight="true" outlineLevel="0" collapsed="false">
      <c r="A309" s="30"/>
      <c r="B309" s="30" t="s">
        <v>28</v>
      </c>
      <c r="C309" s="31" t="n">
        <v>3.55413372349529</v>
      </c>
      <c r="D309" s="31" t="n">
        <v>2.57545921992412</v>
      </c>
      <c r="E309" s="31"/>
      <c r="F309" s="31" t="n">
        <v>3.55413372349529</v>
      </c>
      <c r="G309" s="31" t="n">
        <v>2.57545921992412</v>
      </c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2" hidden="false" customHeight="true" outlineLevel="0" collapsed="false">
      <c r="A310" s="32" t="s">
        <v>41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</row>
    <row r="311" customFormat="false" ht="12" hidden="false" customHeight="true" outlineLevel="0" collapsed="false">
      <c r="A311" s="32" t="s">
        <v>186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</row>
    <row r="312" customFormat="false" ht="12" hidden="false" customHeight="true" outlineLevel="0" collapsed="false">
      <c r="A312" s="32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</row>
    <row r="313" customFormat="false" ht="12" hidden="false" customHeight="true" outlineLevel="0" collapsed="false">
      <c r="A313" s="34"/>
      <c r="B313" s="18"/>
      <c r="C313" s="35"/>
      <c r="D313" s="35"/>
      <c r="E313" s="35"/>
      <c r="F313" s="35"/>
      <c r="G313" s="35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</row>
    <row r="314" customFormat="false" ht="23.1" hidden="false" customHeight="true" outlineLevel="0" collapsed="false">
      <c r="A314" s="36"/>
      <c r="B314" s="16" t="s">
        <v>187</v>
      </c>
      <c r="C314" s="37" t="s">
        <v>174</v>
      </c>
      <c r="D314" s="37"/>
      <c r="E314" s="38"/>
      <c r="F314" s="37" t="s">
        <v>175</v>
      </c>
      <c r="G314" s="37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</row>
    <row r="315" customFormat="false" ht="12" hidden="false" customHeight="true" outlineLevel="0" collapsed="false">
      <c r="A315" s="40"/>
      <c r="B315" s="22"/>
      <c r="C315" s="41" t="s">
        <v>23</v>
      </c>
      <c r="D315" s="41" t="s">
        <v>24</v>
      </c>
      <c r="E315" s="42"/>
      <c r="F315" s="41" t="s">
        <v>23</v>
      </c>
      <c r="G315" s="41" t="s">
        <v>24</v>
      </c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</row>
    <row r="316" customFormat="false" ht="12" hidden="false" customHeight="true" outlineLevel="0" collapsed="false">
      <c r="A316" s="24" t="s">
        <v>188</v>
      </c>
      <c r="B316" s="43" t="s">
        <v>189</v>
      </c>
      <c r="C316" s="26" t="n">
        <v>58.0803980099503</v>
      </c>
      <c r="D316" s="27" t="n">
        <v>42.0872449347466</v>
      </c>
      <c r="E316" s="27"/>
      <c r="F316" s="26" t="n">
        <v>79.9196019900498</v>
      </c>
      <c r="G316" s="27" t="n">
        <v>57.9127550652535</v>
      </c>
      <c r="H316" s="45"/>
      <c r="I316" s="46"/>
      <c r="J316" s="45"/>
      <c r="K316" s="45"/>
      <c r="L316" s="46"/>
      <c r="M316" s="45"/>
      <c r="N316" s="45"/>
      <c r="O316" s="45"/>
      <c r="P316" s="33"/>
      <c r="Q316" s="33"/>
      <c r="R316" s="33"/>
    </row>
    <row r="317" s="28" customFormat="true" ht="9.95" hidden="false" customHeight="true" outlineLevel="0" collapsed="false">
      <c r="B317" s="28" t="s">
        <v>27</v>
      </c>
      <c r="C317" s="29" t="n">
        <v>5.2265754160426</v>
      </c>
      <c r="D317" s="29" t="n">
        <v>5.2265754160426</v>
      </c>
      <c r="E317" s="29"/>
      <c r="F317" s="29" t="n">
        <v>3.79833698909774</v>
      </c>
      <c r="G317" s="29" t="n">
        <v>3.79833698909774</v>
      </c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s="28" customFormat="true" ht="9.95" hidden="false" customHeight="true" outlineLevel="0" collapsed="false">
      <c r="B318" s="28" t="s">
        <v>28</v>
      </c>
      <c r="C318" s="29" t="n">
        <v>5.9498069756984</v>
      </c>
      <c r="D318" s="29" t="n">
        <v>4.31145433021623</v>
      </c>
      <c r="E318" s="29"/>
      <c r="F318" s="29" t="n">
        <v>5.9498069756984</v>
      </c>
      <c r="G318" s="29" t="n">
        <v>4.31145433021623</v>
      </c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2" hidden="false" customHeight="true" outlineLevel="0" collapsed="false">
      <c r="A319" s="24" t="s">
        <v>190</v>
      </c>
      <c r="B319" s="43" t="s">
        <v>191</v>
      </c>
      <c r="C319" s="26" t="n">
        <v>62.0567164179105</v>
      </c>
      <c r="D319" s="27" t="n">
        <v>44.9686350854424</v>
      </c>
      <c r="E319" s="27"/>
      <c r="F319" s="26" t="n">
        <v>75.9432835820896</v>
      </c>
      <c r="G319" s="27" t="n">
        <v>55.0313649145577</v>
      </c>
      <c r="H319" s="45"/>
      <c r="I319" s="46"/>
      <c r="J319" s="45"/>
      <c r="K319" s="45"/>
      <c r="L319" s="46"/>
      <c r="M319" s="45"/>
      <c r="N319" s="45"/>
      <c r="O319" s="45"/>
      <c r="P319" s="33"/>
      <c r="Q319" s="33"/>
      <c r="R319" s="33"/>
    </row>
    <row r="320" s="28" customFormat="true" ht="9.95" hidden="false" customHeight="true" outlineLevel="0" collapsed="false">
      <c r="B320" s="28" t="s">
        <v>27</v>
      </c>
      <c r="C320" s="29" t="n">
        <v>4.91987945005045</v>
      </c>
      <c r="D320" s="29" t="n">
        <v>4.91987945005045</v>
      </c>
      <c r="E320" s="29"/>
      <c r="F320" s="29" t="n">
        <v>4.020257611222</v>
      </c>
      <c r="G320" s="29" t="n">
        <v>4.020257611222</v>
      </c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</row>
    <row r="321" s="28" customFormat="true" ht="9.95" hidden="false" customHeight="true" outlineLevel="0" collapsed="false">
      <c r="B321" s="28" t="s">
        <v>28</v>
      </c>
      <c r="C321" s="29" t="n">
        <v>5.98410665130489</v>
      </c>
      <c r="D321" s="29" t="n">
        <v>4.33630916761224</v>
      </c>
      <c r="E321" s="29"/>
      <c r="F321" s="29" t="n">
        <v>5.98410665130489</v>
      </c>
      <c r="G321" s="29" t="n">
        <v>4.33630916761224</v>
      </c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2" hidden="false" customHeight="true" outlineLevel="0" collapsed="false">
      <c r="A322" s="24" t="s">
        <v>192</v>
      </c>
      <c r="B322" s="43" t="s">
        <v>193</v>
      </c>
      <c r="C322" s="26" t="n">
        <v>38.8953233830846</v>
      </c>
      <c r="D322" s="27" t="n">
        <v>28.1850169442642</v>
      </c>
      <c r="E322" s="27"/>
      <c r="F322" s="26" t="n">
        <v>99.1046766169154</v>
      </c>
      <c r="G322" s="27" t="n">
        <v>71.8149830557358</v>
      </c>
      <c r="H322" s="45"/>
      <c r="I322" s="46"/>
      <c r="J322" s="45"/>
      <c r="K322" s="45"/>
      <c r="L322" s="46"/>
      <c r="M322" s="45"/>
      <c r="N322" s="45"/>
      <c r="O322" s="45"/>
      <c r="P322" s="33"/>
      <c r="Q322" s="33"/>
      <c r="R322" s="33"/>
    </row>
    <row r="323" s="28" customFormat="true" ht="9.95" hidden="false" customHeight="true" outlineLevel="0" collapsed="false">
      <c r="B323" s="28" t="s">
        <v>27</v>
      </c>
      <c r="C323" s="29" t="n">
        <v>7.11311093874414</v>
      </c>
      <c r="D323" s="29" t="n">
        <v>7.11311093874412</v>
      </c>
      <c r="E323" s="29"/>
      <c r="F323" s="29" t="n">
        <v>2.7916619040255</v>
      </c>
      <c r="G323" s="29" t="n">
        <v>2.79166190402549</v>
      </c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</row>
    <row r="324" s="28" customFormat="true" ht="9.95" hidden="false" customHeight="true" outlineLevel="0" collapsed="false">
      <c r="B324" s="28" t="s">
        <v>28</v>
      </c>
      <c r="C324" s="29" t="n">
        <v>5.42266830435531</v>
      </c>
      <c r="D324" s="29" t="n">
        <v>3.92946978576471</v>
      </c>
      <c r="E324" s="29"/>
      <c r="F324" s="29" t="n">
        <v>5.42266830435531</v>
      </c>
      <c r="G324" s="29" t="n">
        <v>3.92946978576471</v>
      </c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2" hidden="false" customHeight="true" outlineLevel="0" collapsed="false">
      <c r="A325" s="24" t="s">
        <v>194</v>
      </c>
      <c r="B325" s="43" t="s">
        <v>195</v>
      </c>
      <c r="C325" s="26" t="n">
        <v>18.0969154228856</v>
      </c>
      <c r="D325" s="27" t="n">
        <v>13.113706828178</v>
      </c>
      <c r="E325" s="27"/>
      <c r="F325" s="26" t="n">
        <v>119.903084577114</v>
      </c>
      <c r="G325" s="27" t="n">
        <v>86.8862931718221</v>
      </c>
      <c r="H325" s="45"/>
      <c r="I325" s="46"/>
      <c r="J325" s="45"/>
      <c r="K325" s="45"/>
      <c r="L325" s="46"/>
      <c r="M325" s="45"/>
      <c r="N325" s="45"/>
      <c r="O325" s="45"/>
      <c r="P325" s="33"/>
      <c r="Q325" s="33"/>
      <c r="R325" s="33"/>
    </row>
    <row r="326" s="28" customFormat="true" ht="9.95" hidden="false" customHeight="true" outlineLevel="0" collapsed="false">
      <c r="B326" s="28" t="s">
        <v>27</v>
      </c>
      <c r="C326" s="29" t="n">
        <v>11.4622950201408</v>
      </c>
      <c r="D326" s="29" t="n">
        <v>11.4622950201408</v>
      </c>
      <c r="E326" s="29"/>
      <c r="F326" s="29" t="n">
        <v>1.72999872574789</v>
      </c>
      <c r="G326" s="29" t="n">
        <v>1.7299987257479</v>
      </c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s="28" customFormat="true" ht="9.95" hidden="false" customHeight="true" outlineLevel="0" collapsed="false">
      <c r="B327" s="28" t="s">
        <v>28</v>
      </c>
      <c r="C327" s="29" t="n">
        <v>4.06567079722034</v>
      </c>
      <c r="D327" s="29" t="n">
        <v>2.94613825885532</v>
      </c>
      <c r="E327" s="29"/>
      <c r="F327" s="29" t="n">
        <v>4.06567079722034</v>
      </c>
      <c r="G327" s="29" t="n">
        <v>2.94613825885532</v>
      </c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2" hidden="false" customHeight="true" outlineLevel="0" collapsed="false">
      <c r="A328" s="24" t="s">
        <v>196</v>
      </c>
      <c r="B328" s="43" t="s">
        <v>197</v>
      </c>
      <c r="C328" s="26" t="n">
        <v>51.6811940298508</v>
      </c>
      <c r="D328" s="27" t="n">
        <v>37.4501406013411</v>
      </c>
      <c r="E328" s="27"/>
      <c r="F328" s="26" t="n">
        <v>86.3188059701493</v>
      </c>
      <c r="G328" s="27" t="n">
        <v>62.5498593986589</v>
      </c>
      <c r="H328" s="45"/>
      <c r="I328" s="46"/>
      <c r="J328" s="45"/>
      <c r="K328" s="45"/>
      <c r="L328" s="46"/>
      <c r="M328" s="45"/>
      <c r="N328" s="45"/>
      <c r="O328" s="45"/>
      <c r="P328" s="33"/>
      <c r="Q328" s="33"/>
      <c r="R328" s="33"/>
    </row>
    <row r="329" s="28" customFormat="true" ht="9.95" hidden="false" customHeight="true" outlineLevel="0" collapsed="false">
      <c r="B329" s="28" t="s">
        <v>27</v>
      </c>
      <c r="C329" s="29" t="n">
        <v>5.78930360775846</v>
      </c>
      <c r="D329" s="29" t="n">
        <v>5.78930360775846</v>
      </c>
      <c r="E329" s="29"/>
      <c r="F329" s="29" t="n">
        <v>3.46619858427778</v>
      </c>
      <c r="G329" s="29" t="n">
        <v>3.46619858427778</v>
      </c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s="28" customFormat="true" ht="9.95" hidden="false" customHeight="true" outlineLevel="0" collapsed="false">
      <c r="B330" s="28" t="s">
        <v>28</v>
      </c>
      <c r="C330" s="29" t="n">
        <v>5.86428321178549</v>
      </c>
      <c r="D330" s="29" t="n">
        <v>4.24948058825035</v>
      </c>
      <c r="E330" s="29"/>
      <c r="F330" s="29" t="n">
        <v>5.86428321178549</v>
      </c>
      <c r="G330" s="29" t="n">
        <v>4.24948058825035</v>
      </c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2" hidden="false" customHeight="true" outlineLevel="0" collapsed="false">
      <c r="A331" s="24" t="s">
        <v>198</v>
      </c>
      <c r="B331" s="43" t="s">
        <v>199</v>
      </c>
      <c r="C331" s="26" t="n">
        <v>32.2161194029851</v>
      </c>
      <c r="D331" s="27" t="n">
        <v>23.3450140601341</v>
      </c>
      <c r="E331" s="27"/>
      <c r="F331" s="26" t="n">
        <v>105.783880597015</v>
      </c>
      <c r="G331" s="27" t="n">
        <v>76.6549859398659</v>
      </c>
      <c r="H331" s="45"/>
      <c r="I331" s="46"/>
      <c r="J331" s="45"/>
      <c r="K331" s="45"/>
      <c r="L331" s="46"/>
      <c r="M331" s="45"/>
      <c r="N331" s="45"/>
      <c r="O331" s="45"/>
      <c r="P331" s="33"/>
      <c r="Q331" s="33"/>
      <c r="R331" s="33"/>
    </row>
    <row r="332" s="28" customFormat="true" ht="9.95" hidden="false" customHeight="true" outlineLevel="0" collapsed="false">
      <c r="B332" s="28" t="s">
        <v>27</v>
      </c>
      <c r="C332" s="29" t="n">
        <v>8.11257272337677</v>
      </c>
      <c r="D332" s="29" t="n">
        <v>8.11257272337674</v>
      </c>
      <c r="E332" s="29"/>
      <c r="F332" s="29" t="n">
        <v>2.47065630459657</v>
      </c>
      <c r="G332" s="29" t="n">
        <v>2.47065630459656</v>
      </c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s="28" customFormat="true" ht="9.95" hidden="false" customHeight="true" outlineLevel="0" collapsed="false">
      <c r="A333" s="30"/>
      <c r="B333" s="30" t="s">
        <v>28</v>
      </c>
      <c r="C333" s="31" t="n">
        <v>5.12256998582544</v>
      </c>
      <c r="D333" s="31" t="n">
        <v>3.71200723610538</v>
      </c>
      <c r="E333" s="31"/>
      <c r="F333" s="31" t="n">
        <v>5.12256998582544</v>
      </c>
      <c r="G333" s="31" t="n">
        <v>3.71200723610538</v>
      </c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2" hidden="false" customHeight="true" outlineLevel="0" collapsed="false">
      <c r="A334" s="32" t="s">
        <v>41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</row>
    <row r="335" customFormat="false" ht="12" hidden="false" customHeight="true" outlineLevel="0" collapsed="false">
      <c r="A335" s="32" t="s">
        <v>186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</row>
    <row r="336" customFormat="false" ht="12" hidden="false" customHeight="true" outlineLevel="0" collapsed="false">
      <c r="A336" s="32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</row>
    <row r="337" customFormat="false" ht="12" hidden="false" customHeight="true" outlineLevel="0" collapsed="false">
      <c r="A337" s="34"/>
      <c r="B337" s="18"/>
      <c r="C337" s="35"/>
      <c r="D337" s="35"/>
      <c r="E337" s="35"/>
      <c r="F337" s="35"/>
      <c r="G337" s="35"/>
      <c r="H337" s="35"/>
      <c r="I337" s="35"/>
      <c r="J337" s="35"/>
      <c r="K337" s="33"/>
      <c r="L337" s="33"/>
      <c r="M337" s="33"/>
      <c r="N337" s="33"/>
      <c r="O337" s="33"/>
      <c r="P337" s="33"/>
      <c r="Q337" s="33"/>
      <c r="R337" s="33"/>
    </row>
    <row r="338" customFormat="false" ht="23.1" hidden="false" customHeight="true" outlineLevel="0" collapsed="false">
      <c r="A338" s="36"/>
      <c r="B338" s="16" t="s">
        <v>200</v>
      </c>
      <c r="C338" s="37" t="s">
        <v>174</v>
      </c>
      <c r="D338" s="37"/>
      <c r="E338" s="38"/>
      <c r="F338" s="37" t="s">
        <v>175</v>
      </c>
      <c r="G338" s="37"/>
      <c r="H338" s="38"/>
      <c r="I338" s="37" t="s">
        <v>201</v>
      </c>
      <c r="J338" s="37"/>
      <c r="K338" s="33"/>
      <c r="L338" s="33"/>
      <c r="M338" s="33"/>
      <c r="N338" s="33"/>
      <c r="O338" s="33"/>
      <c r="P338" s="33"/>
      <c r="Q338" s="33"/>
      <c r="R338" s="33"/>
    </row>
    <row r="339" customFormat="false" ht="12" hidden="false" customHeight="true" outlineLevel="0" collapsed="false">
      <c r="A339" s="40"/>
      <c r="B339" s="22"/>
      <c r="C339" s="41" t="s">
        <v>23</v>
      </c>
      <c r="D339" s="41" t="s">
        <v>24</v>
      </c>
      <c r="E339" s="42"/>
      <c r="F339" s="41" t="s">
        <v>23</v>
      </c>
      <c r="G339" s="41" t="s">
        <v>24</v>
      </c>
      <c r="H339" s="42"/>
      <c r="I339" s="41" t="s">
        <v>23</v>
      </c>
      <c r="J339" s="41" t="s">
        <v>24</v>
      </c>
      <c r="K339" s="33"/>
      <c r="L339" s="33"/>
      <c r="M339" s="33"/>
      <c r="N339" s="33"/>
      <c r="O339" s="33"/>
      <c r="P339" s="33"/>
      <c r="Q339" s="33"/>
      <c r="R339" s="33"/>
    </row>
    <row r="340" customFormat="false" ht="12" hidden="false" customHeight="true" outlineLevel="0" collapsed="false">
      <c r="A340" s="24" t="s">
        <v>202</v>
      </c>
      <c r="B340" s="43" t="s">
        <v>203</v>
      </c>
      <c r="C340" s="26" t="n">
        <v>5.22885572139304</v>
      </c>
      <c r="D340" s="27" t="n">
        <v>3.78902588506742</v>
      </c>
      <c r="E340" s="27"/>
      <c r="F340" s="26" t="n">
        <v>122.465273631841</v>
      </c>
      <c r="G340" s="27" t="n">
        <v>88.742951907131</v>
      </c>
      <c r="H340" s="27"/>
      <c r="I340" s="26" t="n">
        <v>10.3058706467662</v>
      </c>
      <c r="J340" s="27" t="n">
        <v>7.46802220780157</v>
      </c>
      <c r="K340" s="33"/>
      <c r="L340" s="33"/>
      <c r="M340" s="33"/>
      <c r="N340" s="33"/>
      <c r="O340" s="33"/>
      <c r="P340" s="33"/>
      <c r="Q340" s="33"/>
      <c r="R340" s="33"/>
    </row>
    <row r="341" s="28" customFormat="true" ht="9.95" hidden="false" customHeight="true" outlineLevel="0" collapsed="false">
      <c r="B341" s="28" t="s">
        <v>27</v>
      </c>
      <c r="C341" s="29" t="n">
        <v>22.8249030196239</v>
      </c>
      <c r="D341" s="29" t="n">
        <v>22.8249030196239</v>
      </c>
      <c r="E341" s="29"/>
      <c r="F341" s="29" t="n">
        <v>1.60096120990832</v>
      </c>
      <c r="G341" s="29" t="n">
        <v>1.60096120990832</v>
      </c>
      <c r="H341" s="29"/>
      <c r="I341" s="29" t="n">
        <v>15.7572500114125</v>
      </c>
      <c r="J341" s="29" t="n">
        <v>15.7572500114125</v>
      </c>
      <c r="K341" s="29"/>
      <c r="L341" s="29"/>
      <c r="M341" s="29"/>
      <c r="N341" s="29"/>
      <c r="O341" s="29"/>
      <c r="P341" s="29"/>
      <c r="Q341" s="29"/>
      <c r="R341" s="29"/>
    </row>
    <row r="342" s="28" customFormat="true" ht="9.95" hidden="false" customHeight="true" outlineLevel="0" collapsed="false">
      <c r="B342" s="28" t="s">
        <v>28</v>
      </c>
      <c r="C342" s="29" t="n">
        <v>2.33922324499027</v>
      </c>
      <c r="D342" s="29" t="n">
        <v>1.69508930796396</v>
      </c>
      <c r="E342" s="29"/>
      <c r="F342" s="29" t="n">
        <v>3.84281819184955</v>
      </c>
      <c r="G342" s="29" t="n">
        <v>2.7846508636591</v>
      </c>
      <c r="H342" s="29"/>
      <c r="I342" s="29" t="n">
        <v>3.18288673518089</v>
      </c>
      <c r="J342" s="29" t="n">
        <v>2.30643966317456</v>
      </c>
      <c r="K342" s="29"/>
      <c r="L342" s="29"/>
      <c r="M342" s="29"/>
      <c r="N342" s="29"/>
      <c r="O342" s="29"/>
      <c r="P342" s="29"/>
      <c r="Q342" s="29"/>
      <c r="R342" s="29"/>
    </row>
    <row r="343" customFormat="false" ht="12" hidden="false" customHeight="true" outlineLevel="0" collapsed="false">
      <c r="A343" s="24" t="s">
        <v>204</v>
      </c>
      <c r="B343" s="43" t="s">
        <v>205</v>
      </c>
      <c r="C343" s="26" t="n">
        <v>3.83701492537313</v>
      </c>
      <c r="D343" s="27" t="n">
        <v>2.78044559809647</v>
      </c>
      <c r="E343" s="27"/>
      <c r="F343" s="26" t="n">
        <v>122.558606965174</v>
      </c>
      <c r="G343" s="27" t="n">
        <v>88.8105847573726</v>
      </c>
      <c r="H343" s="27"/>
      <c r="I343" s="26" t="n">
        <v>11.6043781094527</v>
      </c>
      <c r="J343" s="27" t="n">
        <v>8.40896964453097</v>
      </c>
      <c r="K343" s="33"/>
      <c r="L343" s="33"/>
      <c r="M343" s="33"/>
      <c r="N343" s="33"/>
      <c r="O343" s="33"/>
      <c r="P343" s="33"/>
      <c r="Q343" s="33"/>
      <c r="R343" s="33"/>
    </row>
    <row r="344" s="28" customFormat="true" ht="9.95" hidden="false" customHeight="true" outlineLevel="0" collapsed="false">
      <c r="B344" s="28" t="s">
        <v>27</v>
      </c>
      <c r="C344" s="29" t="n">
        <v>26.13019304611</v>
      </c>
      <c r="D344" s="29" t="n">
        <v>26.13019304611</v>
      </c>
      <c r="E344" s="29"/>
      <c r="F344" s="29" t="n">
        <v>1.58362204475988</v>
      </c>
      <c r="G344" s="29" t="n">
        <v>1.58362204475988</v>
      </c>
      <c r="H344" s="29"/>
      <c r="I344" s="29" t="n">
        <v>14.7807362822052</v>
      </c>
      <c r="J344" s="29" t="n">
        <v>14.7807362822052</v>
      </c>
      <c r="K344" s="29"/>
      <c r="L344" s="29"/>
      <c r="M344" s="29"/>
      <c r="N344" s="29"/>
      <c r="O344" s="29"/>
      <c r="P344" s="29"/>
      <c r="Q344" s="29"/>
      <c r="R344" s="29"/>
    </row>
    <row r="345" s="28" customFormat="true" ht="9.95" hidden="false" customHeight="true" outlineLevel="0" collapsed="false">
      <c r="B345" s="28" t="s">
        <v>28</v>
      </c>
      <c r="C345" s="29" t="n">
        <v>1.96513403812779</v>
      </c>
      <c r="D345" s="29" t="n">
        <v>1.42401017255637</v>
      </c>
      <c r="E345" s="29"/>
      <c r="F345" s="29" t="n">
        <v>3.80409563059618</v>
      </c>
      <c r="G345" s="29" t="n">
        <v>2.7565910366639</v>
      </c>
      <c r="H345" s="29"/>
      <c r="I345" s="29" t="n">
        <v>3.36181655007439</v>
      </c>
      <c r="J345" s="29" t="n">
        <v>2.43609894932927</v>
      </c>
      <c r="K345" s="29"/>
      <c r="L345" s="29"/>
      <c r="M345" s="29"/>
      <c r="N345" s="29"/>
      <c r="O345" s="29"/>
      <c r="P345" s="29"/>
      <c r="Q345" s="29"/>
      <c r="R345" s="29"/>
    </row>
    <row r="346" customFormat="false" ht="12" hidden="false" customHeight="true" outlineLevel="0" collapsed="false">
      <c r="A346" s="24" t="s">
        <v>206</v>
      </c>
      <c r="B346" s="43" t="s">
        <v>207</v>
      </c>
      <c r="C346" s="26" t="n">
        <v>5.22885572139304</v>
      </c>
      <c r="D346" s="27" t="n">
        <v>3.78902588506742</v>
      </c>
      <c r="E346" s="27"/>
      <c r="F346" s="26" t="n">
        <v>122.523781094527</v>
      </c>
      <c r="G346" s="27" t="n">
        <v>88.7853486192228</v>
      </c>
      <c r="H346" s="27"/>
      <c r="I346" s="26" t="n">
        <v>10.2473631840796</v>
      </c>
      <c r="J346" s="27" t="n">
        <v>7.42562549570986</v>
      </c>
      <c r="K346" s="33"/>
      <c r="L346" s="33"/>
      <c r="M346" s="33"/>
      <c r="N346" s="33"/>
      <c r="O346" s="33"/>
      <c r="P346" s="33"/>
      <c r="Q346" s="33"/>
      <c r="R346" s="33"/>
    </row>
    <row r="347" s="28" customFormat="true" ht="9.95" hidden="false" customHeight="true" outlineLevel="0" collapsed="false">
      <c r="B347" s="28" t="s">
        <v>27</v>
      </c>
      <c r="C347" s="29" t="n">
        <v>22.8249030196239</v>
      </c>
      <c r="D347" s="29" t="n">
        <v>22.8249030196239</v>
      </c>
      <c r="E347" s="29"/>
      <c r="F347" s="29" t="n">
        <v>1.59288297291576</v>
      </c>
      <c r="G347" s="29" t="n">
        <v>1.59288297291576</v>
      </c>
      <c r="H347" s="29"/>
      <c r="I347" s="29" t="n">
        <v>15.6424220840032</v>
      </c>
      <c r="J347" s="29" t="n">
        <v>15.6424220840032</v>
      </c>
      <c r="K347" s="29"/>
      <c r="L347" s="29"/>
      <c r="M347" s="29"/>
      <c r="N347" s="29"/>
      <c r="O347" s="29"/>
      <c r="P347" s="29"/>
      <c r="Q347" s="29"/>
      <c r="R347" s="29"/>
    </row>
    <row r="348" s="28" customFormat="true" ht="9.95" hidden="false" customHeight="true" outlineLevel="0" collapsed="false">
      <c r="B348" s="28" t="s">
        <v>28</v>
      </c>
      <c r="C348" s="29" t="n">
        <v>2.33922324499027</v>
      </c>
      <c r="D348" s="29" t="n">
        <v>1.69508930796396</v>
      </c>
      <c r="E348" s="29"/>
      <c r="F348" s="29" t="n">
        <v>3.82525447578151</v>
      </c>
      <c r="G348" s="29" t="n">
        <v>2.77192353317501</v>
      </c>
      <c r="H348" s="29"/>
      <c r="I348" s="29" t="n">
        <v>3.14175417139959</v>
      </c>
      <c r="J348" s="29" t="n">
        <v>2.27663345753593</v>
      </c>
      <c r="K348" s="29"/>
      <c r="L348" s="29"/>
      <c r="M348" s="29"/>
      <c r="N348" s="29"/>
      <c r="O348" s="29"/>
      <c r="P348" s="29"/>
      <c r="Q348" s="29"/>
      <c r="R348" s="29"/>
    </row>
    <row r="349" customFormat="false" ht="12" hidden="false" customHeight="true" outlineLevel="0" collapsed="false">
      <c r="A349" s="24" t="s">
        <v>208</v>
      </c>
      <c r="B349" s="43" t="s">
        <v>209</v>
      </c>
      <c r="C349" s="26" t="n">
        <v>1.33333333333333</v>
      </c>
      <c r="D349" s="27" t="n">
        <v>0.966183574879227</v>
      </c>
      <c r="E349" s="27"/>
      <c r="F349" s="26" t="n">
        <v>126.360796019901</v>
      </c>
      <c r="G349" s="27" t="n">
        <v>91.5657942173192</v>
      </c>
      <c r="H349" s="27"/>
      <c r="I349" s="26" t="n">
        <v>10.3058706467662</v>
      </c>
      <c r="J349" s="27" t="n">
        <v>7.46802220780157</v>
      </c>
      <c r="K349" s="33"/>
      <c r="L349" s="33"/>
      <c r="M349" s="33"/>
      <c r="N349" s="33"/>
      <c r="O349" s="33"/>
      <c r="P349" s="33"/>
      <c r="Q349" s="33"/>
      <c r="R349" s="33"/>
    </row>
    <row r="350" s="28" customFormat="true" ht="9.95" hidden="false" customHeight="true" outlineLevel="0" collapsed="false">
      <c r="B350" s="28" t="s">
        <v>27</v>
      </c>
      <c r="C350" s="29" t="n">
        <v>46.1880215351701</v>
      </c>
      <c r="D350" s="29" t="n">
        <v>46.1880215351701</v>
      </c>
      <c r="E350" s="29"/>
      <c r="F350" s="29" t="n">
        <v>1.36205591808532</v>
      </c>
      <c r="G350" s="29" t="n">
        <v>1.36205591808532</v>
      </c>
      <c r="H350" s="29"/>
      <c r="I350" s="29" t="n">
        <v>15.7572500114125</v>
      </c>
      <c r="J350" s="29" t="n">
        <v>15.7572500114125</v>
      </c>
      <c r="K350" s="29"/>
      <c r="L350" s="29"/>
      <c r="M350" s="29"/>
      <c r="N350" s="29"/>
      <c r="O350" s="29"/>
      <c r="P350" s="29"/>
      <c r="Q350" s="29"/>
      <c r="R350" s="29"/>
    </row>
    <row r="351" s="28" customFormat="true" ht="9.95" hidden="false" customHeight="true" outlineLevel="0" collapsed="false">
      <c r="B351" s="28" t="s">
        <v>28</v>
      </c>
      <c r="C351" s="29" t="n">
        <v>1.20704696278578</v>
      </c>
      <c r="D351" s="29" t="n">
        <v>0.874671712163607</v>
      </c>
      <c r="E351" s="29"/>
      <c r="F351" s="29" t="n">
        <v>3.37336521264439</v>
      </c>
      <c r="G351" s="29" t="n">
        <v>2.44446754539449</v>
      </c>
      <c r="H351" s="29"/>
      <c r="I351" s="29" t="n">
        <v>3.18288673518089</v>
      </c>
      <c r="J351" s="29" t="n">
        <v>2.30643966317456</v>
      </c>
      <c r="K351" s="29"/>
      <c r="L351" s="29"/>
      <c r="M351" s="29"/>
      <c r="N351" s="29"/>
      <c r="O351" s="29"/>
      <c r="P351" s="29"/>
      <c r="Q351" s="29"/>
      <c r="R351" s="29"/>
    </row>
    <row r="352" customFormat="false" ht="12" hidden="false" customHeight="true" outlineLevel="0" collapsed="false">
      <c r="A352" s="24" t="s">
        <v>210</v>
      </c>
      <c r="B352" s="43" t="s">
        <v>211</v>
      </c>
      <c r="C352" s="26" t="n">
        <v>3.8955223880597</v>
      </c>
      <c r="D352" s="27" t="n">
        <v>2.82284231018819</v>
      </c>
      <c r="E352" s="27"/>
      <c r="F352" s="26" t="n">
        <v>121.318606965174</v>
      </c>
      <c r="G352" s="27" t="n">
        <v>87.9120340327349</v>
      </c>
      <c r="H352" s="27"/>
      <c r="I352" s="26" t="n">
        <v>12.7858706467662</v>
      </c>
      <c r="J352" s="27" t="n">
        <v>9.26512365707693</v>
      </c>
      <c r="K352" s="33"/>
      <c r="L352" s="33"/>
      <c r="M352" s="33"/>
      <c r="N352" s="33"/>
      <c r="O352" s="33"/>
      <c r="P352" s="33"/>
      <c r="Q352" s="33"/>
      <c r="R352" s="33"/>
    </row>
    <row r="353" s="28" customFormat="true" ht="9.95" hidden="false" customHeight="true" outlineLevel="0" collapsed="false">
      <c r="B353" s="28" t="s">
        <v>27</v>
      </c>
      <c r="C353" s="29" t="n">
        <v>26.2434641833481</v>
      </c>
      <c r="D353" s="29" t="n">
        <v>26.2434641833481</v>
      </c>
      <c r="E353" s="29"/>
      <c r="F353" s="29" t="n">
        <v>1.64652223235536</v>
      </c>
      <c r="G353" s="29" t="n">
        <v>1.64652223235536</v>
      </c>
      <c r="H353" s="29"/>
      <c r="I353" s="29" t="n">
        <v>13.788997613404</v>
      </c>
      <c r="J353" s="29" t="n">
        <v>13.788997613404</v>
      </c>
      <c r="K353" s="29"/>
      <c r="L353" s="29"/>
      <c r="M353" s="29"/>
      <c r="N353" s="29"/>
      <c r="O353" s="29"/>
      <c r="P353" s="29"/>
      <c r="Q353" s="29"/>
      <c r="R353" s="29"/>
    </row>
    <row r="354" s="28" customFormat="true" ht="9.95" hidden="false" customHeight="true" outlineLevel="0" collapsed="false">
      <c r="B354" s="28" t="s">
        <v>28</v>
      </c>
      <c r="C354" s="29" t="n">
        <v>2.00374724442292</v>
      </c>
      <c r="D354" s="29" t="n">
        <v>1.4519907568282</v>
      </c>
      <c r="E354" s="29"/>
      <c r="F354" s="29" t="n">
        <v>3.91517415790421</v>
      </c>
      <c r="G354" s="29" t="n">
        <v>2.837082723119</v>
      </c>
      <c r="H354" s="29"/>
      <c r="I354" s="29" t="n">
        <v>3.4555650607376</v>
      </c>
      <c r="J354" s="29" t="n">
        <v>2.50403265270841</v>
      </c>
      <c r="K354" s="29"/>
      <c r="L354" s="29"/>
      <c r="M354" s="29"/>
      <c r="N354" s="29"/>
      <c r="O354" s="29"/>
      <c r="P354" s="29"/>
      <c r="Q354" s="29"/>
      <c r="R354" s="29"/>
    </row>
    <row r="355" customFormat="false" ht="12" hidden="false" customHeight="true" outlineLevel="0" collapsed="false">
      <c r="A355" s="24" t="s">
        <v>212</v>
      </c>
      <c r="B355" s="43" t="s">
        <v>213</v>
      </c>
      <c r="C355" s="26" t="n">
        <v>10.4228855721393</v>
      </c>
      <c r="D355" s="27" t="n">
        <v>7.55281563198501</v>
      </c>
      <c r="E355" s="27"/>
      <c r="F355" s="26" t="n">
        <v>113.340895522388</v>
      </c>
      <c r="G355" s="27" t="n">
        <v>82.1310837118754</v>
      </c>
      <c r="H355" s="27"/>
      <c r="I355" s="26" t="n">
        <v>14.2362189054726</v>
      </c>
      <c r="J355" s="27" t="n">
        <v>10.3161006561396</v>
      </c>
      <c r="K355" s="33"/>
      <c r="L355" s="33"/>
      <c r="M355" s="33"/>
      <c r="N355" s="33"/>
      <c r="O355" s="33"/>
      <c r="P355" s="33"/>
      <c r="Q355" s="33"/>
      <c r="R355" s="33"/>
    </row>
    <row r="356" s="28" customFormat="true" ht="9.95" hidden="false" customHeight="true" outlineLevel="0" collapsed="false">
      <c r="B356" s="28" t="s">
        <v>27</v>
      </c>
      <c r="C356" s="29" t="n">
        <v>15.6639505365392</v>
      </c>
      <c r="D356" s="29" t="n">
        <v>15.6639505365392</v>
      </c>
      <c r="E356" s="29"/>
      <c r="F356" s="29" t="n">
        <v>2.08502757088523</v>
      </c>
      <c r="G356" s="29" t="n">
        <v>2.08502757088523</v>
      </c>
      <c r="H356" s="29"/>
      <c r="I356" s="29" t="n">
        <v>13.2553139497949</v>
      </c>
      <c r="J356" s="29" t="n">
        <v>13.2553139497949</v>
      </c>
      <c r="K356" s="29"/>
      <c r="L356" s="29"/>
      <c r="M356" s="29"/>
      <c r="N356" s="29"/>
      <c r="O356" s="29"/>
      <c r="P356" s="29"/>
      <c r="Q356" s="29"/>
      <c r="R356" s="29"/>
    </row>
    <row r="357" s="28" customFormat="true" ht="9.95" hidden="false" customHeight="true" outlineLevel="0" collapsed="false">
      <c r="B357" s="28" t="s">
        <v>28</v>
      </c>
      <c r="C357" s="29" t="n">
        <v>3.19996585537996</v>
      </c>
      <c r="D357" s="29" t="n">
        <v>2.31881583723185</v>
      </c>
      <c r="E357" s="29"/>
      <c r="F357" s="29" t="n">
        <v>4.63185028463084</v>
      </c>
      <c r="G357" s="29" t="n">
        <v>3.35641324973249</v>
      </c>
      <c r="H357" s="29"/>
      <c r="I357" s="29" t="n">
        <v>3.6986288005809</v>
      </c>
      <c r="J357" s="29" t="n">
        <v>2.68016579752239</v>
      </c>
      <c r="K357" s="29"/>
      <c r="L357" s="29"/>
      <c r="M357" s="29"/>
      <c r="N357" s="29"/>
      <c r="O357" s="29"/>
      <c r="P357" s="29"/>
      <c r="Q357" s="29"/>
      <c r="R357" s="29"/>
    </row>
    <row r="358" customFormat="false" ht="12" hidden="false" customHeight="true" outlineLevel="0" collapsed="false">
      <c r="A358" s="24" t="s">
        <v>214</v>
      </c>
      <c r="B358" s="43" t="s">
        <v>215</v>
      </c>
      <c r="C358" s="26" t="n">
        <v>2.59701492537313</v>
      </c>
      <c r="D358" s="27" t="n">
        <v>1.88189487345879</v>
      </c>
      <c r="E358" s="27"/>
      <c r="F358" s="26" t="n">
        <v>123.857114427861</v>
      </c>
      <c r="G358" s="27" t="n">
        <v>89.751532194102</v>
      </c>
      <c r="H358" s="27"/>
      <c r="I358" s="26" t="n">
        <v>11.5458706467662</v>
      </c>
      <c r="J358" s="27" t="n">
        <v>8.36657293243925</v>
      </c>
      <c r="K358" s="33"/>
      <c r="L358" s="33"/>
      <c r="M358" s="33"/>
      <c r="N358" s="33"/>
      <c r="O358" s="33"/>
      <c r="P358" s="33"/>
      <c r="Q358" s="33"/>
      <c r="R358" s="33"/>
    </row>
    <row r="359" s="28" customFormat="true" ht="9.95" hidden="false" customHeight="true" outlineLevel="0" collapsed="false">
      <c r="B359" s="28" t="s">
        <v>27</v>
      </c>
      <c r="C359" s="29" t="n">
        <v>32.3916807180608</v>
      </c>
      <c r="D359" s="29" t="n">
        <v>32.3916807180608</v>
      </c>
      <c r="E359" s="29"/>
      <c r="F359" s="29" t="n">
        <v>1.50699505994866</v>
      </c>
      <c r="G359" s="29" t="n">
        <v>1.50699505994866</v>
      </c>
      <c r="H359" s="29"/>
      <c r="I359" s="29" t="n">
        <v>14.7114474720236</v>
      </c>
      <c r="J359" s="29" t="n">
        <v>14.7114474720236</v>
      </c>
      <c r="K359" s="29"/>
      <c r="L359" s="29"/>
      <c r="M359" s="29"/>
      <c r="N359" s="29"/>
      <c r="O359" s="29"/>
      <c r="P359" s="29"/>
      <c r="Q359" s="29"/>
      <c r="R359" s="29"/>
    </row>
    <row r="360" s="28" customFormat="true" ht="9.95" hidden="false" customHeight="true" outlineLevel="0" collapsed="false">
      <c r="B360" s="28" t="s">
        <v>28</v>
      </c>
      <c r="C360" s="29" t="n">
        <v>1.64878489434141</v>
      </c>
      <c r="D360" s="29" t="n">
        <v>1.19477166256624</v>
      </c>
      <c r="E360" s="29"/>
      <c r="F360" s="29" t="n">
        <v>3.65838036781273</v>
      </c>
      <c r="G360" s="29" t="n">
        <v>2.65100026653096</v>
      </c>
      <c r="H360" s="29"/>
      <c r="I360" s="29" t="n">
        <v>3.32918680295811</v>
      </c>
      <c r="J360" s="29" t="n">
        <v>2.41245420504211</v>
      </c>
      <c r="K360" s="29"/>
      <c r="L360" s="29"/>
      <c r="M360" s="29"/>
      <c r="N360" s="29"/>
      <c r="O360" s="29"/>
      <c r="P360" s="29"/>
      <c r="Q360" s="29"/>
      <c r="R360" s="29"/>
    </row>
    <row r="361" customFormat="false" ht="12" hidden="false" customHeight="true" outlineLevel="0" collapsed="false">
      <c r="A361" s="24" t="s">
        <v>216</v>
      </c>
      <c r="B361" s="43" t="s">
        <v>217</v>
      </c>
      <c r="C361" s="26" t="n">
        <v>1.29850746268657</v>
      </c>
      <c r="D361" s="27" t="n">
        <v>0.940947436729397</v>
      </c>
      <c r="E361" s="27"/>
      <c r="F361" s="26" t="n">
        <v>127.75263681592</v>
      </c>
      <c r="G361" s="27" t="n">
        <v>92.5743745042902</v>
      </c>
      <c r="H361" s="27"/>
      <c r="I361" s="26" t="n">
        <v>8.94885572139303</v>
      </c>
      <c r="J361" s="27" t="n">
        <v>6.48467805898046</v>
      </c>
      <c r="K361" s="33"/>
      <c r="L361" s="33"/>
      <c r="M361" s="33"/>
      <c r="N361" s="33"/>
      <c r="O361" s="33"/>
      <c r="P361" s="33"/>
      <c r="Q361" s="33"/>
      <c r="R361" s="33"/>
    </row>
    <row r="362" s="28" customFormat="true" ht="9.95" hidden="false" customHeight="true" outlineLevel="0" collapsed="false">
      <c r="B362" s="28" t="s">
        <v>27</v>
      </c>
      <c r="C362" s="29" t="n">
        <v>46.1597842492266</v>
      </c>
      <c r="D362" s="29" t="n">
        <v>46.1597842492266</v>
      </c>
      <c r="E362" s="29"/>
      <c r="F362" s="29" t="n">
        <v>1.25471836956615</v>
      </c>
      <c r="G362" s="29" t="n">
        <v>1.25471836956615</v>
      </c>
      <c r="H362" s="29"/>
      <c r="I362" s="29" t="n">
        <v>16.7350696543845</v>
      </c>
      <c r="J362" s="29" t="n">
        <v>16.7350696543845</v>
      </c>
      <c r="K362" s="29"/>
      <c r="L362" s="29"/>
      <c r="M362" s="29"/>
      <c r="N362" s="29"/>
      <c r="O362" s="29"/>
      <c r="P362" s="29"/>
      <c r="Q362" s="29"/>
      <c r="R362" s="29"/>
    </row>
    <row r="363" s="28" customFormat="true" ht="9.95" hidden="false" customHeight="true" outlineLevel="0" collapsed="false">
      <c r="B363" s="28" t="s">
        <v>28</v>
      </c>
      <c r="C363" s="29" t="n">
        <v>1.174800956743</v>
      </c>
      <c r="D363" s="29" t="n">
        <v>0.851305041118119</v>
      </c>
      <c r="E363" s="29"/>
      <c r="F363" s="29" t="n">
        <v>3.14175417139959</v>
      </c>
      <c r="G363" s="29" t="n">
        <v>2.27663345753593</v>
      </c>
      <c r="H363" s="29"/>
      <c r="I363" s="29" t="n">
        <v>2.93529058696116</v>
      </c>
      <c r="J363" s="29" t="n">
        <v>2.12702216446461</v>
      </c>
      <c r="K363" s="29"/>
      <c r="L363" s="29"/>
      <c r="M363" s="29"/>
      <c r="N363" s="29"/>
      <c r="O363" s="29"/>
      <c r="P363" s="29"/>
      <c r="Q363" s="29"/>
      <c r="R363" s="29"/>
    </row>
    <row r="364" customFormat="false" ht="12" hidden="false" customHeight="true" outlineLevel="0" collapsed="false">
      <c r="A364" s="24" t="s">
        <v>218</v>
      </c>
      <c r="B364" s="43" t="s">
        <v>219</v>
      </c>
      <c r="C364" s="26" t="n">
        <v>3.8955223880597</v>
      </c>
      <c r="D364" s="27" t="n">
        <v>2.82284231018819</v>
      </c>
      <c r="E364" s="27"/>
      <c r="F364" s="26" t="n">
        <v>123.857114427861</v>
      </c>
      <c r="G364" s="27" t="n">
        <v>89.751532194102</v>
      </c>
      <c r="H364" s="27"/>
      <c r="I364" s="26" t="n">
        <v>10.2473631840796</v>
      </c>
      <c r="J364" s="27" t="n">
        <v>7.42562549570986</v>
      </c>
      <c r="K364" s="33"/>
      <c r="L364" s="33"/>
      <c r="M364" s="33"/>
      <c r="N364" s="33"/>
      <c r="O364" s="33"/>
      <c r="P364" s="33"/>
      <c r="Q364" s="33"/>
      <c r="R364" s="33"/>
    </row>
    <row r="365" s="28" customFormat="true" ht="9.95" hidden="false" customHeight="true" outlineLevel="0" collapsed="false">
      <c r="B365" s="28" t="s">
        <v>27</v>
      </c>
      <c r="C365" s="29" t="n">
        <v>26.2434641833481</v>
      </c>
      <c r="D365" s="29" t="n">
        <v>26.2434641833481</v>
      </c>
      <c r="E365" s="29"/>
      <c r="F365" s="29" t="n">
        <v>1.50699505994866</v>
      </c>
      <c r="G365" s="29" t="n">
        <v>1.50699505994866</v>
      </c>
      <c r="H365" s="29"/>
      <c r="I365" s="29" t="n">
        <v>15.6424220840032</v>
      </c>
      <c r="J365" s="29" t="n">
        <v>15.6424220840032</v>
      </c>
      <c r="K365" s="29"/>
      <c r="L365" s="29"/>
      <c r="M365" s="29"/>
      <c r="N365" s="29"/>
      <c r="O365" s="29"/>
      <c r="P365" s="29"/>
      <c r="Q365" s="29"/>
      <c r="R365" s="29"/>
    </row>
    <row r="366" s="28" customFormat="true" ht="9.95" hidden="false" customHeight="true" outlineLevel="0" collapsed="false">
      <c r="B366" s="28" t="s">
        <v>28</v>
      </c>
      <c r="C366" s="29" t="n">
        <v>2.00374724442292</v>
      </c>
      <c r="D366" s="29" t="n">
        <v>1.4519907568282</v>
      </c>
      <c r="E366" s="29"/>
      <c r="F366" s="29" t="n">
        <v>3.65838036781273</v>
      </c>
      <c r="G366" s="29" t="n">
        <v>2.65100026653096</v>
      </c>
      <c r="H366" s="29"/>
      <c r="I366" s="29" t="n">
        <v>3.14175417139959</v>
      </c>
      <c r="J366" s="29" t="n">
        <v>2.27663345753593</v>
      </c>
      <c r="K366" s="29"/>
      <c r="L366" s="29"/>
      <c r="M366" s="29"/>
      <c r="N366" s="29"/>
      <c r="O366" s="29"/>
      <c r="P366" s="29"/>
      <c r="Q366" s="29"/>
      <c r="R366" s="29"/>
    </row>
    <row r="367" customFormat="false" ht="12" hidden="false" customHeight="true" outlineLevel="0" collapsed="false">
      <c r="A367" s="24" t="s">
        <v>220</v>
      </c>
      <c r="B367" s="43" t="s">
        <v>221</v>
      </c>
      <c r="C367" s="26" t="n">
        <v>10.4228855721393</v>
      </c>
      <c r="D367" s="27" t="n">
        <v>7.55281563198501</v>
      </c>
      <c r="E367" s="27"/>
      <c r="F367" s="26" t="n">
        <v>110.802388059702</v>
      </c>
      <c r="G367" s="27" t="n">
        <v>80.2915855505083</v>
      </c>
      <c r="H367" s="27"/>
      <c r="I367" s="26" t="n">
        <v>16.7747263681592</v>
      </c>
      <c r="J367" s="27" t="n">
        <v>12.1555988175067</v>
      </c>
      <c r="K367" s="33"/>
      <c r="L367" s="33"/>
      <c r="M367" s="33"/>
      <c r="N367" s="33"/>
      <c r="O367" s="33"/>
      <c r="P367" s="33"/>
      <c r="Q367" s="33"/>
      <c r="R367" s="33"/>
    </row>
    <row r="368" s="28" customFormat="true" ht="9.95" hidden="false" customHeight="true" outlineLevel="0" collapsed="false">
      <c r="B368" s="28" t="s">
        <v>27</v>
      </c>
      <c r="C368" s="29" t="n">
        <v>15.6639505365392</v>
      </c>
      <c r="D368" s="29" t="n">
        <v>15.6639505365392</v>
      </c>
      <c r="E368" s="29"/>
      <c r="F368" s="29" t="n">
        <v>2.21795029398085</v>
      </c>
      <c r="G368" s="29" t="n">
        <v>2.21795029398085</v>
      </c>
      <c r="H368" s="29"/>
      <c r="I368" s="29" t="n">
        <v>12.0590839666503</v>
      </c>
      <c r="J368" s="29" t="n">
        <v>12.0590839666503</v>
      </c>
      <c r="K368" s="29"/>
      <c r="L368" s="29"/>
      <c r="M368" s="29"/>
      <c r="N368" s="29"/>
      <c r="O368" s="29"/>
      <c r="P368" s="29"/>
      <c r="Q368" s="29"/>
      <c r="R368" s="29"/>
    </row>
    <row r="369" s="28" customFormat="true" ht="9.95" hidden="false" customHeight="true" outlineLevel="0" collapsed="false">
      <c r="B369" s="28" t="s">
        <v>28</v>
      </c>
      <c r="C369" s="29" t="n">
        <v>3.19996585537996</v>
      </c>
      <c r="D369" s="29" t="n">
        <v>2.31881583723185</v>
      </c>
      <c r="E369" s="29"/>
      <c r="F369" s="29" t="n">
        <v>4.81678210774758</v>
      </c>
      <c r="G369" s="29" t="n">
        <v>3.49042181720839</v>
      </c>
      <c r="H369" s="29"/>
      <c r="I369" s="29" t="n">
        <v>3.96484154230782</v>
      </c>
      <c r="J369" s="29" t="n">
        <v>2.87307358138248</v>
      </c>
      <c r="K369" s="29"/>
      <c r="L369" s="29"/>
      <c r="M369" s="29"/>
      <c r="N369" s="29"/>
      <c r="O369" s="29"/>
      <c r="P369" s="29"/>
      <c r="Q369" s="29"/>
      <c r="R369" s="29"/>
    </row>
    <row r="370" customFormat="false" ht="12" hidden="false" customHeight="true" outlineLevel="0" collapsed="false">
      <c r="A370" s="24" t="s">
        <v>222</v>
      </c>
      <c r="B370" s="43" t="s">
        <v>223</v>
      </c>
      <c r="C370" s="26" t="n">
        <v>5.1355223880597</v>
      </c>
      <c r="D370" s="27" t="n">
        <v>3.72139303482587</v>
      </c>
      <c r="E370" s="27"/>
      <c r="F370" s="26" t="n">
        <v>121.260099502488</v>
      </c>
      <c r="G370" s="27" t="n">
        <v>87.8696373206432</v>
      </c>
      <c r="H370" s="27"/>
      <c r="I370" s="26" t="n">
        <v>11.6043781094527</v>
      </c>
      <c r="J370" s="27" t="n">
        <v>8.40896964453097</v>
      </c>
      <c r="K370" s="33"/>
      <c r="L370" s="33"/>
      <c r="M370" s="33"/>
      <c r="N370" s="33"/>
      <c r="O370" s="33"/>
      <c r="P370" s="33"/>
      <c r="Q370" s="33"/>
      <c r="R370" s="33"/>
    </row>
    <row r="371" s="28" customFormat="true" ht="9.95" hidden="false" customHeight="true" outlineLevel="0" collapsed="false">
      <c r="B371" s="28" t="s">
        <v>27</v>
      </c>
      <c r="C371" s="29" t="n">
        <v>22.5637380931197</v>
      </c>
      <c r="D371" s="29" t="n">
        <v>22.5637380931197</v>
      </c>
      <c r="E371" s="29"/>
      <c r="F371" s="29" t="n">
        <v>1.65739464698188</v>
      </c>
      <c r="G371" s="29" t="n">
        <v>1.65739464698188</v>
      </c>
      <c r="H371" s="29"/>
      <c r="I371" s="29" t="n">
        <v>14.7807362822052</v>
      </c>
      <c r="J371" s="29" t="n">
        <v>14.7807362822052</v>
      </c>
      <c r="K371" s="29"/>
      <c r="L371" s="29"/>
      <c r="M371" s="29"/>
      <c r="N371" s="29"/>
      <c r="O371" s="29"/>
      <c r="P371" s="29"/>
      <c r="Q371" s="29"/>
      <c r="R371" s="29"/>
    </row>
    <row r="372" s="28" customFormat="true" ht="9.95" hidden="false" customHeight="true" outlineLevel="0" collapsed="false">
      <c r="A372" s="30"/>
      <c r="B372" s="30" t="s">
        <v>28</v>
      </c>
      <c r="C372" s="31" t="n">
        <v>2.27118100985642</v>
      </c>
      <c r="D372" s="31" t="n">
        <v>1.64578334047567</v>
      </c>
      <c r="E372" s="31"/>
      <c r="F372" s="31" t="n">
        <v>3.93912646023509</v>
      </c>
      <c r="G372" s="31" t="n">
        <v>2.85443946393847</v>
      </c>
      <c r="H372" s="31"/>
      <c r="I372" s="31" t="n">
        <v>3.36181655007439</v>
      </c>
      <c r="J372" s="31" t="n">
        <v>2.43609894932927</v>
      </c>
      <c r="K372" s="29"/>
      <c r="L372" s="29"/>
      <c r="M372" s="29"/>
      <c r="N372" s="29"/>
      <c r="O372" s="29"/>
      <c r="P372" s="29"/>
      <c r="Q372" s="29"/>
      <c r="R372" s="29"/>
    </row>
    <row r="373" customFormat="false" ht="12" hidden="false" customHeight="true" outlineLevel="0" collapsed="false">
      <c r="A373" s="32" t="s">
        <v>41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</row>
    <row r="374" customFormat="false" ht="12" hidden="false" customHeight="true" outlineLevel="0" collapsed="false">
      <c r="A374" s="32" t="s">
        <v>42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</row>
    <row r="375" customFormat="false" ht="12" hidden="false" customHeight="true" outlineLevel="0" collapsed="false">
      <c r="A375" s="32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</row>
    <row r="376" customFormat="false" ht="12" hidden="false" customHeight="true" outlineLevel="0" collapsed="false">
      <c r="A376" s="34"/>
      <c r="B376" s="18"/>
      <c r="C376" s="35"/>
      <c r="D376" s="35"/>
      <c r="E376" s="35"/>
      <c r="F376" s="35"/>
      <c r="G376" s="35"/>
      <c r="H376" s="35"/>
      <c r="I376" s="35"/>
      <c r="J376" s="35"/>
      <c r="K376" s="33"/>
      <c r="L376" s="33"/>
      <c r="M376" s="33"/>
      <c r="N376" s="33"/>
      <c r="O376" s="33"/>
      <c r="P376" s="33"/>
      <c r="Q376" s="33"/>
      <c r="R376" s="33"/>
    </row>
    <row r="377" customFormat="false" ht="23.1" hidden="false" customHeight="true" outlineLevel="0" collapsed="false">
      <c r="A377" s="36"/>
      <c r="B377" s="16" t="s">
        <v>224</v>
      </c>
      <c r="C377" s="37" t="s">
        <v>174</v>
      </c>
      <c r="D377" s="37"/>
      <c r="E377" s="38"/>
      <c r="F377" s="37" t="s">
        <v>175</v>
      </c>
      <c r="G377" s="37"/>
      <c r="H377" s="38"/>
      <c r="I377" s="37" t="s">
        <v>201</v>
      </c>
      <c r="J377" s="37"/>
      <c r="K377" s="33"/>
      <c r="L377" s="33"/>
      <c r="M377" s="33"/>
      <c r="N377" s="33"/>
      <c r="O377" s="33"/>
      <c r="P377" s="33"/>
      <c r="Q377" s="33"/>
      <c r="R377" s="33"/>
    </row>
    <row r="378" customFormat="false" ht="12" hidden="false" customHeight="true" outlineLevel="0" collapsed="false">
      <c r="A378" s="40"/>
      <c r="B378" s="22"/>
      <c r="C378" s="41" t="s">
        <v>23</v>
      </c>
      <c r="D378" s="41" t="s">
        <v>24</v>
      </c>
      <c r="E378" s="42"/>
      <c r="F378" s="41" t="s">
        <v>23</v>
      </c>
      <c r="G378" s="41" t="s">
        <v>24</v>
      </c>
      <c r="H378" s="42"/>
      <c r="I378" s="41" t="s">
        <v>23</v>
      </c>
      <c r="J378" s="41" t="s">
        <v>24</v>
      </c>
      <c r="K378" s="33"/>
      <c r="L378" s="33"/>
      <c r="M378" s="33"/>
      <c r="N378" s="33"/>
      <c r="O378" s="33"/>
      <c r="P378" s="33"/>
      <c r="Q378" s="33"/>
      <c r="R378" s="33"/>
    </row>
    <row r="379" customFormat="false" ht="12" hidden="false" customHeight="true" outlineLevel="0" collapsed="false">
      <c r="A379" s="24" t="s">
        <v>225</v>
      </c>
      <c r="B379" s="43" t="s">
        <v>224</v>
      </c>
      <c r="C379" s="26" t="n">
        <v>16.7747263681592</v>
      </c>
      <c r="D379" s="27" t="n">
        <v>12.1555988175067</v>
      </c>
      <c r="E379" s="27"/>
      <c r="F379" s="26" t="n">
        <v>110.884577114428</v>
      </c>
      <c r="G379" s="27" t="n">
        <v>80.351142836542</v>
      </c>
      <c r="H379" s="27"/>
      <c r="I379" s="26" t="n">
        <v>10.3406965174129</v>
      </c>
      <c r="J379" s="27" t="n">
        <v>7.4932583459514</v>
      </c>
      <c r="K379" s="33"/>
      <c r="L379" s="33"/>
      <c r="M379" s="33"/>
      <c r="N379" s="33"/>
      <c r="O379" s="33"/>
      <c r="P379" s="33"/>
      <c r="Q379" s="33"/>
      <c r="R379" s="33"/>
    </row>
    <row r="380" s="28" customFormat="true" ht="9.95" hidden="false" customHeight="true" outlineLevel="0" collapsed="false">
      <c r="B380" s="28" t="s">
        <v>27</v>
      </c>
      <c r="C380" s="29" t="n">
        <v>12.0590839666503</v>
      </c>
      <c r="D380" s="29" t="n">
        <v>12.0590839666503</v>
      </c>
      <c r="E380" s="29"/>
      <c r="F380" s="29" t="n">
        <v>2.21357222635162</v>
      </c>
      <c r="G380" s="29" t="n">
        <v>2.21357222635162</v>
      </c>
      <c r="H380" s="29"/>
      <c r="I380" s="29" t="n">
        <v>15.7320285128936</v>
      </c>
      <c r="J380" s="29" t="n">
        <v>15.7320285128936</v>
      </c>
      <c r="K380" s="29"/>
      <c r="L380" s="29"/>
      <c r="M380" s="29"/>
      <c r="N380" s="29"/>
      <c r="O380" s="29"/>
      <c r="P380" s="29"/>
      <c r="Q380" s="29"/>
      <c r="R380" s="29"/>
    </row>
    <row r="381" s="28" customFormat="true" ht="9.95" hidden="false" customHeight="true" outlineLevel="0" collapsed="false">
      <c r="A381" s="30"/>
      <c r="B381" s="30" t="s">
        <v>28</v>
      </c>
      <c r="C381" s="31" t="n">
        <v>3.96484154230782</v>
      </c>
      <c r="D381" s="31" t="n">
        <v>2.87307358138248</v>
      </c>
      <c r="E381" s="31"/>
      <c r="F381" s="31" t="n">
        <v>4.81083999653235</v>
      </c>
      <c r="G381" s="31" t="n">
        <v>3.4861159395162</v>
      </c>
      <c r="H381" s="31"/>
      <c r="I381" s="31" t="n">
        <v>3.18853059612035</v>
      </c>
      <c r="J381" s="31" t="n">
        <v>2.31052941747852</v>
      </c>
      <c r="K381" s="29"/>
      <c r="L381" s="29"/>
      <c r="M381" s="29"/>
      <c r="N381" s="29"/>
      <c r="O381" s="29"/>
      <c r="P381" s="29"/>
      <c r="Q381" s="29"/>
      <c r="R381" s="29"/>
    </row>
    <row r="382" customFormat="false" ht="12" hidden="false" customHeight="true" outlineLevel="0" collapsed="false">
      <c r="A382" s="32" t="s">
        <v>41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</row>
    <row r="383" customFormat="false" ht="12" hidden="false" customHeight="true" outlineLevel="0" collapsed="false">
      <c r="A383" s="32" t="s">
        <v>42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</row>
    <row r="384" customFormat="false" ht="12" hidden="false" customHeight="true" outlineLevel="0" collapsed="false">
      <c r="A384" s="32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</row>
    <row r="385" customFormat="false" ht="12" hidden="false" customHeight="true" outlineLevel="0" collapsed="false">
      <c r="A385" s="34"/>
      <c r="B385" s="18"/>
      <c r="C385" s="35"/>
      <c r="D385" s="35"/>
      <c r="E385" s="35"/>
      <c r="F385" s="35"/>
      <c r="G385" s="35"/>
      <c r="H385" s="35"/>
      <c r="I385" s="35"/>
      <c r="J385" s="35"/>
      <c r="K385" s="33"/>
      <c r="L385" s="33"/>
      <c r="M385" s="33"/>
      <c r="N385" s="33"/>
      <c r="O385" s="33"/>
      <c r="P385" s="33"/>
      <c r="Q385" s="33"/>
      <c r="R385" s="33"/>
    </row>
    <row r="386" customFormat="false" ht="23.1" hidden="false" customHeight="true" outlineLevel="0" collapsed="false">
      <c r="A386" s="36"/>
      <c r="B386" s="16" t="s">
        <v>226</v>
      </c>
      <c r="C386" s="37" t="s">
        <v>174</v>
      </c>
      <c r="D386" s="37"/>
      <c r="E386" s="38"/>
      <c r="F386" s="37" t="s">
        <v>175</v>
      </c>
      <c r="G386" s="37"/>
      <c r="H386" s="38"/>
      <c r="I386" s="37" t="s">
        <v>201</v>
      </c>
      <c r="J386" s="37"/>
      <c r="K386" s="33"/>
      <c r="L386" s="33"/>
      <c r="M386" s="33"/>
      <c r="N386" s="33"/>
      <c r="O386" s="33"/>
      <c r="P386" s="33"/>
      <c r="Q386" s="33"/>
      <c r="R386" s="33"/>
    </row>
    <row r="387" customFormat="false" ht="12" hidden="false" customHeight="true" outlineLevel="0" collapsed="false">
      <c r="A387" s="40"/>
      <c r="B387" s="22"/>
      <c r="C387" s="41" t="s">
        <v>23</v>
      </c>
      <c r="D387" s="41" t="s">
        <v>24</v>
      </c>
      <c r="E387" s="42"/>
      <c r="F387" s="41" t="s">
        <v>23</v>
      </c>
      <c r="G387" s="41" t="s">
        <v>24</v>
      </c>
      <c r="H387" s="42"/>
      <c r="I387" s="41" t="s">
        <v>23</v>
      </c>
      <c r="J387" s="41" t="s">
        <v>24</v>
      </c>
      <c r="K387" s="33"/>
      <c r="L387" s="33"/>
      <c r="M387" s="33"/>
      <c r="N387" s="33"/>
      <c r="O387" s="33"/>
      <c r="P387" s="33"/>
      <c r="Q387" s="33"/>
      <c r="R387" s="33"/>
    </row>
    <row r="388" customFormat="false" ht="12" hidden="false" customHeight="true" outlineLevel="0" collapsed="false">
      <c r="A388" s="24" t="s">
        <v>227</v>
      </c>
      <c r="B388" s="43" t="s">
        <v>226</v>
      </c>
      <c r="C388" s="26" t="n">
        <v>14.2250746268657</v>
      </c>
      <c r="D388" s="27" t="n">
        <v>10.3080250919317</v>
      </c>
      <c r="E388" s="27"/>
      <c r="F388" s="26" t="n">
        <v>112.077213930348</v>
      </c>
      <c r="G388" s="27" t="n">
        <v>81.2153724132959</v>
      </c>
      <c r="H388" s="27"/>
      <c r="I388" s="26" t="n">
        <v>11.6977114427861</v>
      </c>
      <c r="J388" s="27" t="n">
        <v>8.47660249477252</v>
      </c>
      <c r="K388" s="33"/>
      <c r="L388" s="33"/>
      <c r="M388" s="33"/>
      <c r="N388" s="33"/>
      <c r="O388" s="33"/>
      <c r="P388" s="33"/>
      <c r="Q388" s="33"/>
      <c r="R388" s="33"/>
    </row>
    <row r="389" s="28" customFormat="true" ht="9.95" hidden="false" customHeight="true" outlineLevel="0" collapsed="false">
      <c r="B389" s="28" t="s">
        <v>27</v>
      </c>
      <c r="C389" s="29" t="n">
        <v>12.9630596722103</v>
      </c>
      <c r="D389" s="29" t="n">
        <v>12.9630596722103</v>
      </c>
      <c r="E389" s="29"/>
      <c r="F389" s="29" t="n">
        <v>2.13329378438012</v>
      </c>
      <c r="G389" s="29" t="n">
        <v>2.13329378438012</v>
      </c>
      <c r="H389" s="29"/>
      <c r="I389" s="29" t="n">
        <v>14.7925116244734</v>
      </c>
      <c r="J389" s="29" t="n">
        <v>14.7925116244734</v>
      </c>
      <c r="K389" s="29"/>
      <c r="L389" s="29"/>
      <c r="M389" s="29"/>
      <c r="N389" s="29"/>
      <c r="O389" s="29"/>
      <c r="P389" s="29"/>
      <c r="Q389" s="29"/>
      <c r="R389" s="29"/>
    </row>
    <row r="390" s="28" customFormat="true" ht="9.95" hidden="false" customHeight="true" outlineLevel="0" collapsed="false">
      <c r="A390" s="30"/>
      <c r="B390" s="30" t="s">
        <v>28</v>
      </c>
      <c r="C390" s="31" t="n">
        <v>3.61424962810221</v>
      </c>
      <c r="D390" s="31" t="n">
        <v>2.61902146963928</v>
      </c>
      <c r="E390" s="31"/>
      <c r="F390" s="31" t="n">
        <v>4.68623502742576</v>
      </c>
      <c r="G390" s="31" t="n">
        <v>3.39582248364186</v>
      </c>
      <c r="H390" s="31"/>
      <c r="I390" s="31" t="n">
        <v>3.3915552369441</v>
      </c>
      <c r="J390" s="31" t="n">
        <v>2.45764872242326</v>
      </c>
      <c r="K390" s="29"/>
      <c r="L390" s="29"/>
      <c r="M390" s="29"/>
      <c r="N390" s="29"/>
      <c r="O390" s="29"/>
      <c r="P390" s="29"/>
      <c r="Q390" s="29"/>
      <c r="R390" s="29"/>
    </row>
    <row r="391" customFormat="false" ht="12" hidden="false" customHeight="true" outlineLevel="0" collapsed="false">
      <c r="A391" s="32" t="s">
        <v>41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</row>
    <row r="392" customFormat="false" ht="12" hidden="false" customHeight="true" outlineLevel="0" collapsed="false">
      <c r="A392" s="32" t="s">
        <v>42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</row>
    <row r="393" customFormat="false" ht="12" hidden="false" customHeight="true" outlineLevel="0" collapsed="false">
      <c r="A393" s="32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</row>
    <row r="394" customFormat="false" ht="12" hidden="false" customHeight="true" outlineLevel="0" collapsed="false">
      <c r="A394" s="34"/>
      <c r="B394" s="18"/>
      <c r="C394" s="35"/>
      <c r="D394" s="35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</row>
    <row r="395" customFormat="false" ht="23.1" hidden="false" customHeight="true" outlineLevel="0" collapsed="false">
      <c r="A395" s="36"/>
      <c r="B395" s="16" t="s">
        <v>228</v>
      </c>
      <c r="C395" s="37"/>
      <c r="D395" s="37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</row>
    <row r="396" customFormat="false" ht="12" hidden="false" customHeight="true" outlineLevel="0" collapsed="false">
      <c r="A396" s="40"/>
      <c r="B396" s="22"/>
      <c r="C396" s="41" t="s">
        <v>23</v>
      </c>
      <c r="D396" s="41" t="s">
        <v>24</v>
      </c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</row>
    <row r="397" customFormat="false" ht="12" hidden="false" customHeight="true" outlineLevel="0" collapsed="false">
      <c r="A397" s="24" t="s">
        <v>229</v>
      </c>
      <c r="B397" s="43" t="s">
        <v>230</v>
      </c>
      <c r="C397" s="26" t="n">
        <v>5.22885572139304</v>
      </c>
      <c r="D397" s="27" t="n">
        <v>3.78902588506742</v>
      </c>
      <c r="E397" s="33"/>
      <c r="F397" s="44"/>
      <c r="G397" s="33"/>
      <c r="H397" s="33"/>
      <c r="I397" s="44"/>
      <c r="J397" s="33"/>
      <c r="K397" s="33"/>
      <c r="L397" s="33"/>
      <c r="M397" s="33"/>
      <c r="N397" s="33"/>
      <c r="O397" s="33"/>
      <c r="P397" s="33"/>
      <c r="Q397" s="33"/>
      <c r="R397" s="33"/>
    </row>
    <row r="398" s="28" customFormat="true" ht="9.95" hidden="false" customHeight="true" outlineLevel="0" collapsed="false">
      <c r="B398" s="28" t="s">
        <v>27</v>
      </c>
      <c r="C398" s="29" t="n">
        <v>22.8249030196239</v>
      </c>
      <c r="D398" s="29" t="n">
        <v>22.8249030196239</v>
      </c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s="28" customFormat="true" ht="9.95" hidden="false" customHeight="true" outlineLevel="0" collapsed="false">
      <c r="B399" s="28" t="s">
        <v>28</v>
      </c>
      <c r="C399" s="29" t="n">
        <v>2.33922324499027</v>
      </c>
      <c r="D399" s="29" t="n">
        <v>1.69508930796396</v>
      </c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2" hidden="false" customHeight="true" outlineLevel="0" collapsed="false">
      <c r="A400" s="24" t="s">
        <v>231</v>
      </c>
      <c r="B400" s="43" t="s">
        <v>232</v>
      </c>
      <c r="C400" s="26" t="n">
        <v>11.6043781094527</v>
      </c>
      <c r="D400" s="27" t="n">
        <v>8.40896964453097</v>
      </c>
      <c r="E400" s="33"/>
      <c r="F400" s="44"/>
      <c r="G400" s="33"/>
      <c r="H400" s="33"/>
      <c r="I400" s="44"/>
      <c r="J400" s="33"/>
      <c r="K400" s="33"/>
      <c r="L400" s="33"/>
      <c r="M400" s="33"/>
      <c r="N400" s="33"/>
      <c r="O400" s="33"/>
      <c r="P400" s="33"/>
      <c r="Q400" s="33"/>
      <c r="R400" s="33"/>
    </row>
    <row r="401" s="28" customFormat="true" ht="9.95" hidden="false" customHeight="true" outlineLevel="0" collapsed="false">
      <c r="B401" s="28" t="s">
        <v>27</v>
      </c>
      <c r="C401" s="29" t="n">
        <v>14.7807362822052</v>
      </c>
      <c r="D401" s="29" t="n">
        <v>14.7807362822052</v>
      </c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s="28" customFormat="true" ht="9.95" hidden="false" customHeight="true" outlineLevel="0" collapsed="false">
      <c r="B402" s="28" t="s">
        <v>28</v>
      </c>
      <c r="C402" s="29" t="n">
        <v>3.36181655007439</v>
      </c>
      <c r="D402" s="29" t="n">
        <v>2.43609894932927</v>
      </c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2" hidden="false" customHeight="true" outlineLevel="0" collapsed="false">
      <c r="A403" s="24" t="s">
        <v>233</v>
      </c>
      <c r="B403" s="43" t="s">
        <v>234</v>
      </c>
      <c r="C403" s="26" t="n">
        <v>44.0419900497513</v>
      </c>
      <c r="D403" s="27" t="n">
        <v>31.914485543298</v>
      </c>
      <c r="E403" s="33"/>
      <c r="F403" s="44"/>
      <c r="G403" s="33"/>
      <c r="H403" s="33"/>
      <c r="I403" s="44"/>
      <c r="J403" s="33"/>
      <c r="K403" s="33"/>
      <c r="L403" s="33"/>
      <c r="M403" s="33"/>
      <c r="N403" s="33"/>
      <c r="O403" s="33"/>
      <c r="P403" s="33"/>
      <c r="Q403" s="33"/>
      <c r="R403" s="33"/>
    </row>
    <row r="404" s="28" customFormat="true" ht="9.95" hidden="false" customHeight="true" outlineLevel="0" collapsed="false">
      <c r="B404" s="28" t="s">
        <v>27</v>
      </c>
      <c r="C404" s="29" t="n">
        <v>6.49752864472963</v>
      </c>
      <c r="D404" s="29" t="n">
        <v>6.49752864472963</v>
      </c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s="28" customFormat="true" ht="9.95" hidden="false" customHeight="true" outlineLevel="0" collapsed="false">
      <c r="B405" s="28" t="s">
        <v>28</v>
      </c>
      <c r="C405" s="29" t="n">
        <v>5.60881620161546</v>
      </c>
      <c r="D405" s="29" t="n">
        <v>4.06435956638802</v>
      </c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2" hidden="false" customHeight="true" outlineLevel="0" collapsed="false">
      <c r="A406" s="24" t="s">
        <v>235</v>
      </c>
      <c r="B406" s="43" t="s">
        <v>236</v>
      </c>
      <c r="C406" s="26" t="n">
        <v>55.0390049751244</v>
      </c>
      <c r="D406" s="27" t="n">
        <v>39.8833369384959</v>
      </c>
      <c r="E406" s="33"/>
      <c r="F406" s="44"/>
      <c r="G406" s="33"/>
      <c r="H406" s="33"/>
      <c r="I406" s="44"/>
      <c r="J406" s="33"/>
      <c r="K406" s="33"/>
      <c r="L406" s="33"/>
      <c r="M406" s="33"/>
      <c r="N406" s="33"/>
      <c r="O406" s="33"/>
      <c r="P406" s="33"/>
      <c r="Q406" s="33"/>
      <c r="R406" s="33"/>
    </row>
    <row r="407" s="28" customFormat="true" ht="9.95" hidden="false" customHeight="true" outlineLevel="0" collapsed="false">
      <c r="B407" s="28" t="s">
        <v>27</v>
      </c>
      <c r="C407" s="29" t="n">
        <v>5.29284038991405</v>
      </c>
      <c r="D407" s="29" t="n">
        <v>5.29284038991404</v>
      </c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s="28" customFormat="true" ht="9.95" hidden="false" customHeight="true" outlineLevel="0" collapsed="false">
      <c r="B408" s="28" t="s">
        <v>28</v>
      </c>
      <c r="C408" s="29" t="n">
        <v>5.70972830363917</v>
      </c>
      <c r="D408" s="29" t="n">
        <v>4.13748427799939</v>
      </c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2" hidden="false" customHeight="true" outlineLevel="0" collapsed="false">
      <c r="A409" s="24" t="s">
        <v>237</v>
      </c>
      <c r="B409" s="43" t="s">
        <v>238</v>
      </c>
      <c r="C409" s="26" t="n">
        <v>22.0857711442786</v>
      </c>
      <c r="D409" s="27" t="n">
        <v>16.0041819886077</v>
      </c>
      <c r="E409" s="33"/>
      <c r="F409" s="44"/>
      <c r="G409" s="33"/>
      <c r="H409" s="33"/>
      <c r="I409" s="44"/>
      <c r="J409" s="33"/>
      <c r="K409" s="33"/>
      <c r="L409" s="33"/>
      <c r="M409" s="33"/>
      <c r="N409" s="33"/>
      <c r="O409" s="33"/>
      <c r="P409" s="33"/>
      <c r="Q409" s="33"/>
      <c r="R409" s="33"/>
    </row>
    <row r="410" s="28" customFormat="true" ht="9.95" hidden="false" customHeight="true" outlineLevel="0" collapsed="false">
      <c r="B410" s="28" t="s">
        <v>27</v>
      </c>
      <c r="C410" s="29" t="n">
        <v>10.1658608685593</v>
      </c>
      <c r="D410" s="29" t="n">
        <v>10.1658608685593</v>
      </c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s="28" customFormat="true" ht="9.95" hidden="false" customHeight="true" outlineLevel="0" collapsed="false">
      <c r="B411" s="28" t="s">
        <v>28</v>
      </c>
      <c r="C411" s="29" t="n">
        <v>4.40060918190054</v>
      </c>
      <c r="D411" s="29" t="n">
        <v>3.18884723326126</v>
      </c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2" hidden="false" customHeight="true" outlineLevel="0" collapsed="false">
      <c r="A412" s="24" t="s">
        <v>239</v>
      </c>
      <c r="B412" s="43" t="s">
        <v>23</v>
      </c>
      <c r="C412" s="26" t="n">
        <v>138</v>
      </c>
      <c r="D412" s="27" t="n">
        <v>100</v>
      </c>
      <c r="E412" s="33"/>
      <c r="F412" s="44"/>
      <c r="G412" s="33"/>
      <c r="H412" s="33"/>
      <c r="I412" s="44"/>
      <c r="J412" s="33"/>
      <c r="K412" s="33"/>
      <c r="L412" s="33"/>
      <c r="M412" s="33"/>
      <c r="N412" s="33"/>
      <c r="O412" s="33"/>
      <c r="P412" s="33"/>
      <c r="Q412" s="33"/>
      <c r="R412" s="33"/>
    </row>
    <row r="413" s="28" customFormat="true" ht="9.95" hidden="false" customHeight="true" outlineLevel="0" collapsed="false">
      <c r="B413" s="28" t="s">
        <v>27</v>
      </c>
      <c r="C413" s="29" t="n">
        <v>0</v>
      </c>
      <c r="D413" s="29" t="n">
        <v>0</v>
      </c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s="28" customFormat="true" ht="9.95" hidden="false" customHeight="true" outlineLevel="0" collapsed="false">
      <c r="A414" s="30"/>
      <c r="B414" s="30" t="s">
        <v>28</v>
      </c>
      <c r="C414" s="31" t="n">
        <v>0</v>
      </c>
      <c r="D414" s="31" t="n">
        <v>0</v>
      </c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2" hidden="false" customHeight="true" outlineLevel="0" collapsed="false">
      <c r="A415" s="32" t="s">
        <v>41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</row>
    <row r="416" customFormat="false" ht="12" hidden="false" customHeight="true" outlineLevel="0" collapsed="false">
      <c r="A416" s="32" t="s">
        <v>42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</row>
    <row r="417" customFormat="false" ht="12" hidden="false" customHeight="true" outlineLevel="0" collapsed="false">
      <c r="A417" s="32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</row>
    <row r="418" customFormat="false" ht="12" hidden="false" customHeight="true" outlineLevel="0" collapsed="false">
      <c r="A418" s="32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</row>
    <row r="419" customFormat="false" ht="18" hidden="false" customHeight="true" outlineLevel="0" collapsed="false">
      <c r="A419" s="17" t="s">
        <v>240</v>
      </c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" hidden="false" customHeight="true" outlineLevel="0" collapsed="false">
      <c r="A420" s="32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</row>
    <row r="421" customFormat="false" ht="12" hidden="false" customHeight="true" outlineLevel="0" collapsed="false">
      <c r="A421" s="34"/>
      <c r="B421" s="18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</row>
    <row r="422" customFormat="false" ht="23.1" hidden="false" customHeight="true" outlineLevel="0" collapsed="false">
      <c r="A422" s="36"/>
      <c r="B422" s="16" t="s">
        <v>241</v>
      </c>
      <c r="C422" s="37" t="s">
        <v>17</v>
      </c>
      <c r="D422" s="37"/>
      <c r="E422" s="38"/>
      <c r="F422" s="37" t="s">
        <v>18</v>
      </c>
      <c r="G422" s="37"/>
      <c r="H422" s="38"/>
      <c r="I422" s="37" t="s">
        <v>19</v>
      </c>
      <c r="J422" s="37"/>
      <c r="K422" s="38"/>
      <c r="L422" s="37" t="s">
        <v>20</v>
      </c>
      <c r="M422" s="37"/>
      <c r="N422" s="38"/>
      <c r="O422" s="37" t="s">
        <v>21</v>
      </c>
      <c r="P422" s="37"/>
      <c r="Q422" s="38"/>
      <c r="R422" s="39" t="s">
        <v>22</v>
      </c>
    </row>
    <row r="423" customFormat="false" ht="12" hidden="false" customHeight="true" outlineLevel="0" collapsed="false">
      <c r="A423" s="40"/>
      <c r="B423" s="22"/>
      <c r="C423" s="41" t="s">
        <v>23</v>
      </c>
      <c r="D423" s="41" t="s">
        <v>24</v>
      </c>
      <c r="E423" s="42"/>
      <c r="F423" s="41" t="s">
        <v>23</v>
      </c>
      <c r="G423" s="41" t="s">
        <v>24</v>
      </c>
      <c r="H423" s="42"/>
      <c r="I423" s="41" t="s">
        <v>23</v>
      </c>
      <c r="J423" s="41" t="s">
        <v>24</v>
      </c>
      <c r="K423" s="42"/>
      <c r="L423" s="41" t="s">
        <v>23</v>
      </c>
      <c r="M423" s="41" t="s">
        <v>24</v>
      </c>
      <c r="N423" s="42"/>
      <c r="O423" s="41" t="s">
        <v>23</v>
      </c>
      <c r="P423" s="41" t="s">
        <v>24</v>
      </c>
      <c r="Q423" s="42"/>
      <c r="R423" s="42"/>
    </row>
    <row r="424" customFormat="false" ht="12" hidden="false" customHeight="true" outlineLevel="0" collapsed="false">
      <c r="A424" s="24" t="s">
        <v>242</v>
      </c>
      <c r="B424" s="25" t="s">
        <v>243</v>
      </c>
      <c r="C424" s="26" t="n">
        <v>42.7323383084577</v>
      </c>
      <c r="D424" s="27" t="n">
        <v>30.9654625423607</v>
      </c>
      <c r="E424" s="27"/>
      <c r="F424" s="26" t="n">
        <v>86.1084577114428</v>
      </c>
      <c r="G424" s="27" t="n">
        <v>62.3974331242339</v>
      </c>
      <c r="H424" s="27"/>
      <c r="I424" s="26" t="n">
        <v>7.86069651741294</v>
      </c>
      <c r="J424" s="27" t="n">
        <v>5.69615689667604</v>
      </c>
      <c r="K424" s="27"/>
      <c r="L424" s="26" t="n">
        <v>0</v>
      </c>
      <c r="M424" s="27" t="n">
        <v>0</v>
      </c>
      <c r="N424" s="27"/>
      <c r="O424" s="26" t="n">
        <v>1.29850746268657</v>
      </c>
      <c r="P424" s="27" t="n">
        <v>0.940947436729397</v>
      </c>
      <c r="Q424" s="27"/>
      <c r="R424" s="27" t="n">
        <v>4.19759071223205</v>
      </c>
    </row>
    <row r="425" s="28" customFormat="true" ht="9.95" hidden="false" customHeight="true" outlineLevel="0" collapsed="false">
      <c r="B425" s="28" t="s">
        <v>27</v>
      </c>
      <c r="C425" s="29" t="n">
        <v>6.66151291683806</v>
      </c>
      <c r="D425" s="29" t="n">
        <v>6.66151291683806</v>
      </c>
      <c r="E425" s="29"/>
      <c r="F425" s="29" t="n">
        <v>3.42566807288882</v>
      </c>
      <c r="G425" s="29" t="n">
        <v>3.42566807288882</v>
      </c>
      <c r="H425" s="29"/>
      <c r="I425" s="29" t="n">
        <v>18.3299499648518</v>
      </c>
      <c r="J425" s="29" t="n">
        <v>18.3299499648518</v>
      </c>
      <c r="K425" s="29"/>
      <c r="L425" s="29" t="n">
        <v>0</v>
      </c>
      <c r="M425" s="29" t="n">
        <v>0</v>
      </c>
      <c r="N425" s="29"/>
      <c r="O425" s="29" t="n">
        <v>46.1597842492266</v>
      </c>
      <c r="P425" s="29" t="n">
        <v>46.1597842492266</v>
      </c>
      <c r="Q425" s="29"/>
      <c r="R425" s="29" t="n">
        <v>0.769091174694469</v>
      </c>
    </row>
    <row r="426" s="28" customFormat="true" ht="9.95" hidden="false" customHeight="true" outlineLevel="0" collapsed="false">
      <c r="B426" s="28" t="s">
        <v>28</v>
      </c>
      <c r="C426" s="29" t="n">
        <v>5.57937566272631</v>
      </c>
      <c r="D426" s="29" t="n">
        <v>4.0430258425553</v>
      </c>
      <c r="E426" s="29"/>
      <c r="F426" s="29" t="n">
        <v>5.78158829000062</v>
      </c>
      <c r="G426" s="29" t="n">
        <v>4.18955673188451</v>
      </c>
      <c r="H426" s="29"/>
      <c r="I426" s="29" t="n">
        <v>2.82408900752005</v>
      </c>
      <c r="J426" s="29" t="n">
        <v>2.04644130979714</v>
      </c>
      <c r="K426" s="29"/>
      <c r="L426" s="29" t="n">
        <v>0</v>
      </c>
      <c r="M426" s="29" t="n">
        <v>0</v>
      </c>
      <c r="N426" s="29"/>
      <c r="O426" s="29" t="n">
        <v>1.174800956743</v>
      </c>
      <c r="P426" s="29" t="n">
        <v>0.851305041118119</v>
      </c>
      <c r="Q426" s="29"/>
      <c r="R426" s="29" t="n">
        <v>0.0632752674464399</v>
      </c>
    </row>
    <row r="427" customFormat="false" ht="12" hidden="false" customHeight="true" outlineLevel="0" collapsed="false">
      <c r="A427" s="24" t="s">
        <v>244</v>
      </c>
      <c r="B427" s="25" t="s">
        <v>245</v>
      </c>
      <c r="C427" s="26" t="n">
        <v>49.166368159204</v>
      </c>
      <c r="D427" s="27" t="n">
        <v>35.6278030139159</v>
      </c>
      <c r="E427" s="27"/>
      <c r="F427" s="26" t="n">
        <v>84.9032835820896</v>
      </c>
      <c r="G427" s="27" t="n">
        <v>61.5241185377461</v>
      </c>
      <c r="H427" s="27"/>
      <c r="I427" s="26" t="n">
        <v>3.93034825870647</v>
      </c>
      <c r="J427" s="27" t="n">
        <v>2.84807844833802</v>
      </c>
      <c r="K427" s="27"/>
      <c r="L427" s="26" t="n">
        <v>0</v>
      </c>
      <c r="M427" s="27" t="n">
        <v>0</v>
      </c>
      <c r="N427" s="27"/>
      <c r="O427" s="26" t="n">
        <v>0</v>
      </c>
      <c r="P427" s="27" t="n">
        <v>0</v>
      </c>
      <c r="Q427" s="27"/>
      <c r="R427" s="27" t="n">
        <v>4.2993164611724</v>
      </c>
    </row>
    <row r="428" s="28" customFormat="true" ht="9.95" hidden="false" customHeight="true" outlineLevel="0" collapsed="false">
      <c r="B428" s="28" t="s">
        <v>27</v>
      </c>
      <c r="C428" s="29" t="n">
        <v>5.98087323923142</v>
      </c>
      <c r="D428" s="29" t="n">
        <v>5.98087323923142</v>
      </c>
      <c r="E428" s="29"/>
      <c r="F428" s="29" t="n">
        <v>3.50883147791169</v>
      </c>
      <c r="G428" s="29" t="n">
        <v>3.50883147791169</v>
      </c>
      <c r="H428" s="29"/>
      <c r="I428" s="29" t="n">
        <v>26.5255713036824</v>
      </c>
      <c r="J428" s="29" t="n">
        <v>26.5255713036824</v>
      </c>
      <c r="K428" s="29"/>
      <c r="L428" s="29" t="n">
        <v>0</v>
      </c>
      <c r="M428" s="29" t="n">
        <v>0</v>
      </c>
      <c r="N428" s="29"/>
      <c r="O428" s="29" t="n">
        <v>0</v>
      </c>
      <c r="P428" s="29" t="n">
        <v>0</v>
      </c>
      <c r="Q428" s="29"/>
      <c r="R428" s="29" t="n">
        <v>0.646487744785573</v>
      </c>
    </row>
    <row r="429" s="28" customFormat="true" ht="9.95" hidden="false" customHeight="true" outlineLevel="0" collapsed="false">
      <c r="B429" s="28" t="s">
        <v>28</v>
      </c>
      <c r="C429" s="29" t="n">
        <v>5.76353318563423</v>
      </c>
      <c r="D429" s="29" t="n">
        <v>4.17647332292335</v>
      </c>
      <c r="E429" s="29"/>
      <c r="F429" s="29" t="n">
        <v>5.83906175461361</v>
      </c>
      <c r="G429" s="29" t="n">
        <v>4.23120417000987</v>
      </c>
      <c r="H429" s="29"/>
      <c r="I429" s="29" t="n">
        <v>2.0433927664986</v>
      </c>
      <c r="J429" s="29" t="n">
        <v>1.48071939601348</v>
      </c>
      <c r="K429" s="29"/>
      <c r="L429" s="29" t="n">
        <v>0</v>
      </c>
      <c r="M429" s="29" t="n">
        <v>0</v>
      </c>
      <c r="N429" s="29"/>
      <c r="O429" s="29" t="n">
        <v>0</v>
      </c>
      <c r="P429" s="29" t="n">
        <v>0</v>
      </c>
      <c r="Q429" s="29"/>
      <c r="R429" s="29" t="n">
        <v>0.0544773259008156</v>
      </c>
    </row>
    <row r="430" customFormat="false" ht="24" hidden="false" customHeight="true" outlineLevel="0" collapsed="false">
      <c r="A430" s="24" t="s">
        <v>246</v>
      </c>
      <c r="B430" s="25" t="s">
        <v>247</v>
      </c>
      <c r="C430" s="26" t="n">
        <v>38.8953233830846</v>
      </c>
      <c r="D430" s="27" t="n">
        <v>28.1850169442642</v>
      </c>
      <c r="E430" s="27"/>
      <c r="F430" s="26" t="n">
        <v>92.6706467661692</v>
      </c>
      <c r="G430" s="27" t="n">
        <v>67.1526425841806</v>
      </c>
      <c r="H430" s="27"/>
      <c r="I430" s="26" t="n">
        <v>6.43402985074627</v>
      </c>
      <c r="J430" s="27" t="n">
        <v>4.66234047155527</v>
      </c>
      <c r="K430" s="27"/>
      <c r="L430" s="26" t="n">
        <v>0</v>
      </c>
      <c r="M430" s="27" t="n">
        <v>0</v>
      </c>
      <c r="N430" s="27"/>
      <c r="O430" s="26" t="n">
        <v>0</v>
      </c>
      <c r="P430" s="27" t="n">
        <v>0</v>
      </c>
      <c r="Q430" s="27"/>
      <c r="R430" s="27" t="n">
        <v>4.18860336001154</v>
      </c>
    </row>
    <row r="431" s="28" customFormat="true" ht="9.95" hidden="false" customHeight="true" outlineLevel="0" collapsed="false">
      <c r="B431" s="28" t="s">
        <v>27</v>
      </c>
      <c r="C431" s="29" t="n">
        <v>7.11311093874414</v>
      </c>
      <c r="D431" s="29" t="n">
        <v>7.11311093874412</v>
      </c>
      <c r="E431" s="29"/>
      <c r="F431" s="29" t="n">
        <v>3.11071951425315</v>
      </c>
      <c r="G431" s="29" t="n">
        <v>3.11071951425314</v>
      </c>
      <c r="H431" s="29"/>
      <c r="I431" s="29" t="n">
        <v>20.0812082072284</v>
      </c>
      <c r="J431" s="29" t="n">
        <v>20.0812082072284</v>
      </c>
      <c r="K431" s="29"/>
      <c r="L431" s="29" t="n">
        <v>0</v>
      </c>
      <c r="M431" s="29" t="n">
        <v>0</v>
      </c>
      <c r="N431" s="29"/>
      <c r="O431" s="29" t="n">
        <v>0</v>
      </c>
      <c r="P431" s="29" t="n">
        <v>0</v>
      </c>
      <c r="Q431" s="29"/>
      <c r="R431" s="29" t="n">
        <v>0.699733923146306</v>
      </c>
    </row>
    <row r="432" s="28" customFormat="true" ht="9.95" hidden="false" customHeight="true" outlineLevel="0" collapsed="false">
      <c r="B432" s="28" t="s">
        <v>28</v>
      </c>
      <c r="C432" s="29" t="n">
        <v>5.42266830435531</v>
      </c>
      <c r="D432" s="29" t="n">
        <v>3.92946978576471</v>
      </c>
      <c r="E432" s="29"/>
      <c r="F432" s="29" t="n">
        <v>5.65013883016206</v>
      </c>
      <c r="G432" s="29" t="n">
        <v>4.09430350011743</v>
      </c>
      <c r="H432" s="29"/>
      <c r="I432" s="29" t="n">
        <v>2.53238062366942</v>
      </c>
      <c r="J432" s="29" t="n">
        <v>1.83505842294886</v>
      </c>
      <c r="K432" s="29"/>
      <c r="L432" s="29" t="n">
        <v>0</v>
      </c>
      <c r="M432" s="29" t="n">
        <v>0</v>
      </c>
      <c r="N432" s="29"/>
      <c r="O432" s="29" t="n">
        <v>0</v>
      </c>
      <c r="P432" s="29" t="n">
        <v>0</v>
      </c>
      <c r="Q432" s="29"/>
      <c r="R432" s="29" t="n">
        <v>0.0574457940874515</v>
      </c>
    </row>
    <row r="433" customFormat="false" ht="12" hidden="false" customHeight="true" outlineLevel="0" collapsed="false">
      <c r="A433" s="24" t="s">
        <v>248</v>
      </c>
      <c r="B433" s="25" t="s">
        <v>249</v>
      </c>
      <c r="C433" s="26" t="n">
        <v>45.2123383084577</v>
      </c>
      <c r="D433" s="27" t="n">
        <v>32.762563991636</v>
      </c>
      <c r="E433" s="27"/>
      <c r="F433" s="26" t="n">
        <v>79.6632835820896</v>
      </c>
      <c r="G433" s="27" t="n">
        <v>57.7270170884707</v>
      </c>
      <c r="H433" s="27"/>
      <c r="I433" s="26" t="n">
        <v>13.1243781094527</v>
      </c>
      <c r="J433" s="27" t="n">
        <v>9.51041891989329</v>
      </c>
      <c r="K433" s="27"/>
      <c r="L433" s="26" t="n">
        <v>0</v>
      </c>
      <c r="M433" s="27" t="n">
        <v>0</v>
      </c>
      <c r="N433" s="27"/>
      <c r="O433" s="26" t="n">
        <v>0</v>
      </c>
      <c r="P433" s="27" t="n">
        <v>0</v>
      </c>
      <c r="Q433" s="27"/>
      <c r="R433" s="27" t="n">
        <v>4.1374172615185</v>
      </c>
    </row>
    <row r="434" s="28" customFormat="true" ht="9.95" hidden="false" customHeight="true" outlineLevel="0" collapsed="false">
      <c r="B434" s="28" t="s">
        <v>27</v>
      </c>
      <c r="C434" s="29" t="n">
        <v>6.42014231888157</v>
      </c>
      <c r="D434" s="29" t="n">
        <v>6.42014231888156</v>
      </c>
      <c r="E434" s="29"/>
      <c r="F434" s="29" t="n">
        <v>3.7708503476945</v>
      </c>
      <c r="G434" s="29" t="n">
        <v>3.7708503476945</v>
      </c>
      <c r="H434" s="29"/>
      <c r="I434" s="29" t="n">
        <v>13.5964337227561</v>
      </c>
      <c r="J434" s="29" t="n">
        <v>13.5964337227561</v>
      </c>
      <c r="K434" s="29"/>
      <c r="L434" s="29" t="n">
        <v>0</v>
      </c>
      <c r="M434" s="29" t="n">
        <v>0</v>
      </c>
      <c r="N434" s="29"/>
      <c r="O434" s="29" t="n">
        <v>0</v>
      </c>
      <c r="P434" s="29" t="n">
        <v>0</v>
      </c>
      <c r="Q434" s="29"/>
      <c r="R434" s="29" t="n">
        <v>0.898783638137456</v>
      </c>
    </row>
    <row r="435" s="28" customFormat="true" ht="9.95" hidden="false" customHeight="true" outlineLevel="0" collapsed="false">
      <c r="B435" s="28" t="s">
        <v>28</v>
      </c>
      <c r="C435" s="29" t="n">
        <v>5.68928507159051</v>
      </c>
      <c r="D435" s="29" t="n">
        <v>4.12267034173225</v>
      </c>
      <c r="E435" s="29"/>
      <c r="F435" s="29" t="n">
        <v>5.88780708364255</v>
      </c>
      <c r="G435" s="29" t="n">
        <v>4.26652687220475</v>
      </c>
      <c r="H435" s="29"/>
      <c r="I435" s="29" t="n">
        <v>3.49751684750429</v>
      </c>
      <c r="J435" s="29" t="n">
        <v>2.53443249819151</v>
      </c>
      <c r="K435" s="29"/>
      <c r="L435" s="29" t="n">
        <v>0</v>
      </c>
      <c r="M435" s="29" t="n">
        <v>0</v>
      </c>
      <c r="N435" s="29"/>
      <c r="O435" s="29" t="n">
        <v>0</v>
      </c>
      <c r="P435" s="29" t="n">
        <v>0</v>
      </c>
      <c r="Q435" s="29"/>
      <c r="R435" s="29" t="n">
        <v>0.072885401600486</v>
      </c>
    </row>
    <row r="436" customFormat="false" ht="24" hidden="false" customHeight="true" outlineLevel="0" collapsed="false">
      <c r="A436" s="24" t="s">
        <v>250</v>
      </c>
      <c r="B436" s="25" t="s">
        <v>251</v>
      </c>
      <c r="C436" s="26" t="n">
        <v>36.1812935323383</v>
      </c>
      <c r="D436" s="27" t="n">
        <v>26.218328646622</v>
      </c>
      <c r="E436" s="27"/>
      <c r="F436" s="26" t="n">
        <v>75.7092537313433</v>
      </c>
      <c r="G436" s="27" t="n">
        <v>54.8617780661908</v>
      </c>
      <c r="H436" s="27"/>
      <c r="I436" s="26" t="n">
        <v>19.5820895522388</v>
      </c>
      <c r="J436" s="27" t="n">
        <v>14.1899199653904</v>
      </c>
      <c r="K436" s="27"/>
      <c r="L436" s="26" t="n">
        <v>2.6318407960199</v>
      </c>
      <c r="M436" s="27" t="n">
        <v>1.90713101160862</v>
      </c>
      <c r="N436" s="27"/>
      <c r="O436" s="26" t="n">
        <v>3.8955223880597</v>
      </c>
      <c r="P436" s="27" t="n">
        <v>2.82284231018819</v>
      </c>
      <c r="Q436" s="27"/>
      <c r="R436" s="27" t="n">
        <v>3.91888109812651</v>
      </c>
    </row>
    <row r="437" s="28" customFormat="true" ht="9.95" hidden="false" customHeight="true" outlineLevel="0" collapsed="false">
      <c r="B437" s="28" t="s">
        <v>27</v>
      </c>
      <c r="C437" s="29" t="n">
        <v>7.51597512567452</v>
      </c>
      <c r="D437" s="29" t="n">
        <v>7.5159751256745</v>
      </c>
      <c r="E437" s="29"/>
      <c r="F437" s="29" t="n">
        <v>3.95900008887872</v>
      </c>
      <c r="G437" s="29" t="n">
        <v>3.95900008887872</v>
      </c>
      <c r="H437" s="29"/>
      <c r="I437" s="29" t="n">
        <v>10.9143857105092</v>
      </c>
      <c r="J437" s="29" t="n">
        <v>10.9143857105092</v>
      </c>
      <c r="K437" s="29"/>
      <c r="L437" s="29" t="n">
        <v>32.6530039243941</v>
      </c>
      <c r="M437" s="29" t="n">
        <v>32.6530039243941</v>
      </c>
      <c r="N437" s="29"/>
      <c r="O437" s="29" t="n">
        <v>26.2434641833481</v>
      </c>
      <c r="P437" s="29" t="n">
        <v>26.2434641833481</v>
      </c>
      <c r="Q437" s="29"/>
      <c r="R437" s="29" t="n">
        <v>1.17250250365748</v>
      </c>
    </row>
    <row r="438" s="28" customFormat="true" ht="9.95" hidden="false" customHeight="true" outlineLevel="0" collapsed="false">
      <c r="B438" s="28" t="s">
        <v>28</v>
      </c>
      <c r="C438" s="29" t="n">
        <v>5.32997896319415</v>
      </c>
      <c r="D438" s="29" t="n">
        <v>3.86230359651749</v>
      </c>
      <c r="E438" s="29"/>
      <c r="F438" s="29" t="n">
        <v>5.87476566812607</v>
      </c>
      <c r="G438" s="29" t="n">
        <v>4.25707657110585</v>
      </c>
      <c r="H438" s="29"/>
      <c r="I438" s="29" t="n">
        <v>4.189038976461</v>
      </c>
      <c r="J438" s="29" t="n">
        <v>3.03553549018913</v>
      </c>
      <c r="K438" s="29"/>
      <c r="L438" s="29" t="n">
        <v>1.68437515368004</v>
      </c>
      <c r="M438" s="29" t="n">
        <v>1.22056170556524</v>
      </c>
      <c r="N438" s="29"/>
      <c r="O438" s="29" t="n">
        <v>2.00374724442292</v>
      </c>
      <c r="P438" s="29" t="n">
        <v>1.4519907568282</v>
      </c>
      <c r="Q438" s="29"/>
      <c r="R438" s="29" t="n">
        <v>0.0900599988221504</v>
      </c>
    </row>
    <row r="439" customFormat="false" ht="12" hidden="false" customHeight="true" outlineLevel="0" collapsed="false">
      <c r="A439" s="24" t="s">
        <v>252</v>
      </c>
      <c r="B439" s="25" t="s">
        <v>253</v>
      </c>
      <c r="C439" s="26" t="n">
        <v>38.9649751243781</v>
      </c>
      <c r="D439" s="27" t="n">
        <v>28.2354892205639</v>
      </c>
      <c r="E439" s="27"/>
      <c r="F439" s="26" t="n">
        <v>67.8248756218906</v>
      </c>
      <c r="G439" s="27" t="n">
        <v>49.1484605955729</v>
      </c>
      <c r="H439" s="27"/>
      <c r="I439" s="26" t="n">
        <v>22.0857711442786</v>
      </c>
      <c r="J439" s="27" t="n">
        <v>16.0041819886077</v>
      </c>
      <c r="K439" s="27"/>
      <c r="L439" s="26" t="n">
        <v>2.59701492537313</v>
      </c>
      <c r="M439" s="27" t="n">
        <v>1.88189487345879</v>
      </c>
      <c r="N439" s="27"/>
      <c r="O439" s="26" t="n">
        <v>6.5273631840796</v>
      </c>
      <c r="P439" s="27" t="n">
        <v>4.72997332179681</v>
      </c>
      <c r="Q439" s="27"/>
      <c r="R439" s="27" t="n">
        <v>3.90113827291304</v>
      </c>
    </row>
    <row r="440" s="28" customFormat="true" ht="9.95" hidden="false" customHeight="true" outlineLevel="0" collapsed="false">
      <c r="B440" s="28" t="s">
        <v>27</v>
      </c>
      <c r="C440" s="29" t="n">
        <v>7.03918512181801</v>
      </c>
      <c r="D440" s="29" t="n">
        <v>7.03918512181801</v>
      </c>
      <c r="E440" s="29"/>
      <c r="F440" s="29" t="n">
        <v>4.30831457790529</v>
      </c>
      <c r="G440" s="29" t="n">
        <v>4.30831457790529</v>
      </c>
      <c r="H440" s="29"/>
      <c r="I440" s="29" t="n">
        <v>10.1658608685593</v>
      </c>
      <c r="J440" s="29" t="n">
        <v>10.1658608685593</v>
      </c>
      <c r="K440" s="29"/>
      <c r="L440" s="29" t="n">
        <v>32.3916807180608</v>
      </c>
      <c r="M440" s="29" t="n">
        <v>32.3916807180608</v>
      </c>
      <c r="N440" s="29"/>
      <c r="O440" s="29" t="n">
        <v>20.2724244382492</v>
      </c>
      <c r="P440" s="29" t="n">
        <v>20.2724244382492</v>
      </c>
      <c r="Q440" s="29"/>
      <c r="R440" s="29" t="n">
        <v>1.24757491621336</v>
      </c>
    </row>
    <row r="441" s="28" customFormat="true" ht="9.95" hidden="false" customHeight="true" outlineLevel="0" collapsed="false">
      <c r="A441" s="30"/>
      <c r="B441" s="30" t="s">
        <v>28</v>
      </c>
      <c r="C441" s="31" t="n">
        <v>5.37592079408361</v>
      </c>
      <c r="D441" s="31" t="n">
        <v>3.89559477832146</v>
      </c>
      <c r="E441" s="31"/>
      <c r="F441" s="31" t="n">
        <v>5.72733364757352</v>
      </c>
      <c r="G441" s="31" t="n">
        <v>4.150241773604</v>
      </c>
      <c r="H441" s="31"/>
      <c r="I441" s="31" t="n">
        <v>4.40060918190054</v>
      </c>
      <c r="J441" s="31" t="n">
        <v>3.18884723326126</v>
      </c>
      <c r="K441" s="31"/>
      <c r="L441" s="31" t="n">
        <v>1.64878489434141</v>
      </c>
      <c r="M441" s="31" t="n">
        <v>1.19477166256624</v>
      </c>
      <c r="N441" s="31"/>
      <c r="O441" s="31" t="n">
        <v>2.59357934783316</v>
      </c>
      <c r="P441" s="31" t="n">
        <v>1.87940532451679</v>
      </c>
      <c r="Q441" s="31"/>
      <c r="R441" s="31" t="n">
        <v>0.0953924601777382</v>
      </c>
    </row>
    <row r="442" customFormat="false" ht="12" hidden="false" customHeight="true" outlineLevel="0" collapsed="false">
      <c r="A442" s="32" t="s">
        <v>41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</row>
    <row r="443" customFormat="false" ht="12" hidden="false" customHeight="true" outlineLevel="0" collapsed="false">
      <c r="A443" s="32" t="s">
        <v>42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</row>
    <row r="444" customFormat="false" ht="12" hidden="false" customHeight="true" outlineLevel="0" collapsed="false">
      <c r="A444" s="32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</row>
    <row r="445" customFormat="false" ht="12" hidden="false" customHeight="true" outlineLevel="0" collapsed="false">
      <c r="A445" s="32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</row>
    <row r="446" customFormat="false" ht="18" hidden="false" customHeight="true" outlineLevel="0" collapsed="false">
      <c r="A446" s="17" t="s">
        <v>254</v>
      </c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" hidden="false" customHeight="true" outlineLevel="0" collapsed="false">
      <c r="A447" s="32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</row>
    <row r="448" customFormat="false" ht="12" hidden="false" customHeight="true" outlineLevel="0" collapsed="false">
      <c r="A448" s="34"/>
      <c r="B448" s="18"/>
      <c r="C448" s="35"/>
      <c r="D448" s="35"/>
      <c r="E448" s="35"/>
      <c r="F448" s="35"/>
      <c r="G448" s="35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</row>
    <row r="449" customFormat="false" ht="23.1" hidden="false" customHeight="true" outlineLevel="0" collapsed="false">
      <c r="A449" s="36"/>
      <c r="B449" s="16" t="s">
        <v>255</v>
      </c>
      <c r="C449" s="37" t="s">
        <v>174</v>
      </c>
      <c r="D449" s="37"/>
      <c r="E449" s="38"/>
      <c r="F449" s="37" t="s">
        <v>175</v>
      </c>
      <c r="G449" s="37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</row>
    <row r="450" customFormat="false" ht="12" hidden="false" customHeight="true" outlineLevel="0" collapsed="false">
      <c r="A450" s="40"/>
      <c r="B450" s="22"/>
      <c r="C450" s="41" t="s">
        <v>23</v>
      </c>
      <c r="D450" s="41" t="s">
        <v>24</v>
      </c>
      <c r="E450" s="42"/>
      <c r="F450" s="41" t="s">
        <v>23</v>
      </c>
      <c r="G450" s="41" t="s">
        <v>24</v>
      </c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</row>
    <row r="451" customFormat="false" ht="12" hidden="false" customHeight="true" outlineLevel="0" collapsed="false">
      <c r="A451" s="24" t="s">
        <v>256</v>
      </c>
      <c r="B451" s="43" t="s">
        <v>257</v>
      </c>
      <c r="C451" s="26" t="n">
        <v>134.10447761194</v>
      </c>
      <c r="D451" s="27" t="n">
        <v>97.1771576898118</v>
      </c>
      <c r="E451" s="27"/>
      <c r="F451" s="26" t="n">
        <v>3.8955223880597</v>
      </c>
      <c r="G451" s="27" t="n">
        <v>2.82284231018819</v>
      </c>
      <c r="H451" s="45"/>
      <c r="I451" s="46"/>
      <c r="J451" s="45"/>
      <c r="K451" s="45"/>
      <c r="L451" s="46"/>
      <c r="M451" s="45"/>
      <c r="N451" s="45"/>
      <c r="O451" s="45"/>
      <c r="P451" s="33"/>
      <c r="Q451" s="33"/>
      <c r="R451" s="33"/>
    </row>
    <row r="452" s="28" customFormat="true" ht="9.95" hidden="false" customHeight="true" outlineLevel="0" collapsed="false">
      <c r="B452" s="28" t="s">
        <v>27</v>
      </c>
      <c r="C452" s="29" t="n">
        <v>0.762331013005438</v>
      </c>
      <c r="D452" s="29" t="n">
        <v>0.762331013005438</v>
      </c>
      <c r="E452" s="29"/>
      <c r="F452" s="29" t="n">
        <v>26.2434641833481</v>
      </c>
      <c r="G452" s="29" t="n">
        <v>26.2434641833481</v>
      </c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s="28" customFormat="true" ht="9.95" hidden="false" customHeight="true" outlineLevel="0" collapsed="false">
      <c r="B453" s="28" t="s">
        <v>28</v>
      </c>
      <c r="C453" s="29" t="n">
        <v>2.00374724442292</v>
      </c>
      <c r="D453" s="29" t="n">
        <v>1.4519907568282</v>
      </c>
      <c r="E453" s="29"/>
      <c r="F453" s="29" t="n">
        <v>2.00374724442292</v>
      </c>
      <c r="G453" s="29" t="n">
        <v>1.4519907568282</v>
      </c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2" hidden="false" customHeight="true" outlineLevel="0" collapsed="false">
      <c r="A454" s="24" t="s">
        <v>258</v>
      </c>
      <c r="B454" s="43" t="s">
        <v>259</v>
      </c>
      <c r="C454" s="26" t="n">
        <v>28.6242786069652</v>
      </c>
      <c r="D454" s="27" t="n">
        <v>20.7422308746125</v>
      </c>
      <c r="E454" s="27"/>
      <c r="F454" s="26" t="n">
        <v>109.375721393035</v>
      </c>
      <c r="G454" s="27" t="n">
        <v>79.2577691253876</v>
      </c>
      <c r="H454" s="45"/>
      <c r="I454" s="46"/>
      <c r="J454" s="45"/>
      <c r="K454" s="45"/>
      <c r="L454" s="46"/>
      <c r="M454" s="45"/>
      <c r="N454" s="45"/>
      <c r="O454" s="45"/>
      <c r="P454" s="33"/>
      <c r="Q454" s="33"/>
      <c r="R454" s="33"/>
    </row>
    <row r="455" s="28" customFormat="true" ht="9.95" hidden="false" customHeight="true" outlineLevel="0" collapsed="false">
      <c r="B455" s="28" t="s">
        <v>27</v>
      </c>
      <c r="C455" s="29" t="n">
        <v>8.6783103870206</v>
      </c>
      <c r="D455" s="29" t="n">
        <v>8.6783103870206</v>
      </c>
      <c r="E455" s="29"/>
      <c r="F455" s="29" t="n">
        <v>2.27116558585383</v>
      </c>
      <c r="G455" s="29" t="n">
        <v>2.27116558585383</v>
      </c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s="28" customFormat="true" ht="9.95" hidden="false" customHeight="true" outlineLevel="0" collapsed="false">
      <c r="B456" s="28" t="s">
        <v>28</v>
      </c>
      <c r="C456" s="29" t="n">
        <v>4.86884333737363</v>
      </c>
      <c r="D456" s="29" t="n">
        <v>3.52814734592292</v>
      </c>
      <c r="E456" s="29"/>
      <c r="F456" s="29" t="n">
        <v>4.86884333737363</v>
      </c>
      <c r="G456" s="29" t="n">
        <v>3.52814734592292</v>
      </c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2" hidden="false" customHeight="true" outlineLevel="0" collapsed="false">
      <c r="A457" s="24" t="s">
        <v>260</v>
      </c>
      <c r="B457" s="43" t="s">
        <v>261</v>
      </c>
      <c r="C457" s="26" t="n">
        <v>1.29850746268657</v>
      </c>
      <c r="D457" s="27" t="n">
        <v>0.940947436729397</v>
      </c>
      <c r="E457" s="27"/>
      <c r="F457" s="26" t="n">
        <v>136.701492537313</v>
      </c>
      <c r="G457" s="27" t="n">
        <v>99.0590525632706</v>
      </c>
      <c r="H457" s="45"/>
      <c r="I457" s="46"/>
      <c r="J457" s="45"/>
      <c r="K457" s="45"/>
      <c r="L457" s="46"/>
      <c r="M457" s="45"/>
      <c r="N457" s="45"/>
      <c r="O457" s="45"/>
      <c r="P457" s="33"/>
      <c r="Q457" s="33"/>
      <c r="R457" s="33"/>
    </row>
    <row r="458" s="28" customFormat="true" ht="9.95" hidden="false" customHeight="true" outlineLevel="0" collapsed="false">
      <c r="B458" s="28" t="s">
        <v>27</v>
      </c>
      <c r="C458" s="29" t="n">
        <v>46.1597842492266</v>
      </c>
      <c r="D458" s="29" t="n">
        <v>46.1597842492266</v>
      </c>
      <c r="E458" s="29"/>
      <c r="F458" s="29" t="n">
        <v>0.438465032174115</v>
      </c>
      <c r="G458" s="29" t="n">
        <v>0.438465032174115</v>
      </c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s="28" customFormat="true" ht="9.95" hidden="false" customHeight="true" outlineLevel="0" collapsed="false">
      <c r="B459" s="28" t="s">
        <v>28</v>
      </c>
      <c r="C459" s="29" t="n">
        <v>1.174800956743</v>
      </c>
      <c r="D459" s="29" t="n">
        <v>0.851305041118119</v>
      </c>
      <c r="E459" s="29"/>
      <c r="F459" s="29" t="n">
        <v>1.174800956743</v>
      </c>
      <c r="G459" s="29" t="n">
        <v>0.851305041118119</v>
      </c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2" hidden="false" customHeight="true" outlineLevel="0" collapsed="false">
      <c r="A460" s="24" t="s">
        <v>262</v>
      </c>
      <c r="B460" s="43" t="s">
        <v>263</v>
      </c>
      <c r="C460" s="26" t="n">
        <v>42.7198009950249</v>
      </c>
      <c r="D460" s="27" t="n">
        <v>30.9563775326267</v>
      </c>
      <c r="E460" s="27"/>
      <c r="F460" s="26" t="n">
        <v>95.2801990049752</v>
      </c>
      <c r="G460" s="27" t="n">
        <v>69.0436224673733</v>
      </c>
      <c r="H460" s="45"/>
      <c r="I460" s="46"/>
      <c r="J460" s="45"/>
      <c r="K460" s="45"/>
      <c r="L460" s="46"/>
      <c r="M460" s="45"/>
      <c r="N460" s="45"/>
      <c r="O460" s="45"/>
      <c r="P460" s="33"/>
      <c r="Q460" s="33"/>
      <c r="R460" s="33"/>
    </row>
    <row r="461" s="28" customFormat="true" ht="9.95" hidden="false" customHeight="true" outlineLevel="0" collapsed="false">
      <c r="B461" s="28" t="s">
        <v>27</v>
      </c>
      <c r="C461" s="29" t="n">
        <v>6.57126209415915</v>
      </c>
      <c r="D461" s="29" t="n">
        <v>6.57126209415915</v>
      </c>
      <c r="E461" s="29"/>
      <c r="F461" s="29" t="n">
        <v>2.94628907034473</v>
      </c>
      <c r="G461" s="29" t="n">
        <v>2.94628907034473</v>
      </c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s="28" customFormat="true" ht="9.95" hidden="false" customHeight="true" outlineLevel="0" collapsed="false">
      <c r="A462" s="30"/>
      <c r="B462" s="30" t="s">
        <v>28</v>
      </c>
      <c r="C462" s="31" t="n">
        <v>5.50217097539314</v>
      </c>
      <c r="D462" s="31" t="n">
        <v>3.98708041695155</v>
      </c>
      <c r="E462" s="31"/>
      <c r="F462" s="31" t="n">
        <v>5.50217097539314</v>
      </c>
      <c r="G462" s="31" t="n">
        <v>3.98708041695155</v>
      </c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2" hidden="false" customHeight="true" outlineLevel="0" collapsed="false">
      <c r="A463" s="32" t="s">
        <v>41</v>
      </c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</row>
    <row r="464" customFormat="false" ht="12" hidden="false" customHeight="true" outlineLevel="0" collapsed="false">
      <c r="A464" s="32" t="s">
        <v>186</v>
      </c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</row>
    <row r="465" customFormat="false" ht="12" hidden="false" customHeight="true" outlineLevel="0" collapsed="false">
      <c r="A465" s="32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</row>
    <row r="466" customFormat="false" ht="12" hidden="false" customHeight="true" outlineLevel="0" collapsed="false">
      <c r="A466" s="34"/>
      <c r="B466" s="18"/>
      <c r="C466" s="35"/>
      <c r="D466" s="35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</row>
    <row r="467" customFormat="false" ht="23.1" hidden="false" customHeight="true" outlineLevel="0" collapsed="false">
      <c r="A467" s="36"/>
      <c r="B467" s="16" t="s">
        <v>264</v>
      </c>
      <c r="C467" s="37"/>
      <c r="D467" s="37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</row>
    <row r="468" customFormat="false" ht="12" hidden="false" customHeight="true" outlineLevel="0" collapsed="false">
      <c r="A468" s="40"/>
      <c r="B468" s="22"/>
      <c r="C468" s="41" t="s">
        <v>23</v>
      </c>
      <c r="D468" s="41" t="s">
        <v>24</v>
      </c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</row>
    <row r="469" customFormat="false" ht="24" hidden="false" customHeight="true" outlineLevel="0" collapsed="false">
      <c r="A469" s="24" t="s">
        <v>265</v>
      </c>
      <c r="B469" s="43" t="s">
        <v>266</v>
      </c>
      <c r="C469" s="26" t="n">
        <v>33.0354228855721</v>
      </c>
      <c r="D469" s="27" t="n">
        <v>23.9387122359218</v>
      </c>
      <c r="E469" s="33"/>
      <c r="F469" s="44"/>
      <c r="G469" s="33"/>
      <c r="H469" s="33"/>
      <c r="I469" s="44"/>
      <c r="J469" s="33"/>
      <c r="K469" s="33"/>
      <c r="L469" s="33"/>
      <c r="M469" s="33"/>
      <c r="N469" s="33"/>
      <c r="O469" s="33"/>
      <c r="P469" s="33"/>
      <c r="Q469" s="33"/>
      <c r="R469" s="33"/>
    </row>
    <row r="470" s="28" customFormat="true" ht="9.95" hidden="false" customHeight="true" outlineLevel="0" collapsed="false">
      <c r="B470" s="28" t="s">
        <v>27</v>
      </c>
      <c r="C470" s="29" t="n">
        <v>7.35662614961272</v>
      </c>
      <c r="D470" s="29" t="n">
        <v>7.35662614961272</v>
      </c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</row>
    <row r="471" s="28" customFormat="true" ht="9.95" hidden="false" customHeight="true" outlineLevel="0" collapsed="false">
      <c r="B471" s="28" t="s">
        <v>28</v>
      </c>
      <c r="C471" s="29" t="n">
        <v>4.76337341492488</v>
      </c>
      <c r="D471" s="29" t="n">
        <v>3.4517198658876</v>
      </c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</row>
    <row r="472" customFormat="false" ht="24" hidden="false" customHeight="true" outlineLevel="0" collapsed="false">
      <c r="A472" s="24" t="s">
        <v>267</v>
      </c>
      <c r="B472" s="43" t="s">
        <v>268</v>
      </c>
      <c r="C472" s="26" t="n">
        <v>80.2817910447761</v>
      </c>
      <c r="D472" s="27" t="n">
        <v>58.1752109020117</v>
      </c>
      <c r="E472" s="33"/>
      <c r="F472" s="44"/>
      <c r="G472" s="33"/>
      <c r="H472" s="33"/>
      <c r="I472" s="44"/>
      <c r="J472" s="33"/>
      <c r="K472" s="33"/>
      <c r="L472" s="33"/>
      <c r="M472" s="33"/>
      <c r="N472" s="33"/>
      <c r="O472" s="33"/>
      <c r="P472" s="33"/>
      <c r="Q472" s="33"/>
      <c r="R472" s="33"/>
    </row>
    <row r="473" s="28" customFormat="true" ht="9.95" hidden="false" customHeight="true" outlineLevel="0" collapsed="false">
      <c r="B473" s="28" t="s">
        <v>27</v>
      </c>
      <c r="C473" s="29" t="n">
        <v>3.70118015454496</v>
      </c>
      <c r="D473" s="29" t="n">
        <v>3.70118015454496</v>
      </c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</row>
    <row r="474" s="28" customFormat="true" ht="9.95" hidden="false" customHeight="true" outlineLevel="0" collapsed="false">
      <c r="B474" s="28" t="s">
        <v>28</v>
      </c>
      <c r="C474" s="29" t="n">
        <v>5.82389248701051</v>
      </c>
      <c r="D474" s="29" t="n">
        <v>4.22021194710906</v>
      </c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</row>
    <row r="475" customFormat="false" ht="24" hidden="false" customHeight="true" outlineLevel="0" collapsed="false">
      <c r="A475" s="24" t="s">
        <v>269</v>
      </c>
      <c r="B475" s="43" t="s">
        <v>270</v>
      </c>
      <c r="C475" s="26" t="n">
        <v>24.6827860696517</v>
      </c>
      <c r="D475" s="27" t="n">
        <v>17.8860768620665</v>
      </c>
      <c r="E475" s="33"/>
      <c r="F475" s="44"/>
      <c r="G475" s="33"/>
      <c r="H475" s="33"/>
      <c r="I475" s="44"/>
      <c r="J475" s="33"/>
      <c r="K475" s="33"/>
      <c r="L475" s="33"/>
      <c r="M475" s="33"/>
      <c r="N475" s="33"/>
      <c r="O475" s="33"/>
      <c r="P475" s="33"/>
      <c r="Q475" s="33"/>
      <c r="R475" s="33"/>
    </row>
    <row r="476" s="28" customFormat="true" ht="9.95" hidden="false" customHeight="true" outlineLevel="0" collapsed="false">
      <c r="B476" s="28" t="s">
        <v>27</v>
      </c>
      <c r="C476" s="29" t="n">
        <v>9.45270159103921</v>
      </c>
      <c r="D476" s="29" t="n">
        <v>9.45270159103922</v>
      </c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</row>
    <row r="477" s="28" customFormat="true" ht="9.95" hidden="false" customHeight="true" outlineLevel="0" collapsed="false">
      <c r="B477" s="28" t="s">
        <v>28</v>
      </c>
      <c r="C477" s="29" t="n">
        <v>4.5730526185768</v>
      </c>
      <c r="D477" s="29" t="n">
        <v>3.31380624534551</v>
      </c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2" hidden="false" customHeight="true" outlineLevel="0" collapsed="false">
      <c r="A478" s="24" t="s">
        <v>271</v>
      </c>
      <c r="B478" s="43" t="s">
        <v>23</v>
      </c>
      <c r="C478" s="26" t="n">
        <v>138</v>
      </c>
      <c r="D478" s="27" t="n">
        <v>100</v>
      </c>
      <c r="E478" s="33"/>
      <c r="F478" s="44"/>
      <c r="G478" s="33"/>
      <c r="H478" s="33"/>
      <c r="I478" s="44"/>
      <c r="J478" s="33"/>
      <c r="K478" s="33"/>
      <c r="L478" s="33"/>
      <c r="M478" s="33"/>
      <c r="N478" s="33"/>
      <c r="O478" s="33"/>
      <c r="P478" s="33"/>
      <c r="Q478" s="33"/>
      <c r="R478" s="33"/>
    </row>
    <row r="479" s="28" customFormat="true" ht="9.95" hidden="false" customHeight="true" outlineLevel="0" collapsed="false">
      <c r="B479" s="28" t="s">
        <v>27</v>
      </c>
      <c r="C479" s="29" t="n">
        <v>0</v>
      </c>
      <c r="D479" s="29" t="n">
        <v>0</v>
      </c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s="28" customFormat="true" ht="9.95" hidden="false" customHeight="true" outlineLevel="0" collapsed="false">
      <c r="A480" s="30"/>
      <c r="B480" s="30" t="s">
        <v>28</v>
      </c>
      <c r="C480" s="31" t="n">
        <v>0</v>
      </c>
      <c r="D480" s="31" t="n">
        <v>0</v>
      </c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2" hidden="false" customHeight="true" outlineLevel="0" collapsed="false">
      <c r="A481" s="32" t="s">
        <v>41</v>
      </c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</row>
    <row r="482" customFormat="false" ht="12" hidden="false" customHeight="true" outlineLevel="0" collapsed="false">
      <c r="A482" s="32" t="s">
        <v>42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</row>
    <row r="483" customFormat="false" ht="12" hidden="false" customHeight="true" outlineLevel="0" collapsed="false">
      <c r="A483" s="32" t="s">
        <v>272</v>
      </c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</row>
    <row r="484" customFormat="false" ht="12" hidden="false" customHeight="true" outlineLevel="0" collapsed="false">
      <c r="A484" s="34"/>
      <c r="B484" s="18"/>
      <c r="C484" s="35"/>
      <c r="D484" s="35"/>
      <c r="E484" s="35"/>
      <c r="F484" s="35"/>
      <c r="G484" s="35"/>
      <c r="H484" s="35"/>
      <c r="I484" s="35"/>
      <c r="J484" s="35"/>
      <c r="K484" s="33"/>
      <c r="L484" s="33"/>
      <c r="M484" s="33"/>
      <c r="N484" s="33"/>
      <c r="O484" s="33"/>
      <c r="P484" s="33"/>
      <c r="Q484" s="33"/>
      <c r="R484" s="33"/>
    </row>
    <row r="485" customFormat="false" ht="23.1" hidden="false" customHeight="true" outlineLevel="0" collapsed="false">
      <c r="A485" s="36"/>
      <c r="B485" s="16" t="s">
        <v>273</v>
      </c>
      <c r="C485" s="37" t="s">
        <v>174</v>
      </c>
      <c r="D485" s="37"/>
      <c r="E485" s="38"/>
      <c r="F485" s="37" t="s">
        <v>175</v>
      </c>
      <c r="G485" s="37"/>
      <c r="H485" s="38"/>
      <c r="I485" s="37" t="s">
        <v>201</v>
      </c>
      <c r="J485" s="37"/>
      <c r="K485" s="33"/>
      <c r="L485" s="33"/>
      <c r="M485" s="33"/>
      <c r="N485" s="33"/>
      <c r="O485" s="33"/>
      <c r="P485" s="33"/>
      <c r="Q485" s="33"/>
      <c r="R485" s="33"/>
    </row>
    <row r="486" customFormat="false" ht="12" hidden="false" customHeight="true" outlineLevel="0" collapsed="false">
      <c r="A486" s="40"/>
      <c r="B486" s="22"/>
      <c r="C486" s="41" t="s">
        <v>23</v>
      </c>
      <c r="D486" s="41" t="s">
        <v>24</v>
      </c>
      <c r="E486" s="42"/>
      <c r="F486" s="41" t="s">
        <v>23</v>
      </c>
      <c r="G486" s="41" t="s">
        <v>24</v>
      </c>
      <c r="H486" s="42"/>
      <c r="I486" s="41" t="s">
        <v>23</v>
      </c>
      <c r="J486" s="41" t="s">
        <v>24</v>
      </c>
      <c r="K486" s="33"/>
      <c r="L486" s="33"/>
      <c r="M486" s="33"/>
      <c r="N486" s="33"/>
      <c r="O486" s="33"/>
      <c r="P486" s="33"/>
      <c r="Q486" s="33"/>
      <c r="R486" s="33"/>
    </row>
    <row r="487" customFormat="false" ht="24" hidden="false" customHeight="true" outlineLevel="0" collapsed="false">
      <c r="A487" s="24" t="s">
        <v>274</v>
      </c>
      <c r="B487" s="43" t="s">
        <v>273</v>
      </c>
      <c r="C487" s="26" t="n">
        <v>98.883184079602</v>
      </c>
      <c r="D487" s="27" t="n">
        <v>71.6544812171029</v>
      </c>
      <c r="E487" s="27"/>
      <c r="F487" s="26" t="n">
        <v>35.1864676616915</v>
      </c>
      <c r="G487" s="27" t="n">
        <v>25.4974403345591</v>
      </c>
      <c r="H487" s="27"/>
      <c r="I487" s="26" t="n">
        <v>3.93034825870647</v>
      </c>
      <c r="J487" s="27" t="n">
        <v>2.84807844833802</v>
      </c>
      <c r="K487" s="33"/>
      <c r="L487" s="33"/>
      <c r="M487" s="33"/>
      <c r="N487" s="33"/>
      <c r="O487" s="33"/>
      <c r="P487" s="33"/>
      <c r="Q487" s="33"/>
      <c r="R487" s="33"/>
    </row>
    <row r="488" s="28" customFormat="true" ht="9.95" hidden="false" customHeight="true" outlineLevel="0" collapsed="false">
      <c r="B488" s="28" t="s">
        <v>27</v>
      </c>
      <c r="C488" s="29" t="n">
        <v>2.71438992692234</v>
      </c>
      <c r="D488" s="29" t="n">
        <v>2.71438992692234</v>
      </c>
      <c r="E488" s="29"/>
      <c r="F488" s="29" t="n">
        <v>7.45912604820867</v>
      </c>
      <c r="G488" s="29" t="n">
        <v>7.45912604820867</v>
      </c>
      <c r="H488" s="29"/>
      <c r="I488" s="29" t="n">
        <v>26.5255713036824</v>
      </c>
      <c r="J488" s="29" t="n">
        <v>26.5255713036824</v>
      </c>
      <c r="K488" s="29"/>
      <c r="L488" s="29"/>
      <c r="M488" s="29"/>
      <c r="N488" s="29"/>
      <c r="O488" s="29"/>
      <c r="P488" s="29"/>
      <c r="Q488" s="29"/>
      <c r="R488" s="29"/>
    </row>
    <row r="489" s="28" customFormat="true" ht="9.95" hidden="false" customHeight="true" outlineLevel="0" collapsed="false">
      <c r="A489" s="30"/>
      <c r="B489" s="30" t="s">
        <v>28</v>
      </c>
      <c r="C489" s="31" t="n">
        <v>5.26078736863052</v>
      </c>
      <c r="D489" s="31" t="n">
        <v>3.81216475987719</v>
      </c>
      <c r="E489" s="31"/>
      <c r="F489" s="31" t="n">
        <v>5.1442218306036</v>
      </c>
      <c r="G489" s="31" t="n">
        <v>3.72769697869826</v>
      </c>
      <c r="H489" s="31"/>
      <c r="I489" s="31" t="n">
        <v>2.0433927664986</v>
      </c>
      <c r="J489" s="31" t="n">
        <v>1.48071939601348</v>
      </c>
      <c r="K489" s="29"/>
      <c r="L489" s="29"/>
      <c r="M489" s="29"/>
      <c r="N489" s="29"/>
      <c r="O489" s="29"/>
      <c r="P489" s="29"/>
      <c r="Q489" s="29"/>
      <c r="R489" s="29"/>
    </row>
    <row r="490" customFormat="false" ht="12" hidden="false" customHeight="true" outlineLevel="0" collapsed="false">
      <c r="A490" s="32" t="s">
        <v>41</v>
      </c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</row>
    <row r="491" customFormat="false" ht="12" hidden="false" customHeight="true" outlineLevel="0" collapsed="false">
      <c r="A491" s="32" t="s">
        <v>42</v>
      </c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</row>
    <row r="492" customFormat="false" ht="12" hidden="false" customHeight="true" outlineLevel="0" collapsed="false">
      <c r="A492" s="32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</row>
    <row r="493" customFormat="false" ht="12" hidden="false" customHeight="true" outlineLevel="0" collapsed="false">
      <c r="A493" s="34"/>
      <c r="B493" s="18"/>
      <c r="C493" s="35"/>
      <c r="D493" s="35"/>
      <c r="E493" s="35"/>
      <c r="F493" s="35"/>
      <c r="G493" s="35"/>
      <c r="H493" s="35"/>
      <c r="I493" s="35"/>
      <c r="J493" s="35"/>
      <c r="K493" s="33"/>
      <c r="L493" s="33"/>
      <c r="M493" s="33"/>
      <c r="N493" s="33"/>
      <c r="O493" s="33"/>
      <c r="P493" s="33"/>
      <c r="Q493" s="33"/>
      <c r="R493" s="33"/>
    </row>
    <row r="494" customFormat="false" ht="23.1" hidden="false" customHeight="true" outlineLevel="0" collapsed="false">
      <c r="A494" s="36"/>
      <c r="B494" s="16" t="s">
        <v>275</v>
      </c>
      <c r="C494" s="37" t="s">
        <v>174</v>
      </c>
      <c r="D494" s="37"/>
      <c r="E494" s="38"/>
      <c r="F494" s="37" t="s">
        <v>175</v>
      </c>
      <c r="G494" s="37"/>
      <c r="H494" s="38"/>
      <c r="I494" s="37" t="s">
        <v>201</v>
      </c>
      <c r="J494" s="37"/>
      <c r="K494" s="33"/>
      <c r="L494" s="33"/>
      <c r="M494" s="33"/>
      <c r="N494" s="33"/>
      <c r="O494" s="33"/>
      <c r="P494" s="33"/>
      <c r="Q494" s="33"/>
      <c r="R494" s="33"/>
    </row>
    <row r="495" customFormat="false" ht="12" hidden="false" customHeight="true" outlineLevel="0" collapsed="false">
      <c r="A495" s="40"/>
      <c r="B495" s="22"/>
      <c r="C495" s="41" t="s">
        <v>23</v>
      </c>
      <c r="D495" s="41" t="s">
        <v>24</v>
      </c>
      <c r="E495" s="42"/>
      <c r="F495" s="41" t="s">
        <v>23</v>
      </c>
      <c r="G495" s="41" t="s">
        <v>24</v>
      </c>
      <c r="H495" s="42"/>
      <c r="I495" s="41" t="s">
        <v>23</v>
      </c>
      <c r="J495" s="41" t="s">
        <v>24</v>
      </c>
      <c r="K495" s="33"/>
      <c r="L495" s="33"/>
      <c r="M495" s="33"/>
      <c r="N495" s="33"/>
      <c r="O495" s="33"/>
      <c r="P495" s="33"/>
      <c r="Q495" s="33"/>
      <c r="R495" s="33"/>
    </row>
    <row r="496" customFormat="false" ht="12" hidden="false" customHeight="true" outlineLevel="0" collapsed="false">
      <c r="A496" s="24" t="s">
        <v>276</v>
      </c>
      <c r="B496" s="43" t="s">
        <v>275</v>
      </c>
      <c r="C496" s="26" t="n">
        <v>127.635621890547</v>
      </c>
      <c r="D496" s="27" t="n">
        <v>92.4895810801068</v>
      </c>
      <c r="E496" s="27"/>
      <c r="F496" s="26" t="n">
        <v>5.19402985074627</v>
      </c>
      <c r="G496" s="27" t="n">
        <v>3.76378974691759</v>
      </c>
      <c r="H496" s="27"/>
      <c r="I496" s="26" t="n">
        <v>5.17034825870647</v>
      </c>
      <c r="J496" s="27" t="n">
        <v>3.7466291729757</v>
      </c>
      <c r="K496" s="33"/>
      <c r="L496" s="33"/>
      <c r="M496" s="33"/>
      <c r="N496" s="33"/>
      <c r="O496" s="33"/>
      <c r="P496" s="33"/>
      <c r="Q496" s="33"/>
      <c r="R496" s="33"/>
    </row>
    <row r="497" s="28" customFormat="true" ht="9.95" hidden="false" customHeight="true" outlineLevel="0" collapsed="false">
      <c r="B497" s="28" t="s">
        <v>27</v>
      </c>
      <c r="C497" s="29" t="n">
        <v>1.28001458348266</v>
      </c>
      <c r="D497" s="29" t="n">
        <v>1.28001458348266</v>
      </c>
      <c r="E497" s="29"/>
      <c r="F497" s="29" t="n">
        <v>22.5492489596353</v>
      </c>
      <c r="G497" s="29" t="n">
        <v>22.5492489596353</v>
      </c>
      <c r="H497" s="29"/>
      <c r="I497" s="29" t="n">
        <v>22.7576522691053</v>
      </c>
      <c r="J497" s="29" t="n">
        <v>22.7576522691053</v>
      </c>
      <c r="K497" s="29"/>
      <c r="L497" s="29"/>
      <c r="M497" s="29"/>
      <c r="N497" s="29"/>
      <c r="O497" s="29"/>
      <c r="P497" s="29"/>
      <c r="Q497" s="29"/>
      <c r="R497" s="29"/>
    </row>
    <row r="498" s="28" customFormat="true" ht="9.95" hidden="false" customHeight="true" outlineLevel="0" collapsed="false">
      <c r="A498" s="30"/>
      <c r="B498" s="30" t="s">
        <v>28</v>
      </c>
      <c r="C498" s="31" t="n">
        <v>3.20215896487887</v>
      </c>
      <c r="D498" s="31" t="n">
        <v>2.32040504701367</v>
      </c>
      <c r="E498" s="31"/>
      <c r="F498" s="31" t="n">
        <v>2.2955808552818</v>
      </c>
      <c r="G498" s="31" t="n">
        <v>1.66346438788536</v>
      </c>
      <c r="H498" s="31"/>
      <c r="I498" s="31" t="n">
        <v>2.30623376052359</v>
      </c>
      <c r="J498" s="31" t="n">
        <v>1.67118388443739</v>
      </c>
      <c r="K498" s="29"/>
      <c r="L498" s="29"/>
      <c r="M498" s="29"/>
      <c r="N498" s="29"/>
      <c r="O498" s="29"/>
      <c r="P498" s="29"/>
      <c r="Q498" s="29"/>
      <c r="R498" s="29"/>
    </row>
    <row r="499" customFormat="false" ht="12" hidden="false" customHeight="true" outlineLevel="0" collapsed="false">
      <c r="A499" s="32" t="s">
        <v>41</v>
      </c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</row>
    <row r="500" customFormat="false" ht="12" hidden="false" customHeight="true" outlineLevel="0" collapsed="false">
      <c r="A500" s="32" t="s">
        <v>42</v>
      </c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</row>
    <row r="501" customFormat="false" ht="12" hidden="false" customHeight="true" outlineLevel="0" collapsed="false">
      <c r="A501" s="32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</row>
    <row r="502" customFormat="false" ht="12" hidden="false" customHeight="true" outlineLevel="0" collapsed="false">
      <c r="A502" s="34"/>
      <c r="B502" s="18"/>
      <c r="C502" s="35"/>
      <c r="D502" s="35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</row>
    <row r="503" customFormat="false" ht="23.1" hidden="false" customHeight="true" outlineLevel="0" collapsed="false">
      <c r="A503" s="36"/>
      <c r="B503" s="16" t="s">
        <v>277</v>
      </c>
      <c r="C503" s="37"/>
      <c r="D503" s="37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</row>
    <row r="504" customFormat="false" ht="12" hidden="false" customHeight="true" outlineLevel="0" collapsed="false">
      <c r="A504" s="40"/>
      <c r="B504" s="22"/>
      <c r="C504" s="41" t="s">
        <v>23</v>
      </c>
      <c r="D504" s="41" t="s">
        <v>24</v>
      </c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</row>
    <row r="505" customFormat="false" ht="12" hidden="false" customHeight="true" outlineLevel="0" collapsed="false">
      <c r="A505" s="24" t="s">
        <v>278</v>
      </c>
      <c r="B505" s="43" t="s">
        <v>279</v>
      </c>
      <c r="C505" s="26" t="n">
        <v>29.7709452736319</v>
      </c>
      <c r="D505" s="27" t="n">
        <v>21.5731487490086</v>
      </c>
      <c r="E505" s="33"/>
      <c r="F505" s="44"/>
      <c r="G505" s="33"/>
      <c r="H505" s="33"/>
      <c r="I505" s="44"/>
      <c r="J505" s="33"/>
      <c r="K505" s="33"/>
      <c r="L505" s="33"/>
      <c r="M505" s="33"/>
      <c r="N505" s="33"/>
      <c r="O505" s="33"/>
      <c r="P505" s="33"/>
      <c r="Q505" s="33"/>
      <c r="R505" s="33"/>
    </row>
    <row r="506" s="28" customFormat="true" ht="9.95" hidden="false" customHeight="true" outlineLevel="0" collapsed="false">
      <c r="B506" s="28" t="s">
        <v>27</v>
      </c>
      <c r="C506" s="29" t="n">
        <v>8.5501913591121</v>
      </c>
      <c r="D506" s="29" t="n">
        <v>8.55019135911207</v>
      </c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</row>
    <row r="507" s="28" customFormat="true" ht="9.95" hidden="false" customHeight="true" outlineLevel="0" collapsed="false">
      <c r="B507" s="28" t="s">
        <v>28</v>
      </c>
      <c r="C507" s="29" t="n">
        <v>4.98912666901164</v>
      </c>
      <c r="D507" s="29" t="n">
        <v>3.6153091804432</v>
      </c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</row>
    <row r="508" customFormat="false" ht="24" hidden="false" customHeight="true" outlineLevel="0" collapsed="false">
      <c r="A508" s="24" t="s">
        <v>280</v>
      </c>
      <c r="B508" s="43" t="s">
        <v>281</v>
      </c>
      <c r="C508" s="26" t="n">
        <v>25.9924378109453</v>
      </c>
      <c r="D508" s="27" t="n">
        <v>18.8350998630038</v>
      </c>
      <c r="E508" s="33"/>
      <c r="F508" s="44"/>
      <c r="G508" s="33"/>
      <c r="H508" s="33"/>
      <c r="I508" s="44"/>
      <c r="J508" s="33"/>
      <c r="K508" s="33"/>
      <c r="L508" s="33"/>
      <c r="M508" s="33"/>
      <c r="N508" s="33"/>
      <c r="O508" s="33"/>
      <c r="P508" s="33"/>
      <c r="Q508" s="33"/>
      <c r="R508" s="33"/>
    </row>
    <row r="509" s="28" customFormat="true" ht="9.95" hidden="false" customHeight="true" outlineLevel="0" collapsed="false">
      <c r="B509" s="28" t="s">
        <v>27</v>
      </c>
      <c r="C509" s="29" t="n">
        <v>9.26656331551632</v>
      </c>
      <c r="D509" s="29" t="n">
        <v>9.26656331551633</v>
      </c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</row>
    <row r="510" s="28" customFormat="true" ht="9.95" hidden="false" customHeight="true" outlineLevel="0" collapsed="false">
      <c r="B510" s="28" t="s">
        <v>28</v>
      </c>
      <c r="C510" s="29" t="n">
        <v>4.720867185715</v>
      </c>
      <c r="D510" s="29" t="n">
        <v>3.42091825051812</v>
      </c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</row>
    <row r="511" customFormat="false" ht="24" hidden="false" customHeight="true" outlineLevel="0" collapsed="false">
      <c r="A511" s="24" t="s">
        <v>282</v>
      </c>
      <c r="B511" s="43" t="s">
        <v>283</v>
      </c>
      <c r="C511" s="26" t="n">
        <v>30.6961194029851</v>
      </c>
      <c r="D511" s="27" t="n">
        <v>22.2435647847718</v>
      </c>
      <c r="E511" s="33"/>
      <c r="F511" s="44"/>
      <c r="G511" s="33"/>
      <c r="H511" s="33"/>
      <c r="I511" s="44"/>
      <c r="J511" s="33"/>
      <c r="K511" s="33"/>
      <c r="L511" s="33"/>
      <c r="M511" s="33"/>
      <c r="N511" s="33"/>
      <c r="O511" s="33"/>
      <c r="P511" s="33"/>
      <c r="Q511" s="33"/>
      <c r="R511" s="33"/>
    </row>
    <row r="512" s="28" customFormat="true" ht="9.95" hidden="false" customHeight="true" outlineLevel="0" collapsed="false">
      <c r="B512" s="28" t="s">
        <v>27</v>
      </c>
      <c r="C512" s="29" t="n">
        <v>8.06462759475534</v>
      </c>
      <c r="D512" s="29" t="n">
        <v>8.06462759475534</v>
      </c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</row>
    <row r="513" s="28" customFormat="true" ht="9.95" hidden="false" customHeight="true" outlineLevel="0" collapsed="false">
      <c r="B513" s="28" t="s">
        <v>28</v>
      </c>
      <c r="C513" s="29" t="n">
        <v>4.85203432314868</v>
      </c>
      <c r="D513" s="29" t="n">
        <v>3.51596690083238</v>
      </c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</row>
    <row r="514" customFormat="false" ht="24" hidden="false" customHeight="true" outlineLevel="0" collapsed="false">
      <c r="A514" s="24" t="s">
        <v>284</v>
      </c>
      <c r="B514" s="43" t="s">
        <v>285</v>
      </c>
      <c r="C514" s="26" t="n">
        <v>12.7858706467662</v>
      </c>
      <c r="D514" s="27" t="n">
        <v>9.26512365707693</v>
      </c>
      <c r="E514" s="33"/>
      <c r="F514" s="44"/>
      <c r="G514" s="33"/>
      <c r="H514" s="33"/>
      <c r="I514" s="44"/>
      <c r="J514" s="33"/>
      <c r="K514" s="33"/>
      <c r="L514" s="33"/>
      <c r="M514" s="33"/>
      <c r="N514" s="33"/>
      <c r="O514" s="33"/>
      <c r="P514" s="33"/>
      <c r="Q514" s="33"/>
      <c r="R514" s="33"/>
    </row>
    <row r="515" s="28" customFormat="true" ht="9.95" hidden="false" customHeight="true" outlineLevel="0" collapsed="false">
      <c r="B515" s="28" t="s">
        <v>27</v>
      </c>
      <c r="C515" s="29" t="n">
        <v>13.788997613404</v>
      </c>
      <c r="D515" s="29" t="n">
        <v>13.788997613404</v>
      </c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</row>
    <row r="516" s="28" customFormat="true" ht="9.95" hidden="false" customHeight="true" outlineLevel="0" collapsed="false">
      <c r="B516" s="28" t="s">
        <v>28</v>
      </c>
      <c r="C516" s="29" t="n">
        <v>3.4555650607376</v>
      </c>
      <c r="D516" s="29" t="n">
        <v>2.50403265270841</v>
      </c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</row>
    <row r="517" customFormat="false" ht="24" hidden="false" customHeight="true" outlineLevel="0" collapsed="false">
      <c r="A517" s="24" t="s">
        <v>286</v>
      </c>
      <c r="B517" s="43" t="s">
        <v>287</v>
      </c>
      <c r="C517" s="26" t="n">
        <v>19.4650746268657</v>
      </c>
      <c r="D517" s="27" t="n">
        <v>14.105126541207</v>
      </c>
      <c r="E517" s="33"/>
      <c r="F517" s="44"/>
      <c r="G517" s="33"/>
      <c r="H517" s="33"/>
      <c r="I517" s="44"/>
      <c r="J517" s="33"/>
      <c r="K517" s="33"/>
      <c r="L517" s="33"/>
      <c r="M517" s="33"/>
      <c r="N517" s="33"/>
      <c r="O517" s="33"/>
      <c r="P517" s="33"/>
      <c r="Q517" s="33"/>
      <c r="R517" s="33"/>
    </row>
    <row r="518" s="28" customFormat="true" ht="9.95" hidden="false" customHeight="true" outlineLevel="0" collapsed="false">
      <c r="B518" s="28" t="s">
        <v>27</v>
      </c>
      <c r="C518" s="29" t="n">
        <v>11.0763152848116</v>
      </c>
      <c r="D518" s="29" t="n">
        <v>11.0763152848116</v>
      </c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s="28" customFormat="true" ht="9.95" hidden="false" customHeight="true" outlineLevel="0" collapsed="false">
      <c r="B519" s="28" t="s">
        <v>28</v>
      </c>
      <c r="C519" s="29" t="n">
        <v>4.22578555074718</v>
      </c>
      <c r="D519" s="29" t="n">
        <v>3.06216344257042</v>
      </c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</row>
    <row r="520" customFormat="false" ht="36" hidden="false" customHeight="true" outlineLevel="0" collapsed="false">
      <c r="A520" s="24" t="s">
        <v>288</v>
      </c>
      <c r="B520" s="43" t="s">
        <v>289</v>
      </c>
      <c r="C520" s="26" t="n">
        <v>5.07701492537314</v>
      </c>
      <c r="D520" s="27" t="n">
        <v>3.67899632273416</v>
      </c>
      <c r="E520" s="33"/>
      <c r="F520" s="44"/>
      <c r="G520" s="33"/>
      <c r="H520" s="33"/>
      <c r="I520" s="44"/>
      <c r="J520" s="33"/>
      <c r="K520" s="33"/>
      <c r="L520" s="33"/>
      <c r="M520" s="33"/>
      <c r="N520" s="33"/>
      <c r="O520" s="33"/>
      <c r="P520" s="33"/>
      <c r="Q520" s="33"/>
      <c r="R520" s="33"/>
    </row>
    <row r="521" s="28" customFormat="true" ht="9.95" hidden="false" customHeight="true" outlineLevel="0" collapsed="false">
      <c r="B521" s="28" t="s">
        <v>27</v>
      </c>
      <c r="C521" s="29" t="n">
        <v>22.2671557817612</v>
      </c>
      <c r="D521" s="29" t="n">
        <v>22.2671557817612</v>
      </c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s="28" customFormat="true" ht="9.95" hidden="false" customHeight="true" outlineLevel="0" collapsed="false">
      <c r="B522" s="28" t="s">
        <v>28</v>
      </c>
      <c r="C522" s="29" t="n">
        <v>2.21579337209236</v>
      </c>
      <c r="D522" s="29" t="n">
        <v>1.60564737108142</v>
      </c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</row>
    <row r="523" customFormat="false" ht="12" hidden="false" customHeight="true" outlineLevel="0" collapsed="false">
      <c r="A523" s="24" t="s">
        <v>290</v>
      </c>
      <c r="B523" s="43" t="s">
        <v>125</v>
      </c>
      <c r="C523" s="26" t="n">
        <v>14.2125373134328</v>
      </c>
      <c r="D523" s="27" t="n">
        <v>10.2989400821977</v>
      </c>
      <c r="E523" s="33"/>
      <c r="F523" s="44"/>
      <c r="G523" s="33"/>
      <c r="H523" s="33"/>
      <c r="I523" s="44"/>
      <c r="J523" s="33"/>
      <c r="K523" s="33"/>
      <c r="L523" s="33"/>
      <c r="M523" s="33"/>
      <c r="N523" s="33"/>
      <c r="O523" s="33"/>
      <c r="P523" s="33"/>
      <c r="Q523" s="33"/>
      <c r="R523" s="33"/>
    </row>
    <row r="524" s="28" customFormat="true" ht="9.95" hidden="false" customHeight="true" outlineLevel="0" collapsed="false">
      <c r="B524" s="28" t="s">
        <v>27</v>
      </c>
      <c r="C524" s="29" t="n">
        <v>13.1276408124525</v>
      </c>
      <c r="D524" s="29" t="n">
        <v>13.1276408124525</v>
      </c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</row>
    <row r="525" s="28" customFormat="true" ht="9.95" hidden="false" customHeight="true" outlineLevel="0" collapsed="false">
      <c r="B525" s="28" t="s">
        <v>28</v>
      </c>
      <c r="C525" s="29" t="n">
        <v>3.65691086373277</v>
      </c>
      <c r="D525" s="29" t="n">
        <v>2.64993540850201</v>
      </c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</row>
    <row r="526" customFormat="false" ht="12" hidden="false" customHeight="true" outlineLevel="0" collapsed="false">
      <c r="A526" s="24" t="s">
        <v>291</v>
      </c>
      <c r="B526" s="43" t="s">
        <v>23</v>
      </c>
      <c r="C526" s="26" t="n">
        <v>138</v>
      </c>
      <c r="D526" s="27" t="n">
        <v>100</v>
      </c>
      <c r="E526" s="33"/>
      <c r="F526" s="44"/>
      <c r="G526" s="33"/>
      <c r="H526" s="33"/>
      <c r="I526" s="44"/>
      <c r="J526" s="33"/>
      <c r="K526" s="33"/>
      <c r="L526" s="33"/>
      <c r="M526" s="33"/>
      <c r="N526" s="33"/>
      <c r="O526" s="33"/>
      <c r="P526" s="33"/>
      <c r="Q526" s="33"/>
      <c r="R526" s="33"/>
    </row>
    <row r="527" s="28" customFormat="true" ht="9.95" hidden="false" customHeight="true" outlineLevel="0" collapsed="false">
      <c r="B527" s="28" t="s">
        <v>27</v>
      </c>
      <c r="C527" s="29" t="n">
        <v>0</v>
      </c>
      <c r="D527" s="29" t="n">
        <v>0</v>
      </c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</row>
    <row r="528" s="28" customFormat="true" ht="9.95" hidden="false" customHeight="true" outlineLevel="0" collapsed="false">
      <c r="A528" s="30"/>
      <c r="B528" s="30" t="s">
        <v>28</v>
      </c>
      <c r="C528" s="31" t="n">
        <v>0</v>
      </c>
      <c r="D528" s="31" t="n">
        <v>0</v>
      </c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</row>
    <row r="529" customFormat="false" ht="12" hidden="false" customHeight="true" outlineLevel="0" collapsed="false">
      <c r="A529" s="32" t="s">
        <v>41</v>
      </c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</row>
    <row r="530" customFormat="false" ht="12" hidden="false" customHeight="true" outlineLevel="0" collapsed="false">
      <c r="A530" s="32" t="s">
        <v>42</v>
      </c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</row>
    <row r="531" customFormat="false" ht="12" hidden="false" customHeight="true" outlineLevel="0" collapsed="false">
      <c r="A531" s="32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</row>
    <row r="532" customFormat="false" ht="12" hidden="false" customHeight="true" outlineLevel="0" collapsed="false">
      <c r="A532" s="34"/>
      <c r="B532" s="18"/>
      <c r="C532" s="35"/>
      <c r="D532" s="35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</row>
    <row r="533" customFormat="false" ht="23.1" hidden="false" customHeight="true" outlineLevel="0" collapsed="false">
      <c r="A533" s="36"/>
      <c r="B533" s="16" t="s">
        <v>292</v>
      </c>
      <c r="C533" s="37"/>
      <c r="D533" s="37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</row>
    <row r="534" customFormat="false" ht="12" hidden="false" customHeight="true" outlineLevel="0" collapsed="false">
      <c r="A534" s="40"/>
      <c r="B534" s="22"/>
      <c r="C534" s="41" t="s">
        <v>23</v>
      </c>
      <c r="D534" s="41" t="s">
        <v>24</v>
      </c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</row>
    <row r="535" customFormat="false" ht="12" hidden="false" customHeight="true" outlineLevel="0" collapsed="false">
      <c r="A535" s="24" t="s">
        <v>293</v>
      </c>
      <c r="B535" s="43" t="s">
        <v>294</v>
      </c>
      <c r="C535" s="26" t="n">
        <v>0</v>
      </c>
      <c r="D535" s="27" t="n">
        <v>0</v>
      </c>
      <c r="E535" s="33"/>
      <c r="F535" s="44"/>
      <c r="G535" s="33"/>
      <c r="H535" s="33"/>
      <c r="I535" s="44"/>
      <c r="J535" s="33"/>
      <c r="K535" s="33"/>
      <c r="L535" s="33"/>
      <c r="M535" s="33"/>
      <c r="N535" s="33"/>
      <c r="O535" s="33"/>
      <c r="P535" s="33"/>
      <c r="Q535" s="33"/>
      <c r="R535" s="33"/>
    </row>
    <row r="536" s="28" customFormat="true" ht="9.95" hidden="false" customHeight="true" outlineLevel="0" collapsed="false">
      <c r="B536" s="28" t="s">
        <v>27</v>
      </c>
      <c r="C536" s="29" t="n">
        <v>0</v>
      </c>
      <c r="D536" s="29" t="n">
        <v>0</v>
      </c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</row>
    <row r="537" s="28" customFormat="true" ht="9.95" hidden="false" customHeight="true" outlineLevel="0" collapsed="false">
      <c r="B537" s="28" t="s">
        <v>28</v>
      </c>
      <c r="C537" s="29" t="n">
        <v>0</v>
      </c>
      <c r="D537" s="29" t="n">
        <v>0</v>
      </c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</row>
    <row r="538" customFormat="false" ht="12" hidden="false" customHeight="true" outlineLevel="0" collapsed="false">
      <c r="A538" s="24" t="s">
        <v>295</v>
      </c>
      <c r="B538" s="43" t="s">
        <v>296</v>
      </c>
      <c r="C538" s="26" t="n">
        <v>6.43402985074627</v>
      </c>
      <c r="D538" s="27" t="n">
        <v>4.66234047155527</v>
      </c>
      <c r="E538" s="33"/>
      <c r="F538" s="44"/>
      <c r="G538" s="33"/>
      <c r="H538" s="33"/>
      <c r="I538" s="44"/>
      <c r="J538" s="33"/>
      <c r="K538" s="33"/>
      <c r="L538" s="33"/>
      <c r="M538" s="33"/>
      <c r="N538" s="33"/>
      <c r="O538" s="33"/>
      <c r="P538" s="33"/>
      <c r="Q538" s="33"/>
      <c r="R538" s="33"/>
    </row>
    <row r="539" s="28" customFormat="true" ht="9.95" hidden="false" customHeight="true" outlineLevel="0" collapsed="false">
      <c r="B539" s="28" t="s">
        <v>27</v>
      </c>
      <c r="C539" s="29" t="n">
        <v>20.0812082072284</v>
      </c>
      <c r="D539" s="29" t="n">
        <v>20.0812082072284</v>
      </c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</row>
    <row r="540" s="28" customFormat="true" ht="9.95" hidden="false" customHeight="true" outlineLevel="0" collapsed="false">
      <c r="B540" s="28" t="s">
        <v>28</v>
      </c>
      <c r="C540" s="29" t="n">
        <v>2.53238062366942</v>
      </c>
      <c r="D540" s="29" t="n">
        <v>1.83505842294886</v>
      </c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</row>
    <row r="541" customFormat="false" ht="12" hidden="false" customHeight="true" outlineLevel="0" collapsed="false">
      <c r="A541" s="24" t="s">
        <v>297</v>
      </c>
      <c r="B541" s="43" t="s">
        <v>298</v>
      </c>
      <c r="C541" s="26" t="n">
        <v>29.6887562189055</v>
      </c>
      <c r="D541" s="27" t="n">
        <v>21.513591462975</v>
      </c>
      <c r="E541" s="33"/>
      <c r="F541" s="44"/>
      <c r="G541" s="33"/>
      <c r="H541" s="33"/>
      <c r="I541" s="44"/>
      <c r="J541" s="33"/>
      <c r="K541" s="33"/>
      <c r="L541" s="33"/>
      <c r="M541" s="33"/>
      <c r="N541" s="33"/>
      <c r="O541" s="33"/>
      <c r="P541" s="33"/>
      <c r="Q541" s="33"/>
      <c r="R541" s="33"/>
    </row>
    <row r="542" s="28" customFormat="true" ht="9.95" hidden="false" customHeight="true" outlineLevel="0" collapsed="false">
      <c r="B542" s="28" t="s">
        <v>27</v>
      </c>
      <c r="C542" s="29" t="n">
        <v>8.49498275515248</v>
      </c>
      <c r="D542" s="29" t="n">
        <v>8.49498275515248</v>
      </c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</row>
    <row r="543" s="28" customFormat="true" ht="9.95" hidden="false" customHeight="true" outlineLevel="0" collapsed="false">
      <c r="B543" s="28" t="s">
        <v>28</v>
      </c>
      <c r="C543" s="29" t="n">
        <v>4.94322725318995</v>
      </c>
      <c r="D543" s="29" t="n">
        <v>3.58204873419561</v>
      </c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</row>
    <row r="544" customFormat="false" ht="12" hidden="false" customHeight="true" outlineLevel="0" collapsed="false">
      <c r="A544" s="24" t="s">
        <v>299</v>
      </c>
      <c r="B544" s="43" t="s">
        <v>300</v>
      </c>
      <c r="C544" s="26" t="n">
        <v>86.6698507462687</v>
      </c>
      <c r="D544" s="27" t="n">
        <v>62.8042396712092</v>
      </c>
      <c r="E544" s="33"/>
      <c r="F544" s="44"/>
      <c r="G544" s="33"/>
      <c r="H544" s="33"/>
      <c r="I544" s="44"/>
      <c r="J544" s="33"/>
      <c r="K544" s="33"/>
      <c r="L544" s="33"/>
      <c r="M544" s="33"/>
      <c r="N544" s="33"/>
      <c r="O544" s="33"/>
      <c r="P544" s="33"/>
      <c r="Q544" s="33"/>
      <c r="R544" s="33"/>
    </row>
    <row r="545" s="28" customFormat="true" ht="9.95" hidden="false" customHeight="true" outlineLevel="0" collapsed="false">
      <c r="B545" s="28" t="s">
        <v>27</v>
      </c>
      <c r="C545" s="29" t="n">
        <v>3.36176516933258</v>
      </c>
      <c r="D545" s="29" t="n">
        <v>3.36176516933258</v>
      </c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</row>
    <row r="546" s="28" customFormat="true" ht="9.95" hidden="false" customHeight="true" outlineLevel="0" collapsed="false">
      <c r="B546" s="28" t="s">
        <v>28</v>
      </c>
      <c r="C546" s="29" t="n">
        <v>5.71072823521317</v>
      </c>
      <c r="D546" s="29" t="n">
        <v>4.1382088660965</v>
      </c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</row>
    <row r="547" customFormat="false" ht="12" hidden="false" customHeight="true" outlineLevel="0" collapsed="false">
      <c r="A547" s="24" t="s">
        <v>301</v>
      </c>
      <c r="B547" s="43" t="s">
        <v>302</v>
      </c>
      <c r="C547" s="26" t="n">
        <v>15.2073631840796</v>
      </c>
      <c r="D547" s="27" t="n">
        <v>11.0198283942606</v>
      </c>
      <c r="E547" s="33"/>
      <c r="F547" s="44"/>
      <c r="G547" s="33"/>
      <c r="H547" s="33"/>
      <c r="I547" s="44"/>
      <c r="J547" s="33"/>
      <c r="K547" s="33"/>
      <c r="L547" s="33"/>
      <c r="M547" s="33"/>
      <c r="N547" s="33"/>
      <c r="O547" s="33"/>
      <c r="P547" s="33"/>
      <c r="Q547" s="33"/>
      <c r="R547" s="33"/>
    </row>
    <row r="548" s="28" customFormat="true" ht="9.95" hidden="false" customHeight="true" outlineLevel="0" collapsed="false">
      <c r="B548" s="28" t="s">
        <v>27</v>
      </c>
      <c r="C548" s="29" t="n">
        <v>11.9696988704417</v>
      </c>
      <c r="D548" s="29" t="n">
        <v>11.9696988704417</v>
      </c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</row>
    <row r="549" s="28" customFormat="true" ht="9.95" hidden="false" customHeight="true" outlineLevel="0" collapsed="false">
      <c r="B549" s="28" t="s">
        <v>28</v>
      </c>
      <c r="C549" s="29" t="n">
        <v>3.56774013536674</v>
      </c>
      <c r="D549" s="29" t="n">
        <v>2.58531893867155</v>
      </c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</row>
    <row r="550" customFormat="false" ht="12" hidden="false" customHeight="true" outlineLevel="0" collapsed="false">
      <c r="A550" s="24" t="s">
        <v>303</v>
      </c>
      <c r="B550" s="43" t="s">
        <v>23</v>
      </c>
      <c r="C550" s="26" t="n">
        <v>138</v>
      </c>
      <c r="D550" s="27" t="n">
        <v>100</v>
      </c>
      <c r="E550" s="33"/>
      <c r="F550" s="44"/>
      <c r="G550" s="33"/>
      <c r="H550" s="33"/>
      <c r="I550" s="44"/>
      <c r="J550" s="33"/>
      <c r="K550" s="33"/>
      <c r="L550" s="33"/>
      <c r="M550" s="33"/>
      <c r="N550" s="33"/>
      <c r="O550" s="33"/>
      <c r="P550" s="33"/>
      <c r="Q550" s="33"/>
      <c r="R550" s="33"/>
    </row>
    <row r="551" s="28" customFormat="true" ht="9.95" hidden="false" customHeight="true" outlineLevel="0" collapsed="false">
      <c r="B551" s="28" t="s">
        <v>27</v>
      </c>
      <c r="C551" s="29" t="n">
        <v>0</v>
      </c>
      <c r="D551" s="29" t="n">
        <v>0</v>
      </c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</row>
    <row r="552" s="28" customFormat="true" ht="9.95" hidden="false" customHeight="true" outlineLevel="0" collapsed="false">
      <c r="A552" s="30"/>
      <c r="B552" s="30" t="s">
        <v>28</v>
      </c>
      <c r="C552" s="31" t="n">
        <v>0</v>
      </c>
      <c r="D552" s="31" t="n">
        <v>0</v>
      </c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</row>
    <row r="553" customFormat="false" ht="12" hidden="false" customHeight="true" outlineLevel="0" collapsed="false">
      <c r="A553" s="32" t="s">
        <v>41</v>
      </c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</row>
    <row r="554" customFormat="false" ht="12" hidden="false" customHeight="true" outlineLevel="0" collapsed="false">
      <c r="A554" s="32" t="s">
        <v>42</v>
      </c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</row>
    <row r="555" customFormat="false" ht="12" hidden="false" customHeight="true" outlineLevel="0" collapsed="false">
      <c r="A555" s="32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</row>
    <row r="556" customFormat="false" ht="12" hidden="false" customHeight="true" outlineLevel="0" collapsed="false">
      <c r="A556" s="34"/>
      <c r="B556" s="18"/>
      <c r="C556" s="35"/>
      <c r="D556" s="35"/>
      <c r="E556" s="35"/>
      <c r="F556" s="35"/>
      <c r="G556" s="35"/>
      <c r="H556" s="35"/>
      <c r="I556" s="35"/>
      <c r="J556" s="35"/>
      <c r="K556" s="33"/>
      <c r="L556" s="33"/>
      <c r="M556" s="33"/>
      <c r="N556" s="33"/>
      <c r="O556" s="33"/>
      <c r="P556" s="33"/>
      <c r="Q556" s="33"/>
      <c r="R556" s="33"/>
    </row>
    <row r="557" customFormat="false" ht="23.1" hidden="false" customHeight="true" outlineLevel="0" collapsed="false">
      <c r="A557" s="36"/>
      <c r="B557" s="16" t="s">
        <v>304</v>
      </c>
      <c r="C557" s="37" t="s">
        <v>174</v>
      </c>
      <c r="D557" s="37"/>
      <c r="E557" s="38"/>
      <c r="F557" s="37" t="s">
        <v>175</v>
      </c>
      <c r="G557" s="37"/>
      <c r="H557" s="38"/>
      <c r="I557" s="37" t="s">
        <v>201</v>
      </c>
      <c r="J557" s="37"/>
      <c r="K557" s="33"/>
      <c r="L557" s="33"/>
      <c r="M557" s="33"/>
      <c r="N557" s="33"/>
      <c r="O557" s="33"/>
      <c r="P557" s="33"/>
      <c r="Q557" s="33"/>
      <c r="R557" s="33"/>
    </row>
    <row r="558" customFormat="false" ht="12" hidden="false" customHeight="true" outlineLevel="0" collapsed="false">
      <c r="A558" s="40"/>
      <c r="B558" s="22"/>
      <c r="C558" s="41" t="s">
        <v>23</v>
      </c>
      <c r="D558" s="41" t="s">
        <v>24</v>
      </c>
      <c r="E558" s="42"/>
      <c r="F558" s="41" t="s">
        <v>23</v>
      </c>
      <c r="G558" s="41" t="s">
        <v>24</v>
      </c>
      <c r="H558" s="42"/>
      <c r="I558" s="41" t="s">
        <v>23</v>
      </c>
      <c r="J558" s="41" t="s">
        <v>24</v>
      </c>
      <c r="K558" s="33"/>
      <c r="L558" s="33"/>
      <c r="M558" s="33"/>
      <c r="N558" s="33"/>
      <c r="O558" s="33"/>
      <c r="P558" s="33"/>
      <c r="Q558" s="33"/>
      <c r="R558" s="33"/>
    </row>
    <row r="559" customFormat="false" ht="12" hidden="false" customHeight="true" outlineLevel="0" collapsed="false">
      <c r="A559" s="24" t="s">
        <v>305</v>
      </c>
      <c r="B559" s="43" t="s">
        <v>306</v>
      </c>
      <c r="C559" s="26" t="n">
        <v>94.1335323383085</v>
      </c>
      <c r="D559" s="27" t="n">
        <v>68.2127045929772</v>
      </c>
      <c r="E559" s="27"/>
      <c r="F559" s="26" t="n">
        <v>10.2821890547264</v>
      </c>
      <c r="G559" s="27" t="n">
        <v>7.45086163385969</v>
      </c>
      <c r="H559" s="27"/>
      <c r="I559" s="26" t="n">
        <v>33.5842786069652</v>
      </c>
      <c r="J559" s="27" t="n">
        <v>24.3364337731632</v>
      </c>
      <c r="K559" s="33"/>
      <c r="L559" s="33"/>
      <c r="M559" s="33"/>
      <c r="N559" s="33"/>
      <c r="O559" s="33"/>
      <c r="P559" s="33"/>
      <c r="Q559" s="33"/>
      <c r="R559" s="33"/>
    </row>
    <row r="560" s="28" customFormat="true" ht="9.95" hidden="false" customHeight="true" outlineLevel="0" collapsed="false">
      <c r="B560" s="28" t="s">
        <v>27</v>
      </c>
      <c r="C560" s="29" t="n">
        <v>3.02411577980128</v>
      </c>
      <c r="D560" s="29" t="n">
        <v>3.02411577980128</v>
      </c>
      <c r="E560" s="29"/>
      <c r="F560" s="29" t="n">
        <v>15.584809980719</v>
      </c>
      <c r="G560" s="29" t="n">
        <v>15.584809980719</v>
      </c>
      <c r="H560" s="29"/>
      <c r="I560" s="29" t="n">
        <v>7.88580387260392</v>
      </c>
      <c r="J560" s="29" t="n">
        <v>7.88580387260393</v>
      </c>
      <c r="K560" s="29"/>
      <c r="L560" s="29"/>
      <c r="M560" s="29"/>
      <c r="N560" s="29"/>
      <c r="O560" s="29"/>
      <c r="P560" s="29"/>
      <c r="Q560" s="29"/>
      <c r="R560" s="29"/>
    </row>
    <row r="561" s="28" customFormat="true" ht="9.95" hidden="false" customHeight="true" outlineLevel="0" collapsed="false">
      <c r="B561" s="28" t="s">
        <v>28</v>
      </c>
      <c r="C561" s="29" t="n">
        <v>5.57954573083317</v>
      </c>
      <c r="D561" s="29" t="n">
        <v>4.04314908031389</v>
      </c>
      <c r="E561" s="29"/>
      <c r="F561" s="29" t="n">
        <v>3.14082086703328</v>
      </c>
      <c r="G561" s="29" t="n">
        <v>2.27595715002412</v>
      </c>
      <c r="H561" s="29"/>
      <c r="I561" s="29" t="n">
        <v>5.19084507222934</v>
      </c>
      <c r="J561" s="29" t="n">
        <v>3.76148193639807</v>
      </c>
      <c r="K561" s="29"/>
      <c r="L561" s="29"/>
      <c r="M561" s="29"/>
      <c r="N561" s="29"/>
      <c r="O561" s="29"/>
      <c r="P561" s="29"/>
      <c r="Q561" s="29"/>
      <c r="R561" s="29"/>
    </row>
    <row r="562" customFormat="false" ht="12" hidden="false" customHeight="true" outlineLevel="0" collapsed="false">
      <c r="A562" s="24" t="s">
        <v>307</v>
      </c>
      <c r="B562" s="43" t="s">
        <v>308</v>
      </c>
      <c r="C562" s="26" t="n">
        <v>91.6646766169154</v>
      </c>
      <c r="D562" s="27" t="n">
        <v>66.4236787079097</v>
      </c>
      <c r="E562" s="27"/>
      <c r="F562" s="26" t="n">
        <v>11.5458706467662</v>
      </c>
      <c r="G562" s="27" t="n">
        <v>8.36657293243925</v>
      </c>
      <c r="H562" s="27"/>
      <c r="I562" s="26" t="n">
        <v>34.7894527363184</v>
      </c>
      <c r="J562" s="27" t="n">
        <v>25.209748359651</v>
      </c>
      <c r="K562" s="33"/>
      <c r="L562" s="33"/>
      <c r="M562" s="33"/>
      <c r="N562" s="33"/>
      <c r="O562" s="33"/>
      <c r="P562" s="33"/>
      <c r="Q562" s="33"/>
      <c r="R562" s="33"/>
    </row>
    <row r="563" s="28" customFormat="true" ht="9.95" hidden="false" customHeight="true" outlineLevel="0" collapsed="false">
      <c r="B563" s="28" t="s">
        <v>27</v>
      </c>
      <c r="C563" s="29" t="n">
        <v>3.1755044408557</v>
      </c>
      <c r="D563" s="29" t="n">
        <v>3.1755044408557</v>
      </c>
      <c r="E563" s="29"/>
      <c r="F563" s="29" t="n">
        <v>14.7114474720236</v>
      </c>
      <c r="G563" s="29" t="n">
        <v>14.7114474720236</v>
      </c>
      <c r="H563" s="29"/>
      <c r="I563" s="29" t="n">
        <v>7.71087865798007</v>
      </c>
      <c r="J563" s="29" t="n">
        <v>7.71087865798007</v>
      </c>
      <c r="K563" s="29"/>
      <c r="L563" s="29"/>
      <c r="M563" s="29"/>
      <c r="N563" s="29"/>
      <c r="O563" s="29"/>
      <c r="P563" s="29"/>
      <c r="Q563" s="29"/>
      <c r="R563" s="29"/>
    </row>
    <row r="564" s="28" customFormat="true" ht="9.95" hidden="false" customHeight="true" outlineLevel="0" collapsed="false">
      <c r="B564" s="28" t="s">
        <v>28</v>
      </c>
      <c r="C564" s="29" t="n">
        <v>5.70519911826569</v>
      </c>
      <c r="D564" s="29" t="n">
        <v>4.13420225961282</v>
      </c>
      <c r="E564" s="29"/>
      <c r="F564" s="29" t="n">
        <v>3.32918680295811</v>
      </c>
      <c r="G564" s="29" t="n">
        <v>2.41245420504211</v>
      </c>
      <c r="H564" s="29"/>
      <c r="I564" s="29" t="n">
        <v>5.25784207309477</v>
      </c>
      <c r="J564" s="29" t="n">
        <v>3.81003048774983</v>
      </c>
      <c r="K564" s="29"/>
      <c r="L564" s="29"/>
      <c r="M564" s="29"/>
      <c r="N564" s="29"/>
      <c r="O564" s="29"/>
      <c r="P564" s="29"/>
      <c r="Q564" s="29"/>
      <c r="R564" s="29"/>
    </row>
    <row r="565" customFormat="false" ht="12" hidden="false" customHeight="true" outlineLevel="0" collapsed="false">
      <c r="A565" s="24" t="s">
        <v>309</v>
      </c>
      <c r="B565" s="43" t="s">
        <v>310</v>
      </c>
      <c r="C565" s="26" t="n">
        <v>67.1225870646766</v>
      </c>
      <c r="D565" s="27" t="n">
        <v>48.6395558439686</v>
      </c>
      <c r="E565" s="27"/>
      <c r="F565" s="26" t="n">
        <v>13.9910447761194</v>
      </c>
      <c r="G565" s="27" t="n">
        <v>10.1384382435648</v>
      </c>
      <c r="H565" s="27"/>
      <c r="I565" s="26" t="n">
        <v>56.886368159204</v>
      </c>
      <c r="J565" s="27" t="n">
        <v>41.2220059124667</v>
      </c>
      <c r="K565" s="33"/>
      <c r="L565" s="33"/>
      <c r="M565" s="33"/>
      <c r="N565" s="33"/>
      <c r="O565" s="33"/>
      <c r="P565" s="33"/>
      <c r="Q565" s="33"/>
      <c r="R565" s="33"/>
    </row>
    <row r="566" s="28" customFormat="true" ht="9.95" hidden="false" customHeight="true" outlineLevel="0" collapsed="false">
      <c r="B566" s="28" t="s">
        <v>27</v>
      </c>
      <c r="C566" s="29" t="n">
        <v>4.60015655588946</v>
      </c>
      <c r="D566" s="29" t="n">
        <v>4.60015655588946</v>
      </c>
      <c r="E566" s="29"/>
      <c r="F566" s="29" t="n">
        <v>12.8500652174348</v>
      </c>
      <c r="G566" s="29" t="n">
        <v>12.8500652174348</v>
      </c>
      <c r="H566" s="29"/>
      <c r="I566" s="29" t="n">
        <v>5.32659341144342</v>
      </c>
      <c r="J566" s="29" t="n">
        <v>5.32659341144342</v>
      </c>
      <c r="K566" s="29"/>
      <c r="L566" s="29"/>
      <c r="M566" s="29"/>
      <c r="N566" s="29"/>
      <c r="O566" s="29"/>
      <c r="P566" s="29"/>
      <c r="Q566" s="29"/>
      <c r="R566" s="29"/>
    </row>
    <row r="567" s="28" customFormat="true" ht="9.95" hidden="false" customHeight="true" outlineLevel="0" collapsed="false">
      <c r="B567" s="28" t="s">
        <v>28</v>
      </c>
      <c r="C567" s="29" t="n">
        <v>6.05197841510313</v>
      </c>
      <c r="D567" s="29" t="n">
        <v>4.3854916051472</v>
      </c>
      <c r="E567" s="29"/>
      <c r="F567" s="29" t="n">
        <v>3.52380242153043</v>
      </c>
      <c r="G567" s="29" t="n">
        <v>2.55348001560176</v>
      </c>
      <c r="H567" s="29"/>
      <c r="I567" s="29" t="n">
        <v>5.93900685522011</v>
      </c>
      <c r="J567" s="29" t="n">
        <v>4.3036281559566</v>
      </c>
      <c r="K567" s="29"/>
      <c r="L567" s="29"/>
      <c r="M567" s="29"/>
      <c r="N567" s="29"/>
      <c r="O567" s="29"/>
      <c r="P567" s="29"/>
      <c r="Q567" s="29"/>
      <c r="R567" s="29"/>
    </row>
    <row r="568" customFormat="false" ht="12" hidden="false" customHeight="true" outlineLevel="0" collapsed="false">
      <c r="A568" s="24" t="s">
        <v>311</v>
      </c>
      <c r="B568" s="43" t="s">
        <v>312</v>
      </c>
      <c r="C568" s="26" t="n">
        <v>86.5528358208956</v>
      </c>
      <c r="D568" s="27" t="n">
        <v>62.7194462470258</v>
      </c>
      <c r="E568" s="27"/>
      <c r="F568" s="26" t="n">
        <v>20.4710447761194</v>
      </c>
      <c r="G568" s="27" t="n">
        <v>14.8340904174778</v>
      </c>
      <c r="H568" s="27"/>
      <c r="I568" s="26" t="n">
        <v>30.9761194029851</v>
      </c>
      <c r="J568" s="27" t="n">
        <v>22.4464633354964</v>
      </c>
      <c r="K568" s="33"/>
      <c r="L568" s="33"/>
      <c r="M568" s="33"/>
      <c r="N568" s="33"/>
      <c r="O568" s="33"/>
      <c r="P568" s="33"/>
      <c r="Q568" s="33"/>
      <c r="R568" s="33"/>
    </row>
    <row r="569" s="28" customFormat="true" ht="9.95" hidden="false" customHeight="true" outlineLevel="0" collapsed="false">
      <c r="B569" s="28" t="s">
        <v>27</v>
      </c>
      <c r="C569" s="29" t="n">
        <v>3.42468399806104</v>
      </c>
      <c r="D569" s="29" t="n">
        <v>3.42468399806103</v>
      </c>
      <c r="E569" s="29"/>
      <c r="F569" s="29" t="n">
        <v>10.3969480416087</v>
      </c>
      <c r="G569" s="29" t="n">
        <v>10.3969480416087</v>
      </c>
      <c r="H569" s="29"/>
      <c r="I569" s="29" t="n">
        <v>8.32941946996147</v>
      </c>
      <c r="J569" s="29" t="n">
        <v>8.32941946996147</v>
      </c>
      <c r="K569" s="29"/>
      <c r="L569" s="29"/>
      <c r="M569" s="29"/>
      <c r="N569" s="29"/>
      <c r="O569" s="29"/>
      <c r="P569" s="29"/>
      <c r="Q569" s="29"/>
      <c r="R569" s="29"/>
    </row>
    <row r="570" s="28" customFormat="true" ht="9.95" hidden="false" customHeight="true" outlineLevel="0" collapsed="false">
      <c r="B570" s="28" t="s">
        <v>28</v>
      </c>
      <c r="C570" s="29" t="n">
        <v>5.80975579172345</v>
      </c>
      <c r="D570" s="29" t="n">
        <v>4.20996796501699</v>
      </c>
      <c r="E570" s="29"/>
      <c r="F570" s="29" t="n">
        <v>4.17159322233729</v>
      </c>
      <c r="G570" s="29" t="n">
        <v>3.02289363937485</v>
      </c>
      <c r="H570" s="29"/>
      <c r="I570" s="29" t="n">
        <v>5.05705660435787</v>
      </c>
      <c r="J570" s="29" t="n">
        <v>3.66453377127382</v>
      </c>
      <c r="K570" s="29"/>
      <c r="L570" s="29"/>
      <c r="M570" s="29"/>
      <c r="N570" s="29"/>
      <c r="O570" s="29"/>
      <c r="P570" s="29"/>
      <c r="Q570" s="29"/>
      <c r="R570" s="29"/>
    </row>
    <row r="571" customFormat="false" ht="12" hidden="false" customHeight="true" outlineLevel="0" collapsed="false">
      <c r="A571" s="24" t="s">
        <v>313</v>
      </c>
      <c r="B571" s="43" t="s">
        <v>314</v>
      </c>
      <c r="C571" s="26" t="n">
        <v>92.9158208955224</v>
      </c>
      <c r="D571" s="27" t="n">
        <v>67.3303049967554</v>
      </c>
      <c r="E571" s="27"/>
      <c r="F571" s="26" t="n">
        <v>8.8555223880597</v>
      </c>
      <c r="G571" s="27" t="n">
        <v>6.41704520873891</v>
      </c>
      <c r="H571" s="27"/>
      <c r="I571" s="26" t="n">
        <v>36.2286567164179</v>
      </c>
      <c r="J571" s="27" t="n">
        <v>26.2526497945057</v>
      </c>
      <c r="K571" s="33"/>
      <c r="L571" s="33"/>
      <c r="M571" s="33"/>
      <c r="N571" s="33"/>
      <c r="O571" s="33"/>
      <c r="P571" s="33"/>
      <c r="Q571" s="33"/>
      <c r="R571" s="33"/>
    </row>
    <row r="572" s="28" customFormat="true" ht="9.95" hidden="false" customHeight="true" outlineLevel="0" collapsed="false">
      <c r="B572" s="28" t="s">
        <v>27</v>
      </c>
      <c r="C572" s="29" t="n">
        <v>3.09674888237451</v>
      </c>
      <c r="D572" s="29" t="n">
        <v>3.09674888237451</v>
      </c>
      <c r="E572" s="29"/>
      <c r="F572" s="29" t="n">
        <v>16.3124728108471</v>
      </c>
      <c r="G572" s="29" t="n">
        <v>16.3124728108471</v>
      </c>
      <c r="H572" s="29"/>
      <c r="I572" s="29" t="n">
        <v>7.44508966670563</v>
      </c>
      <c r="J572" s="29" t="n">
        <v>7.44508966670563</v>
      </c>
      <c r="K572" s="29"/>
      <c r="L572" s="29"/>
      <c r="M572" s="29"/>
      <c r="N572" s="29"/>
      <c r="O572" s="29"/>
      <c r="P572" s="29"/>
      <c r="Q572" s="29"/>
      <c r="R572" s="29"/>
    </row>
    <row r="573" s="28" customFormat="true" ht="9.95" hidden="false" customHeight="true" outlineLevel="0" collapsed="false">
      <c r="B573" s="28" t="s">
        <v>28</v>
      </c>
      <c r="C573" s="29" t="n">
        <v>5.63964450445713</v>
      </c>
      <c r="D573" s="29" t="n">
        <v>4.08669891627329</v>
      </c>
      <c r="E573" s="29"/>
      <c r="F573" s="29" t="n">
        <v>2.83132717634901</v>
      </c>
      <c r="G573" s="29" t="n">
        <v>2.05168635967319</v>
      </c>
      <c r="H573" s="29"/>
      <c r="I573" s="29" t="n">
        <v>5.28662171605736</v>
      </c>
      <c r="J573" s="29" t="n">
        <v>3.83088530149084</v>
      </c>
      <c r="K573" s="29"/>
      <c r="L573" s="29"/>
      <c r="M573" s="29"/>
      <c r="N573" s="29"/>
      <c r="O573" s="29"/>
      <c r="P573" s="29"/>
      <c r="Q573" s="29"/>
      <c r="R573" s="29"/>
    </row>
    <row r="574" customFormat="false" ht="12" hidden="false" customHeight="true" outlineLevel="0" collapsed="false">
      <c r="A574" s="24" t="s">
        <v>315</v>
      </c>
      <c r="B574" s="43" t="s">
        <v>316</v>
      </c>
      <c r="C574" s="26" t="n">
        <v>96.6358208955224</v>
      </c>
      <c r="D574" s="27" t="n">
        <v>70.0259571706684</v>
      </c>
      <c r="E574" s="27"/>
      <c r="F574" s="26" t="n">
        <v>5.19402985074627</v>
      </c>
      <c r="G574" s="27" t="n">
        <v>3.76378974691759</v>
      </c>
      <c r="H574" s="27"/>
      <c r="I574" s="26" t="n">
        <v>36.1701492537314</v>
      </c>
      <c r="J574" s="27" t="n">
        <v>26.210253082414</v>
      </c>
      <c r="K574" s="33"/>
      <c r="L574" s="33"/>
      <c r="M574" s="33"/>
      <c r="N574" s="33"/>
      <c r="O574" s="33"/>
      <c r="P574" s="33"/>
      <c r="Q574" s="33"/>
      <c r="R574" s="33"/>
    </row>
    <row r="575" s="28" customFormat="true" ht="9.95" hidden="false" customHeight="true" outlineLevel="0" collapsed="false">
      <c r="B575" s="28" t="s">
        <v>27</v>
      </c>
      <c r="C575" s="29" t="n">
        <v>2.89615587923807</v>
      </c>
      <c r="D575" s="29" t="n">
        <v>2.89615587923807</v>
      </c>
      <c r="E575" s="29"/>
      <c r="F575" s="29" t="n">
        <v>22.5492489596353</v>
      </c>
      <c r="G575" s="29" t="n">
        <v>22.5492489596353</v>
      </c>
      <c r="H575" s="29"/>
      <c r="I575" s="29" t="n">
        <v>7.48622238728109</v>
      </c>
      <c r="J575" s="29" t="n">
        <v>7.48622238728109</v>
      </c>
      <c r="K575" s="29"/>
      <c r="L575" s="29"/>
      <c r="M575" s="29"/>
      <c r="N575" s="29"/>
      <c r="O575" s="29"/>
      <c r="P575" s="29"/>
      <c r="Q575" s="29"/>
      <c r="R575" s="29"/>
    </row>
    <row r="576" s="28" customFormat="true" ht="9.95" hidden="false" customHeight="true" outlineLevel="0" collapsed="false">
      <c r="A576" s="30"/>
      <c r="B576" s="30" t="s">
        <v>28</v>
      </c>
      <c r="C576" s="31" t="n">
        <v>5.48549905629867</v>
      </c>
      <c r="D576" s="31" t="n">
        <v>3.97499931615845</v>
      </c>
      <c r="E576" s="31"/>
      <c r="F576" s="31" t="n">
        <v>2.2955808552818</v>
      </c>
      <c r="G576" s="31" t="n">
        <v>1.66346438788536</v>
      </c>
      <c r="H576" s="31"/>
      <c r="I576" s="31" t="n">
        <v>5.30724450945381</v>
      </c>
      <c r="J576" s="31" t="n">
        <v>3.84582935467667</v>
      </c>
      <c r="K576" s="29"/>
      <c r="L576" s="29"/>
      <c r="M576" s="29"/>
      <c r="N576" s="29"/>
      <c r="O576" s="29"/>
      <c r="P576" s="29"/>
      <c r="Q576" s="29"/>
      <c r="R576" s="29"/>
    </row>
    <row r="577" customFormat="false" ht="12" hidden="false" customHeight="true" outlineLevel="0" collapsed="false">
      <c r="A577" s="32" t="s">
        <v>41</v>
      </c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</row>
    <row r="578" customFormat="false" ht="12" hidden="false" customHeight="true" outlineLevel="0" collapsed="false">
      <c r="A578" s="32" t="s">
        <v>42</v>
      </c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</row>
    <row r="579" customFormat="false" ht="12" hidden="false" customHeight="true" outlineLevel="0" collapsed="false">
      <c r="A579" s="32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</row>
    <row r="580" customFormat="false" ht="12" hidden="false" customHeight="true" outlineLevel="0" collapsed="false">
      <c r="A580" s="34"/>
      <c r="B580" s="18"/>
      <c r="C580" s="35"/>
      <c r="D580" s="35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</row>
    <row r="581" customFormat="false" ht="23.1" hidden="false" customHeight="true" outlineLevel="0" collapsed="false">
      <c r="A581" s="36"/>
      <c r="B581" s="16" t="s">
        <v>317</v>
      </c>
      <c r="C581" s="37"/>
      <c r="D581" s="37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</row>
    <row r="582" customFormat="false" ht="12" hidden="false" customHeight="true" outlineLevel="0" collapsed="false">
      <c r="A582" s="40"/>
      <c r="B582" s="22"/>
      <c r="C582" s="41" t="s">
        <v>23</v>
      </c>
      <c r="D582" s="41" t="s">
        <v>24</v>
      </c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</row>
    <row r="583" customFormat="false" ht="12" hidden="false" customHeight="true" outlineLevel="0" collapsed="false">
      <c r="A583" s="24" t="s">
        <v>318</v>
      </c>
      <c r="B583" s="43" t="s">
        <v>319</v>
      </c>
      <c r="C583" s="26" t="n">
        <v>0</v>
      </c>
      <c r="D583" s="27" t="n">
        <v>0</v>
      </c>
      <c r="E583" s="33"/>
      <c r="F583" s="44"/>
      <c r="G583" s="33"/>
      <c r="H583" s="33"/>
      <c r="I583" s="44"/>
      <c r="J583" s="33"/>
      <c r="K583" s="33"/>
      <c r="L583" s="33"/>
      <c r="M583" s="33"/>
      <c r="N583" s="33"/>
      <c r="O583" s="33"/>
      <c r="P583" s="33"/>
      <c r="Q583" s="33"/>
      <c r="R583" s="33"/>
    </row>
    <row r="584" s="28" customFormat="true" ht="9.95" hidden="false" customHeight="true" outlineLevel="0" collapsed="false">
      <c r="B584" s="28" t="s">
        <v>27</v>
      </c>
      <c r="C584" s="29" t="n">
        <v>0</v>
      </c>
      <c r="D584" s="29" t="n">
        <v>0</v>
      </c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</row>
    <row r="585" s="28" customFormat="true" ht="9.95" hidden="false" customHeight="true" outlineLevel="0" collapsed="false">
      <c r="B585" s="28" t="s">
        <v>28</v>
      </c>
      <c r="C585" s="29" t="n">
        <v>0</v>
      </c>
      <c r="D585" s="29" t="n">
        <v>0</v>
      </c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</row>
    <row r="586" customFormat="false" ht="12" hidden="false" customHeight="true" outlineLevel="0" collapsed="false">
      <c r="A586" s="24" t="s">
        <v>320</v>
      </c>
      <c r="B586" s="43" t="s">
        <v>321</v>
      </c>
      <c r="C586" s="26" t="n">
        <v>28.5657711442786</v>
      </c>
      <c r="D586" s="27" t="n">
        <v>20.6998341625207</v>
      </c>
      <c r="E586" s="33"/>
      <c r="F586" s="44"/>
      <c r="G586" s="33"/>
      <c r="H586" s="33"/>
      <c r="I586" s="44"/>
      <c r="J586" s="33"/>
      <c r="K586" s="33"/>
      <c r="L586" s="33"/>
      <c r="M586" s="33"/>
      <c r="N586" s="33"/>
      <c r="O586" s="33"/>
      <c r="P586" s="33"/>
      <c r="Q586" s="33"/>
      <c r="R586" s="33"/>
    </row>
    <row r="587" s="28" customFormat="true" ht="9.95" hidden="false" customHeight="true" outlineLevel="0" collapsed="false">
      <c r="B587" s="28" t="s">
        <v>27</v>
      </c>
      <c r="C587" s="29" t="n">
        <v>8.72503171296621</v>
      </c>
      <c r="D587" s="29" t="n">
        <v>8.72503171296621</v>
      </c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</row>
    <row r="588" s="28" customFormat="true" ht="9.95" hidden="false" customHeight="true" outlineLevel="0" collapsed="false">
      <c r="B588" s="28" t="s">
        <v>28</v>
      </c>
      <c r="C588" s="29" t="n">
        <v>4.88505027912765</v>
      </c>
      <c r="D588" s="29" t="n">
        <v>3.53989150661424</v>
      </c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</row>
    <row r="589" customFormat="false" ht="12" hidden="false" customHeight="true" outlineLevel="0" collapsed="false">
      <c r="A589" s="24" t="s">
        <v>322</v>
      </c>
      <c r="B589" s="43" t="s">
        <v>323</v>
      </c>
      <c r="C589" s="26" t="n">
        <v>7.7673631840796</v>
      </c>
      <c r="D589" s="27" t="n">
        <v>5.62852404643449</v>
      </c>
      <c r="E589" s="33"/>
      <c r="F589" s="44"/>
      <c r="G589" s="33"/>
      <c r="H589" s="33"/>
      <c r="I589" s="44"/>
      <c r="J589" s="33"/>
      <c r="K589" s="33"/>
      <c r="L589" s="33"/>
      <c r="M589" s="33"/>
      <c r="N589" s="33"/>
      <c r="O589" s="33"/>
      <c r="P589" s="33"/>
      <c r="Q589" s="33"/>
      <c r="R589" s="33"/>
    </row>
    <row r="590" s="28" customFormat="true" ht="9.95" hidden="false" customHeight="true" outlineLevel="0" collapsed="false">
      <c r="B590" s="28" t="s">
        <v>27</v>
      </c>
      <c r="C590" s="29" t="n">
        <v>18.4270285829264</v>
      </c>
      <c r="D590" s="29" t="n">
        <v>18.4270285829264</v>
      </c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</row>
    <row r="591" s="28" customFormat="true" ht="9.95" hidden="false" customHeight="true" outlineLevel="0" collapsed="false">
      <c r="B591" s="28" t="s">
        <v>28</v>
      </c>
      <c r="C591" s="29" t="n">
        <v>2.8053366987773</v>
      </c>
      <c r="D591" s="29" t="n">
        <v>2.0328526802734</v>
      </c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</row>
    <row r="592" customFormat="false" ht="24" hidden="false" customHeight="true" outlineLevel="0" collapsed="false">
      <c r="A592" s="24" t="s">
        <v>324</v>
      </c>
      <c r="B592" s="43" t="s">
        <v>325</v>
      </c>
      <c r="C592" s="26" t="n">
        <v>70.9944278606965</v>
      </c>
      <c r="D592" s="27" t="n">
        <v>51.4452375802149</v>
      </c>
      <c r="E592" s="33"/>
      <c r="F592" s="44"/>
      <c r="G592" s="33"/>
      <c r="H592" s="33"/>
      <c r="I592" s="44"/>
      <c r="J592" s="33"/>
      <c r="K592" s="33"/>
      <c r="L592" s="33"/>
      <c r="M592" s="33"/>
      <c r="N592" s="33"/>
      <c r="O592" s="33"/>
      <c r="P592" s="33"/>
      <c r="Q592" s="33"/>
      <c r="R592" s="33"/>
    </row>
    <row r="593" s="28" customFormat="true" ht="9.95" hidden="false" customHeight="true" outlineLevel="0" collapsed="false">
      <c r="B593" s="28" t="s">
        <v>27</v>
      </c>
      <c r="C593" s="29" t="n">
        <v>4.35244895077384</v>
      </c>
      <c r="D593" s="29" t="n">
        <v>4.35244895077384</v>
      </c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</row>
    <row r="594" s="28" customFormat="true" ht="9.95" hidden="false" customHeight="true" outlineLevel="0" collapsed="false">
      <c r="B594" s="28" t="s">
        <v>28</v>
      </c>
      <c r="C594" s="29" t="n">
        <v>6.05639261184032</v>
      </c>
      <c r="D594" s="29" t="n">
        <v>4.38869029843502</v>
      </c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</row>
    <row r="595" customFormat="false" ht="12" hidden="false" customHeight="true" outlineLevel="0" collapsed="false">
      <c r="A595" s="24" t="s">
        <v>326</v>
      </c>
      <c r="B595" s="43" t="s">
        <v>327</v>
      </c>
      <c r="C595" s="26" t="n">
        <v>14.1665671641791</v>
      </c>
      <c r="D595" s="27" t="n">
        <v>10.2656283798399</v>
      </c>
      <c r="E595" s="33"/>
      <c r="F595" s="44"/>
      <c r="G595" s="33"/>
      <c r="H595" s="33"/>
      <c r="I595" s="44"/>
      <c r="J595" s="33"/>
      <c r="K595" s="33"/>
      <c r="L595" s="33"/>
      <c r="M595" s="33"/>
      <c r="N595" s="33"/>
      <c r="O595" s="33"/>
      <c r="P595" s="33"/>
      <c r="Q595" s="33"/>
      <c r="R595" s="33"/>
    </row>
    <row r="596" s="28" customFormat="true" ht="9.95" hidden="false" customHeight="true" outlineLevel="0" collapsed="false">
      <c r="B596" s="28" t="s">
        <v>27</v>
      </c>
      <c r="C596" s="29" t="n">
        <v>13.0386186863513</v>
      </c>
      <c r="D596" s="29" t="n">
        <v>13.0386186863513</v>
      </c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</row>
    <row r="597" s="28" customFormat="true" ht="9.95" hidden="false" customHeight="true" outlineLevel="0" collapsed="false">
      <c r="B597" s="28" t="s">
        <v>28</v>
      </c>
      <c r="C597" s="29" t="n">
        <v>3.62036436002702</v>
      </c>
      <c r="D597" s="29" t="n">
        <v>2.62345243480219</v>
      </c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</row>
    <row r="598" customFormat="false" ht="12" hidden="false" customHeight="true" outlineLevel="0" collapsed="false">
      <c r="A598" s="24" t="s">
        <v>328</v>
      </c>
      <c r="B598" s="43" t="s">
        <v>302</v>
      </c>
      <c r="C598" s="26" t="n">
        <v>16.5058706467662</v>
      </c>
      <c r="D598" s="27" t="n">
        <v>11.96077583099</v>
      </c>
      <c r="E598" s="33"/>
      <c r="F598" s="44"/>
      <c r="G598" s="33"/>
      <c r="H598" s="33"/>
      <c r="I598" s="44"/>
      <c r="J598" s="33"/>
      <c r="K598" s="33"/>
      <c r="L598" s="33"/>
      <c r="M598" s="33"/>
      <c r="N598" s="33"/>
      <c r="O598" s="33"/>
      <c r="P598" s="33"/>
      <c r="Q598" s="33"/>
      <c r="R598" s="33"/>
    </row>
    <row r="599" s="28" customFormat="true" ht="9.95" hidden="false" customHeight="true" outlineLevel="0" collapsed="false">
      <c r="B599" s="28" t="s">
        <v>27</v>
      </c>
      <c r="C599" s="29" t="n">
        <v>11.5415024528173</v>
      </c>
      <c r="D599" s="29" t="n">
        <v>11.5415024528173</v>
      </c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</row>
    <row r="600" s="28" customFormat="true" ht="9.95" hidden="false" customHeight="true" outlineLevel="0" collapsed="false">
      <c r="B600" s="28" t="s">
        <v>28</v>
      </c>
      <c r="C600" s="29" t="n">
        <v>3.73384991248851</v>
      </c>
      <c r="D600" s="29" t="n">
        <v>2.70568834238298</v>
      </c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</row>
    <row r="601" customFormat="false" ht="12" hidden="false" customHeight="true" outlineLevel="0" collapsed="false">
      <c r="A601" s="24" t="s">
        <v>329</v>
      </c>
      <c r="B601" s="43" t="s">
        <v>23</v>
      </c>
      <c r="C601" s="26" t="n">
        <v>138</v>
      </c>
      <c r="D601" s="27" t="n">
        <v>100</v>
      </c>
      <c r="E601" s="33"/>
      <c r="F601" s="44"/>
      <c r="G601" s="33"/>
      <c r="H601" s="33"/>
      <c r="I601" s="44"/>
      <c r="J601" s="33"/>
      <c r="K601" s="33"/>
      <c r="L601" s="33"/>
      <c r="M601" s="33"/>
      <c r="N601" s="33"/>
      <c r="O601" s="33"/>
      <c r="P601" s="33"/>
      <c r="Q601" s="33"/>
      <c r="R601" s="33"/>
    </row>
    <row r="602" s="28" customFormat="true" ht="9.95" hidden="false" customHeight="true" outlineLevel="0" collapsed="false">
      <c r="B602" s="28" t="s">
        <v>27</v>
      </c>
      <c r="C602" s="29" t="n">
        <v>0</v>
      </c>
      <c r="D602" s="29" t="n">
        <v>0</v>
      </c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</row>
    <row r="603" s="28" customFormat="true" ht="9.95" hidden="false" customHeight="true" outlineLevel="0" collapsed="false">
      <c r="A603" s="30"/>
      <c r="B603" s="30" t="s">
        <v>28</v>
      </c>
      <c r="C603" s="31" t="n">
        <v>0</v>
      </c>
      <c r="D603" s="31" t="n">
        <v>0</v>
      </c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</row>
    <row r="604" customFormat="false" ht="12" hidden="false" customHeight="true" outlineLevel="0" collapsed="false">
      <c r="A604" s="32" t="s">
        <v>41</v>
      </c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</row>
    <row r="605" customFormat="false" ht="12" hidden="false" customHeight="true" outlineLevel="0" collapsed="false">
      <c r="A605" s="32" t="s">
        <v>42</v>
      </c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</row>
    <row r="606" customFormat="false" ht="12" hidden="false" customHeight="true" outlineLevel="0" collapsed="false">
      <c r="A606" s="32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</row>
    <row r="607" customFormat="false" ht="12" hidden="false" customHeight="true" outlineLevel="0" collapsed="false">
      <c r="A607" s="34"/>
      <c r="B607" s="18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</row>
    <row r="608" customFormat="false" ht="23.1" hidden="false" customHeight="true" outlineLevel="0" collapsed="false">
      <c r="A608" s="36"/>
      <c r="B608" s="16" t="s">
        <v>330</v>
      </c>
      <c r="C608" s="37" t="s">
        <v>17</v>
      </c>
      <c r="D608" s="37"/>
      <c r="E608" s="38"/>
      <c r="F608" s="37" t="s">
        <v>18</v>
      </c>
      <c r="G608" s="37"/>
      <c r="H608" s="38"/>
      <c r="I608" s="37" t="s">
        <v>19</v>
      </c>
      <c r="J608" s="37"/>
      <c r="K608" s="38"/>
      <c r="L608" s="37" t="s">
        <v>20</v>
      </c>
      <c r="M608" s="37"/>
      <c r="N608" s="38"/>
      <c r="O608" s="37" t="s">
        <v>21</v>
      </c>
      <c r="P608" s="37"/>
      <c r="Q608" s="38"/>
      <c r="R608" s="39" t="s">
        <v>22</v>
      </c>
    </row>
    <row r="609" customFormat="false" ht="12" hidden="false" customHeight="true" outlineLevel="0" collapsed="false">
      <c r="A609" s="40"/>
      <c r="B609" s="22"/>
      <c r="C609" s="41" t="s">
        <v>23</v>
      </c>
      <c r="D609" s="41" t="s">
        <v>24</v>
      </c>
      <c r="E609" s="42"/>
      <c r="F609" s="41" t="s">
        <v>23</v>
      </c>
      <c r="G609" s="41" t="s">
        <v>24</v>
      </c>
      <c r="H609" s="42"/>
      <c r="I609" s="41" t="s">
        <v>23</v>
      </c>
      <c r="J609" s="41" t="s">
        <v>24</v>
      </c>
      <c r="K609" s="42"/>
      <c r="L609" s="41" t="s">
        <v>23</v>
      </c>
      <c r="M609" s="41" t="s">
        <v>24</v>
      </c>
      <c r="N609" s="42"/>
      <c r="O609" s="41" t="s">
        <v>23</v>
      </c>
      <c r="P609" s="41" t="s">
        <v>24</v>
      </c>
      <c r="Q609" s="42"/>
      <c r="R609" s="42"/>
    </row>
    <row r="610" customFormat="false" ht="12" hidden="false" customHeight="true" outlineLevel="0" collapsed="false">
      <c r="A610" s="24" t="s">
        <v>331</v>
      </c>
      <c r="B610" s="25" t="s">
        <v>332</v>
      </c>
      <c r="C610" s="26" t="n">
        <v>42.8953233830846</v>
      </c>
      <c r="D610" s="27" t="n">
        <v>31.0835676689019</v>
      </c>
      <c r="E610" s="27"/>
      <c r="F610" s="26" t="n">
        <v>68.0937313432836</v>
      </c>
      <c r="G610" s="27" t="n">
        <v>49.3432835820896</v>
      </c>
      <c r="H610" s="27"/>
      <c r="I610" s="26" t="n">
        <v>15.4065671641791</v>
      </c>
      <c r="J610" s="27" t="n">
        <v>11.1641791044776</v>
      </c>
      <c r="K610" s="27"/>
      <c r="L610" s="26" t="n">
        <v>0</v>
      </c>
      <c r="M610" s="27" t="n">
        <v>0</v>
      </c>
      <c r="N610" s="27"/>
      <c r="O610" s="26" t="n">
        <v>11.6043781094527</v>
      </c>
      <c r="P610" s="27" t="n">
        <v>8.40896964453097</v>
      </c>
      <c r="Q610" s="27"/>
      <c r="R610" s="27" t="n">
        <v>4.09559024967802</v>
      </c>
    </row>
    <row r="611" s="28" customFormat="true" ht="9.95" hidden="false" customHeight="true" outlineLevel="0" collapsed="false">
      <c r="B611" s="28" t="s">
        <v>27</v>
      </c>
      <c r="C611" s="29" t="n">
        <v>6.51793157888217</v>
      </c>
      <c r="D611" s="29" t="n">
        <v>6.51793157888217</v>
      </c>
      <c r="E611" s="29"/>
      <c r="F611" s="29" t="n">
        <v>4.48413040984755</v>
      </c>
      <c r="G611" s="29" t="n">
        <v>4.48413040984755</v>
      </c>
      <c r="H611" s="29"/>
      <c r="I611" s="29" t="n">
        <v>12.4172928017065</v>
      </c>
      <c r="J611" s="29" t="n">
        <v>12.4172928017064</v>
      </c>
      <c r="K611" s="29"/>
      <c r="L611" s="29" t="n">
        <v>0</v>
      </c>
      <c r="M611" s="29" t="n">
        <v>0</v>
      </c>
      <c r="N611" s="29"/>
      <c r="O611" s="29" t="n">
        <v>14.7807362822052</v>
      </c>
      <c r="P611" s="29" t="n">
        <v>14.7807362822052</v>
      </c>
      <c r="Q611" s="29"/>
      <c r="R611" s="29" t="n">
        <v>1.00642445516414</v>
      </c>
    </row>
    <row r="612" s="28" customFormat="true" ht="9.95" hidden="false" customHeight="true" outlineLevel="0" collapsed="false">
      <c r="B612" s="28" t="s">
        <v>28</v>
      </c>
      <c r="C612" s="29" t="n">
        <v>5.47994014415341</v>
      </c>
      <c r="D612" s="29" t="n">
        <v>3.97097111895175</v>
      </c>
      <c r="E612" s="29"/>
      <c r="F612" s="29" t="n">
        <v>5.98468696015358</v>
      </c>
      <c r="G612" s="29" t="n">
        <v>4.33672968127071</v>
      </c>
      <c r="H612" s="29"/>
      <c r="I612" s="29" t="n">
        <v>3.74963396871666</v>
      </c>
      <c r="J612" s="29" t="n">
        <v>2.71712606428743</v>
      </c>
      <c r="K612" s="29"/>
      <c r="L612" s="29" t="n">
        <v>0</v>
      </c>
      <c r="M612" s="29" t="n">
        <v>0</v>
      </c>
      <c r="N612" s="29"/>
      <c r="O612" s="29" t="n">
        <v>3.36181655007439</v>
      </c>
      <c r="P612" s="29" t="n">
        <v>2.43609894932927</v>
      </c>
      <c r="Q612" s="29"/>
      <c r="R612" s="29" t="n">
        <v>0.0807892828379122</v>
      </c>
    </row>
    <row r="613" customFormat="false" ht="12" hidden="false" customHeight="true" outlineLevel="0" collapsed="false">
      <c r="A613" s="24" t="s">
        <v>333</v>
      </c>
      <c r="B613" s="25" t="s">
        <v>334</v>
      </c>
      <c r="C613" s="26" t="n">
        <v>7.70885572139304</v>
      </c>
      <c r="D613" s="27" t="n">
        <v>5.58612733434278</v>
      </c>
      <c r="E613" s="27"/>
      <c r="F613" s="26" t="n">
        <v>25.5605970149254</v>
      </c>
      <c r="G613" s="27" t="n">
        <v>18.5221717499459</v>
      </c>
      <c r="H613" s="27"/>
      <c r="I613" s="26" t="n">
        <v>64.5840796019901</v>
      </c>
      <c r="J613" s="27" t="n">
        <v>46.8000576826015</v>
      </c>
      <c r="K613" s="27"/>
      <c r="L613" s="26" t="n">
        <v>12.9725373134328</v>
      </c>
      <c r="M613" s="27" t="n">
        <v>9.40038935756003</v>
      </c>
      <c r="N613" s="27"/>
      <c r="O613" s="26" t="n">
        <v>27.1739303482587</v>
      </c>
      <c r="P613" s="27" t="n">
        <v>19.6912538755498</v>
      </c>
      <c r="Q613" s="27"/>
      <c r="R613" s="27" t="n">
        <v>2.5528953979253</v>
      </c>
    </row>
    <row r="614" s="28" customFormat="true" ht="9.95" hidden="false" customHeight="true" outlineLevel="0" collapsed="false">
      <c r="B614" s="28" t="s">
        <v>27</v>
      </c>
      <c r="C614" s="29" t="n">
        <v>18.3214351122562</v>
      </c>
      <c r="D614" s="29" t="n">
        <v>18.3214351122562</v>
      </c>
      <c r="E614" s="29"/>
      <c r="F614" s="29" t="n">
        <v>9.0775551020309</v>
      </c>
      <c r="G614" s="29" t="n">
        <v>9.07755510203085</v>
      </c>
      <c r="H614" s="29"/>
      <c r="I614" s="29" t="n">
        <v>4.76851552483972</v>
      </c>
      <c r="J614" s="29" t="n">
        <v>4.76851552483972</v>
      </c>
      <c r="K614" s="29"/>
      <c r="L614" s="29" t="n">
        <v>13.8606851351192</v>
      </c>
      <c r="M614" s="29" t="n">
        <v>13.8606851351192</v>
      </c>
      <c r="N614" s="29"/>
      <c r="O614" s="29" t="n">
        <v>9.05522055478817</v>
      </c>
      <c r="P614" s="29" t="n">
        <v>9.05522055478817</v>
      </c>
      <c r="Q614" s="29"/>
      <c r="R614" s="29" t="n">
        <v>2.23515502010946</v>
      </c>
    </row>
    <row r="615" s="28" customFormat="true" ht="9.95" hidden="false" customHeight="true" outlineLevel="0" collapsed="false">
      <c r="B615" s="28" t="s">
        <v>28</v>
      </c>
      <c r="C615" s="29" t="n">
        <v>2.76825107782925</v>
      </c>
      <c r="D615" s="29" t="n">
        <v>2.00597904190526</v>
      </c>
      <c r="E615" s="29"/>
      <c r="F615" s="29" t="n">
        <v>4.54774346573832</v>
      </c>
      <c r="G615" s="29" t="n">
        <v>3.2954662795205</v>
      </c>
      <c r="H615" s="29"/>
      <c r="I615" s="29" t="n">
        <v>6.03621565029566</v>
      </c>
      <c r="J615" s="29" t="n">
        <v>4.37406931180845</v>
      </c>
      <c r="K615" s="29"/>
      <c r="L615" s="29" t="n">
        <v>3.52424180005952</v>
      </c>
      <c r="M615" s="29" t="n">
        <v>2.55379840584023</v>
      </c>
      <c r="N615" s="29"/>
      <c r="O615" s="29" t="n">
        <v>4.82289227982111</v>
      </c>
      <c r="P615" s="29" t="n">
        <v>3.49484947813124</v>
      </c>
      <c r="Q615" s="29"/>
      <c r="R615" s="29" t="n">
        <v>0.111839892503947</v>
      </c>
    </row>
    <row r="616" customFormat="false" ht="12" hidden="false" customHeight="true" outlineLevel="0" collapsed="false">
      <c r="A616" s="24" t="s">
        <v>335</v>
      </c>
      <c r="B616" s="25" t="s">
        <v>336</v>
      </c>
      <c r="C616" s="26" t="n">
        <v>5.1355223880597</v>
      </c>
      <c r="D616" s="27" t="n">
        <v>3.72139303482587</v>
      </c>
      <c r="E616" s="27"/>
      <c r="F616" s="26" t="n">
        <v>10.2710447761194</v>
      </c>
      <c r="G616" s="27" t="n">
        <v>7.44278606965174</v>
      </c>
      <c r="H616" s="27"/>
      <c r="I616" s="26" t="n">
        <v>67.0055721393035</v>
      </c>
      <c r="J616" s="27" t="n">
        <v>48.5547624197851</v>
      </c>
      <c r="K616" s="27"/>
      <c r="L616" s="26" t="n">
        <v>33.7012935323383</v>
      </c>
      <c r="M616" s="27" t="n">
        <v>24.4212271973466</v>
      </c>
      <c r="N616" s="27"/>
      <c r="O616" s="26" t="n">
        <v>21.8865671641791</v>
      </c>
      <c r="P616" s="27" t="n">
        <v>15.8598312783907</v>
      </c>
      <c r="Q616" s="27"/>
      <c r="R616" s="27" t="n">
        <v>2.01935489399626</v>
      </c>
    </row>
    <row r="617" s="28" customFormat="true" ht="9.95" hidden="false" customHeight="true" outlineLevel="0" collapsed="false">
      <c r="B617" s="28" t="s">
        <v>27</v>
      </c>
      <c r="C617" s="29" t="n">
        <v>22.5637380931197</v>
      </c>
      <c r="D617" s="29" t="n">
        <v>22.5637380931197</v>
      </c>
      <c r="E617" s="29"/>
      <c r="F617" s="29" t="n">
        <v>15.5859693178258</v>
      </c>
      <c r="G617" s="29" t="n">
        <v>15.5859693178258</v>
      </c>
      <c r="H617" s="29"/>
      <c r="I617" s="29" t="n">
        <v>4.61155114698032</v>
      </c>
      <c r="J617" s="29" t="n">
        <v>4.61155114698032</v>
      </c>
      <c r="K617" s="29"/>
      <c r="L617" s="29" t="n">
        <v>7.86348596382521</v>
      </c>
      <c r="M617" s="29" t="n">
        <v>7.86348596382521</v>
      </c>
      <c r="N617" s="29"/>
      <c r="O617" s="29" t="n">
        <v>10.2743953716953</v>
      </c>
      <c r="P617" s="29" t="n">
        <v>10.2743953716953</v>
      </c>
      <c r="Q617" s="29"/>
      <c r="R617" s="29" t="n">
        <v>2.4301812823626</v>
      </c>
    </row>
    <row r="618" s="28" customFormat="true" ht="9.95" hidden="false" customHeight="true" outlineLevel="0" collapsed="false">
      <c r="A618" s="30"/>
      <c r="B618" s="30" t="s">
        <v>28</v>
      </c>
      <c r="C618" s="31" t="n">
        <v>2.27118100985642</v>
      </c>
      <c r="D618" s="31" t="n">
        <v>1.64578334047567</v>
      </c>
      <c r="E618" s="31"/>
      <c r="F618" s="31" t="n">
        <v>3.1376500993552</v>
      </c>
      <c r="G618" s="31" t="n">
        <v>2.27365949228638</v>
      </c>
      <c r="H618" s="31"/>
      <c r="I618" s="31" t="n">
        <v>6.05639261184032</v>
      </c>
      <c r="J618" s="31" t="n">
        <v>4.38869029843502</v>
      </c>
      <c r="K618" s="31"/>
      <c r="L618" s="31" t="n">
        <v>5.1941891136242</v>
      </c>
      <c r="M618" s="31" t="n">
        <v>3.76390515480014</v>
      </c>
      <c r="N618" s="31"/>
      <c r="O618" s="31" t="n">
        <v>4.40747638972922</v>
      </c>
      <c r="P618" s="31" t="n">
        <v>3.19382347081827</v>
      </c>
      <c r="Q618" s="31"/>
      <c r="R618" s="31" t="n">
        <v>0.0961850099304058</v>
      </c>
    </row>
    <row r="619" customFormat="false" ht="12" hidden="false" customHeight="true" outlineLevel="0" collapsed="false">
      <c r="A619" s="32" t="s">
        <v>41</v>
      </c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</row>
    <row r="620" customFormat="false" ht="12" hidden="false" customHeight="true" outlineLevel="0" collapsed="false">
      <c r="A620" s="32" t="s">
        <v>42</v>
      </c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</row>
    <row r="621" customFormat="false" ht="12" hidden="false" customHeight="true" outlineLevel="0" collapsed="false">
      <c r="A621" s="32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</row>
    <row r="622" customFormat="false" ht="12" hidden="false" customHeight="true" outlineLevel="0" collapsed="false">
      <c r="A622" s="34"/>
      <c r="B622" s="18"/>
      <c r="C622" s="35"/>
      <c r="D622" s="35"/>
      <c r="E622" s="35"/>
      <c r="F622" s="35"/>
      <c r="G622" s="35"/>
      <c r="H622" s="35"/>
      <c r="I622" s="35"/>
      <c r="J622" s="35"/>
      <c r="K622" s="33"/>
      <c r="L622" s="33"/>
      <c r="M622" s="33"/>
      <c r="N622" s="33"/>
      <c r="O622" s="33"/>
      <c r="P622" s="33"/>
      <c r="Q622" s="33"/>
      <c r="R622" s="33"/>
    </row>
    <row r="623" customFormat="false" ht="23.1" hidden="false" customHeight="true" outlineLevel="0" collapsed="false">
      <c r="A623" s="36"/>
      <c r="B623" s="16" t="s">
        <v>337</v>
      </c>
      <c r="C623" s="37" t="s">
        <v>174</v>
      </c>
      <c r="D623" s="37"/>
      <c r="E623" s="38"/>
      <c r="F623" s="37" t="s">
        <v>175</v>
      </c>
      <c r="G623" s="37"/>
      <c r="H623" s="38"/>
      <c r="I623" s="37" t="s">
        <v>201</v>
      </c>
      <c r="J623" s="37"/>
      <c r="K623" s="33"/>
      <c r="L623" s="33"/>
      <c r="M623" s="33"/>
      <c r="N623" s="33"/>
      <c r="O623" s="33"/>
      <c r="P623" s="33"/>
      <c r="Q623" s="33"/>
      <c r="R623" s="33"/>
    </row>
    <row r="624" customFormat="false" ht="12" hidden="false" customHeight="true" outlineLevel="0" collapsed="false">
      <c r="A624" s="40"/>
      <c r="B624" s="22"/>
      <c r="C624" s="41" t="s">
        <v>23</v>
      </c>
      <c r="D624" s="41" t="s">
        <v>24</v>
      </c>
      <c r="E624" s="42"/>
      <c r="F624" s="41" t="s">
        <v>23</v>
      </c>
      <c r="G624" s="41" t="s">
        <v>24</v>
      </c>
      <c r="H624" s="42"/>
      <c r="I624" s="41" t="s">
        <v>23</v>
      </c>
      <c r="J624" s="41" t="s">
        <v>24</v>
      </c>
      <c r="K624" s="33"/>
      <c r="L624" s="33"/>
      <c r="M624" s="33"/>
      <c r="N624" s="33"/>
      <c r="O624" s="33"/>
      <c r="P624" s="33"/>
      <c r="Q624" s="33"/>
      <c r="R624" s="33"/>
    </row>
    <row r="625" customFormat="false" ht="12" hidden="false" customHeight="true" outlineLevel="0" collapsed="false">
      <c r="A625" s="24" t="s">
        <v>338</v>
      </c>
      <c r="B625" s="43" t="s">
        <v>339</v>
      </c>
      <c r="C625" s="26" t="n">
        <v>45.2708457711443</v>
      </c>
      <c r="D625" s="27" t="n">
        <v>32.8049607037277</v>
      </c>
      <c r="E625" s="27"/>
      <c r="F625" s="26" t="n">
        <v>14.1428855721393</v>
      </c>
      <c r="G625" s="27" t="n">
        <v>10.248467805898</v>
      </c>
      <c r="H625" s="27"/>
      <c r="I625" s="26" t="n">
        <v>78.5862686567164</v>
      </c>
      <c r="J625" s="27" t="n">
        <v>56.9465714903742</v>
      </c>
      <c r="K625" s="33"/>
      <c r="L625" s="33"/>
      <c r="M625" s="33"/>
      <c r="N625" s="33"/>
      <c r="O625" s="33"/>
      <c r="P625" s="33"/>
      <c r="Q625" s="33"/>
      <c r="R625" s="33"/>
    </row>
    <row r="626" s="28" customFormat="true" ht="9.95" hidden="false" customHeight="true" outlineLevel="0" collapsed="false">
      <c r="B626" s="28" t="s">
        <v>27</v>
      </c>
      <c r="C626" s="29" t="n">
        <v>6.39663322458649</v>
      </c>
      <c r="D626" s="29" t="n">
        <v>6.39663322458648</v>
      </c>
      <c r="E626" s="29"/>
      <c r="F626" s="29" t="n">
        <v>13.1975938453448</v>
      </c>
      <c r="G626" s="29" t="n">
        <v>13.1975938453448</v>
      </c>
      <c r="H626" s="29"/>
      <c r="I626" s="29" t="n">
        <v>3.88542650841727</v>
      </c>
      <c r="J626" s="29" t="n">
        <v>3.88542650841727</v>
      </c>
      <c r="K626" s="29"/>
      <c r="L626" s="29"/>
      <c r="M626" s="29"/>
      <c r="N626" s="29"/>
      <c r="O626" s="29"/>
      <c r="P626" s="29"/>
      <c r="Q626" s="29"/>
      <c r="R626" s="29"/>
    </row>
    <row r="627" s="28" customFormat="true" ht="9.95" hidden="false" customHeight="true" outlineLevel="0" collapsed="false">
      <c r="A627" s="30"/>
      <c r="B627" s="30" t="s">
        <v>28</v>
      </c>
      <c r="C627" s="31" t="n">
        <v>5.67578752483071</v>
      </c>
      <c r="D627" s="31" t="n">
        <v>4.11288951074689</v>
      </c>
      <c r="E627" s="31"/>
      <c r="F627" s="31" t="n">
        <v>3.65838036781273</v>
      </c>
      <c r="G627" s="31" t="n">
        <v>2.65100026653096</v>
      </c>
      <c r="H627" s="31"/>
      <c r="I627" s="31" t="n">
        <v>5.98468696015358</v>
      </c>
      <c r="J627" s="31" t="n">
        <v>4.33672968127071</v>
      </c>
      <c r="K627" s="29"/>
      <c r="L627" s="29"/>
      <c r="M627" s="29"/>
      <c r="N627" s="29"/>
      <c r="O627" s="29"/>
      <c r="P627" s="29"/>
      <c r="Q627" s="29"/>
      <c r="R627" s="29"/>
    </row>
    <row r="628" customFormat="false" ht="12" hidden="false" customHeight="true" outlineLevel="0" collapsed="false">
      <c r="A628" s="32" t="s">
        <v>41</v>
      </c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</row>
    <row r="629" customFormat="false" ht="12" hidden="false" customHeight="true" outlineLevel="0" collapsed="false">
      <c r="A629" s="32" t="s">
        <v>42</v>
      </c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</row>
    <row r="630" customFormat="false" ht="12" hidden="false" customHeight="true" outlineLevel="0" collapsed="false">
      <c r="A630" s="32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</row>
    <row r="631" customFormat="false" ht="12" hidden="false" customHeight="true" outlineLevel="0" collapsed="false">
      <c r="A631" s="32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</row>
    <row r="632" customFormat="false" ht="18" hidden="false" customHeight="true" outlineLevel="0" collapsed="false">
      <c r="A632" s="17" t="s">
        <v>340</v>
      </c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" hidden="false" customHeight="true" outlineLevel="0" collapsed="false">
      <c r="A633" s="32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</row>
    <row r="634" customFormat="false" ht="12" hidden="false" customHeight="true" outlineLevel="0" collapsed="false">
      <c r="A634" s="34"/>
      <c r="B634" s="18"/>
      <c r="C634" s="35"/>
      <c r="D634" s="35"/>
      <c r="E634" s="35"/>
      <c r="F634" s="35"/>
      <c r="G634" s="35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</row>
    <row r="635" customFormat="false" ht="23.1" hidden="false" customHeight="true" outlineLevel="0" collapsed="false">
      <c r="A635" s="36"/>
      <c r="B635" s="16" t="s">
        <v>341</v>
      </c>
      <c r="C635" s="37" t="s">
        <v>174</v>
      </c>
      <c r="D635" s="37"/>
      <c r="E635" s="38"/>
      <c r="F635" s="37" t="s">
        <v>175</v>
      </c>
      <c r="G635" s="37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</row>
    <row r="636" customFormat="false" ht="12" hidden="false" customHeight="true" outlineLevel="0" collapsed="false">
      <c r="A636" s="40"/>
      <c r="B636" s="22"/>
      <c r="C636" s="41" t="s">
        <v>23</v>
      </c>
      <c r="D636" s="41" t="s">
        <v>24</v>
      </c>
      <c r="E636" s="42"/>
      <c r="F636" s="41" t="s">
        <v>23</v>
      </c>
      <c r="G636" s="41" t="s">
        <v>24</v>
      </c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</row>
    <row r="637" customFormat="false" ht="12" hidden="false" customHeight="true" outlineLevel="0" collapsed="false">
      <c r="A637" s="24" t="s">
        <v>342</v>
      </c>
      <c r="B637" s="43" t="s">
        <v>343</v>
      </c>
      <c r="C637" s="26" t="n">
        <v>45.457512437811</v>
      </c>
      <c r="D637" s="27" t="n">
        <v>32.9402264042108</v>
      </c>
      <c r="E637" s="27"/>
      <c r="F637" s="26" t="n">
        <v>92.5424875621891</v>
      </c>
      <c r="G637" s="27" t="n">
        <v>67.0597735957892</v>
      </c>
      <c r="H637" s="45"/>
      <c r="I637" s="46"/>
      <c r="J637" s="45"/>
      <c r="K637" s="45"/>
      <c r="L637" s="46"/>
      <c r="M637" s="45"/>
      <c r="N637" s="45"/>
      <c r="O637" s="45"/>
      <c r="P637" s="33"/>
      <c r="Q637" s="33"/>
      <c r="R637" s="33"/>
    </row>
    <row r="638" s="28" customFormat="true" ht="9.95" hidden="false" customHeight="true" outlineLevel="0" collapsed="false">
      <c r="B638" s="28" t="s">
        <v>27</v>
      </c>
      <c r="C638" s="29" t="n">
        <v>6.29030274543103</v>
      </c>
      <c r="D638" s="29" t="n">
        <v>6.29030274543104</v>
      </c>
      <c r="E638" s="29"/>
      <c r="F638" s="29" t="n">
        <v>3.08984038381153</v>
      </c>
      <c r="G638" s="29" t="n">
        <v>3.08984038381153</v>
      </c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s="28" customFormat="true" ht="9.95" hidden="false" customHeight="true" outlineLevel="0" collapsed="false">
      <c r="A639" s="30"/>
      <c r="B639" s="30" t="s">
        <v>28</v>
      </c>
      <c r="C639" s="31" t="n">
        <v>5.60445369964534</v>
      </c>
      <c r="D639" s="31" t="n">
        <v>4.06119833307634</v>
      </c>
      <c r="E639" s="31"/>
      <c r="F639" s="31" t="n">
        <v>5.60445369964534</v>
      </c>
      <c r="G639" s="31" t="n">
        <v>4.06119833307634</v>
      </c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2" hidden="false" customHeight="true" outlineLevel="0" collapsed="false">
      <c r="A640" s="32" t="s">
        <v>41</v>
      </c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</row>
    <row r="641" customFormat="false" ht="12" hidden="false" customHeight="true" outlineLevel="0" collapsed="false">
      <c r="A641" s="32" t="s">
        <v>186</v>
      </c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</row>
    <row r="642" customFormat="false" ht="12" hidden="false" customHeight="true" outlineLevel="0" collapsed="false">
      <c r="A642" s="32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</row>
    <row r="643" customFormat="false" ht="12" hidden="false" customHeight="true" outlineLevel="0" collapsed="false">
      <c r="A643" s="34"/>
      <c r="B643" s="18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</row>
    <row r="644" customFormat="false" ht="23.1" hidden="false" customHeight="true" outlineLevel="0" collapsed="false">
      <c r="A644" s="36"/>
      <c r="B644" s="16" t="s">
        <v>344</v>
      </c>
      <c r="C644" s="37" t="s">
        <v>17</v>
      </c>
      <c r="D644" s="37"/>
      <c r="E644" s="38"/>
      <c r="F644" s="37" t="s">
        <v>18</v>
      </c>
      <c r="G644" s="37"/>
      <c r="H644" s="38"/>
      <c r="I644" s="37" t="s">
        <v>19</v>
      </c>
      <c r="J644" s="37"/>
      <c r="K644" s="38"/>
      <c r="L644" s="37" t="s">
        <v>20</v>
      </c>
      <c r="M644" s="37"/>
      <c r="N644" s="38"/>
      <c r="O644" s="37" t="s">
        <v>21</v>
      </c>
      <c r="P644" s="37"/>
      <c r="Q644" s="38"/>
      <c r="R644" s="39" t="s">
        <v>22</v>
      </c>
    </row>
    <row r="645" customFormat="false" ht="12" hidden="false" customHeight="true" outlineLevel="0" collapsed="false">
      <c r="A645" s="40"/>
      <c r="B645" s="22"/>
      <c r="C645" s="41" t="s">
        <v>23</v>
      </c>
      <c r="D645" s="41" t="s">
        <v>24</v>
      </c>
      <c r="E645" s="42"/>
      <c r="F645" s="41" t="s">
        <v>23</v>
      </c>
      <c r="G645" s="41" t="s">
        <v>24</v>
      </c>
      <c r="H645" s="42"/>
      <c r="I645" s="41" t="s">
        <v>23</v>
      </c>
      <c r="J645" s="41" t="s">
        <v>24</v>
      </c>
      <c r="K645" s="42"/>
      <c r="L645" s="41" t="s">
        <v>23</v>
      </c>
      <c r="M645" s="41" t="s">
        <v>24</v>
      </c>
      <c r="N645" s="42"/>
      <c r="O645" s="41" t="s">
        <v>23</v>
      </c>
      <c r="P645" s="41" t="s">
        <v>24</v>
      </c>
      <c r="Q645" s="42"/>
      <c r="R645" s="42"/>
    </row>
    <row r="646" customFormat="false" ht="12" hidden="false" customHeight="true" outlineLevel="0" collapsed="false">
      <c r="A646" s="24" t="s">
        <v>345</v>
      </c>
      <c r="B646" s="25" t="s">
        <v>346</v>
      </c>
      <c r="C646" s="26" t="n">
        <v>29.9576119402985</v>
      </c>
      <c r="D646" s="27" t="n">
        <v>65.902444576752</v>
      </c>
      <c r="E646" s="27"/>
      <c r="F646" s="26" t="n">
        <v>15.4999004975124</v>
      </c>
      <c r="G646" s="27" t="n">
        <v>34.097555423248</v>
      </c>
      <c r="H646" s="27"/>
      <c r="I646" s="26" t="n">
        <v>0</v>
      </c>
      <c r="J646" s="27" t="n">
        <v>0</v>
      </c>
      <c r="K646" s="27"/>
      <c r="L646" s="26" t="n">
        <v>0</v>
      </c>
      <c r="M646" s="27" t="n">
        <v>0</v>
      </c>
      <c r="N646" s="27"/>
      <c r="O646" s="26" t="n">
        <v>0</v>
      </c>
      <c r="P646" s="27" t="n">
        <v>0</v>
      </c>
      <c r="Q646" s="27"/>
      <c r="R646" s="27" t="n">
        <v>4.65902444576752</v>
      </c>
    </row>
    <row r="647" s="28" customFormat="true" ht="9.95" hidden="false" customHeight="true" outlineLevel="0" collapsed="false">
      <c r="B647" s="28" t="s">
        <v>27</v>
      </c>
      <c r="C647" s="29" t="n">
        <v>8.36455012228654</v>
      </c>
      <c r="D647" s="29" t="n">
        <v>5.58780014025257</v>
      </c>
      <c r="E647" s="29"/>
      <c r="F647" s="29" t="n">
        <v>12.5619008310267</v>
      </c>
      <c r="G647" s="29" t="n">
        <v>10.799885343038</v>
      </c>
      <c r="H647" s="29"/>
      <c r="I647" s="29" t="n">
        <v>0</v>
      </c>
      <c r="J647" s="29" t="n">
        <v>0</v>
      </c>
      <c r="K647" s="29"/>
      <c r="L647" s="29" t="n">
        <v>0</v>
      </c>
      <c r="M647" s="29" t="n">
        <v>0</v>
      </c>
      <c r="N647" s="29"/>
      <c r="O647" s="29" t="n">
        <v>0</v>
      </c>
      <c r="P647" s="29" t="n">
        <v>0</v>
      </c>
      <c r="Q647" s="29"/>
      <c r="R647" s="29" t="n">
        <v>0.79040085179956</v>
      </c>
    </row>
    <row r="648" s="28" customFormat="true" ht="9.95" hidden="false" customHeight="true" outlineLevel="0" collapsed="false">
      <c r="B648" s="28" t="s">
        <v>28</v>
      </c>
      <c r="C648" s="29" t="n">
        <v>4.91140615372528</v>
      </c>
      <c r="D648" s="29" t="n">
        <v>7.21769390535965</v>
      </c>
      <c r="E648" s="29"/>
      <c r="F648" s="29" t="n">
        <v>3.81628097363444</v>
      </c>
      <c r="G648" s="29" t="n">
        <v>7.21769390535965</v>
      </c>
      <c r="H648" s="29"/>
      <c r="I648" s="29" t="n">
        <v>0</v>
      </c>
      <c r="J648" s="29" t="n">
        <v>0</v>
      </c>
      <c r="K648" s="29"/>
      <c r="L648" s="29" t="n">
        <v>0</v>
      </c>
      <c r="M648" s="29" t="n">
        <v>0</v>
      </c>
      <c r="N648" s="29"/>
      <c r="O648" s="29" t="n">
        <v>0</v>
      </c>
      <c r="P648" s="29" t="n">
        <v>0</v>
      </c>
      <c r="Q648" s="29"/>
      <c r="R648" s="29" t="n">
        <v>0.0721769390535965</v>
      </c>
    </row>
    <row r="649" customFormat="false" ht="12" hidden="false" customHeight="true" outlineLevel="0" collapsed="false">
      <c r="A649" s="24" t="s">
        <v>347</v>
      </c>
      <c r="B649" s="25" t="s">
        <v>348</v>
      </c>
      <c r="C649" s="26" t="n">
        <v>32.5894527363184</v>
      </c>
      <c r="D649" s="27" t="n">
        <v>71.6921164150877</v>
      </c>
      <c r="E649" s="27"/>
      <c r="F649" s="26" t="n">
        <v>12.8680597014925</v>
      </c>
      <c r="G649" s="27" t="n">
        <v>28.3078835849123</v>
      </c>
      <c r="H649" s="27"/>
      <c r="I649" s="26" t="n">
        <v>0</v>
      </c>
      <c r="J649" s="27" t="n">
        <v>0</v>
      </c>
      <c r="K649" s="27"/>
      <c r="L649" s="26" t="n">
        <v>0</v>
      </c>
      <c r="M649" s="27" t="n">
        <v>0</v>
      </c>
      <c r="N649" s="27"/>
      <c r="O649" s="26" t="n">
        <v>0</v>
      </c>
      <c r="P649" s="27" t="n">
        <v>0</v>
      </c>
      <c r="Q649" s="27"/>
      <c r="R649" s="27" t="n">
        <v>4.71692116415088</v>
      </c>
    </row>
    <row r="650" s="28" customFormat="true" ht="9.95" hidden="false" customHeight="true" outlineLevel="0" collapsed="false">
      <c r="B650" s="28" t="s">
        <v>27</v>
      </c>
      <c r="C650" s="29" t="n">
        <v>7.84071009513625</v>
      </c>
      <c r="D650" s="29" t="n">
        <v>4.79300072869484</v>
      </c>
      <c r="E650" s="29"/>
      <c r="F650" s="29" t="n">
        <v>13.7699030047522</v>
      </c>
      <c r="G650" s="29" t="n">
        <v>12.1386809151051</v>
      </c>
      <c r="H650" s="29"/>
      <c r="I650" s="29" t="n">
        <v>0</v>
      </c>
      <c r="J650" s="29" t="n">
        <v>0</v>
      </c>
      <c r="K650" s="29"/>
      <c r="L650" s="29" t="n">
        <v>0</v>
      </c>
      <c r="M650" s="29" t="n">
        <v>0</v>
      </c>
      <c r="N650" s="29"/>
      <c r="O650" s="29" t="n">
        <v>0</v>
      </c>
      <c r="P650" s="29" t="n">
        <v>0</v>
      </c>
      <c r="Q650" s="29"/>
      <c r="R650" s="29" t="n">
        <v>0.728484437753049</v>
      </c>
    </row>
    <row r="651" s="28" customFormat="true" ht="9.95" hidden="false" customHeight="true" outlineLevel="0" collapsed="false">
      <c r="B651" s="28" t="s">
        <v>28</v>
      </c>
      <c r="C651" s="29" t="n">
        <v>5.0082792408665</v>
      </c>
      <c r="D651" s="29" t="n">
        <v>6.73495917789614</v>
      </c>
      <c r="E651" s="29"/>
      <c r="F651" s="29" t="n">
        <v>3.4729619053987</v>
      </c>
      <c r="G651" s="29" t="n">
        <v>6.73495917789614</v>
      </c>
      <c r="H651" s="29"/>
      <c r="I651" s="29" t="n">
        <v>0</v>
      </c>
      <c r="J651" s="29" t="n">
        <v>0</v>
      </c>
      <c r="K651" s="29"/>
      <c r="L651" s="29" t="n">
        <v>0</v>
      </c>
      <c r="M651" s="29" t="n">
        <v>0</v>
      </c>
      <c r="N651" s="29"/>
      <c r="O651" s="29" t="n">
        <v>0</v>
      </c>
      <c r="P651" s="29" t="n">
        <v>0</v>
      </c>
      <c r="Q651" s="29"/>
      <c r="R651" s="29" t="n">
        <v>0.0673495917789614</v>
      </c>
    </row>
    <row r="652" customFormat="false" ht="12" hidden="false" customHeight="true" outlineLevel="0" collapsed="false">
      <c r="A652" s="24" t="s">
        <v>349</v>
      </c>
      <c r="B652" s="25" t="s">
        <v>350</v>
      </c>
      <c r="C652" s="26" t="n">
        <v>32.5894527363184</v>
      </c>
      <c r="D652" s="27" t="n">
        <v>71.6921164150877</v>
      </c>
      <c r="E652" s="27"/>
      <c r="F652" s="26" t="n">
        <v>12.8680597014925</v>
      </c>
      <c r="G652" s="27" t="n">
        <v>28.3078835849123</v>
      </c>
      <c r="H652" s="27"/>
      <c r="I652" s="26" t="n">
        <v>0</v>
      </c>
      <c r="J652" s="27" t="n">
        <v>0</v>
      </c>
      <c r="K652" s="27"/>
      <c r="L652" s="26" t="n">
        <v>0</v>
      </c>
      <c r="M652" s="27" t="n">
        <v>0</v>
      </c>
      <c r="N652" s="27"/>
      <c r="O652" s="26" t="n">
        <v>0</v>
      </c>
      <c r="P652" s="27" t="n">
        <v>0</v>
      </c>
      <c r="Q652" s="27"/>
      <c r="R652" s="27" t="n">
        <v>4.71692116415088</v>
      </c>
    </row>
    <row r="653" s="28" customFormat="true" ht="9.95" hidden="false" customHeight="true" outlineLevel="0" collapsed="false">
      <c r="B653" s="28" t="s">
        <v>27</v>
      </c>
      <c r="C653" s="29" t="n">
        <v>7.84071009513625</v>
      </c>
      <c r="D653" s="29" t="n">
        <v>4.79300072869484</v>
      </c>
      <c r="E653" s="29"/>
      <c r="F653" s="29" t="n">
        <v>13.7699030047522</v>
      </c>
      <c r="G653" s="29" t="n">
        <v>12.1386809151051</v>
      </c>
      <c r="H653" s="29"/>
      <c r="I653" s="29" t="n">
        <v>0</v>
      </c>
      <c r="J653" s="29" t="n">
        <v>0</v>
      </c>
      <c r="K653" s="29"/>
      <c r="L653" s="29" t="n">
        <v>0</v>
      </c>
      <c r="M653" s="29" t="n">
        <v>0</v>
      </c>
      <c r="N653" s="29"/>
      <c r="O653" s="29" t="n">
        <v>0</v>
      </c>
      <c r="P653" s="29" t="n">
        <v>0</v>
      </c>
      <c r="Q653" s="29"/>
      <c r="R653" s="29" t="n">
        <v>0.728484437753049</v>
      </c>
    </row>
    <row r="654" s="28" customFormat="true" ht="9.95" hidden="false" customHeight="true" outlineLevel="0" collapsed="false">
      <c r="B654" s="28" t="s">
        <v>28</v>
      </c>
      <c r="C654" s="29" t="n">
        <v>5.0082792408665</v>
      </c>
      <c r="D654" s="29" t="n">
        <v>6.73495917789614</v>
      </c>
      <c r="E654" s="29"/>
      <c r="F654" s="29" t="n">
        <v>3.4729619053987</v>
      </c>
      <c r="G654" s="29" t="n">
        <v>6.73495917789614</v>
      </c>
      <c r="H654" s="29"/>
      <c r="I654" s="29" t="n">
        <v>0</v>
      </c>
      <c r="J654" s="29" t="n">
        <v>0</v>
      </c>
      <c r="K654" s="29"/>
      <c r="L654" s="29" t="n">
        <v>0</v>
      </c>
      <c r="M654" s="29" t="n">
        <v>0</v>
      </c>
      <c r="N654" s="29"/>
      <c r="O654" s="29" t="n">
        <v>0</v>
      </c>
      <c r="P654" s="29" t="n">
        <v>0</v>
      </c>
      <c r="Q654" s="29"/>
      <c r="R654" s="29" t="n">
        <v>0.0673495917789614</v>
      </c>
    </row>
    <row r="655" customFormat="false" ht="12" hidden="false" customHeight="true" outlineLevel="0" collapsed="false">
      <c r="A655" s="24" t="s">
        <v>351</v>
      </c>
      <c r="B655" s="25" t="s">
        <v>352</v>
      </c>
      <c r="C655" s="26" t="n">
        <v>37.7249751243781</v>
      </c>
      <c r="D655" s="27" t="n">
        <v>82.9895282457185</v>
      </c>
      <c r="E655" s="27"/>
      <c r="F655" s="26" t="n">
        <v>7.73253731343284</v>
      </c>
      <c r="G655" s="27" t="n">
        <v>17.0104717542815</v>
      </c>
      <c r="H655" s="27"/>
      <c r="I655" s="26" t="n">
        <v>0</v>
      </c>
      <c r="J655" s="27" t="n">
        <v>0</v>
      </c>
      <c r="K655" s="27"/>
      <c r="L655" s="26" t="n">
        <v>0</v>
      </c>
      <c r="M655" s="27" t="n">
        <v>0</v>
      </c>
      <c r="N655" s="27"/>
      <c r="O655" s="26" t="n">
        <v>0</v>
      </c>
      <c r="P655" s="27" t="n">
        <v>0</v>
      </c>
      <c r="Q655" s="27"/>
      <c r="R655" s="27" t="n">
        <v>4.82989528245718</v>
      </c>
    </row>
    <row r="656" s="28" customFormat="true" ht="9.95" hidden="false" customHeight="true" outlineLevel="0" collapsed="false">
      <c r="B656" s="28" t="s">
        <v>27</v>
      </c>
      <c r="C656" s="29" t="n">
        <v>7.16189280284359</v>
      </c>
      <c r="D656" s="29" t="n">
        <v>3.49146703389725</v>
      </c>
      <c r="E656" s="29"/>
      <c r="F656" s="29" t="n">
        <v>18.2207016609798</v>
      </c>
      <c r="G656" s="29" t="n">
        <v>17.0339309934588</v>
      </c>
      <c r="H656" s="29"/>
      <c r="I656" s="29" t="n">
        <v>0</v>
      </c>
      <c r="J656" s="29" t="n">
        <v>0</v>
      </c>
      <c r="K656" s="29"/>
      <c r="L656" s="29" t="n">
        <v>0</v>
      </c>
      <c r="M656" s="29" t="n">
        <v>0</v>
      </c>
      <c r="N656" s="29"/>
      <c r="O656" s="29" t="n">
        <v>0</v>
      </c>
      <c r="P656" s="29" t="n">
        <v>0</v>
      </c>
      <c r="Q656" s="29"/>
      <c r="R656" s="29" t="n">
        <v>0.599920257238371</v>
      </c>
    </row>
    <row r="657" s="28" customFormat="true" ht="9.95" hidden="false" customHeight="true" outlineLevel="0" collapsed="false">
      <c r="A657" s="30"/>
      <c r="B657" s="30" t="s">
        <v>28</v>
      </c>
      <c r="C657" s="31" t="n">
        <v>5.29557166548245</v>
      </c>
      <c r="D657" s="31" t="n">
        <v>5.67920195976077</v>
      </c>
      <c r="E657" s="31"/>
      <c r="F657" s="31" t="n">
        <v>2.7614882072209</v>
      </c>
      <c r="G657" s="31" t="n">
        <v>5.67920195976077</v>
      </c>
      <c r="H657" s="31"/>
      <c r="I657" s="31" t="n">
        <v>0</v>
      </c>
      <c r="J657" s="31" t="n">
        <v>0</v>
      </c>
      <c r="K657" s="31"/>
      <c r="L657" s="31" t="n">
        <v>0</v>
      </c>
      <c r="M657" s="31" t="n">
        <v>0</v>
      </c>
      <c r="N657" s="31"/>
      <c r="O657" s="31" t="n">
        <v>0</v>
      </c>
      <c r="P657" s="31" t="n">
        <v>0</v>
      </c>
      <c r="Q657" s="31"/>
      <c r="R657" s="31" t="n">
        <v>0.0567920195976077</v>
      </c>
    </row>
    <row r="658" customFormat="false" ht="12" hidden="false" customHeight="true" outlineLevel="0" collapsed="false">
      <c r="A658" s="32" t="s">
        <v>41</v>
      </c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</row>
    <row r="659" customFormat="false" ht="18" hidden="false" customHeight="true" outlineLevel="0" collapsed="false">
      <c r="A659" s="32" t="s">
        <v>42</v>
      </c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</row>
    <row r="660" customFormat="false" ht="12" hidden="false" customHeight="true" outlineLevel="0" collapsed="false">
      <c r="A660" s="32" t="s">
        <v>353</v>
      </c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</row>
    <row r="661" customFormat="false" ht="12" hidden="false" customHeight="true" outlineLevel="0" collapsed="false">
      <c r="A661" s="32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</row>
    <row r="662" customFormat="false" ht="12" hidden="false" customHeight="true" outlineLevel="0" collapsed="false">
      <c r="A662" s="17" t="s">
        <v>354</v>
      </c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" hidden="false" customHeight="true" outlineLevel="0" collapsed="false">
      <c r="A663" s="32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</row>
    <row r="664" customFormat="false" ht="12" hidden="false" customHeight="true" outlineLevel="0" collapsed="false">
      <c r="A664" s="34"/>
      <c r="B664" s="18"/>
      <c r="C664" s="35"/>
      <c r="D664" s="35"/>
      <c r="E664" s="35"/>
      <c r="F664" s="35"/>
      <c r="G664" s="35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</row>
    <row r="665" customFormat="false" ht="23.1" hidden="false" customHeight="true" outlineLevel="0" collapsed="false">
      <c r="A665" s="36"/>
      <c r="B665" s="16" t="s">
        <v>355</v>
      </c>
      <c r="C665" s="37" t="s">
        <v>174</v>
      </c>
      <c r="D665" s="37"/>
      <c r="E665" s="38"/>
      <c r="F665" s="37" t="s">
        <v>175</v>
      </c>
      <c r="G665" s="37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</row>
    <row r="666" customFormat="false" ht="12" hidden="false" customHeight="true" outlineLevel="0" collapsed="false">
      <c r="A666" s="40"/>
      <c r="B666" s="22"/>
      <c r="C666" s="41" t="s">
        <v>23</v>
      </c>
      <c r="D666" s="41" t="s">
        <v>24</v>
      </c>
      <c r="E666" s="42"/>
      <c r="F666" s="41" t="s">
        <v>23</v>
      </c>
      <c r="G666" s="41" t="s">
        <v>24</v>
      </c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</row>
    <row r="667" customFormat="false" ht="12" hidden="false" customHeight="true" outlineLevel="0" collapsed="false">
      <c r="A667" s="24" t="s">
        <v>356</v>
      </c>
      <c r="B667" s="43" t="s">
        <v>355</v>
      </c>
      <c r="C667" s="26" t="n">
        <v>136.666666666667</v>
      </c>
      <c r="D667" s="27" t="n">
        <v>99.0338164251208</v>
      </c>
      <c r="E667" s="27"/>
      <c r="F667" s="26" t="n">
        <v>1.33333333333333</v>
      </c>
      <c r="G667" s="27" t="n">
        <v>0.966183574879227</v>
      </c>
      <c r="H667" s="45"/>
      <c r="I667" s="46"/>
      <c r="J667" s="45"/>
      <c r="K667" s="45"/>
      <c r="L667" s="46"/>
      <c r="M667" s="45"/>
      <c r="N667" s="45"/>
      <c r="O667" s="45"/>
      <c r="P667" s="33"/>
      <c r="Q667" s="33"/>
      <c r="R667" s="33"/>
    </row>
    <row r="668" s="28" customFormat="true" ht="9.95" hidden="false" customHeight="true" outlineLevel="0" collapsed="false">
      <c r="B668" s="28" t="s">
        <v>27</v>
      </c>
      <c r="C668" s="29" t="n">
        <v>0.450614844245563</v>
      </c>
      <c r="D668" s="29" t="n">
        <v>0.450614844245563</v>
      </c>
      <c r="E668" s="29"/>
      <c r="F668" s="29" t="n">
        <v>46.1880215351702</v>
      </c>
      <c r="G668" s="29" t="n">
        <v>46.1880215351702</v>
      </c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</row>
    <row r="669" s="28" customFormat="true" ht="9.95" hidden="false" customHeight="true" outlineLevel="0" collapsed="false">
      <c r="A669" s="30"/>
      <c r="B669" s="30" t="s">
        <v>28</v>
      </c>
      <c r="C669" s="31" t="n">
        <v>1.20704696278578</v>
      </c>
      <c r="D669" s="31" t="n">
        <v>0.87467171216361</v>
      </c>
      <c r="E669" s="31"/>
      <c r="F669" s="31" t="n">
        <v>1.20704696278578</v>
      </c>
      <c r="G669" s="31" t="n">
        <v>0.87467171216361</v>
      </c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</row>
    <row r="670" customFormat="false" ht="12" hidden="false" customHeight="true" outlineLevel="0" collapsed="false">
      <c r="A670" s="32" t="s">
        <v>41</v>
      </c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</row>
    <row r="671" customFormat="false" ht="12" hidden="false" customHeight="true" outlineLevel="0" collapsed="false">
      <c r="A671" s="32" t="s">
        <v>186</v>
      </c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</row>
    <row r="672" customFormat="false" ht="12" hidden="false" customHeight="true" outlineLevel="0" collapsed="false">
      <c r="A672" s="32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</row>
    <row r="673" customFormat="false" ht="12" hidden="false" customHeight="true" outlineLevel="0" collapsed="false">
      <c r="A673" s="34"/>
      <c r="B673" s="18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</row>
    <row r="674" customFormat="false" ht="23.1" hidden="false" customHeight="true" outlineLevel="0" collapsed="false">
      <c r="A674" s="36"/>
      <c r="B674" s="16" t="s">
        <v>357</v>
      </c>
      <c r="C674" s="37" t="s">
        <v>17</v>
      </c>
      <c r="D674" s="37"/>
      <c r="E674" s="38"/>
      <c r="F674" s="37" t="s">
        <v>18</v>
      </c>
      <c r="G674" s="37"/>
      <c r="H674" s="38"/>
      <c r="I674" s="37" t="s">
        <v>19</v>
      </c>
      <c r="J674" s="37"/>
      <c r="K674" s="38"/>
      <c r="L674" s="37" t="s">
        <v>20</v>
      </c>
      <c r="M674" s="37"/>
      <c r="N674" s="38"/>
      <c r="O674" s="37" t="s">
        <v>21</v>
      </c>
      <c r="P674" s="37"/>
      <c r="Q674" s="38"/>
      <c r="R674" s="39" t="s">
        <v>22</v>
      </c>
    </row>
    <row r="675" customFormat="false" ht="12" hidden="false" customHeight="true" outlineLevel="0" collapsed="false">
      <c r="A675" s="40"/>
      <c r="B675" s="22"/>
      <c r="C675" s="41" t="s">
        <v>23</v>
      </c>
      <c r="D675" s="41" t="s">
        <v>24</v>
      </c>
      <c r="E675" s="42"/>
      <c r="F675" s="41" t="s">
        <v>23</v>
      </c>
      <c r="G675" s="41" t="s">
        <v>24</v>
      </c>
      <c r="H675" s="42"/>
      <c r="I675" s="41" t="s">
        <v>23</v>
      </c>
      <c r="J675" s="41" t="s">
        <v>24</v>
      </c>
      <c r="K675" s="42"/>
      <c r="L675" s="41" t="s">
        <v>23</v>
      </c>
      <c r="M675" s="41" t="s">
        <v>24</v>
      </c>
      <c r="N675" s="42"/>
      <c r="O675" s="41" t="s">
        <v>23</v>
      </c>
      <c r="P675" s="41" t="s">
        <v>24</v>
      </c>
      <c r="Q675" s="42"/>
      <c r="R675" s="42"/>
    </row>
    <row r="676" customFormat="false" ht="12" hidden="false" customHeight="true" outlineLevel="0" collapsed="false">
      <c r="A676" s="24" t="s">
        <v>358</v>
      </c>
      <c r="B676" s="25" t="s">
        <v>359</v>
      </c>
      <c r="C676" s="26" t="n">
        <v>40.2634825870647</v>
      </c>
      <c r="D676" s="27" t="n">
        <v>29.4610848198034</v>
      </c>
      <c r="E676" s="27"/>
      <c r="F676" s="26" t="n">
        <v>69.3922388059702</v>
      </c>
      <c r="G676" s="27" t="n">
        <v>50.7748088824172</v>
      </c>
      <c r="H676" s="27"/>
      <c r="I676" s="26" t="n">
        <v>21.7820895522388</v>
      </c>
      <c r="J676" s="27" t="n">
        <v>15.9381143065162</v>
      </c>
      <c r="K676" s="27"/>
      <c r="L676" s="26" t="n">
        <v>1.33333333333333</v>
      </c>
      <c r="M676" s="27" t="n">
        <v>0.975609756097561</v>
      </c>
      <c r="N676" s="27"/>
      <c r="O676" s="26" t="n">
        <v>3.8955223880597</v>
      </c>
      <c r="P676" s="27" t="n">
        <v>2.85038223516564</v>
      </c>
      <c r="Q676" s="27"/>
      <c r="R676" s="27" t="n">
        <v>3.94501292764267</v>
      </c>
    </row>
    <row r="677" s="28" customFormat="true" ht="9.95" hidden="false" customHeight="true" outlineLevel="0" collapsed="false">
      <c r="B677" s="28" t="s">
        <v>27</v>
      </c>
      <c r="C677" s="29" t="n">
        <v>6.88083048925797</v>
      </c>
      <c r="D677" s="29" t="n">
        <v>6.84541123707098</v>
      </c>
      <c r="E677" s="29"/>
      <c r="F677" s="29" t="n">
        <v>4.40535593105662</v>
      </c>
      <c r="G677" s="29" t="n">
        <v>4.3894685646569</v>
      </c>
      <c r="H677" s="29"/>
      <c r="I677" s="29" t="n">
        <v>10.092382483635</v>
      </c>
      <c r="J677" s="29" t="n">
        <v>10.1024372274138</v>
      </c>
      <c r="K677" s="29"/>
      <c r="L677" s="29" t="n">
        <v>46.1880215351701</v>
      </c>
      <c r="M677" s="29" t="n">
        <v>46.1580231400291</v>
      </c>
      <c r="N677" s="29"/>
      <c r="O677" s="29" t="n">
        <v>26.2434641833481</v>
      </c>
      <c r="P677" s="29" t="n">
        <v>26.247332551719</v>
      </c>
      <c r="Q677" s="29"/>
      <c r="R677" s="29" t="n">
        <v>1.17354990867185</v>
      </c>
    </row>
    <row r="678" s="28" customFormat="true" ht="9.95" hidden="false" customHeight="true" outlineLevel="0" collapsed="false">
      <c r="B678" s="28" t="s">
        <v>28</v>
      </c>
      <c r="C678" s="29" t="n">
        <v>5.43010549234013</v>
      </c>
      <c r="D678" s="29" t="n">
        <v>3.95279552520296</v>
      </c>
      <c r="E678" s="29"/>
      <c r="F678" s="29" t="n">
        <v>5.99167121154629</v>
      </c>
      <c r="G678" s="29" t="n">
        <v>4.36833877833031</v>
      </c>
      <c r="H678" s="29"/>
      <c r="I678" s="29" t="n">
        <v>4.30873030945809</v>
      </c>
      <c r="J678" s="29" t="n">
        <v>3.15587046637656</v>
      </c>
      <c r="K678" s="29"/>
      <c r="L678" s="29" t="n">
        <v>1.20704696278578</v>
      </c>
      <c r="M678" s="29" t="n">
        <v>0.882631466872751</v>
      </c>
      <c r="N678" s="29"/>
      <c r="O678" s="29" t="n">
        <v>2.00374724442292</v>
      </c>
      <c r="P678" s="29" t="n">
        <v>1.46637263634773</v>
      </c>
      <c r="Q678" s="29"/>
      <c r="R678" s="29" t="n">
        <v>0.0907415233945091</v>
      </c>
    </row>
    <row r="679" customFormat="false" ht="12" hidden="false" customHeight="true" outlineLevel="0" collapsed="false">
      <c r="A679" s="24" t="s">
        <v>360</v>
      </c>
      <c r="B679" s="25" t="s">
        <v>361</v>
      </c>
      <c r="C679" s="26" t="n">
        <v>40.1701492537314</v>
      </c>
      <c r="D679" s="27" t="n">
        <v>29.3927921368766</v>
      </c>
      <c r="E679" s="27"/>
      <c r="F679" s="26" t="n">
        <v>68.1522388059702</v>
      </c>
      <c r="G679" s="27" t="n">
        <v>49.8674918092465</v>
      </c>
      <c r="H679" s="27"/>
      <c r="I679" s="26" t="n">
        <v>20.5769154228856</v>
      </c>
      <c r="J679" s="27" t="n">
        <v>15.0562795777212</v>
      </c>
      <c r="K679" s="27"/>
      <c r="L679" s="26" t="n">
        <v>2.6318407960199</v>
      </c>
      <c r="M679" s="27" t="n">
        <v>1.92573716781944</v>
      </c>
      <c r="N679" s="27"/>
      <c r="O679" s="26" t="n">
        <v>5.1355223880597</v>
      </c>
      <c r="P679" s="27" t="n">
        <v>3.75769930833637</v>
      </c>
      <c r="Q679" s="27"/>
      <c r="R679" s="27" t="n">
        <v>3.93249352441357</v>
      </c>
    </row>
    <row r="680" s="28" customFormat="true" ht="9.95" hidden="false" customHeight="true" outlineLevel="0" collapsed="false">
      <c r="B680" s="28" t="s">
        <v>27</v>
      </c>
      <c r="C680" s="29" t="n">
        <v>6.9613110143472</v>
      </c>
      <c r="D680" s="29" t="n">
        <v>6.93330845986275</v>
      </c>
      <c r="E680" s="29"/>
      <c r="F680" s="29" t="n">
        <v>4.50332950072383</v>
      </c>
      <c r="G680" s="29" t="n">
        <v>4.48709407695963</v>
      </c>
      <c r="H680" s="29"/>
      <c r="I680" s="29" t="n">
        <v>10.6184576346601</v>
      </c>
      <c r="J680" s="29" t="n">
        <v>10.618946964072</v>
      </c>
      <c r="K680" s="29"/>
      <c r="L680" s="29" t="n">
        <v>32.6530039243941</v>
      </c>
      <c r="M680" s="29" t="n">
        <v>32.6330415921672</v>
      </c>
      <c r="N680" s="29"/>
      <c r="O680" s="29" t="n">
        <v>22.5637380931197</v>
      </c>
      <c r="P680" s="29" t="n">
        <v>22.5682372034848</v>
      </c>
      <c r="Q680" s="29"/>
      <c r="R680" s="29" t="n">
        <v>1.23149689296895</v>
      </c>
    </row>
    <row r="681" s="28" customFormat="true" ht="9.95" hidden="false" customHeight="true" outlineLevel="0" collapsed="false">
      <c r="B681" s="28" t="s">
        <v>28</v>
      </c>
      <c r="C681" s="29" t="n">
        <v>5.48088328798023</v>
      </c>
      <c r="D681" s="29" t="n">
        <v>3.99427016987924</v>
      </c>
      <c r="E681" s="29"/>
      <c r="F681" s="29" t="n">
        <v>6.0154749560839</v>
      </c>
      <c r="G681" s="29" t="n">
        <v>4.38569849175002</v>
      </c>
      <c r="H681" s="29"/>
      <c r="I681" s="29" t="n">
        <v>4.28250405152993</v>
      </c>
      <c r="J681" s="29" t="n">
        <v>3.13368395251641</v>
      </c>
      <c r="K681" s="29"/>
      <c r="L681" s="29" t="n">
        <v>1.68437515368004</v>
      </c>
      <c r="M681" s="29" t="n">
        <v>1.23171615742347</v>
      </c>
      <c r="N681" s="29"/>
      <c r="O681" s="29" t="n">
        <v>2.27118100985642</v>
      </c>
      <c r="P681" s="29" t="n">
        <v>1.66217112686616</v>
      </c>
      <c r="Q681" s="29"/>
      <c r="R681" s="29" t="n">
        <v>0.0949199297159419</v>
      </c>
    </row>
    <row r="682" customFormat="false" ht="12" hidden="false" customHeight="true" outlineLevel="0" collapsed="false">
      <c r="A682" s="24" t="s">
        <v>362</v>
      </c>
      <c r="B682" s="25" t="s">
        <v>363</v>
      </c>
      <c r="C682" s="26" t="n">
        <v>39.0234825870647</v>
      </c>
      <c r="D682" s="27" t="n">
        <v>28.5537677466327</v>
      </c>
      <c r="E682" s="27"/>
      <c r="F682" s="26" t="n">
        <v>80.9966169154229</v>
      </c>
      <c r="G682" s="27" t="n">
        <v>59.2658172551875</v>
      </c>
      <c r="H682" s="27"/>
      <c r="I682" s="26" t="n">
        <v>11.4525373134328</v>
      </c>
      <c r="J682" s="27" t="n">
        <v>8.37990535129232</v>
      </c>
      <c r="K682" s="27"/>
      <c r="L682" s="26" t="n">
        <v>1.29850746268657</v>
      </c>
      <c r="M682" s="27" t="n">
        <v>0.950127411721879</v>
      </c>
      <c r="N682" s="27"/>
      <c r="O682" s="26" t="n">
        <v>3.8955223880597</v>
      </c>
      <c r="P682" s="27" t="n">
        <v>2.85038223516564</v>
      </c>
      <c r="Q682" s="27"/>
      <c r="R682" s="27" t="n">
        <v>4.09205980439915</v>
      </c>
    </row>
    <row r="683" s="28" customFormat="true" ht="9.95" hidden="false" customHeight="true" outlineLevel="0" collapsed="false">
      <c r="B683" s="28" t="s">
        <v>27</v>
      </c>
      <c r="C683" s="29" t="n">
        <v>6.99548715265356</v>
      </c>
      <c r="D683" s="29" t="n">
        <v>6.95907799854084</v>
      </c>
      <c r="E683" s="29"/>
      <c r="F683" s="29" t="n">
        <v>3.71989329171165</v>
      </c>
      <c r="G683" s="29" t="n">
        <v>3.70108694478658</v>
      </c>
      <c r="H683" s="29"/>
      <c r="I683" s="29" t="n">
        <v>14.424642107346</v>
      </c>
      <c r="J683" s="29" t="n">
        <v>14.4316788234382</v>
      </c>
      <c r="K683" s="29"/>
      <c r="L683" s="29" t="n">
        <v>46.1597842492266</v>
      </c>
      <c r="M683" s="29" t="n">
        <v>46.1619836626743</v>
      </c>
      <c r="N683" s="29"/>
      <c r="O683" s="29" t="n">
        <v>26.2434641833481</v>
      </c>
      <c r="P683" s="29" t="n">
        <v>26.247332551719</v>
      </c>
      <c r="Q683" s="29"/>
      <c r="R683" s="29" t="n">
        <v>0.913957829954623</v>
      </c>
    </row>
    <row r="684" s="28" customFormat="true" ht="9.95" hidden="false" customHeight="true" outlineLevel="0" collapsed="false">
      <c r="B684" s="28" t="s">
        <v>28</v>
      </c>
      <c r="C684" s="29" t="n">
        <v>5.35057011335637</v>
      </c>
      <c r="D684" s="29" t="n">
        <v>3.89467477926032</v>
      </c>
      <c r="E684" s="29"/>
      <c r="F684" s="29" t="n">
        <v>5.90545592953439</v>
      </c>
      <c r="G684" s="29" t="n">
        <v>4.29921967329951</v>
      </c>
      <c r="H684" s="29"/>
      <c r="I684" s="29" t="n">
        <v>3.23789553855897</v>
      </c>
      <c r="J684" s="29" t="n">
        <v>2.37034761097297</v>
      </c>
      <c r="K684" s="29"/>
      <c r="L684" s="29" t="n">
        <v>1.174800956743</v>
      </c>
      <c r="M684" s="29" t="n">
        <v>0.859651414724341</v>
      </c>
      <c r="N684" s="29"/>
      <c r="O684" s="29" t="n">
        <v>2.00374724442292</v>
      </c>
      <c r="P684" s="29" t="n">
        <v>1.46637263634773</v>
      </c>
      <c r="Q684" s="29"/>
      <c r="R684" s="29" t="n">
        <v>0.0733034139379144</v>
      </c>
    </row>
    <row r="685" customFormat="false" ht="12" hidden="false" customHeight="true" outlineLevel="0" collapsed="false">
      <c r="A685" s="24" t="s">
        <v>364</v>
      </c>
      <c r="B685" s="25" t="s">
        <v>365</v>
      </c>
      <c r="C685" s="26" t="n">
        <v>26.0272636815921</v>
      </c>
      <c r="D685" s="27" t="n">
        <v>19.0443392792137</v>
      </c>
      <c r="E685" s="27"/>
      <c r="F685" s="26" t="n">
        <v>53.5886567164179</v>
      </c>
      <c r="G685" s="27" t="n">
        <v>39.2112122315253</v>
      </c>
      <c r="H685" s="27"/>
      <c r="I685" s="26" t="n">
        <v>34.9886567164179</v>
      </c>
      <c r="J685" s="27" t="n">
        <v>25.6014561339643</v>
      </c>
      <c r="K685" s="27"/>
      <c r="L685" s="26" t="n">
        <v>2.59701492537313</v>
      </c>
      <c r="M685" s="27" t="n">
        <v>1.90025482344376</v>
      </c>
      <c r="N685" s="27"/>
      <c r="O685" s="26" t="n">
        <v>19.4650746268657</v>
      </c>
      <c r="P685" s="27" t="n">
        <v>14.2427375318529</v>
      </c>
      <c r="Q685" s="27"/>
      <c r="R685" s="27" t="n">
        <v>3.55852908115965</v>
      </c>
    </row>
    <row r="686" s="28" customFormat="true" ht="9.95" hidden="false" customHeight="true" outlineLevel="0" collapsed="false">
      <c r="B686" s="28" t="s">
        <v>27</v>
      </c>
      <c r="C686" s="29" t="n">
        <v>9.2100344032073</v>
      </c>
      <c r="D686" s="29" t="n">
        <v>9.17966256427163</v>
      </c>
      <c r="E686" s="29"/>
      <c r="F686" s="29" t="n">
        <v>5.21030036598764</v>
      </c>
      <c r="G686" s="29" t="n">
        <v>5.20848822537157</v>
      </c>
      <c r="H686" s="29"/>
      <c r="I686" s="29" t="n">
        <v>7.58976918489212</v>
      </c>
      <c r="J686" s="29" t="n">
        <v>7.58074769658479</v>
      </c>
      <c r="K686" s="29"/>
      <c r="L686" s="29" t="n">
        <v>32.3916807180608</v>
      </c>
      <c r="M686" s="29" t="n">
        <v>32.3948149165673</v>
      </c>
      <c r="N686" s="29"/>
      <c r="O686" s="29" t="n">
        <v>11.0763152848116</v>
      </c>
      <c r="P686" s="29" t="n">
        <v>11.0578847298705</v>
      </c>
      <c r="Q686" s="29"/>
      <c r="R686" s="29" t="n">
        <v>1.61518239036098</v>
      </c>
    </row>
    <row r="687" s="28" customFormat="true" ht="9.95" hidden="false" customHeight="true" outlineLevel="0" collapsed="false">
      <c r="A687" s="30"/>
      <c r="B687" s="30" t="s">
        <v>28</v>
      </c>
      <c r="C687" s="31" t="n">
        <v>4.69835508100469</v>
      </c>
      <c r="D687" s="31" t="n">
        <v>3.42648392351664</v>
      </c>
      <c r="E687" s="31"/>
      <c r="F687" s="31" t="n">
        <v>5.47257475496583</v>
      </c>
      <c r="G687" s="31" t="n">
        <v>4.00293028932473</v>
      </c>
      <c r="H687" s="31"/>
      <c r="I687" s="31" t="n">
        <v>5.20489423991394</v>
      </c>
      <c r="J687" s="31" t="n">
        <v>3.80393232048863</v>
      </c>
      <c r="K687" s="31"/>
      <c r="L687" s="31" t="n">
        <v>1.64878489434141</v>
      </c>
      <c r="M687" s="31" t="n">
        <v>1.20654470467558</v>
      </c>
      <c r="N687" s="31"/>
      <c r="O687" s="31" t="n">
        <v>4.22578555074718</v>
      </c>
      <c r="P687" s="31" t="n">
        <v>3.08689317735458</v>
      </c>
      <c r="Q687" s="31"/>
      <c r="R687" s="31" t="n">
        <v>0.112654400746539</v>
      </c>
    </row>
    <row r="688" customFormat="false" ht="12" hidden="false" customHeight="true" outlineLevel="0" collapsed="false">
      <c r="A688" s="32" t="s">
        <v>41</v>
      </c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</row>
    <row r="689" customFormat="false" ht="12" hidden="false" customHeight="true" outlineLevel="0" collapsed="false">
      <c r="A689" s="32" t="s">
        <v>42</v>
      </c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</row>
    <row r="690" customFormat="false" ht="12" hidden="false" customHeight="true" outlineLevel="0" collapsed="false">
      <c r="A690" s="32" t="s">
        <v>366</v>
      </c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</row>
    <row r="691" customFormat="false" ht="12" hidden="false" customHeight="true" outlineLevel="0" collapsed="false">
      <c r="A691" s="34"/>
      <c r="B691" s="18"/>
      <c r="C691" s="35"/>
      <c r="D691" s="35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</row>
    <row r="692" customFormat="false" ht="23.1" hidden="false" customHeight="true" outlineLevel="0" collapsed="false">
      <c r="A692" s="36"/>
      <c r="B692" s="16" t="s">
        <v>367</v>
      </c>
      <c r="C692" s="37"/>
      <c r="D692" s="37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</row>
    <row r="693" customFormat="false" ht="12" hidden="false" customHeight="true" outlineLevel="0" collapsed="false">
      <c r="A693" s="40"/>
      <c r="B693" s="22"/>
      <c r="C693" s="41" t="s">
        <v>23</v>
      </c>
      <c r="D693" s="41" t="s">
        <v>24</v>
      </c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</row>
    <row r="694" customFormat="false" ht="12" hidden="false" customHeight="true" outlineLevel="0" collapsed="false">
      <c r="A694" s="24" t="s">
        <v>368</v>
      </c>
      <c r="B694" s="43" t="s">
        <v>369</v>
      </c>
      <c r="C694" s="26" t="n">
        <v>3.93034825870647</v>
      </c>
      <c r="D694" s="27" t="n">
        <v>2.84807844833802</v>
      </c>
      <c r="E694" s="33"/>
      <c r="F694" s="44"/>
      <c r="G694" s="33"/>
      <c r="H694" s="33"/>
      <c r="I694" s="44"/>
      <c r="J694" s="33"/>
      <c r="K694" s="33"/>
      <c r="L694" s="33"/>
      <c r="M694" s="33"/>
      <c r="N694" s="33"/>
      <c r="O694" s="33"/>
      <c r="P694" s="33"/>
      <c r="Q694" s="33"/>
      <c r="R694" s="33"/>
    </row>
    <row r="695" s="28" customFormat="true" ht="9.95" hidden="false" customHeight="true" outlineLevel="0" collapsed="false">
      <c r="B695" s="28" t="s">
        <v>27</v>
      </c>
      <c r="C695" s="29" t="n">
        <v>26.5255713036824</v>
      </c>
      <c r="D695" s="29" t="n">
        <v>26.5255713036824</v>
      </c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</row>
    <row r="696" s="28" customFormat="true" ht="9.95" hidden="false" customHeight="true" outlineLevel="0" collapsed="false">
      <c r="B696" s="28" t="s">
        <v>28</v>
      </c>
      <c r="C696" s="29" t="n">
        <v>2.0433927664986</v>
      </c>
      <c r="D696" s="29" t="n">
        <v>1.48071939601348</v>
      </c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</row>
    <row r="697" customFormat="false" ht="12" hidden="false" customHeight="true" outlineLevel="0" collapsed="false">
      <c r="A697" s="24" t="s">
        <v>370</v>
      </c>
      <c r="B697" s="43" t="s">
        <v>371</v>
      </c>
      <c r="C697" s="26" t="n">
        <v>15.3480597014925</v>
      </c>
      <c r="D697" s="27" t="n">
        <v>11.1217823923859</v>
      </c>
      <c r="E697" s="33"/>
      <c r="F697" s="44"/>
      <c r="G697" s="33"/>
      <c r="H697" s="33"/>
      <c r="I697" s="44"/>
      <c r="J697" s="33"/>
      <c r="K697" s="33"/>
      <c r="L697" s="33"/>
      <c r="M697" s="33"/>
      <c r="N697" s="33"/>
      <c r="O697" s="33"/>
      <c r="P697" s="33"/>
      <c r="Q697" s="33"/>
      <c r="R697" s="33"/>
    </row>
    <row r="698" s="28" customFormat="true" ht="9.95" hidden="false" customHeight="true" outlineLevel="0" collapsed="false">
      <c r="B698" s="28" t="s">
        <v>27</v>
      </c>
      <c r="C698" s="29" t="n">
        <v>12.3809548332424</v>
      </c>
      <c r="D698" s="29" t="n">
        <v>12.3809548332424</v>
      </c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</row>
    <row r="699" s="28" customFormat="true" ht="9.95" hidden="false" customHeight="true" outlineLevel="0" collapsed="false">
      <c r="B699" s="28" t="s">
        <v>28</v>
      </c>
      <c r="C699" s="29" t="n">
        <v>3.7244632252649</v>
      </c>
      <c r="D699" s="29" t="n">
        <v>2.69888639511949</v>
      </c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</row>
    <row r="700" customFormat="false" ht="12" hidden="false" customHeight="true" outlineLevel="0" collapsed="false">
      <c r="A700" s="24" t="s">
        <v>372</v>
      </c>
      <c r="B700" s="43" t="s">
        <v>373</v>
      </c>
      <c r="C700" s="26" t="n">
        <v>14.329552238806</v>
      </c>
      <c r="D700" s="27" t="n">
        <v>10.3837335063811</v>
      </c>
      <c r="E700" s="33"/>
      <c r="F700" s="44"/>
      <c r="G700" s="33"/>
      <c r="H700" s="33"/>
      <c r="I700" s="44"/>
      <c r="J700" s="33"/>
      <c r="K700" s="33"/>
      <c r="L700" s="33"/>
      <c r="M700" s="33"/>
      <c r="N700" s="33"/>
      <c r="O700" s="33"/>
      <c r="P700" s="33"/>
      <c r="Q700" s="33"/>
      <c r="R700" s="33"/>
    </row>
    <row r="701" s="28" customFormat="true" ht="9.95" hidden="false" customHeight="true" outlineLevel="0" collapsed="false">
      <c r="B701" s="28" t="s">
        <v>27</v>
      </c>
      <c r="C701" s="29" t="n">
        <v>13.1654628270927</v>
      </c>
      <c r="D701" s="29" t="n">
        <v>13.1654628270927</v>
      </c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</row>
    <row r="702" s="28" customFormat="true" ht="9.95" hidden="false" customHeight="true" outlineLevel="0" collapsed="false">
      <c r="B702" s="28" t="s">
        <v>28</v>
      </c>
      <c r="C702" s="29" t="n">
        <v>3.69764167164612</v>
      </c>
      <c r="D702" s="29" t="n">
        <v>2.67945048670009</v>
      </c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</row>
    <row r="703" customFormat="false" ht="12" hidden="false" customHeight="true" outlineLevel="0" collapsed="false">
      <c r="A703" s="24" t="s">
        <v>374</v>
      </c>
      <c r="B703" s="43" t="s">
        <v>375</v>
      </c>
      <c r="C703" s="26" t="n">
        <v>5.2636815920398</v>
      </c>
      <c r="D703" s="27" t="n">
        <v>3.81426202321725</v>
      </c>
      <c r="E703" s="33"/>
      <c r="F703" s="44"/>
      <c r="G703" s="33"/>
      <c r="H703" s="33"/>
      <c r="I703" s="44"/>
      <c r="J703" s="33"/>
      <c r="K703" s="33"/>
      <c r="L703" s="33"/>
      <c r="M703" s="33"/>
      <c r="N703" s="33"/>
      <c r="O703" s="33"/>
      <c r="P703" s="33"/>
      <c r="Q703" s="33"/>
      <c r="R703" s="33"/>
    </row>
    <row r="704" s="28" customFormat="true" ht="9.95" hidden="false" customHeight="true" outlineLevel="0" collapsed="false">
      <c r="B704" s="28" t="s">
        <v>27</v>
      </c>
      <c r="C704" s="29" t="n">
        <v>22.5748734078301</v>
      </c>
      <c r="D704" s="29" t="n">
        <v>22.5748734078302</v>
      </c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</row>
    <row r="705" s="28" customFormat="true" ht="9.95" hidden="false" customHeight="true" outlineLevel="0" collapsed="false">
      <c r="B705" s="28" t="s">
        <v>28</v>
      </c>
      <c r="C705" s="29" t="n">
        <v>2.32900813374872</v>
      </c>
      <c r="D705" s="29" t="n">
        <v>1.6876870534411</v>
      </c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</row>
    <row r="706" customFormat="false" ht="12" hidden="false" customHeight="true" outlineLevel="0" collapsed="false">
      <c r="A706" s="24" t="s">
        <v>376</v>
      </c>
      <c r="B706" s="43" t="s">
        <v>377</v>
      </c>
      <c r="C706" s="26" t="n">
        <v>1.29850746268657</v>
      </c>
      <c r="D706" s="27" t="n">
        <v>0.940947436729397</v>
      </c>
      <c r="E706" s="33"/>
      <c r="F706" s="44"/>
      <c r="G706" s="33"/>
      <c r="H706" s="33"/>
      <c r="I706" s="44"/>
      <c r="J706" s="33"/>
      <c r="K706" s="33"/>
      <c r="L706" s="33"/>
      <c r="M706" s="33"/>
      <c r="N706" s="33"/>
      <c r="O706" s="33"/>
      <c r="P706" s="33"/>
      <c r="Q706" s="33"/>
      <c r="R706" s="33"/>
    </row>
    <row r="707" s="28" customFormat="true" ht="9.95" hidden="false" customHeight="true" outlineLevel="0" collapsed="false">
      <c r="B707" s="28" t="s">
        <v>27</v>
      </c>
      <c r="C707" s="29" t="n">
        <v>46.1597842492266</v>
      </c>
      <c r="D707" s="29" t="n">
        <v>46.1597842492266</v>
      </c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</row>
    <row r="708" s="28" customFormat="true" ht="9.95" hidden="false" customHeight="true" outlineLevel="0" collapsed="false">
      <c r="B708" s="28" t="s">
        <v>28</v>
      </c>
      <c r="C708" s="29" t="n">
        <v>1.174800956743</v>
      </c>
      <c r="D708" s="29" t="n">
        <v>0.851305041118119</v>
      </c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</row>
    <row r="709" customFormat="false" ht="12" hidden="false" customHeight="true" outlineLevel="0" collapsed="false">
      <c r="A709" s="24" t="s">
        <v>378</v>
      </c>
      <c r="B709" s="43" t="s">
        <v>379</v>
      </c>
      <c r="C709" s="26" t="n">
        <v>11.569552238806</v>
      </c>
      <c r="D709" s="27" t="n">
        <v>8.38373350638114</v>
      </c>
      <c r="E709" s="33"/>
      <c r="F709" s="44"/>
      <c r="G709" s="33"/>
      <c r="H709" s="33"/>
      <c r="I709" s="44"/>
      <c r="J709" s="33"/>
      <c r="K709" s="33"/>
      <c r="L709" s="33"/>
      <c r="M709" s="33"/>
      <c r="N709" s="33"/>
      <c r="O709" s="33"/>
      <c r="P709" s="33"/>
      <c r="Q709" s="33"/>
      <c r="R709" s="33"/>
    </row>
    <row r="710" s="28" customFormat="true" ht="9.95" hidden="false" customHeight="true" outlineLevel="0" collapsed="false">
      <c r="B710" s="28" t="s">
        <v>27</v>
      </c>
      <c r="C710" s="29" t="n">
        <v>14.6086873891702</v>
      </c>
      <c r="D710" s="29" t="n">
        <v>14.6086873891702</v>
      </c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</row>
    <row r="711" s="28" customFormat="true" ht="9.95" hidden="false" customHeight="true" outlineLevel="0" collapsed="false">
      <c r="B711" s="28" t="s">
        <v>28</v>
      </c>
      <c r="C711" s="29" t="n">
        <v>3.31271304903205</v>
      </c>
      <c r="D711" s="29" t="n">
        <v>2.40051670219714</v>
      </c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</row>
    <row r="712" customFormat="false" ht="12" hidden="false" customHeight="true" outlineLevel="0" collapsed="false">
      <c r="A712" s="24" t="s">
        <v>380</v>
      </c>
      <c r="B712" s="43" t="s">
        <v>381</v>
      </c>
      <c r="C712" s="26" t="n">
        <v>7.73253731343284</v>
      </c>
      <c r="D712" s="27" t="n">
        <v>5.60328790828466</v>
      </c>
      <c r="E712" s="33"/>
      <c r="F712" s="44"/>
      <c r="G712" s="33"/>
      <c r="H712" s="33"/>
      <c r="I712" s="44"/>
      <c r="J712" s="33"/>
      <c r="K712" s="33"/>
      <c r="L712" s="33"/>
      <c r="M712" s="33"/>
      <c r="N712" s="33"/>
      <c r="O712" s="33"/>
      <c r="P712" s="33"/>
      <c r="Q712" s="33"/>
      <c r="R712" s="33"/>
    </row>
    <row r="713" s="28" customFormat="true" ht="9.95" hidden="false" customHeight="true" outlineLevel="0" collapsed="false">
      <c r="B713" s="28" t="s">
        <v>27</v>
      </c>
      <c r="C713" s="29" t="n">
        <v>18.2207016609798</v>
      </c>
      <c r="D713" s="29" t="n">
        <v>18.2207016609798</v>
      </c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</row>
    <row r="714" s="28" customFormat="true" ht="9.95" hidden="false" customHeight="true" outlineLevel="0" collapsed="false">
      <c r="B714" s="28" t="s">
        <v>28</v>
      </c>
      <c r="C714" s="29" t="n">
        <v>2.7614882072209</v>
      </c>
      <c r="D714" s="29" t="n">
        <v>2.00107841102963</v>
      </c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</row>
    <row r="715" customFormat="false" ht="12" hidden="false" customHeight="true" outlineLevel="0" collapsed="false">
      <c r="A715" s="24" t="s">
        <v>382</v>
      </c>
      <c r="B715" s="43" t="s">
        <v>383</v>
      </c>
      <c r="C715" s="26" t="n">
        <v>6.5273631840796</v>
      </c>
      <c r="D715" s="27" t="n">
        <v>4.72997332179681</v>
      </c>
      <c r="E715" s="33"/>
      <c r="F715" s="44"/>
      <c r="G715" s="33"/>
      <c r="H715" s="33"/>
      <c r="I715" s="44"/>
      <c r="J715" s="33"/>
      <c r="K715" s="33"/>
      <c r="L715" s="33"/>
      <c r="M715" s="33"/>
      <c r="N715" s="33"/>
      <c r="O715" s="33"/>
      <c r="P715" s="33"/>
      <c r="Q715" s="33"/>
      <c r="R715" s="33"/>
    </row>
    <row r="716" s="28" customFormat="true" ht="9.95" hidden="false" customHeight="true" outlineLevel="0" collapsed="false">
      <c r="B716" s="28" t="s">
        <v>27</v>
      </c>
      <c r="C716" s="29" t="n">
        <v>20.2724244382492</v>
      </c>
      <c r="D716" s="29" t="n">
        <v>20.2724244382492</v>
      </c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</row>
    <row r="717" s="28" customFormat="true" ht="9.95" hidden="false" customHeight="true" outlineLevel="0" collapsed="false">
      <c r="B717" s="28" t="s">
        <v>28</v>
      </c>
      <c r="C717" s="29" t="n">
        <v>2.59357934783316</v>
      </c>
      <c r="D717" s="29" t="n">
        <v>1.87940532451679</v>
      </c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</row>
    <row r="718" customFormat="false" ht="12" hidden="false" customHeight="true" outlineLevel="0" collapsed="false">
      <c r="A718" s="24" t="s">
        <v>384</v>
      </c>
      <c r="B718" s="43" t="s">
        <v>385</v>
      </c>
      <c r="C718" s="26" t="n">
        <v>1.29850746268657</v>
      </c>
      <c r="D718" s="27" t="n">
        <v>0.940947436729397</v>
      </c>
      <c r="E718" s="33"/>
      <c r="F718" s="44"/>
      <c r="G718" s="33"/>
      <c r="H718" s="33"/>
      <c r="I718" s="44"/>
      <c r="J718" s="33"/>
      <c r="K718" s="33"/>
      <c r="L718" s="33"/>
      <c r="M718" s="33"/>
      <c r="N718" s="33"/>
      <c r="O718" s="33"/>
      <c r="P718" s="33"/>
      <c r="Q718" s="33"/>
      <c r="R718" s="33"/>
    </row>
    <row r="719" s="28" customFormat="true" ht="9.95" hidden="false" customHeight="true" outlineLevel="0" collapsed="false">
      <c r="B719" s="28" t="s">
        <v>27</v>
      </c>
      <c r="C719" s="29" t="n">
        <v>46.1597842492266</v>
      </c>
      <c r="D719" s="29" t="n">
        <v>46.1597842492266</v>
      </c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</row>
    <row r="720" s="28" customFormat="true" ht="9.95" hidden="false" customHeight="true" outlineLevel="0" collapsed="false">
      <c r="B720" s="28" t="s">
        <v>28</v>
      </c>
      <c r="C720" s="29" t="n">
        <v>1.174800956743</v>
      </c>
      <c r="D720" s="29" t="n">
        <v>0.851305041118119</v>
      </c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</row>
    <row r="721" customFormat="false" ht="12" hidden="false" customHeight="true" outlineLevel="0" collapsed="false">
      <c r="A721" s="24" t="s">
        <v>386</v>
      </c>
      <c r="B721" s="43" t="s">
        <v>387</v>
      </c>
      <c r="C721" s="26" t="n">
        <v>2.6318407960199</v>
      </c>
      <c r="D721" s="27" t="n">
        <v>1.90713101160862</v>
      </c>
      <c r="E721" s="33"/>
      <c r="F721" s="44"/>
      <c r="G721" s="33"/>
      <c r="H721" s="33"/>
      <c r="I721" s="44"/>
      <c r="J721" s="33"/>
      <c r="K721" s="33"/>
      <c r="L721" s="33"/>
      <c r="M721" s="33"/>
      <c r="N721" s="33"/>
      <c r="O721" s="33"/>
      <c r="P721" s="33"/>
      <c r="Q721" s="33"/>
      <c r="R721" s="33"/>
    </row>
    <row r="722" s="28" customFormat="true" ht="9.95" hidden="false" customHeight="true" outlineLevel="0" collapsed="false">
      <c r="B722" s="28" t="s">
        <v>27</v>
      </c>
      <c r="C722" s="29" t="n">
        <v>32.6530039243941</v>
      </c>
      <c r="D722" s="29" t="n">
        <v>32.6530039243941</v>
      </c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</row>
    <row r="723" s="28" customFormat="true" ht="9.95" hidden="false" customHeight="true" outlineLevel="0" collapsed="false">
      <c r="B723" s="28" t="s">
        <v>28</v>
      </c>
      <c r="C723" s="29" t="n">
        <v>1.68437515368004</v>
      </c>
      <c r="D723" s="29" t="n">
        <v>1.22056170556524</v>
      </c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</row>
    <row r="724" customFormat="false" ht="12" hidden="false" customHeight="true" outlineLevel="0" collapsed="false">
      <c r="A724" s="24" t="s">
        <v>388</v>
      </c>
      <c r="B724" s="43" t="s">
        <v>389</v>
      </c>
      <c r="C724" s="26" t="n">
        <v>16.7510447761194</v>
      </c>
      <c r="D724" s="27" t="n">
        <v>12.1384382435648</v>
      </c>
      <c r="E724" s="33"/>
      <c r="F724" s="44"/>
      <c r="G724" s="33"/>
      <c r="H724" s="33"/>
      <c r="I724" s="44"/>
      <c r="J724" s="33"/>
      <c r="K724" s="33"/>
      <c r="L724" s="33"/>
      <c r="M724" s="33"/>
      <c r="N724" s="33"/>
      <c r="O724" s="33"/>
      <c r="P724" s="33"/>
      <c r="Q724" s="33"/>
      <c r="R724" s="33"/>
    </row>
    <row r="725" s="28" customFormat="true" ht="9.95" hidden="false" customHeight="true" outlineLevel="0" collapsed="false">
      <c r="B725" s="28" t="s">
        <v>27</v>
      </c>
      <c r="C725" s="29" t="n">
        <v>11.9531762700626</v>
      </c>
      <c r="D725" s="29" t="n">
        <v>11.9531762700626</v>
      </c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</row>
    <row r="726" s="28" customFormat="true" ht="9.95" hidden="false" customHeight="true" outlineLevel="0" collapsed="false">
      <c r="B726" s="28" t="s">
        <v>28</v>
      </c>
      <c r="C726" s="29" t="n">
        <v>3.92447254196668</v>
      </c>
      <c r="D726" s="29" t="n">
        <v>2.84382068258455</v>
      </c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</row>
    <row r="727" customFormat="false" ht="12" hidden="false" customHeight="true" outlineLevel="0" collapsed="false">
      <c r="A727" s="24" t="s">
        <v>390</v>
      </c>
      <c r="B727" s="43" t="s">
        <v>302</v>
      </c>
      <c r="C727" s="26" t="n">
        <v>51.3190049751244</v>
      </c>
      <c r="D727" s="27" t="n">
        <v>37.1876847645829</v>
      </c>
      <c r="E727" s="33"/>
      <c r="F727" s="44"/>
      <c r="G727" s="33"/>
      <c r="H727" s="33"/>
      <c r="I727" s="44"/>
      <c r="J727" s="33"/>
      <c r="K727" s="33"/>
      <c r="L727" s="33"/>
      <c r="M727" s="33"/>
      <c r="N727" s="33"/>
      <c r="O727" s="33"/>
      <c r="P727" s="33"/>
      <c r="Q727" s="33"/>
      <c r="R727" s="33"/>
    </row>
    <row r="728" s="28" customFormat="true" ht="9.95" hidden="false" customHeight="true" outlineLevel="0" collapsed="false">
      <c r="B728" s="28" t="s">
        <v>27</v>
      </c>
      <c r="C728" s="29" t="n">
        <v>5.72605660089014</v>
      </c>
      <c r="D728" s="29" t="n">
        <v>5.72605660089013</v>
      </c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</row>
    <row r="729" s="28" customFormat="true" ht="9.95" hidden="false" customHeight="true" outlineLevel="0" collapsed="false">
      <c r="B729" s="28" t="s">
        <v>28</v>
      </c>
      <c r="C729" s="29" t="n">
        <v>5.75956833290293</v>
      </c>
      <c r="D729" s="29" t="n">
        <v>4.173600241234</v>
      </c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</row>
    <row r="730" customFormat="false" ht="12" hidden="false" customHeight="true" outlineLevel="0" collapsed="false">
      <c r="A730" s="24" t="s">
        <v>391</v>
      </c>
      <c r="B730" s="43" t="s">
        <v>23</v>
      </c>
      <c r="C730" s="26" t="n">
        <v>138</v>
      </c>
      <c r="D730" s="27" t="n">
        <v>100</v>
      </c>
      <c r="E730" s="33"/>
      <c r="F730" s="44"/>
      <c r="G730" s="33"/>
      <c r="H730" s="33"/>
      <c r="I730" s="44"/>
      <c r="J730" s="33"/>
      <c r="K730" s="33"/>
      <c r="L730" s="33"/>
      <c r="M730" s="33"/>
      <c r="N730" s="33"/>
      <c r="O730" s="33"/>
      <c r="P730" s="33"/>
      <c r="Q730" s="33"/>
      <c r="R730" s="33"/>
    </row>
    <row r="731" s="28" customFormat="true" ht="9.95" hidden="false" customHeight="true" outlineLevel="0" collapsed="false">
      <c r="B731" s="28" t="s">
        <v>27</v>
      </c>
      <c r="C731" s="29" t="n">
        <v>0</v>
      </c>
      <c r="D731" s="29" t="n">
        <v>0</v>
      </c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</row>
    <row r="732" s="28" customFormat="true" ht="9.95" hidden="false" customHeight="true" outlineLevel="0" collapsed="false">
      <c r="A732" s="30"/>
      <c r="B732" s="30" t="s">
        <v>28</v>
      </c>
      <c r="C732" s="31" t="n">
        <v>0</v>
      </c>
      <c r="D732" s="31" t="n">
        <v>0</v>
      </c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</row>
    <row r="733" customFormat="false" ht="12" hidden="false" customHeight="true" outlineLevel="0" collapsed="false">
      <c r="A733" s="32" t="s">
        <v>41</v>
      </c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</row>
    <row r="734" customFormat="false" ht="12" hidden="false" customHeight="true" outlineLevel="0" collapsed="false">
      <c r="A734" s="32" t="s">
        <v>42</v>
      </c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</row>
    <row r="735" customFormat="false" ht="12" hidden="false" customHeight="true" outlineLevel="0" collapsed="false">
      <c r="A735" s="32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</row>
    <row r="736" customFormat="false" ht="12" hidden="false" customHeight="true" outlineLevel="0" collapsed="false">
      <c r="A736" s="34"/>
      <c r="B736" s="18"/>
      <c r="C736" s="35"/>
      <c r="D736" s="35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</row>
    <row r="737" customFormat="false" ht="23.1" hidden="false" customHeight="true" outlineLevel="0" collapsed="false">
      <c r="A737" s="36"/>
      <c r="B737" s="16" t="s">
        <v>392</v>
      </c>
      <c r="C737" s="37"/>
      <c r="D737" s="37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</row>
    <row r="738" customFormat="false" ht="12" hidden="false" customHeight="true" outlineLevel="0" collapsed="false">
      <c r="A738" s="40"/>
      <c r="B738" s="22"/>
      <c r="C738" s="41" t="s">
        <v>23</v>
      </c>
      <c r="D738" s="41" t="s">
        <v>24</v>
      </c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</row>
    <row r="739" customFormat="false" ht="12" hidden="false" customHeight="true" outlineLevel="0" collapsed="false">
      <c r="A739" s="24" t="s">
        <v>393</v>
      </c>
      <c r="B739" s="43" t="s">
        <v>394</v>
      </c>
      <c r="C739" s="26" t="n">
        <v>10.3406965174129</v>
      </c>
      <c r="D739" s="27" t="n">
        <v>7.4932583459514</v>
      </c>
      <c r="E739" s="33"/>
      <c r="F739" s="44"/>
      <c r="G739" s="33"/>
      <c r="H739" s="33"/>
      <c r="I739" s="44"/>
      <c r="J739" s="33"/>
      <c r="K739" s="33"/>
      <c r="L739" s="33"/>
      <c r="M739" s="33"/>
      <c r="N739" s="33"/>
      <c r="O739" s="33"/>
      <c r="P739" s="33"/>
      <c r="Q739" s="33"/>
      <c r="R739" s="33"/>
    </row>
    <row r="740" s="28" customFormat="true" ht="9.95" hidden="false" customHeight="true" outlineLevel="0" collapsed="false">
      <c r="B740" s="28" t="s">
        <v>27</v>
      </c>
      <c r="C740" s="29" t="n">
        <v>15.7320285128936</v>
      </c>
      <c r="D740" s="29" t="n">
        <v>15.7320285128936</v>
      </c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</row>
    <row r="741" s="28" customFormat="true" ht="9.95" hidden="false" customHeight="true" outlineLevel="0" collapsed="false">
      <c r="B741" s="28" t="s">
        <v>28</v>
      </c>
      <c r="C741" s="29" t="n">
        <v>3.18853059612035</v>
      </c>
      <c r="D741" s="29" t="n">
        <v>2.31052941747851</v>
      </c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</row>
    <row r="742" customFormat="false" ht="12" hidden="false" customHeight="true" outlineLevel="0" collapsed="false">
      <c r="A742" s="24" t="s">
        <v>395</v>
      </c>
      <c r="B742" s="43" t="s">
        <v>396</v>
      </c>
      <c r="C742" s="26" t="n">
        <v>2.6318407960199</v>
      </c>
      <c r="D742" s="27" t="n">
        <v>1.90713101160862</v>
      </c>
      <c r="E742" s="33"/>
      <c r="F742" s="44"/>
      <c r="G742" s="33"/>
      <c r="H742" s="33"/>
      <c r="I742" s="44"/>
      <c r="J742" s="33"/>
      <c r="K742" s="33"/>
      <c r="L742" s="33"/>
      <c r="M742" s="33"/>
      <c r="N742" s="33"/>
      <c r="O742" s="33"/>
      <c r="P742" s="33"/>
      <c r="Q742" s="33"/>
      <c r="R742" s="33"/>
    </row>
    <row r="743" s="28" customFormat="true" ht="9.95" hidden="false" customHeight="true" outlineLevel="0" collapsed="false">
      <c r="B743" s="28" t="s">
        <v>27</v>
      </c>
      <c r="C743" s="29" t="n">
        <v>32.6530039243941</v>
      </c>
      <c r="D743" s="29" t="n">
        <v>32.6530039243941</v>
      </c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</row>
    <row r="744" s="28" customFormat="true" ht="9.95" hidden="false" customHeight="true" outlineLevel="0" collapsed="false">
      <c r="B744" s="28" t="s">
        <v>28</v>
      </c>
      <c r="C744" s="29" t="n">
        <v>1.68437515368004</v>
      </c>
      <c r="D744" s="29" t="n">
        <v>1.22056170556524</v>
      </c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</row>
    <row r="745" customFormat="false" ht="12" hidden="false" customHeight="true" outlineLevel="0" collapsed="false">
      <c r="A745" s="24" t="s">
        <v>397</v>
      </c>
      <c r="B745" s="43" t="s">
        <v>398</v>
      </c>
      <c r="C745" s="26" t="n">
        <v>55.4360199004975</v>
      </c>
      <c r="D745" s="27" t="n">
        <v>40.171028913404</v>
      </c>
      <c r="E745" s="33"/>
      <c r="F745" s="44"/>
      <c r="G745" s="33"/>
      <c r="H745" s="33"/>
      <c r="I745" s="44"/>
      <c r="J745" s="33"/>
      <c r="K745" s="33"/>
      <c r="L745" s="33"/>
      <c r="M745" s="33"/>
      <c r="N745" s="33"/>
      <c r="O745" s="33"/>
      <c r="P745" s="33"/>
      <c r="Q745" s="33"/>
      <c r="R745" s="33"/>
    </row>
    <row r="746" s="28" customFormat="true" ht="9.95" hidden="false" customHeight="true" outlineLevel="0" collapsed="false">
      <c r="B746" s="28" t="s">
        <v>27</v>
      </c>
      <c r="C746" s="29" t="n">
        <v>5.45423931205295</v>
      </c>
      <c r="D746" s="29" t="n">
        <v>5.45423931205294</v>
      </c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</row>
    <row r="747" s="28" customFormat="true" ht="9.95" hidden="false" customHeight="true" outlineLevel="0" collapsed="false">
      <c r="B747" s="28" t="s">
        <v>28</v>
      </c>
      <c r="C747" s="29" t="n">
        <v>5.92628185328285</v>
      </c>
      <c r="D747" s="29" t="n">
        <v>4.29440714006003</v>
      </c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</row>
    <row r="748" customFormat="false" ht="12" hidden="false" customHeight="true" outlineLevel="0" collapsed="false">
      <c r="A748" s="24" t="s">
        <v>399</v>
      </c>
      <c r="B748" s="43" t="s">
        <v>400</v>
      </c>
      <c r="C748" s="26" t="n">
        <v>22.0272636815921</v>
      </c>
      <c r="D748" s="27" t="n">
        <v>15.961785276516</v>
      </c>
      <c r="E748" s="33"/>
      <c r="F748" s="44"/>
      <c r="G748" s="33"/>
      <c r="H748" s="33"/>
      <c r="I748" s="44"/>
      <c r="J748" s="33"/>
      <c r="K748" s="33"/>
      <c r="L748" s="33"/>
      <c r="M748" s="33"/>
      <c r="N748" s="33"/>
      <c r="O748" s="33"/>
      <c r="P748" s="33"/>
      <c r="Q748" s="33"/>
      <c r="R748" s="33"/>
    </row>
    <row r="749" s="28" customFormat="true" ht="9.95" hidden="false" customHeight="true" outlineLevel="0" collapsed="false">
      <c r="B749" s="28" t="s">
        <v>27</v>
      </c>
      <c r="C749" s="29" t="n">
        <v>10.2483803704295</v>
      </c>
      <c r="D749" s="29" t="n">
        <v>10.2483803704295</v>
      </c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</row>
    <row r="750" s="28" customFormat="true" ht="9.95" hidden="false" customHeight="true" outlineLevel="0" collapsed="false">
      <c r="B750" s="28" t="s">
        <v>28</v>
      </c>
      <c r="C750" s="29" t="n">
        <v>4.42457802388259</v>
      </c>
      <c r="D750" s="29" t="n">
        <v>3.20621595933521</v>
      </c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</row>
    <row r="751" customFormat="false" ht="12" hidden="false" customHeight="true" outlineLevel="0" collapsed="false">
      <c r="A751" s="24" t="s">
        <v>401</v>
      </c>
      <c r="B751" s="43" t="s">
        <v>402</v>
      </c>
      <c r="C751" s="26" t="n">
        <v>17.8628855721393</v>
      </c>
      <c r="D751" s="27" t="n">
        <v>12.9441199798111</v>
      </c>
      <c r="E751" s="33"/>
      <c r="F751" s="44"/>
      <c r="G751" s="33"/>
      <c r="H751" s="33"/>
      <c r="I751" s="44"/>
      <c r="J751" s="33"/>
      <c r="K751" s="33"/>
      <c r="L751" s="33"/>
      <c r="M751" s="33"/>
      <c r="N751" s="33"/>
      <c r="O751" s="33"/>
      <c r="P751" s="33"/>
      <c r="Q751" s="33"/>
      <c r="R751" s="33"/>
    </row>
    <row r="752" s="28" customFormat="true" ht="9.95" hidden="false" customHeight="true" outlineLevel="0" collapsed="false">
      <c r="B752" s="28" t="s">
        <v>27</v>
      </c>
      <c r="C752" s="29" t="n">
        <v>11.3065605766612</v>
      </c>
      <c r="D752" s="29" t="n">
        <v>11.3065605766612</v>
      </c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</row>
    <row r="753" s="28" customFormat="true" ht="9.95" hidden="false" customHeight="true" outlineLevel="0" collapsed="false">
      <c r="B753" s="28" t="s">
        <v>28</v>
      </c>
      <c r="C753" s="29" t="n">
        <v>3.95856883678907</v>
      </c>
      <c r="D753" s="29" t="n">
        <v>2.86852814260078</v>
      </c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</row>
    <row r="754" customFormat="false" ht="12" hidden="false" customHeight="true" outlineLevel="0" collapsed="false">
      <c r="A754" s="24" t="s">
        <v>403</v>
      </c>
      <c r="B754" s="43" t="s">
        <v>404</v>
      </c>
      <c r="C754" s="26" t="n">
        <v>0</v>
      </c>
      <c r="D754" s="27" t="n">
        <v>0</v>
      </c>
      <c r="E754" s="33"/>
      <c r="F754" s="44"/>
      <c r="G754" s="33"/>
      <c r="H754" s="33"/>
      <c r="I754" s="44"/>
      <c r="J754" s="33"/>
      <c r="K754" s="33"/>
      <c r="L754" s="33"/>
      <c r="M754" s="33"/>
      <c r="N754" s="33"/>
      <c r="O754" s="33"/>
      <c r="P754" s="33"/>
      <c r="Q754" s="33"/>
      <c r="R754" s="33"/>
    </row>
    <row r="755" s="28" customFormat="true" ht="9.95" hidden="false" customHeight="true" outlineLevel="0" collapsed="false">
      <c r="B755" s="28" t="s">
        <v>27</v>
      </c>
      <c r="C755" s="29" t="n">
        <v>0</v>
      </c>
      <c r="D755" s="29" t="n">
        <v>0</v>
      </c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</row>
    <row r="756" s="28" customFormat="true" ht="9.95" hidden="false" customHeight="true" outlineLevel="0" collapsed="false">
      <c r="B756" s="28" t="s">
        <v>28</v>
      </c>
      <c r="C756" s="29" t="n">
        <v>0</v>
      </c>
      <c r="D756" s="29" t="n">
        <v>0</v>
      </c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</row>
    <row r="757" customFormat="false" ht="12" hidden="false" customHeight="true" outlineLevel="0" collapsed="false">
      <c r="A757" s="24" t="s">
        <v>405</v>
      </c>
      <c r="B757" s="43" t="s">
        <v>406</v>
      </c>
      <c r="C757" s="26" t="n">
        <v>19.3954228855721</v>
      </c>
      <c r="D757" s="27" t="n">
        <v>14.0546542649074</v>
      </c>
      <c r="E757" s="33"/>
      <c r="F757" s="44"/>
      <c r="G757" s="33"/>
      <c r="H757" s="33"/>
      <c r="I757" s="44"/>
      <c r="J757" s="33"/>
      <c r="K757" s="33"/>
      <c r="L757" s="33"/>
      <c r="M757" s="33"/>
      <c r="N757" s="33"/>
      <c r="O757" s="33"/>
      <c r="P757" s="33"/>
      <c r="Q757" s="33"/>
      <c r="R757" s="33"/>
    </row>
    <row r="758" s="28" customFormat="true" ht="9.95" hidden="false" customHeight="true" outlineLevel="0" collapsed="false">
      <c r="B758" s="28" t="s">
        <v>27</v>
      </c>
      <c r="C758" s="29" t="n">
        <v>10.9885326236416</v>
      </c>
      <c r="D758" s="29" t="n">
        <v>10.9885326236416</v>
      </c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</row>
    <row r="759" s="28" customFormat="true" ht="9.95" hidden="false" customHeight="true" outlineLevel="0" collapsed="false">
      <c r="B759" s="28" t="s">
        <v>28</v>
      </c>
      <c r="C759" s="29" t="n">
        <v>4.17729384769771</v>
      </c>
      <c r="D759" s="29" t="n">
        <v>3.02702452731718</v>
      </c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</row>
    <row r="760" customFormat="false" ht="12" hidden="false" customHeight="true" outlineLevel="0" collapsed="false">
      <c r="A760" s="24" t="s">
        <v>407</v>
      </c>
      <c r="B760" s="43" t="s">
        <v>408</v>
      </c>
      <c r="C760" s="26" t="n">
        <v>2.6318407960199</v>
      </c>
      <c r="D760" s="27" t="n">
        <v>1.90713101160862</v>
      </c>
      <c r="E760" s="33"/>
      <c r="F760" s="44"/>
      <c r="G760" s="33"/>
      <c r="H760" s="33"/>
      <c r="I760" s="44"/>
      <c r="J760" s="33"/>
      <c r="K760" s="33"/>
      <c r="L760" s="33"/>
      <c r="M760" s="33"/>
      <c r="N760" s="33"/>
      <c r="O760" s="33"/>
      <c r="P760" s="33"/>
      <c r="Q760" s="33"/>
      <c r="R760" s="33"/>
    </row>
    <row r="761" s="28" customFormat="true" ht="9.95" hidden="false" customHeight="true" outlineLevel="0" collapsed="false">
      <c r="B761" s="28" t="s">
        <v>27</v>
      </c>
      <c r="C761" s="29" t="n">
        <v>32.6530039243941</v>
      </c>
      <c r="D761" s="29" t="n">
        <v>32.6530039243941</v>
      </c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</row>
    <row r="762" s="28" customFormat="true" ht="9.95" hidden="false" customHeight="true" outlineLevel="0" collapsed="false">
      <c r="B762" s="28" t="s">
        <v>28</v>
      </c>
      <c r="C762" s="29" t="n">
        <v>1.68437515368004</v>
      </c>
      <c r="D762" s="29" t="n">
        <v>1.22056170556524</v>
      </c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</row>
    <row r="763" customFormat="false" ht="12" hidden="false" customHeight="true" outlineLevel="0" collapsed="false">
      <c r="A763" s="24" t="s">
        <v>409</v>
      </c>
      <c r="B763" s="43" t="s">
        <v>410</v>
      </c>
      <c r="C763" s="26" t="n">
        <v>3.8955223880597</v>
      </c>
      <c r="D763" s="27" t="n">
        <v>2.82284231018819</v>
      </c>
      <c r="E763" s="33"/>
      <c r="F763" s="44"/>
      <c r="G763" s="33"/>
      <c r="H763" s="33"/>
      <c r="I763" s="44"/>
      <c r="J763" s="33"/>
      <c r="K763" s="33"/>
      <c r="L763" s="33"/>
      <c r="M763" s="33"/>
      <c r="N763" s="33"/>
      <c r="O763" s="33"/>
      <c r="P763" s="33"/>
      <c r="Q763" s="33"/>
      <c r="R763" s="33"/>
    </row>
    <row r="764" s="28" customFormat="true" ht="9.95" hidden="false" customHeight="true" outlineLevel="0" collapsed="false">
      <c r="B764" s="28" t="s">
        <v>27</v>
      </c>
      <c r="C764" s="29" t="n">
        <v>26.2434641833481</v>
      </c>
      <c r="D764" s="29" t="n">
        <v>26.2434641833481</v>
      </c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</row>
    <row r="765" s="28" customFormat="true" ht="9.95" hidden="false" customHeight="true" outlineLevel="0" collapsed="false">
      <c r="B765" s="28" t="s">
        <v>28</v>
      </c>
      <c r="C765" s="29" t="n">
        <v>2.00374724442292</v>
      </c>
      <c r="D765" s="29" t="n">
        <v>1.4519907568282</v>
      </c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</row>
    <row r="766" customFormat="false" ht="12" hidden="false" customHeight="true" outlineLevel="0" collapsed="false">
      <c r="A766" s="24" t="s">
        <v>411</v>
      </c>
      <c r="B766" s="43" t="s">
        <v>125</v>
      </c>
      <c r="C766" s="26" t="n">
        <v>2.53850746268657</v>
      </c>
      <c r="D766" s="27" t="n">
        <v>1.83949816136708</v>
      </c>
      <c r="E766" s="33"/>
      <c r="F766" s="44"/>
      <c r="G766" s="33"/>
      <c r="H766" s="33"/>
      <c r="I766" s="44"/>
      <c r="J766" s="33"/>
      <c r="K766" s="33"/>
      <c r="L766" s="33"/>
      <c r="M766" s="33"/>
      <c r="N766" s="33"/>
      <c r="O766" s="33"/>
      <c r="P766" s="33"/>
      <c r="Q766" s="33"/>
      <c r="R766" s="33"/>
    </row>
    <row r="767" s="28" customFormat="true" ht="9.95" hidden="false" customHeight="true" outlineLevel="0" collapsed="false">
      <c r="B767" s="28" t="s">
        <v>27</v>
      </c>
      <c r="C767" s="29" t="n">
        <v>31.927141348647</v>
      </c>
      <c r="D767" s="29" t="n">
        <v>31.927141348647</v>
      </c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</row>
    <row r="768" s="28" customFormat="true" ht="9.95" hidden="false" customHeight="true" outlineLevel="0" collapsed="false">
      <c r="B768" s="28" t="s">
        <v>28</v>
      </c>
      <c r="C768" s="29" t="n">
        <v>1.58852681688547</v>
      </c>
      <c r="D768" s="29" t="n">
        <v>1.15110638904744</v>
      </c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</row>
    <row r="769" customFormat="false" ht="12" hidden="false" customHeight="true" outlineLevel="0" collapsed="false">
      <c r="A769" s="24" t="s">
        <v>412</v>
      </c>
      <c r="B769" s="43" t="s">
        <v>413</v>
      </c>
      <c r="C769" s="26" t="n">
        <v>1.24</v>
      </c>
      <c r="D769" s="27" t="n">
        <v>0.898550724637681</v>
      </c>
      <c r="E769" s="33"/>
      <c r="F769" s="44"/>
      <c r="G769" s="33"/>
      <c r="H769" s="33"/>
      <c r="I769" s="44"/>
      <c r="J769" s="33"/>
      <c r="K769" s="33"/>
      <c r="L769" s="33"/>
      <c r="M769" s="33"/>
      <c r="N769" s="33"/>
      <c r="O769" s="33"/>
      <c r="P769" s="33"/>
      <c r="Q769" s="33"/>
      <c r="R769" s="33"/>
    </row>
    <row r="770" s="28" customFormat="true" ht="9.95" hidden="false" customHeight="true" outlineLevel="0" collapsed="false">
      <c r="B770" s="28" t="s">
        <v>27</v>
      </c>
      <c r="C770" s="29" t="n">
        <v>43.994134506406</v>
      </c>
      <c r="D770" s="29" t="n">
        <v>43.994134506406</v>
      </c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</row>
    <row r="771" s="28" customFormat="true" ht="9.95" hidden="false" customHeight="true" outlineLevel="0" collapsed="false">
      <c r="B771" s="28" t="s">
        <v>28</v>
      </c>
      <c r="C771" s="29" t="n">
        <v>1.06923344504369</v>
      </c>
      <c r="D771" s="29" t="n">
        <v>0.774806844234559</v>
      </c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</row>
    <row r="772" customFormat="false" ht="12" hidden="false" customHeight="true" outlineLevel="0" collapsed="false">
      <c r="A772" s="24" t="s">
        <v>414</v>
      </c>
      <c r="B772" s="43" t="s">
        <v>23</v>
      </c>
      <c r="C772" s="26" t="n">
        <v>138</v>
      </c>
      <c r="D772" s="27" t="n">
        <v>100</v>
      </c>
      <c r="E772" s="33"/>
      <c r="F772" s="44"/>
      <c r="G772" s="33"/>
      <c r="H772" s="33"/>
      <c r="I772" s="44"/>
      <c r="J772" s="33"/>
      <c r="K772" s="33"/>
      <c r="L772" s="33"/>
      <c r="M772" s="33"/>
      <c r="N772" s="33"/>
      <c r="O772" s="33"/>
      <c r="P772" s="33"/>
      <c r="Q772" s="33"/>
      <c r="R772" s="33"/>
    </row>
    <row r="773" s="28" customFormat="true" ht="9.95" hidden="false" customHeight="true" outlineLevel="0" collapsed="false">
      <c r="B773" s="28" t="s">
        <v>27</v>
      </c>
      <c r="C773" s="29" t="n">
        <v>0</v>
      </c>
      <c r="D773" s="29" t="n">
        <v>0</v>
      </c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</row>
    <row r="774" s="28" customFormat="true" ht="9.95" hidden="false" customHeight="true" outlineLevel="0" collapsed="false">
      <c r="A774" s="30"/>
      <c r="B774" s="30" t="s">
        <v>28</v>
      </c>
      <c r="C774" s="31" t="n">
        <v>0</v>
      </c>
      <c r="D774" s="31" t="n">
        <v>0</v>
      </c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</row>
    <row r="775" customFormat="false" ht="12" hidden="false" customHeight="true" outlineLevel="0" collapsed="false">
      <c r="A775" s="32" t="s">
        <v>41</v>
      </c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</row>
    <row r="776" customFormat="false" ht="12" hidden="false" customHeight="true" outlineLevel="0" collapsed="false">
      <c r="A776" s="32" t="s">
        <v>42</v>
      </c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</row>
    <row r="777" customFormat="false" ht="12" hidden="false" customHeight="true" outlineLevel="0" collapsed="false">
      <c r="A777" s="32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</row>
    <row r="778" customFormat="false" ht="12" hidden="false" customHeight="true" outlineLevel="0" collapsed="false">
      <c r="A778" s="34"/>
      <c r="B778" s="18"/>
      <c r="C778" s="35"/>
      <c r="D778" s="35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</row>
    <row r="779" customFormat="false" ht="23.1" hidden="false" customHeight="true" outlineLevel="0" collapsed="false">
      <c r="A779" s="36"/>
      <c r="B779" s="16" t="s">
        <v>415</v>
      </c>
      <c r="C779" s="37"/>
      <c r="D779" s="37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</row>
    <row r="780" customFormat="false" ht="12" hidden="false" customHeight="true" outlineLevel="0" collapsed="false">
      <c r="A780" s="40"/>
      <c r="B780" s="22"/>
      <c r="C780" s="41" t="s">
        <v>23</v>
      </c>
      <c r="D780" s="41" t="s">
        <v>24</v>
      </c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</row>
    <row r="781" customFormat="false" ht="12" hidden="false" customHeight="true" outlineLevel="0" collapsed="false">
      <c r="A781" s="24" t="s">
        <v>416</v>
      </c>
      <c r="B781" s="43" t="s">
        <v>417</v>
      </c>
      <c r="C781" s="26" t="n">
        <v>12.7858706467662</v>
      </c>
      <c r="D781" s="27" t="n">
        <v>9.26512365707693</v>
      </c>
      <c r="E781" s="33"/>
      <c r="F781" s="44"/>
      <c r="G781" s="33"/>
      <c r="H781" s="33"/>
      <c r="I781" s="44"/>
      <c r="J781" s="33"/>
      <c r="K781" s="33"/>
      <c r="L781" s="33"/>
      <c r="M781" s="33"/>
      <c r="N781" s="33"/>
      <c r="O781" s="33"/>
      <c r="P781" s="33"/>
      <c r="Q781" s="33"/>
      <c r="R781" s="33"/>
    </row>
    <row r="782" s="28" customFormat="true" ht="9.95" hidden="false" customHeight="true" outlineLevel="0" collapsed="false">
      <c r="B782" s="28" t="s">
        <v>27</v>
      </c>
      <c r="C782" s="29" t="n">
        <v>13.7889976134041</v>
      </c>
      <c r="D782" s="29" t="n">
        <v>13.7889976134039</v>
      </c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</row>
    <row r="783" s="28" customFormat="true" ht="9.95" hidden="false" customHeight="true" outlineLevel="0" collapsed="false">
      <c r="B783" s="28" t="s">
        <v>28</v>
      </c>
      <c r="C783" s="29" t="n">
        <v>3.45556506073761</v>
      </c>
      <c r="D783" s="29" t="n">
        <v>2.50403265270838</v>
      </c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</row>
    <row r="784" customFormat="false" ht="12" hidden="false" customHeight="true" outlineLevel="0" collapsed="false">
      <c r="A784" s="24" t="s">
        <v>418</v>
      </c>
      <c r="B784" s="43" t="s">
        <v>419</v>
      </c>
      <c r="C784" s="26" t="n">
        <v>2.59701492537313</v>
      </c>
      <c r="D784" s="27" t="n">
        <v>1.88189487345879</v>
      </c>
      <c r="E784" s="33"/>
      <c r="F784" s="44"/>
      <c r="G784" s="33"/>
      <c r="H784" s="33"/>
      <c r="I784" s="44"/>
      <c r="J784" s="33"/>
      <c r="K784" s="33"/>
      <c r="L784" s="33"/>
      <c r="M784" s="33"/>
      <c r="N784" s="33"/>
      <c r="O784" s="33"/>
      <c r="P784" s="33"/>
      <c r="Q784" s="33"/>
      <c r="R784" s="33"/>
    </row>
    <row r="785" s="28" customFormat="true" ht="9.95" hidden="false" customHeight="true" outlineLevel="0" collapsed="false">
      <c r="B785" s="28" t="s">
        <v>27</v>
      </c>
      <c r="C785" s="29" t="n">
        <v>32.3916807180608</v>
      </c>
      <c r="D785" s="29" t="n">
        <v>32.3916807180608</v>
      </c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</row>
    <row r="786" s="28" customFormat="true" ht="9.95" hidden="false" customHeight="true" outlineLevel="0" collapsed="false">
      <c r="B786" s="28" t="s">
        <v>28</v>
      </c>
      <c r="C786" s="29" t="n">
        <v>1.64878489434141</v>
      </c>
      <c r="D786" s="29" t="n">
        <v>1.19477166256624</v>
      </c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</row>
    <row r="787" customFormat="false" ht="12" hidden="false" customHeight="true" outlineLevel="0" collapsed="false">
      <c r="A787" s="24" t="s">
        <v>420</v>
      </c>
      <c r="B787" s="43" t="s">
        <v>421</v>
      </c>
      <c r="C787" s="26" t="n">
        <v>10.3992039800995</v>
      </c>
      <c r="D787" s="27" t="n">
        <v>7.53565505804312</v>
      </c>
      <c r="E787" s="33"/>
      <c r="F787" s="44"/>
      <c r="G787" s="33"/>
      <c r="H787" s="33"/>
      <c r="I787" s="44"/>
      <c r="J787" s="33"/>
      <c r="K787" s="33"/>
      <c r="L787" s="33"/>
      <c r="M787" s="33"/>
      <c r="N787" s="33"/>
      <c r="O787" s="33"/>
      <c r="P787" s="33"/>
      <c r="Q787" s="33"/>
      <c r="R787" s="33"/>
    </row>
    <row r="788" s="28" customFormat="true" ht="9.95" hidden="false" customHeight="true" outlineLevel="0" collapsed="false">
      <c r="B788" s="28" t="s">
        <v>27</v>
      </c>
      <c r="C788" s="29" t="n">
        <v>15.7698555585292</v>
      </c>
      <c r="D788" s="29" t="n">
        <v>15.7698555585292</v>
      </c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</row>
    <row r="789" s="28" customFormat="true" ht="9.95" hidden="false" customHeight="true" outlineLevel="0" collapsed="false">
      <c r="B789" s="28" t="s">
        <v>28</v>
      </c>
      <c r="C789" s="29" t="n">
        <v>3.21428131592108</v>
      </c>
      <c r="D789" s="29" t="n">
        <v>2.3291893593631</v>
      </c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</row>
    <row r="790" customFormat="false" ht="12" hidden="false" customHeight="true" outlineLevel="0" collapsed="false">
      <c r="A790" s="24" t="s">
        <v>422</v>
      </c>
      <c r="B790" s="43" t="s">
        <v>423</v>
      </c>
      <c r="C790" s="26" t="n">
        <v>20.6117412935323</v>
      </c>
      <c r="D790" s="27" t="n">
        <v>14.9360444156031</v>
      </c>
      <c r="E790" s="33"/>
      <c r="F790" s="44"/>
      <c r="G790" s="33"/>
      <c r="H790" s="33"/>
      <c r="I790" s="44"/>
      <c r="J790" s="33"/>
      <c r="K790" s="33"/>
      <c r="L790" s="33"/>
      <c r="M790" s="33"/>
      <c r="N790" s="33"/>
      <c r="O790" s="33"/>
      <c r="P790" s="33"/>
      <c r="Q790" s="33"/>
      <c r="R790" s="33"/>
    </row>
    <row r="791" s="28" customFormat="true" ht="9.95" hidden="false" customHeight="true" outlineLevel="0" collapsed="false">
      <c r="B791" s="28" t="s">
        <v>27</v>
      </c>
      <c r="C791" s="29" t="n">
        <v>10.6831087451923</v>
      </c>
      <c r="D791" s="29" t="n">
        <v>10.6831087451923</v>
      </c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</row>
    <row r="792" s="28" customFormat="true" ht="9.95" hidden="false" customHeight="true" outlineLevel="0" collapsed="false">
      <c r="B792" s="28" t="s">
        <v>28</v>
      </c>
      <c r="C792" s="29" t="n">
        <v>4.3158704838649</v>
      </c>
      <c r="D792" s="29" t="n">
        <v>3.12744237961224</v>
      </c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</row>
    <row r="793" customFormat="false" ht="12" hidden="false" customHeight="true" outlineLevel="0" collapsed="false">
      <c r="A793" s="24" t="s">
        <v>424</v>
      </c>
      <c r="B793" s="43" t="s">
        <v>425</v>
      </c>
      <c r="C793" s="26" t="n">
        <v>10.2125373134328</v>
      </c>
      <c r="D793" s="27" t="n">
        <v>7.40038935756003</v>
      </c>
      <c r="E793" s="33"/>
      <c r="F793" s="44"/>
      <c r="G793" s="33"/>
      <c r="H793" s="33"/>
      <c r="I793" s="44"/>
      <c r="J793" s="33"/>
      <c r="K793" s="33"/>
      <c r="L793" s="33"/>
      <c r="M793" s="33"/>
      <c r="N793" s="33"/>
      <c r="O793" s="33"/>
      <c r="P793" s="33"/>
      <c r="Q793" s="33"/>
      <c r="R793" s="33"/>
    </row>
    <row r="794" s="28" customFormat="true" ht="9.95" hidden="false" customHeight="true" outlineLevel="0" collapsed="false">
      <c r="B794" s="28" t="s">
        <v>27</v>
      </c>
      <c r="C794" s="29" t="n">
        <v>15.5004742206798</v>
      </c>
      <c r="D794" s="29" t="n">
        <v>15.5004742206798</v>
      </c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</row>
    <row r="795" s="28" customFormat="true" ht="9.95" hidden="false" customHeight="true" outlineLevel="0" collapsed="false">
      <c r="B795" s="28" t="s">
        <v>28</v>
      </c>
      <c r="C795" s="29" t="n">
        <v>3.10266375855008</v>
      </c>
      <c r="D795" s="29" t="n">
        <v>2.2483070714131</v>
      </c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</row>
    <row r="796" customFormat="false" ht="12" hidden="false" customHeight="true" outlineLevel="0" collapsed="false">
      <c r="A796" s="24" t="s">
        <v>426</v>
      </c>
      <c r="B796" s="43" t="s">
        <v>427</v>
      </c>
      <c r="C796" s="26" t="n">
        <v>16.798407960199</v>
      </c>
      <c r="D796" s="27" t="n">
        <v>12.1727593914486</v>
      </c>
      <c r="E796" s="33"/>
      <c r="F796" s="44"/>
      <c r="G796" s="33"/>
      <c r="H796" s="33"/>
      <c r="I796" s="44"/>
      <c r="J796" s="33"/>
      <c r="K796" s="33"/>
      <c r="L796" s="33"/>
      <c r="M796" s="33"/>
      <c r="N796" s="33"/>
      <c r="O796" s="33"/>
      <c r="P796" s="33"/>
      <c r="Q796" s="33"/>
      <c r="R796" s="33"/>
    </row>
    <row r="797" s="28" customFormat="true" ht="9.95" hidden="false" customHeight="true" outlineLevel="0" collapsed="false">
      <c r="B797" s="28" t="s">
        <v>27</v>
      </c>
      <c r="C797" s="29" t="n">
        <v>11.9836397786446</v>
      </c>
      <c r="D797" s="29" t="n">
        <v>11.9836397786446</v>
      </c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</row>
    <row r="798" s="28" customFormat="true" ht="9.95" hidden="false" customHeight="true" outlineLevel="0" collapsed="false">
      <c r="B798" s="28" t="s">
        <v>28</v>
      </c>
      <c r="C798" s="29" t="n">
        <v>3.94559896905493</v>
      </c>
      <c r="D798" s="29" t="n">
        <v>2.85912968772096</v>
      </c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</row>
    <row r="799" customFormat="false" ht="12" hidden="false" customHeight="true" outlineLevel="0" collapsed="false">
      <c r="A799" s="24" t="s">
        <v>428</v>
      </c>
      <c r="B799" s="43" t="s">
        <v>429</v>
      </c>
      <c r="C799" s="26" t="n">
        <v>64.595223880597</v>
      </c>
      <c r="D799" s="27" t="n">
        <v>46.8081332468094</v>
      </c>
      <c r="E799" s="33"/>
      <c r="F799" s="44"/>
      <c r="G799" s="33"/>
      <c r="H799" s="33"/>
      <c r="I799" s="44"/>
      <c r="J799" s="33"/>
      <c r="K799" s="33"/>
      <c r="L799" s="33"/>
      <c r="M799" s="33"/>
      <c r="N799" s="33"/>
      <c r="O799" s="33"/>
      <c r="P799" s="33"/>
      <c r="Q799" s="33"/>
      <c r="R799" s="33"/>
    </row>
    <row r="800" s="28" customFormat="true" ht="9.95" hidden="false" customHeight="true" outlineLevel="0" collapsed="false">
      <c r="B800" s="28" t="s">
        <v>27</v>
      </c>
      <c r="C800" s="29" t="n">
        <v>4.75009144932817</v>
      </c>
      <c r="D800" s="29" t="n">
        <v>4.75009144932817</v>
      </c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</row>
    <row r="801" s="28" customFormat="true" ht="9.95" hidden="false" customHeight="true" outlineLevel="0" collapsed="false">
      <c r="B801" s="28" t="s">
        <v>28</v>
      </c>
      <c r="C801" s="29" t="n">
        <v>6.01393112420419</v>
      </c>
      <c r="D801" s="29" t="n">
        <v>4.35792110449579</v>
      </c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</row>
    <row r="802" customFormat="false" ht="12" hidden="false" customHeight="true" outlineLevel="0" collapsed="false">
      <c r="A802" s="24" t="s">
        <v>430</v>
      </c>
      <c r="B802" s="43" t="s">
        <v>23</v>
      </c>
      <c r="C802" s="26" t="n">
        <v>138</v>
      </c>
      <c r="D802" s="27" t="n">
        <v>100</v>
      </c>
      <c r="E802" s="33"/>
      <c r="F802" s="44"/>
      <c r="G802" s="33"/>
      <c r="H802" s="33"/>
      <c r="I802" s="44"/>
      <c r="J802" s="33"/>
      <c r="K802" s="33"/>
      <c r="L802" s="33"/>
      <c r="M802" s="33"/>
      <c r="N802" s="33"/>
      <c r="O802" s="33"/>
      <c r="P802" s="33"/>
      <c r="Q802" s="33"/>
      <c r="R802" s="33"/>
    </row>
    <row r="803" s="28" customFormat="true" ht="9.95" hidden="false" customHeight="true" outlineLevel="0" collapsed="false">
      <c r="B803" s="28" t="s">
        <v>27</v>
      </c>
      <c r="C803" s="29" t="n">
        <v>0</v>
      </c>
      <c r="D803" s="29" t="n">
        <v>0</v>
      </c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</row>
    <row r="804" s="28" customFormat="true" ht="9.95" hidden="false" customHeight="true" outlineLevel="0" collapsed="false">
      <c r="A804" s="30"/>
      <c r="B804" s="30" t="s">
        <v>28</v>
      </c>
      <c r="C804" s="31" t="n">
        <v>0</v>
      </c>
      <c r="D804" s="31" t="n">
        <v>0</v>
      </c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</row>
    <row r="805" customFormat="false" ht="12" hidden="false" customHeight="true" outlineLevel="0" collapsed="false">
      <c r="A805" s="32" t="s">
        <v>41</v>
      </c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</row>
    <row r="806" customFormat="false" ht="12" hidden="false" customHeight="true" outlineLevel="0" collapsed="false">
      <c r="A806" s="32" t="s">
        <v>42</v>
      </c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</row>
    <row r="807" customFormat="false" ht="12" hidden="false" customHeight="true" outlineLevel="0" collapsed="false">
      <c r="A807" s="32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</row>
    <row r="808" customFormat="false" ht="12" hidden="false" customHeight="true" outlineLevel="0" collapsed="false">
      <c r="A808" s="34"/>
      <c r="B808" s="18"/>
      <c r="C808" s="35"/>
      <c r="D808" s="35"/>
      <c r="E808" s="35"/>
      <c r="F808" s="35"/>
      <c r="G808" s="35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</row>
    <row r="809" customFormat="false" ht="23.1" hidden="false" customHeight="true" outlineLevel="0" collapsed="false">
      <c r="A809" s="36"/>
      <c r="B809" s="16" t="s">
        <v>431</v>
      </c>
      <c r="C809" s="37" t="s">
        <v>174</v>
      </c>
      <c r="D809" s="37"/>
      <c r="E809" s="38"/>
      <c r="F809" s="37" t="s">
        <v>175</v>
      </c>
      <c r="G809" s="37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</row>
    <row r="810" customFormat="false" ht="12" hidden="false" customHeight="true" outlineLevel="0" collapsed="false">
      <c r="A810" s="40"/>
      <c r="B810" s="22"/>
      <c r="C810" s="41" t="s">
        <v>23</v>
      </c>
      <c r="D810" s="41" t="s">
        <v>24</v>
      </c>
      <c r="E810" s="42"/>
      <c r="F810" s="41" t="s">
        <v>23</v>
      </c>
      <c r="G810" s="41" t="s">
        <v>24</v>
      </c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</row>
    <row r="811" customFormat="false" ht="24" hidden="false" customHeight="true" outlineLevel="0" collapsed="false">
      <c r="A811" s="24" t="s">
        <v>432</v>
      </c>
      <c r="B811" s="43" t="s">
        <v>433</v>
      </c>
      <c r="C811" s="26" t="n">
        <v>101.760199004975</v>
      </c>
      <c r="D811" s="27" t="n">
        <v>73.7392746412863</v>
      </c>
      <c r="E811" s="27"/>
      <c r="F811" s="26" t="n">
        <v>36.2398009950249</v>
      </c>
      <c r="G811" s="27" t="n">
        <v>26.2607253587137</v>
      </c>
      <c r="H811" s="45"/>
      <c r="I811" s="46"/>
      <c r="J811" s="45"/>
      <c r="K811" s="45"/>
      <c r="L811" s="46"/>
      <c r="M811" s="45"/>
      <c r="N811" s="45"/>
      <c r="O811" s="45"/>
      <c r="P811" s="33"/>
      <c r="Q811" s="33"/>
      <c r="R811" s="33"/>
    </row>
    <row r="812" s="28" customFormat="true" ht="9.95" hidden="false" customHeight="true" outlineLevel="0" collapsed="false">
      <c r="B812" s="28" t="s">
        <v>27</v>
      </c>
      <c r="C812" s="29" t="n">
        <v>2.67244509436621</v>
      </c>
      <c r="D812" s="29" t="n">
        <v>2.67244509436621</v>
      </c>
      <c r="E812" s="29"/>
      <c r="F812" s="29" t="n">
        <v>7.50414012124152</v>
      </c>
      <c r="G812" s="29" t="n">
        <v>7.50414012124152</v>
      </c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</row>
    <row r="813" s="28" customFormat="true" ht="9.95" hidden="false" customHeight="true" outlineLevel="0" collapsed="false">
      <c r="A813" s="30"/>
      <c r="B813" s="30" t="s">
        <v>28</v>
      </c>
      <c r="C813" s="31" t="n">
        <v>5.33019147479846</v>
      </c>
      <c r="D813" s="31" t="n">
        <v>3.86245759043367</v>
      </c>
      <c r="E813" s="31"/>
      <c r="F813" s="31" t="n">
        <v>5.33019147479846</v>
      </c>
      <c r="G813" s="31" t="n">
        <v>3.86245759043367</v>
      </c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</row>
    <row r="814" customFormat="false" ht="12" hidden="false" customHeight="true" outlineLevel="0" collapsed="false">
      <c r="A814" s="32" t="s">
        <v>41</v>
      </c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</row>
    <row r="815" customFormat="false" ht="12" hidden="false" customHeight="true" outlineLevel="0" collapsed="false">
      <c r="A815" s="32" t="s">
        <v>186</v>
      </c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</row>
    <row r="816" customFormat="false" ht="12" hidden="false" customHeight="true" outlineLevel="0" collapsed="false">
      <c r="A816" s="32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</row>
    <row r="817" customFormat="false" ht="12" hidden="false" customHeight="true" outlineLevel="0" collapsed="false">
      <c r="A817" s="34"/>
      <c r="B817" s="18"/>
      <c r="C817" s="35"/>
      <c r="D817" s="35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</row>
    <row r="818" customFormat="false" ht="23.1" hidden="false" customHeight="true" outlineLevel="0" collapsed="false">
      <c r="A818" s="36"/>
      <c r="B818" s="16" t="s">
        <v>434</v>
      </c>
      <c r="C818" s="37"/>
      <c r="D818" s="37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</row>
    <row r="819" customFormat="false" ht="12" hidden="false" customHeight="true" outlineLevel="0" collapsed="false">
      <c r="A819" s="40"/>
      <c r="B819" s="22"/>
      <c r="C819" s="41" t="s">
        <v>23</v>
      </c>
      <c r="D819" s="41" t="s">
        <v>24</v>
      </c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</row>
    <row r="820" customFormat="false" ht="12" hidden="false" customHeight="true" outlineLevel="0" collapsed="false">
      <c r="A820" s="24" t="s">
        <v>435</v>
      </c>
      <c r="B820" s="43" t="s">
        <v>436</v>
      </c>
      <c r="C820" s="26" t="n">
        <v>0</v>
      </c>
      <c r="D820" s="27" t="n">
        <v>0</v>
      </c>
      <c r="E820" s="33"/>
      <c r="F820" s="44"/>
      <c r="G820" s="33"/>
      <c r="H820" s="33"/>
      <c r="I820" s="44"/>
      <c r="J820" s="33"/>
      <c r="K820" s="33"/>
      <c r="L820" s="33"/>
      <c r="M820" s="33"/>
      <c r="N820" s="33"/>
      <c r="O820" s="33"/>
      <c r="P820" s="33"/>
      <c r="Q820" s="33"/>
      <c r="R820" s="33"/>
    </row>
    <row r="821" s="28" customFormat="true" ht="9.95" hidden="false" customHeight="true" outlineLevel="0" collapsed="false">
      <c r="B821" s="28" t="s">
        <v>27</v>
      </c>
      <c r="C821" s="29" t="n">
        <v>0</v>
      </c>
      <c r="D821" s="29" t="n">
        <v>0</v>
      </c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</row>
    <row r="822" s="28" customFormat="true" ht="9.95" hidden="false" customHeight="true" outlineLevel="0" collapsed="false">
      <c r="B822" s="28" t="s">
        <v>28</v>
      </c>
      <c r="C822" s="29" t="n">
        <v>0</v>
      </c>
      <c r="D822" s="29" t="n">
        <v>0</v>
      </c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</row>
    <row r="823" customFormat="false" ht="12" hidden="false" customHeight="true" outlineLevel="0" collapsed="false">
      <c r="A823" s="24" t="s">
        <v>437</v>
      </c>
      <c r="B823" s="43" t="s">
        <v>438</v>
      </c>
      <c r="C823" s="26" t="n">
        <v>30.9287562189055</v>
      </c>
      <c r="D823" s="27" t="n">
        <v>22.4121421876127</v>
      </c>
      <c r="E823" s="33"/>
      <c r="F823" s="44"/>
      <c r="G823" s="33"/>
      <c r="H823" s="33"/>
      <c r="I823" s="44"/>
      <c r="J823" s="33"/>
      <c r="K823" s="33"/>
      <c r="L823" s="33"/>
      <c r="M823" s="33"/>
      <c r="N823" s="33"/>
      <c r="O823" s="33"/>
      <c r="P823" s="33"/>
      <c r="Q823" s="33"/>
      <c r="R823" s="33"/>
    </row>
    <row r="824" s="28" customFormat="true" ht="9.95" hidden="false" customHeight="true" outlineLevel="0" collapsed="false">
      <c r="B824" s="28" t="s">
        <v>27</v>
      </c>
      <c r="C824" s="29" t="n">
        <v>8.24922904502492</v>
      </c>
      <c r="D824" s="29" t="n">
        <v>8.24922904502492</v>
      </c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</row>
    <row r="825" s="28" customFormat="true" ht="9.95" hidden="false" customHeight="true" outlineLevel="0" collapsed="false">
      <c r="B825" s="28" t="s">
        <v>28</v>
      </c>
      <c r="C825" s="29" t="n">
        <v>5.00071252489881</v>
      </c>
      <c r="D825" s="29" t="n">
        <v>3.62370472818754</v>
      </c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</row>
    <row r="826" customFormat="false" ht="12" hidden="false" customHeight="true" outlineLevel="0" collapsed="false">
      <c r="A826" s="24" t="s">
        <v>439</v>
      </c>
      <c r="B826" s="43" t="s">
        <v>440</v>
      </c>
      <c r="C826" s="26" t="n">
        <v>14.2125373134328</v>
      </c>
      <c r="D826" s="27" t="n">
        <v>10.2989400821977</v>
      </c>
      <c r="E826" s="33"/>
      <c r="F826" s="44"/>
      <c r="G826" s="33"/>
      <c r="H826" s="33"/>
      <c r="I826" s="44"/>
      <c r="J826" s="33"/>
      <c r="K826" s="33"/>
      <c r="L826" s="33"/>
      <c r="M826" s="33"/>
      <c r="N826" s="33"/>
      <c r="O826" s="33"/>
      <c r="P826" s="33"/>
      <c r="Q826" s="33"/>
      <c r="R826" s="33"/>
    </row>
    <row r="827" s="28" customFormat="true" ht="9.95" hidden="false" customHeight="true" outlineLevel="0" collapsed="false">
      <c r="B827" s="28" t="s">
        <v>27</v>
      </c>
      <c r="C827" s="29" t="n">
        <v>13.1276408124525</v>
      </c>
      <c r="D827" s="29" t="n">
        <v>13.1276408124525</v>
      </c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</row>
    <row r="828" s="28" customFormat="true" ht="9.95" hidden="false" customHeight="true" outlineLevel="0" collapsed="false">
      <c r="B828" s="28" t="s">
        <v>28</v>
      </c>
      <c r="C828" s="29" t="n">
        <v>3.65691086373277</v>
      </c>
      <c r="D828" s="29" t="n">
        <v>2.64993540850201</v>
      </c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</row>
    <row r="829" customFormat="false" ht="12" hidden="false" customHeight="true" outlineLevel="0" collapsed="false">
      <c r="A829" s="24" t="s">
        <v>441</v>
      </c>
      <c r="B829" s="43" t="s">
        <v>442</v>
      </c>
      <c r="C829" s="26" t="n">
        <v>11.5806965174129</v>
      </c>
      <c r="D829" s="27" t="n">
        <v>8.39180907058908</v>
      </c>
      <c r="E829" s="33"/>
      <c r="F829" s="44"/>
      <c r="G829" s="33"/>
      <c r="H829" s="33"/>
      <c r="I829" s="44"/>
      <c r="J829" s="33"/>
      <c r="K829" s="33"/>
      <c r="L829" s="33"/>
      <c r="M829" s="33"/>
      <c r="N829" s="33"/>
      <c r="O829" s="33"/>
      <c r="P829" s="33"/>
      <c r="Q829" s="33"/>
      <c r="R829" s="33"/>
    </row>
    <row r="830" s="28" customFormat="true" ht="9.95" hidden="false" customHeight="true" outlineLevel="0" collapsed="false">
      <c r="B830" s="28" t="s">
        <v>27</v>
      </c>
      <c r="C830" s="29" t="n">
        <v>14.6909806637383</v>
      </c>
      <c r="D830" s="29" t="n">
        <v>14.6909806637381</v>
      </c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</row>
    <row r="831" s="28" customFormat="true" ht="9.95" hidden="false" customHeight="true" outlineLevel="0" collapsed="false">
      <c r="B831" s="28" t="s">
        <v>28</v>
      </c>
      <c r="C831" s="29" t="n">
        <v>3.33458305675472</v>
      </c>
      <c r="D831" s="29" t="n">
        <v>2.4163645338802</v>
      </c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</row>
    <row r="832" customFormat="false" ht="12" hidden="false" customHeight="true" outlineLevel="0" collapsed="false">
      <c r="A832" s="24" t="s">
        <v>443</v>
      </c>
      <c r="B832" s="43" t="s">
        <v>444</v>
      </c>
      <c r="C832" s="26" t="n">
        <v>60.7010945273632</v>
      </c>
      <c r="D832" s="27" t="n">
        <v>43.9863003821473</v>
      </c>
      <c r="E832" s="33"/>
      <c r="F832" s="44"/>
      <c r="G832" s="33"/>
      <c r="H832" s="33"/>
      <c r="I832" s="44"/>
      <c r="J832" s="33"/>
      <c r="K832" s="33"/>
      <c r="L832" s="33"/>
      <c r="M832" s="33"/>
      <c r="N832" s="33"/>
      <c r="O832" s="33"/>
      <c r="P832" s="33"/>
      <c r="Q832" s="33"/>
      <c r="R832" s="33"/>
    </row>
    <row r="833" s="28" customFormat="true" ht="9.95" hidden="false" customHeight="true" outlineLevel="0" collapsed="false">
      <c r="B833" s="28" t="s">
        <v>27</v>
      </c>
      <c r="C833" s="29" t="n">
        <v>4.93538051513047</v>
      </c>
      <c r="D833" s="29" t="n">
        <v>4.93538051513046</v>
      </c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</row>
    <row r="834" s="28" customFormat="true" ht="9.95" hidden="false" customHeight="true" outlineLevel="0" collapsed="false">
      <c r="B834" s="28" t="s">
        <v>28</v>
      </c>
      <c r="C834" s="29" t="n">
        <v>5.87182678387784</v>
      </c>
      <c r="D834" s="29" t="n">
        <v>4.25494694483901</v>
      </c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</row>
    <row r="835" customFormat="false" ht="12" hidden="false" customHeight="true" outlineLevel="0" collapsed="false">
      <c r="A835" s="24" t="s">
        <v>445</v>
      </c>
      <c r="B835" s="43" t="s">
        <v>446</v>
      </c>
      <c r="C835" s="26" t="n">
        <v>1.29850746268657</v>
      </c>
      <c r="D835" s="27" t="n">
        <v>0.940947436729397</v>
      </c>
      <c r="E835" s="33"/>
      <c r="F835" s="44"/>
      <c r="G835" s="33"/>
      <c r="H835" s="33"/>
      <c r="I835" s="44"/>
      <c r="J835" s="33"/>
      <c r="K835" s="33"/>
      <c r="L835" s="33"/>
      <c r="M835" s="33"/>
      <c r="N835" s="33"/>
      <c r="O835" s="33"/>
      <c r="P835" s="33"/>
      <c r="Q835" s="33"/>
      <c r="R835" s="33"/>
    </row>
    <row r="836" s="28" customFormat="true" ht="9.95" hidden="false" customHeight="true" outlineLevel="0" collapsed="false">
      <c r="B836" s="28" t="s">
        <v>27</v>
      </c>
      <c r="C836" s="29" t="n">
        <v>46.1597842492266</v>
      </c>
      <c r="D836" s="29" t="n">
        <v>46.1597842492266</v>
      </c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</row>
    <row r="837" s="28" customFormat="true" ht="9.95" hidden="false" customHeight="true" outlineLevel="0" collapsed="false">
      <c r="B837" s="28" t="s">
        <v>28</v>
      </c>
      <c r="C837" s="29" t="n">
        <v>1.174800956743</v>
      </c>
      <c r="D837" s="29" t="n">
        <v>0.851305041118119</v>
      </c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</row>
    <row r="838" customFormat="false" ht="12" hidden="false" customHeight="true" outlineLevel="0" collapsed="false">
      <c r="A838" s="24" t="s">
        <v>447</v>
      </c>
      <c r="B838" s="43" t="s">
        <v>448</v>
      </c>
      <c r="C838" s="26" t="n">
        <v>2.48</v>
      </c>
      <c r="D838" s="27" t="n">
        <v>1.79710144927536</v>
      </c>
      <c r="E838" s="33"/>
      <c r="F838" s="44"/>
      <c r="G838" s="33"/>
      <c r="H838" s="33"/>
      <c r="I838" s="44"/>
      <c r="J838" s="33"/>
      <c r="K838" s="33"/>
      <c r="L838" s="33"/>
      <c r="M838" s="33"/>
      <c r="N838" s="33"/>
      <c r="O838" s="33"/>
      <c r="P838" s="33"/>
      <c r="Q838" s="33"/>
      <c r="R838" s="33"/>
    </row>
    <row r="839" s="28" customFormat="true" ht="9.95" hidden="false" customHeight="true" outlineLevel="0" collapsed="false">
      <c r="B839" s="28" t="s">
        <v>27</v>
      </c>
      <c r="C839" s="29" t="n">
        <v>30.4535606266116</v>
      </c>
      <c r="D839" s="29" t="n">
        <v>30.4535606266116</v>
      </c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</row>
    <row r="840" s="28" customFormat="true" ht="9.95" hidden="false" customHeight="true" outlineLevel="0" collapsed="false">
      <c r="B840" s="28" t="s">
        <v>28</v>
      </c>
      <c r="C840" s="29" t="n">
        <v>1.48028667493834</v>
      </c>
      <c r="D840" s="29" t="n">
        <v>1.07267150357851</v>
      </c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</row>
    <row r="841" customFormat="false" ht="12" hidden="false" customHeight="true" outlineLevel="0" collapsed="false">
      <c r="A841" s="24" t="s">
        <v>449</v>
      </c>
      <c r="B841" s="43" t="s">
        <v>450</v>
      </c>
      <c r="C841" s="26" t="n">
        <v>0</v>
      </c>
      <c r="D841" s="27" t="n">
        <v>0</v>
      </c>
      <c r="E841" s="33"/>
      <c r="F841" s="44"/>
      <c r="G841" s="33"/>
      <c r="H841" s="33"/>
      <c r="I841" s="44"/>
      <c r="J841" s="33"/>
      <c r="K841" s="33"/>
      <c r="L841" s="33"/>
      <c r="M841" s="33"/>
      <c r="N841" s="33"/>
      <c r="O841" s="33"/>
      <c r="P841" s="33"/>
      <c r="Q841" s="33"/>
      <c r="R841" s="33"/>
    </row>
    <row r="842" s="28" customFormat="true" ht="9.95" hidden="false" customHeight="true" outlineLevel="0" collapsed="false">
      <c r="B842" s="28" t="s">
        <v>27</v>
      </c>
      <c r="C842" s="29" t="n">
        <v>0</v>
      </c>
      <c r="D842" s="29" t="n">
        <v>0</v>
      </c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</row>
    <row r="843" s="28" customFormat="true" ht="9.95" hidden="false" customHeight="true" outlineLevel="0" collapsed="false">
      <c r="B843" s="28" t="s">
        <v>28</v>
      </c>
      <c r="C843" s="29" t="n">
        <v>0</v>
      </c>
      <c r="D843" s="29" t="n">
        <v>0</v>
      </c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</row>
    <row r="844" customFormat="false" ht="12" hidden="false" customHeight="true" outlineLevel="0" collapsed="false">
      <c r="A844" s="24" t="s">
        <v>451</v>
      </c>
      <c r="B844" s="43" t="s">
        <v>452</v>
      </c>
      <c r="C844" s="26" t="n">
        <v>9.0073631840796</v>
      </c>
      <c r="D844" s="27" t="n">
        <v>6.52707477107218</v>
      </c>
      <c r="E844" s="33"/>
      <c r="F844" s="44"/>
      <c r="G844" s="33"/>
      <c r="H844" s="33"/>
      <c r="I844" s="44"/>
      <c r="J844" s="33"/>
      <c r="K844" s="33"/>
      <c r="L844" s="33"/>
      <c r="M844" s="33"/>
      <c r="N844" s="33"/>
      <c r="O844" s="33"/>
      <c r="P844" s="33"/>
      <c r="Q844" s="33"/>
      <c r="R844" s="33"/>
    </row>
    <row r="845" s="28" customFormat="true" ht="9.95" hidden="false" customHeight="true" outlineLevel="0" collapsed="false">
      <c r="B845" s="28" t="s">
        <v>27</v>
      </c>
      <c r="C845" s="29" t="n">
        <v>16.9152185637576</v>
      </c>
      <c r="D845" s="29" t="n">
        <v>16.9152185637576</v>
      </c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</row>
    <row r="846" s="28" customFormat="true" ht="9.95" hidden="false" customHeight="true" outlineLevel="0" collapsed="false">
      <c r="B846" s="28" t="s">
        <v>28</v>
      </c>
      <c r="C846" s="29" t="n">
        <v>2.98628573206026</v>
      </c>
      <c r="D846" s="29" t="n">
        <v>2.16397516815961</v>
      </c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</row>
    <row r="847" customFormat="false" ht="12" hidden="false" customHeight="true" outlineLevel="0" collapsed="false">
      <c r="A847" s="24" t="s">
        <v>453</v>
      </c>
      <c r="B847" s="43" t="s">
        <v>454</v>
      </c>
      <c r="C847" s="26" t="n">
        <v>7.79104477611941</v>
      </c>
      <c r="D847" s="27" t="n">
        <v>5.64568462037638</v>
      </c>
      <c r="E847" s="33"/>
      <c r="F847" s="44"/>
      <c r="G847" s="33"/>
      <c r="H847" s="33"/>
      <c r="I847" s="44"/>
      <c r="J847" s="33"/>
      <c r="K847" s="33"/>
      <c r="L847" s="33"/>
      <c r="M847" s="33"/>
      <c r="N847" s="33"/>
      <c r="O847" s="33"/>
      <c r="P847" s="33"/>
      <c r="Q847" s="33"/>
      <c r="R847" s="33"/>
    </row>
    <row r="848" s="28" customFormat="true" ht="9.95" hidden="false" customHeight="true" outlineLevel="0" collapsed="false">
      <c r="B848" s="28" t="s">
        <v>27</v>
      </c>
      <c r="C848" s="29" t="n">
        <v>18.116783515419</v>
      </c>
      <c r="D848" s="29" t="n">
        <v>18.116783515419</v>
      </c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</row>
    <row r="849" s="28" customFormat="true" ht="9.95" hidden="false" customHeight="true" outlineLevel="0" collapsed="false">
      <c r="B849" s="28" t="s">
        <v>28</v>
      </c>
      <c r="C849" s="29" t="n">
        <v>2.76651396273066</v>
      </c>
      <c r="D849" s="29" t="n">
        <v>2.00472026284831</v>
      </c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</row>
    <row r="850" customFormat="false" ht="12" hidden="false" customHeight="true" outlineLevel="0" collapsed="false">
      <c r="A850" s="24" t="s">
        <v>455</v>
      </c>
      <c r="B850" s="43" t="s">
        <v>23</v>
      </c>
      <c r="C850" s="26" t="n">
        <v>138</v>
      </c>
      <c r="D850" s="27" t="n">
        <v>100</v>
      </c>
      <c r="E850" s="33"/>
      <c r="F850" s="44"/>
      <c r="G850" s="33"/>
      <c r="H850" s="33"/>
      <c r="I850" s="44"/>
      <c r="J850" s="33"/>
      <c r="K850" s="33"/>
      <c r="L850" s="33"/>
      <c r="M850" s="33"/>
      <c r="N850" s="33"/>
      <c r="O850" s="33"/>
      <c r="P850" s="33"/>
      <c r="Q850" s="33"/>
      <c r="R850" s="33"/>
    </row>
    <row r="851" s="28" customFormat="true" ht="9.95" hidden="false" customHeight="true" outlineLevel="0" collapsed="false">
      <c r="B851" s="28" t="s">
        <v>27</v>
      </c>
      <c r="C851" s="29" t="n">
        <v>0</v>
      </c>
      <c r="D851" s="29" t="n">
        <v>0</v>
      </c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</row>
    <row r="852" s="28" customFormat="true" ht="9.95" hidden="false" customHeight="true" outlineLevel="0" collapsed="false">
      <c r="A852" s="30"/>
      <c r="B852" s="30" t="s">
        <v>28</v>
      </c>
      <c r="C852" s="31" t="n">
        <v>0</v>
      </c>
      <c r="D852" s="31" t="n">
        <v>0</v>
      </c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</row>
    <row r="853" customFormat="false" ht="12" hidden="false" customHeight="true" outlineLevel="0" collapsed="false">
      <c r="A853" s="32" t="s">
        <v>41</v>
      </c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</row>
    <row r="854" customFormat="false" ht="12" hidden="false" customHeight="true" outlineLevel="0" collapsed="false">
      <c r="A854" s="32" t="s">
        <v>42</v>
      </c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</row>
    <row r="855" customFormat="false" ht="12" hidden="false" customHeight="true" outlineLevel="0" collapsed="false">
      <c r="A855" s="32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</row>
    <row r="856" customFormat="false" ht="12" hidden="false" customHeight="true" outlineLevel="0" collapsed="false">
      <c r="A856" s="34"/>
      <c r="B856" s="18"/>
      <c r="C856" s="35"/>
      <c r="D856" s="35"/>
      <c r="E856" s="35"/>
      <c r="F856" s="35"/>
      <c r="G856" s="35"/>
      <c r="H856" s="35"/>
      <c r="I856" s="35"/>
      <c r="J856" s="35"/>
      <c r="K856" s="33"/>
      <c r="L856" s="33"/>
      <c r="M856" s="33"/>
      <c r="N856" s="33"/>
      <c r="O856" s="33"/>
      <c r="P856" s="33"/>
      <c r="Q856" s="33"/>
      <c r="R856" s="33"/>
    </row>
    <row r="857" customFormat="false" ht="23.1" hidden="false" customHeight="true" outlineLevel="0" collapsed="false">
      <c r="A857" s="36"/>
      <c r="B857" s="16" t="s">
        <v>456</v>
      </c>
      <c r="C857" s="37" t="s">
        <v>174</v>
      </c>
      <c r="D857" s="37"/>
      <c r="E857" s="38"/>
      <c r="F857" s="37" t="s">
        <v>175</v>
      </c>
      <c r="G857" s="37"/>
      <c r="H857" s="38"/>
      <c r="I857" s="37" t="s">
        <v>201</v>
      </c>
      <c r="J857" s="37"/>
      <c r="K857" s="33"/>
      <c r="L857" s="33"/>
      <c r="M857" s="33"/>
      <c r="N857" s="33"/>
      <c r="O857" s="33"/>
      <c r="P857" s="33"/>
      <c r="Q857" s="33"/>
      <c r="R857" s="33"/>
    </row>
    <row r="858" customFormat="false" ht="12" hidden="false" customHeight="true" outlineLevel="0" collapsed="false">
      <c r="A858" s="40"/>
      <c r="B858" s="22"/>
      <c r="C858" s="41" t="s">
        <v>23</v>
      </c>
      <c r="D858" s="41" t="s">
        <v>24</v>
      </c>
      <c r="E858" s="42"/>
      <c r="F858" s="41" t="s">
        <v>23</v>
      </c>
      <c r="G858" s="41" t="s">
        <v>24</v>
      </c>
      <c r="H858" s="42"/>
      <c r="I858" s="41" t="s">
        <v>23</v>
      </c>
      <c r="J858" s="41" t="s">
        <v>24</v>
      </c>
      <c r="K858" s="33"/>
      <c r="L858" s="33"/>
      <c r="M858" s="33"/>
      <c r="N858" s="33"/>
      <c r="O858" s="33"/>
      <c r="P858" s="33"/>
      <c r="Q858" s="33"/>
      <c r="R858" s="33"/>
    </row>
    <row r="859" customFormat="false" ht="12" hidden="false" customHeight="true" outlineLevel="0" collapsed="false">
      <c r="A859" s="24" t="s">
        <v>457</v>
      </c>
      <c r="B859" s="43" t="s">
        <v>458</v>
      </c>
      <c r="C859" s="26" t="n">
        <v>3.8955223880597</v>
      </c>
      <c r="D859" s="27" t="n">
        <v>2.82284231018819</v>
      </c>
      <c r="E859" s="27"/>
      <c r="F859" s="26" t="n">
        <v>111.071243781095</v>
      </c>
      <c r="G859" s="27" t="n">
        <v>80.486408537025</v>
      </c>
      <c r="H859" s="27"/>
      <c r="I859" s="26" t="n">
        <v>23.0332338308458</v>
      </c>
      <c r="J859" s="27" t="n">
        <v>16.6907491527868</v>
      </c>
      <c r="K859" s="33"/>
      <c r="L859" s="33"/>
      <c r="M859" s="33"/>
      <c r="N859" s="33"/>
      <c r="O859" s="33"/>
      <c r="P859" s="33"/>
      <c r="Q859" s="33"/>
      <c r="R859" s="33"/>
    </row>
    <row r="860" s="28" customFormat="true" ht="9.95" hidden="false" customHeight="true" outlineLevel="0" collapsed="false">
      <c r="B860" s="28" t="s">
        <v>27</v>
      </c>
      <c r="C860" s="29" t="n">
        <v>26.2434641833481</v>
      </c>
      <c r="D860" s="29" t="n">
        <v>26.2434641833481</v>
      </c>
      <c r="E860" s="29"/>
      <c r="F860" s="29" t="n">
        <v>2.17933997901564</v>
      </c>
      <c r="G860" s="29" t="n">
        <v>2.17933997901564</v>
      </c>
      <c r="H860" s="29"/>
      <c r="I860" s="29" t="n">
        <v>9.81249340199183</v>
      </c>
      <c r="J860" s="29" t="n">
        <v>9.81249340199184</v>
      </c>
      <c r="K860" s="29"/>
      <c r="L860" s="29"/>
      <c r="M860" s="29"/>
      <c r="N860" s="29"/>
      <c r="O860" s="29"/>
      <c r="P860" s="29"/>
      <c r="Q860" s="29"/>
      <c r="R860" s="29"/>
    </row>
    <row r="861" s="28" customFormat="true" ht="9.95" hidden="false" customHeight="true" outlineLevel="0" collapsed="false">
      <c r="B861" s="28" t="s">
        <v>28</v>
      </c>
      <c r="C861" s="29" t="n">
        <v>2.00374724442292</v>
      </c>
      <c r="D861" s="29" t="n">
        <v>1.4519907568282</v>
      </c>
      <c r="E861" s="29"/>
      <c r="F861" s="29" t="n">
        <v>4.74441524098619</v>
      </c>
      <c r="G861" s="29" t="n">
        <v>3.43798205868565</v>
      </c>
      <c r="H861" s="29"/>
      <c r="I861" s="29" t="n">
        <v>4.4298637178375</v>
      </c>
      <c r="J861" s="29" t="n">
        <v>3.21004617234602</v>
      </c>
      <c r="K861" s="29"/>
      <c r="L861" s="29"/>
      <c r="M861" s="29"/>
      <c r="N861" s="29"/>
      <c r="O861" s="29"/>
      <c r="P861" s="29"/>
      <c r="Q861" s="29"/>
      <c r="R861" s="29"/>
    </row>
    <row r="862" customFormat="false" ht="12" hidden="false" customHeight="true" outlineLevel="0" collapsed="false">
      <c r="A862" s="24" t="s">
        <v>459</v>
      </c>
      <c r="B862" s="43" t="s">
        <v>460</v>
      </c>
      <c r="C862" s="26" t="n">
        <v>11.6280597014925</v>
      </c>
      <c r="D862" s="27" t="n">
        <v>8.42613021847286</v>
      </c>
      <c r="E862" s="27"/>
      <c r="F862" s="26" t="n">
        <v>95.6995024875622</v>
      </c>
      <c r="G862" s="27" t="n">
        <v>69.3474655706972</v>
      </c>
      <c r="H862" s="27"/>
      <c r="I862" s="26" t="n">
        <v>30.6724378109453</v>
      </c>
      <c r="J862" s="27" t="n">
        <v>22.2264042108299</v>
      </c>
      <c r="K862" s="33"/>
      <c r="L862" s="33"/>
      <c r="M862" s="33"/>
      <c r="N862" s="33"/>
      <c r="O862" s="33"/>
      <c r="P862" s="33"/>
      <c r="Q862" s="33"/>
      <c r="R862" s="33"/>
    </row>
    <row r="863" s="28" customFormat="true" ht="9.95" hidden="false" customHeight="true" outlineLevel="0" collapsed="false">
      <c r="B863" s="28" t="s">
        <v>27</v>
      </c>
      <c r="C863" s="29" t="n">
        <v>14.5612573999338</v>
      </c>
      <c r="D863" s="29" t="n">
        <v>14.5612573999338</v>
      </c>
      <c r="E863" s="29"/>
      <c r="F863" s="29" t="n">
        <v>2.88604349106892</v>
      </c>
      <c r="G863" s="29" t="n">
        <v>2.88604349106892</v>
      </c>
      <c r="H863" s="29"/>
      <c r="I863" s="29" t="n">
        <v>8.12051375216271</v>
      </c>
      <c r="J863" s="29" t="n">
        <v>8.12051375216271</v>
      </c>
      <c r="K863" s="29"/>
      <c r="L863" s="29"/>
      <c r="M863" s="29"/>
      <c r="N863" s="29"/>
      <c r="O863" s="29"/>
      <c r="P863" s="29"/>
      <c r="Q863" s="29"/>
      <c r="R863" s="29"/>
    </row>
    <row r="864" s="28" customFormat="true" ht="9.95" hidden="false" customHeight="true" outlineLevel="0" collapsed="false">
      <c r="B864" s="28" t="s">
        <v>28</v>
      </c>
      <c r="C864" s="29" t="n">
        <v>3.3186557393545</v>
      </c>
      <c r="D864" s="29" t="n">
        <v>2.40482299953225</v>
      </c>
      <c r="E864" s="29"/>
      <c r="F864" s="29" t="n">
        <v>5.41338135455415</v>
      </c>
      <c r="G864" s="29" t="n">
        <v>3.92274011199576</v>
      </c>
      <c r="H864" s="29"/>
      <c r="I864" s="29" t="n">
        <v>4.88188867990028</v>
      </c>
      <c r="J864" s="29" t="n">
        <v>3.53760049268136</v>
      </c>
      <c r="K864" s="29"/>
      <c r="L864" s="29"/>
      <c r="M864" s="29"/>
      <c r="N864" s="29"/>
      <c r="O864" s="29"/>
      <c r="P864" s="29"/>
      <c r="Q864" s="29"/>
      <c r="R864" s="29"/>
    </row>
    <row r="865" customFormat="false" ht="12" hidden="false" customHeight="true" outlineLevel="0" collapsed="false">
      <c r="A865" s="24" t="s">
        <v>461</v>
      </c>
      <c r="B865" s="43" t="s">
        <v>462</v>
      </c>
      <c r="C865" s="26" t="n">
        <v>0</v>
      </c>
      <c r="D865" s="27" t="n">
        <v>0</v>
      </c>
      <c r="E865" s="27"/>
      <c r="F865" s="26" t="n">
        <v>120.195621890547</v>
      </c>
      <c r="G865" s="27" t="n">
        <v>87.0982767322807</v>
      </c>
      <c r="H865" s="27"/>
      <c r="I865" s="26" t="n">
        <v>17.8043781094527</v>
      </c>
      <c r="J865" s="27" t="n">
        <v>12.9017232677194</v>
      </c>
      <c r="K865" s="33"/>
      <c r="L865" s="33"/>
      <c r="M865" s="33"/>
      <c r="N865" s="33"/>
      <c r="O865" s="33"/>
      <c r="P865" s="33"/>
      <c r="Q865" s="33"/>
      <c r="R865" s="33"/>
    </row>
    <row r="866" s="28" customFormat="true" ht="9.95" hidden="false" customHeight="true" outlineLevel="0" collapsed="false">
      <c r="B866" s="28" t="s">
        <v>27</v>
      </c>
      <c r="C866" s="29" t="n">
        <v>0</v>
      </c>
      <c r="D866" s="29" t="n">
        <v>0</v>
      </c>
      <c r="E866" s="29"/>
      <c r="F866" s="29" t="n">
        <v>1.65015975190713</v>
      </c>
      <c r="G866" s="29" t="n">
        <v>1.65015975190713</v>
      </c>
      <c r="H866" s="29"/>
      <c r="I866" s="29" t="n">
        <v>11.1400677058147</v>
      </c>
      <c r="J866" s="29" t="n">
        <v>11.1400677058147</v>
      </c>
      <c r="K866" s="29"/>
      <c r="L866" s="29"/>
      <c r="M866" s="29"/>
      <c r="N866" s="29"/>
      <c r="O866" s="29"/>
      <c r="P866" s="29"/>
      <c r="Q866" s="29"/>
      <c r="R866" s="29"/>
    </row>
    <row r="867" s="28" customFormat="true" ht="9.95" hidden="false" customHeight="true" outlineLevel="0" collapsed="false">
      <c r="B867" s="28" t="s">
        <v>28</v>
      </c>
      <c r="C867" s="29" t="n">
        <v>0</v>
      </c>
      <c r="D867" s="29" t="n">
        <v>0</v>
      </c>
      <c r="E867" s="29"/>
      <c r="F867" s="29" t="n">
        <v>3.88750276094488</v>
      </c>
      <c r="G867" s="29" t="n">
        <v>2.81703098619194</v>
      </c>
      <c r="H867" s="29"/>
      <c r="I867" s="29" t="n">
        <v>3.88750276094488</v>
      </c>
      <c r="J867" s="29" t="n">
        <v>2.81703098619194</v>
      </c>
      <c r="K867" s="29"/>
      <c r="L867" s="29"/>
      <c r="M867" s="29"/>
      <c r="N867" s="29"/>
      <c r="O867" s="29"/>
      <c r="P867" s="29"/>
      <c r="Q867" s="29"/>
      <c r="R867" s="29"/>
    </row>
    <row r="868" customFormat="false" ht="12" hidden="false" customHeight="true" outlineLevel="0" collapsed="false">
      <c r="A868" s="24" t="s">
        <v>463</v>
      </c>
      <c r="B868" s="43" t="s">
        <v>464</v>
      </c>
      <c r="C868" s="26" t="n">
        <v>18.1554228855721</v>
      </c>
      <c r="D868" s="27" t="n">
        <v>13.1561035402697</v>
      </c>
      <c r="E868" s="27"/>
      <c r="F868" s="26" t="n">
        <v>91.745472636816</v>
      </c>
      <c r="G868" s="27" t="n">
        <v>66.4822265484174</v>
      </c>
      <c r="H868" s="27"/>
      <c r="I868" s="26" t="n">
        <v>28.0991044776119</v>
      </c>
      <c r="J868" s="27" t="n">
        <v>20.361669911313</v>
      </c>
      <c r="K868" s="33"/>
      <c r="L868" s="33"/>
      <c r="M868" s="33"/>
      <c r="N868" s="33"/>
      <c r="O868" s="33"/>
      <c r="P868" s="33"/>
      <c r="Q868" s="33"/>
      <c r="R868" s="33"/>
    </row>
    <row r="869" s="28" customFormat="true" ht="9.95" hidden="false" customHeight="true" outlineLevel="0" collapsed="false">
      <c r="B869" s="28" t="s">
        <v>27</v>
      </c>
      <c r="C869" s="29" t="n">
        <v>11.3810741965812</v>
      </c>
      <c r="D869" s="29" t="n">
        <v>11.3810741965812</v>
      </c>
      <c r="E869" s="29"/>
      <c r="F869" s="29" t="n">
        <v>3.0766483446989</v>
      </c>
      <c r="G869" s="29" t="n">
        <v>3.0766483446989</v>
      </c>
      <c r="H869" s="29"/>
      <c r="I869" s="29" t="n">
        <v>8.51552326158668</v>
      </c>
      <c r="J869" s="29" t="n">
        <v>8.51552326158668</v>
      </c>
      <c r="K869" s="29"/>
      <c r="L869" s="29"/>
      <c r="M869" s="29"/>
      <c r="N869" s="29"/>
      <c r="O869" s="29"/>
      <c r="P869" s="29"/>
      <c r="Q869" s="29"/>
      <c r="R869" s="29"/>
    </row>
    <row r="870" s="28" customFormat="true" ht="9.95" hidden="false" customHeight="true" outlineLevel="0" collapsed="false">
      <c r="B870" s="28" t="s">
        <v>28</v>
      </c>
      <c r="C870" s="29" t="n">
        <v>4.0499130126477</v>
      </c>
      <c r="D870" s="29" t="n">
        <v>2.93471957438239</v>
      </c>
      <c r="E870" s="29"/>
      <c r="F870" s="29" t="n">
        <v>5.53246370782488</v>
      </c>
      <c r="G870" s="29" t="n">
        <v>4.00903167233687</v>
      </c>
      <c r="H870" s="29"/>
      <c r="I870" s="29" t="n">
        <v>4.68986012505363</v>
      </c>
      <c r="J870" s="29" t="n">
        <v>3.3984493659809</v>
      </c>
      <c r="K870" s="29"/>
      <c r="L870" s="29"/>
      <c r="M870" s="29"/>
      <c r="N870" s="29"/>
      <c r="O870" s="29"/>
      <c r="P870" s="29"/>
      <c r="Q870" s="29"/>
      <c r="R870" s="29"/>
    </row>
    <row r="871" customFormat="false" ht="12" hidden="false" customHeight="true" outlineLevel="0" collapsed="false">
      <c r="A871" s="24" t="s">
        <v>465</v>
      </c>
      <c r="B871" s="43" t="s">
        <v>466</v>
      </c>
      <c r="C871" s="26" t="n">
        <v>1.29850746268657</v>
      </c>
      <c r="D871" s="27" t="n">
        <v>0.940947436729397</v>
      </c>
      <c r="E871" s="27"/>
      <c r="F871" s="26" t="n">
        <v>111.106069651741</v>
      </c>
      <c r="G871" s="27" t="n">
        <v>80.5116446751749</v>
      </c>
      <c r="H871" s="27"/>
      <c r="I871" s="26" t="n">
        <v>25.5954228855721</v>
      </c>
      <c r="J871" s="27" t="n">
        <v>18.5474078880958</v>
      </c>
      <c r="K871" s="33"/>
      <c r="L871" s="33"/>
      <c r="M871" s="33"/>
      <c r="N871" s="33"/>
      <c r="O871" s="33"/>
      <c r="P871" s="33"/>
      <c r="Q871" s="33"/>
      <c r="R871" s="33"/>
    </row>
    <row r="872" s="28" customFormat="true" ht="9.95" hidden="false" customHeight="true" outlineLevel="0" collapsed="false">
      <c r="B872" s="28" t="s">
        <v>27</v>
      </c>
      <c r="C872" s="29" t="n">
        <v>46.1597842492266</v>
      </c>
      <c r="D872" s="29" t="n">
        <v>46.1597842492266</v>
      </c>
      <c r="E872" s="29"/>
      <c r="F872" s="29" t="n">
        <v>2.16065032263831</v>
      </c>
      <c r="G872" s="29" t="n">
        <v>2.16065032263831</v>
      </c>
      <c r="H872" s="29"/>
      <c r="I872" s="29" t="n">
        <v>9.19115096510154</v>
      </c>
      <c r="J872" s="29" t="n">
        <v>9.19115096510154</v>
      </c>
      <c r="K872" s="29"/>
      <c r="L872" s="29"/>
      <c r="M872" s="29"/>
      <c r="N872" s="29"/>
      <c r="O872" s="29"/>
      <c r="P872" s="29"/>
      <c r="Q872" s="29"/>
      <c r="R872" s="29"/>
    </row>
    <row r="873" s="28" customFormat="true" ht="9.95" hidden="false" customHeight="true" outlineLevel="0" collapsed="false">
      <c r="B873" s="28" t="s">
        <v>28</v>
      </c>
      <c r="C873" s="29" t="n">
        <v>1.174800956743</v>
      </c>
      <c r="D873" s="29" t="n">
        <v>0.851305041118119</v>
      </c>
      <c r="E873" s="29"/>
      <c r="F873" s="29" t="n">
        <v>4.70520275870614</v>
      </c>
      <c r="G873" s="29" t="n">
        <v>3.40956721645373</v>
      </c>
      <c r="H873" s="29"/>
      <c r="I873" s="29" t="n">
        <v>4.61092735683541</v>
      </c>
      <c r="J873" s="29" t="n">
        <v>3.34125170785174</v>
      </c>
      <c r="K873" s="29"/>
      <c r="L873" s="29"/>
      <c r="M873" s="29"/>
      <c r="N873" s="29"/>
      <c r="O873" s="29"/>
      <c r="P873" s="29"/>
      <c r="Q873" s="29"/>
      <c r="R873" s="29"/>
    </row>
    <row r="874" customFormat="false" ht="12" hidden="false" customHeight="true" outlineLevel="0" collapsed="false">
      <c r="A874" s="24" t="s">
        <v>467</v>
      </c>
      <c r="B874" s="43" t="s">
        <v>468</v>
      </c>
      <c r="C874" s="26" t="n">
        <v>1.24</v>
      </c>
      <c r="D874" s="27" t="n">
        <v>0.898550724637681</v>
      </c>
      <c r="E874" s="27"/>
      <c r="F874" s="26" t="n">
        <v>112.463084577114</v>
      </c>
      <c r="G874" s="27" t="n">
        <v>81.494988823996</v>
      </c>
      <c r="H874" s="27"/>
      <c r="I874" s="26" t="n">
        <v>24.2969154228856</v>
      </c>
      <c r="J874" s="27" t="n">
        <v>17.6064604513664</v>
      </c>
      <c r="K874" s="33"/>
      <c r="L874" s="33"/>
      <c r="M874" s="33"/>
      <c r="N874" s="33"/>
      <c r="O874" s="33"/>
      <c r="P874" s="33"/>
      <c r="Q874" s="33"/>
      <c r="R874" s="33"/>
    </row>
    <row r="875" s="28" customFormat="true" ht="9.95" hidden="false" customHeight="true" outlineLevel="0" collapsed="false">
      <c r="B875" s="28" t="s">
        <v>27</v>
      </c>
      <c r="C875" s="29" t="n">
        <v>43.994134506406</v>
      </c>
      <c r="D875" s="29" t="n">
        <v>43.994134506406</v>
      </c>
      <c r="E875" s="29"/>
      <c r="F875" s="29" t="n">
        <v>2.06986496673224</v>
      </c>
      <c r="G875" s="29" t="n">
        <v>2.06986496673225</v>
      </c>
      <c r="H875" s="29"/>
      <c r="I875" s="29" t="n">
        <v>9.47052581962914</v>
      </c>
      <c r="J875" s="29" t="n">
        <v>9.47052581962914</v>
      </c>
      <c r="K875" s="29"/>
      <c r="L875" s="29"/>
      <c r="M875" s="29"/>
      <c r="N875" s="29"/>
      <c r="O875" s="29"/>
      <c r="P875" s="29"/>
      <c r="Q875" s="29"/>
      <c r="R875" s="29"/>
    </row>
    <row r="876" s="28" customFormat="true" ht="9.95" hidden="false" customHeight="true" outlineLevel="0" collapsed="false">
      <c r="B876" s="28" t="s">
        <v>28</v>
      </c>
      <c r="C876" s="29" t="n">
        <v>1.06923344504369</v>
      </c>
      <c r="D876" s="29" t="n">
        <v>0.774806844234559</v>
      </c>
      <c r="E876" s="29"/>
      <c r="F876" s="29" t="n">
        <v>4.56255461680957</v>
      </c>
      <c r="G876" s="29" t="n">
        <v>3.30619899768809</v>
      </c>
      <c r="H876" s="29"/>
      <c r="I876" s="29" t="n">
        <v>4.51004947105575</v>
      </c>
      <c r="J876" s="29" t="n">
        <v>3.26815179062011</v>
      </c>
      <c r="K876" s="29"/>
      <c r="L876" s="29"/>
      <c r="M876" s="29"/>
      <c r="N876" s="29"/>
      <c r="O876" s="29"/>
      <c r="P876" s="29"/>
      <c r="Q876" s="29"/>
      <c r="R876" s="29"/>
    </row>
    <row r="877" customFormat="false" ht="12" hidden="false" customHeight="true" outlineLevel="0" collapsed="false">
      <c r="A877" s="24" t="s">
        <v>469</v>
      </c>
      <c r="B877" s="43" t="s">
        <v>470</v>
      </c>
      <c r="C877" s="26" t="n">
        <v>3.93034825870647</v>
      </c>
      <c r="D877" s="27" t="n">
        <v>2.84807844833802</v>
      </c>
      <c r="E877" s="27"/>
      <c r="F877" s="26" t="n">
        <v>111.071243781095</v>
      </c>
      <c r="G877" s="27" t="n">
        <v>80.486408537025</v>
      </c>
      <c r="H877" s="27"/>
      <c r="I877" s="26" t="n">
        <v>22.998407960199</v>
      </c>
      <c r="J877" s="27" t="n">
        <v>16.665513014637</v>
      </c>
      <c r="K877" s="33"/>
      <c r="L877" s="33"/>
      <c r="M877" s="33"/>
      <c r="N877" s="33"/>
      <c r="O877" s="33"/>
      <c r="P877" s="33"/>
      <c r="Q877" s="33"/>
      <c r="R877" s="33"/>
    </row>
    <row r="878" s="28" customFormat="true" ht="9.95" hidden="false" customHeight="true" outlineLevel="0" collapsed="false">
      <c r="B878" s="28" t="s">
        <v>27</v>
      </c>
      <c r="C878" s="29" t="n">
        <v>26.5255713036824</v>
      </c>
      <c r="D878" s="29" t="n">
        <v>26.5255713036824</v>
      </c>
      <c r="E878" s="29"/>
      <c r="F878" s="29" t="n">
        <v>2.17933997901564</v>
      </c>
      <c r="G878" s="29" t="n">
        <v>2.17933997901564</v>
      </c>
      <c r="H878" s="29"/>
      <c r="I878" s="29" t="n">
        <v>9.76579404011608</v>
      </c>
      <c r="J878" s="29" t="n">
        <v>9.76579404011608</v>
      </c>
      <c r="K878" s="29"/>
      <c r="L878" s="29"/>
      <c r="M878" s="29"/>
      <c r="N878" s="29"/>
      <c r="O878" s="29"/>
      <c r="P878" s="29"/>
      <c r="Q878" s="29"/>
      <c r="R878" s="29"/>
    </row>
    <row r="879" s="28" customFormat="true" ht="9.95" hidden="false" customHeight="true" outlineLevel="0" collapsed="false">
      <c r="B879" s="28" t="s">
        <v>28</v>
      </c>
      <c r="C879" s="29" t="n">
        <v>2.0433927664986</v>
      </c>
      <c r="D879" s="29" t="n">
        <v>1.48071939601348</v>
      </c>
      <c r="E879" s="29"/>
      <c r="F879" s="29" t="n">
        <v>4.74441524098619</v>
      </c>
      <c r="G879" s="29" t="n">
        <v>3.43798205868564</v>
      </c>
      <c r="H879" s="29"/>
      <c r="I879" s="29" t="n">
        <v>4.40211522164145</v>
      </c>
      <c r="J879" s="29" t="n">
        <v>3.18993856640684</v>
      </c>
      <c r="K879" s="29"/>
      <c r="L879" s="29"/>
      <c r="M879" s="29"/>
      <c r="N879" s="29"/>
      <c r="O879" s="29"/>
      <c r="P879" s="29"/>
      <c r="Q879" s="29"/>
      <c r="R879" s="29"/>
    </row>
    <row r="880" customFormat="false" ht="12" hidden="false" customHeight="true" outlineLevel="0" collapsed="false">
      <c r="A880" s="24" t="s">
        <v>471</v>
      </c>
      <c r="B880" s="43" t="s">
        <v>472</v>
      </c>
      <c r="C880" s="26" t="n">
        <v>0</v>
      </c>
      <c r="D880" s="27" t="n">
        <v>0</v>
      </c>
      <c r="E880" s="27"/>
      <c r="F880" s="26" t="n">
        <v>116.358606965174</v>
      </c>
      <c r="G880" s="27" t="n">
        <v>84.3178311341842</v>
      </c>
      <c r="H880" s="27"/>
      <c r="I880" s="26" t="n">
        <v>21.6413930348259</v>
      </c>
      <c r="J880" s="27" t="n">
        <v>15.6821688658159</v>
      </c>
      <c r="K880" s="33"/>
      <c r="L880" s="33"/>
      <c r="M880" s="33"/>
      <c r="N880" s="33"/>
      <c r="O880" s="33"/>
      <c r="P880" s="33"/>
      <c r="Q880" s="33"/>
      <c r="R880" s="33"/>
    </row>
    <row r="881" s="28" customFormat="true" ht="9.95" hidden="false" customHeight="true" outlineLevel="0" collapsed="false">
      <c r="B881" s="28" t="s">
        <v>27</v>
      </c>
      <c r="C881" s="29" t="n">
        <v>0</v>
      </c>
      <c r="D881" s="29" t="n">
        <v>0</v>
      </c>
      <c r="E881" s="29"/>
      <c r="F881" s="29" t="n">
        <v>1.85022421445401</v>
      </c>
      <c r="G881" s="29" t="n">
        <v>1.85022421445401</v>
      </c>
      <c r="H881" s="29"/>
      <c r="I881" s="29" t="n">
        <v>9.9480431698945</v>
      </c>
      <c r="J881" s="29" t="n">
        <v>9.9480431698945</v>
      </c>
      <c r="K881" s="29"/>
      <c r="L881" s="29"/>
      <c r="M881" s="29"/>
      <c r="N881" s="29"/>
      <c r="O881" s="29"/>
      <c r="P881" s="29"/>
      <c r="Q881" s="29"/>
      <c r="R881" s="29"/>
    </row>
    <row r="882" s="28" customFormat="true" ht="9.95" hidden="false" customHeight="true" outlineLevel="0" collapsed="false">
      <c r="A882" s="30"/>
      <c r="B882" s="30" t="s">
        <v>28</v>
      </c>
      <c r="C882" s="31" t="n">
        <v>0</v>
      </c>
      <c r="D882" s="31" t="n">
        <v>0</v>
      </c>
      <c r="E882" s="31"/>
      <c r="F882" s="31" t="n">
        <v>4.2196744384752</v>
      </c>
      <c r="G882" s="31" t="n">
        <v>3.05773510034435</v>
      </c>
      <c r="H882" s="31"/>
      <c r="I882" s="31" t="n">
        <v>4.2196744384752</v>
      </c>
      <c r="J882" s="31" t="n">
        <v>3.05773510034435</v>
      </c>
      <c r="K882" s="29"/>
      <c r="L882" s="29"/>
      <c r="M882" s="29"/>
      <c r="N882" s="29"/>
      <c r="O882" s="29"/>
      <c r="P882" s="29"/>
      <c r="Q882" s="29"/>
      <c r="R882" s="29"/>
    </row>
    <row r="883" customFormat="false" ht="12" hidden="false" customHeight="true" outlineLevel="0" collapsed="false">
      <c r="A883" s="32" t="s">
        <v>41</v>
      </c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</row>
    <row r="884" customFormat="false" ht="12" hidden="false" customHeight="true" outlineLevel="0" collapsed="false">
      <c r="A884" s="32" t="s">
        <v>42</v>
      </c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</row>
    <row r="885" customFormat="false" ht="12" hidden="false" customHeight="true" outlineLevel="0" collapsed="false">
      <c r="A885" s="32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</row>
    <row r="886" customFormat="false" ht="12" hidden="false" customHeight="true" outlineLevel="0" collapsed="false">
      <c r="A886" s="34"/>
      <c r="B886" s="18"/>
      <c r="C886" s="35"/>
      <c r="D886" s="35"/>
      <c r="E886" s="35"/>
      <c r="F886" s="35"/>
      <c r="G886" s="35"/>
      <c r="H886" s="35"/>
      <c r="I886" s="35"/>
      <c r="J886" s="35"/>
      <c r="K886" s="33"/>
      <c r="L886" s="33"/>
      <c r="M886" s="33"/>
      <c r="N886" s="33"/>
      <c r="O886" s="33"/>
      <c r="P886" s="33"/>
      <c r="Q886" s="33"/>
      <c r="R886" s="33"/>
    </row>
    <row r="887" customFormat="false" ht="23.1" hidden="false" customHeight="true" outlineLevel="0" collapsed="false">
      <c r="A887" s="36"/>
      <c r="B887" s="16" t="s">
        <v>473</v>
      </c>
      <c r="C887" s="37" t="s">
        <v>174</v>
      </c>
      <c r="D887" s="37"/>
      <c r="E887" s="38"/>
      <c r="F887" s="37" t="s">
        <v>175</v>
      </c>
      <c r="G887" s="37"/>
      <c r="H887" s="38"/>
      <c r="I887" s="37" t="s">
        <v>201</v>
      </c>
      <c r="J887" s="37"/>
      <c r="K887" s="33"/>
      <c r="L887" s="33"/>
      <c r="M887" s="33"/>
      <c r="N887" s="33"/>
      <c r="O887" s="33"/>
      <c r="P887" s="33"/>
      <c r="Q887" s="33"/>
      <c r="R887" s="33"/>
    </row>
    <row r="888" customFormat="false" ht="12" hidden="false" customHeight="true" outlineLevel="0" collapsed="false">
      <c r="A888" s="40"/>
      <c r="B888" s="22"/>
      <c r="C888" s="41" t="s">
        <v>23</v>
      </c>
      <c r="D888" s="41" t="s">
        <v>24</v>
      </c>
      <c r="E888" s="42"/>
      <c r="F888" s="41" t="s">
        <v>23</v>
      </c>
      <c r="G888" s="41" t="s">
        <v>24</v>
      </c>
      <c r="H888" s="42"/>
      <c r="I888" s="41" t="s">
        <v>23</v>
      </c>
      <c r="J888" s="41" t="s">
        <v>24</v>
      </c>
      <c r="K888" s="33"/>
      <c r="L888" s="33"/>
      <c r="M888" s="33"/>
      <c r="N888" s="33"/>
      <c r="O888" s="33"/>
      <c r="P888" s="33"/>
      <c r="Q888" s="33"/>
      <c r="R888" s="33"/>
    </row>
    <row r="889" customFormat="false" ht="12" hidden="false" customHeight="true" outlineLevel="0" collapsed="false">
      <c r="A889" s="24" t="s">
        <v>474</v>
      </c>
      <c r="B889" s="43" t="s">
        <v>475</v>
      </c>
      <c r="C889" s="26" t="n">
        <v>1.29850746268657</v>
      </c>
      <c r="D889" s="27" t="n">
        <v>0.940947436729397</v>
      </c>
      <c r="E889" s="27"/>
      <c r="F889" s="26" t="n">
        <v>122.675621890547</v>
      </c>
      <c r="G889" s="27" t="n">
        <v>88.895378181556</v>
      </c>
      <c r="H889" s="27"/>
      <c r="I889" s="26" t="n">
        <v>14.0258706467662</v>
      </c>
      <c r="J889" s="27" t="n">
        <v>10.1636743817146</v>
      </c>
      <c r="K889" s="33"/>
      <c r="L889" s="33"/>
      <c r="M889" s="33"/>
      <c r="N889" s="33"/>
      <c r="O889" s="33"/>
      <c r="P889" s="33"/>
      <c r="Q889" s="33"/>
      <c r="R889" s="33"/>
    </row>
    <row r="890" s="28" customFormat="true" ht="9.95" hidden="false" customHeight="true" outlineLevel="0" collapsed="false">
      <c r="B890" s="28" t="s">
        <v>27</v>
      </c>
      <c r="C890" s="29" t="n">
        <v>46.1597842492266</v>
      </c>
      <c r="D890" s="29" t="n">
        <v>46.1597842492266</v>
      </c>
      <c r="E890" s="29"/>
      <c r="F890" s="29" t="n">
        <v>1.54913329651995</v>
      </c>
      <c r="G890" s="29" t="n">
        <v>1.54913329651995</v>
      </c>
      <c r="H890" s="29"/>
      <c r="I890" s="29" t="n">
        <v>12.9648953234257</v>
      </c>
      <c r="J890" s="29" t="n">
        <v>12.9648953234257</v>
      </c>
      <c r="K890" s="29"/>
      <c r="L890" s="29"/>
      <c r="M890" s="29"/>
      <c r="N890" s="29"/>
      <c r="O890" s="29"/>
      <c r="P890" s="29"/>
      <c r="Q890" s="29"/>
      <c r="R890" s="29"/>
    </row>
    <row r="891" s="28" customFormat="true" ht="9.95" hidden="false" customHeight="true" outlineLevel="0" collapsed="false">
      <c r="B891" s="28" t="s">
        <v>28</v>
      </c>
      <c r="C891" s="29" t="n">
        <v>1.174800956743</v>
      </c>
      <c r="D891" s="29" t="n">
        <v>0.851305041118119</v>
      </c>
      <c r="E891" s="29"/>
      <c r="F891" s="29" t="n">
        <v>3.72480145462199</v>
      </c>
      <c r="G891" s="29" t="n">
        <v>2.69913148885651</v>
      </c>
      <c r="H891" s="29"/>
      <c r="I891" s="29" t="n">
        <v>3.56414131720257</v>
      </c>
      <c r="J891" s="29" t="n">
        <v>2.58271109942215</v>
      </c>
      <c r="K891" s="29"/>
      <c r="L891" s="29"/>
      <c r="M891" s="29"/>
      <c r="N891" s="29"/>
      <c r="O891" s="29"/>
      <c r="P891" s="29"/>
      <c r="Q891" s="29"/>
      <c r="R891" s="29"/>
    </row>
    <row r="892" customFormat="false" ht="12" hidden="false" customHeight="true" outlineLevel="0" collapsed="false">
      <c r="A892" s="24" t="s">
        <v>476</v>
      </c>
      <c r="B892" s="43" t="s">
        <v>477</v>
      </c>
      <c r="C892" s="26" t="n">
        <v>2.59701492537313</v>
      </c>
      <c r="D892" s="27" t="n">
        <v>1.88189487345879</v>
      </c>
      <c r="E892" s="27"/>
      <c r="F892" s="26" t="n">
        <v>120.020099502488</v>
      </c>
      <c r="G892" s="27" t="n">
        <v>86.9710865960055</v>
      </c>
      <c r="H892" s="27"/>
      <c r="I892" s="26" t="n">
        <v>15.3828855721393</v>
      </c>
      <c r="J892" s="27" t="n">
        <v>11.1470185305357</v>
      </c>
      <c r="K892" s="33"/>
      <c r="L892" s="33"/>
      <c r="M892" s="33"/>
      <c r="N892" s="33"/>
      <c r="O892" s="33"/>
      <c r="P892" s="33"/>
      <c r="Q892" s="33"/>
      <c r="R892" s="33"/>
    </row>
    <row r="893" s="28" customFormat="true" ht="9.95" hidden="false" customHeight="true" outlineLevel="0" collapsed="false">
      <c r="B893" s="28" t="s">
        <v>27</v>
      </c>
      <c r="C893" s="29" t="n">
        <v>32.3916807180608</v>
      </c>
      <c r="D893" s="29" t="n">
        <v>32.3916807180608</v>
      </c>
      <c r="E893" s="29"/>
      <c r="F893" s="29" t="n">
        <v>1.72016256751422</v>
      </c>
      <c r="G893" s="29" t="n">
        <v>1.72016256751422</v>
      </c>
      <c r="H893" s="29"/>
      <c r="I893" s="29" t="n">
        <v>12.5163958674115</v>
      </c>
      <c r="J893" s="29" t="n">
        <v>12.5163958674115</v>
      </c>
      <c r="K893" s="29"/>
      <c r="L893" s="29"/>
      <c r="M893" s="29"/>
      <c r="N893" s="29"/>
      <c r="O893" s="29"/>
      <c r="P893" s="29"/>
      <c r="Q893" s="29"/>
      <c r="R893" s="29"/>
    </row>
    <row r="894" s="28" customFormat="true" ht="9.95" hidden="false" customHeight="true" outlineLevel="0" collapsed="false">
      <c r="B894" s="28" t="s">
        <v>28</v>
      </c>
      <c r="C894" s="29" t="n">
        <v>1.64878489434141</v>
      </c>
      <c r="D894" s="29" t="n">
        <v>1.19477166256624</v>
      </c>
      <c r="E894" s="29"/>
      <c r="F894" s="29" t="n">
        <v>4.04650001726482</v>
      </c>
      <c r="G894" s="29" t="n">
        <v>2.93224638932233</v>
      </c>
      <c r="H894" s="29"/>
      <c r="I894" s="29" t="n">
        <v>3.77375039391818</v>
      </c>
      <c r="J894" s="29" t="n">
        <v>2.73460173472332</v>
      </c>
      <c r="K894" s="29"/>
      <c r="L894" s="29"/>
      <c r="M894" s="29"/>
      <c r="N894" s="29"/>
      <c r="O894" s="29"/>
      <c r="P894" s="29"/>
      <c r="Q894" s="29"/>
      <c r="R894" s="29"/>
    </row>
    <row r="895" customFormat="false" ht="12" hidden="false" customHeight="true" outlineLevel="0" collapsed="false">
      <c r="A895" s="24" t="s">
        <v>478</v>
      </c>
      <c r="B895" s="43" t="s">
        <v>479</v>
      </c>
      <c r="C895" s="26" t="n">
        <v>5.22885572139304</v>
      </c>
      <c r="D895" s="27" t="n">
        <v>3.78902588506742</v>
      </c>
      <c r="E895" s="27"/>
      <c r="F895" s="26" t="n">
        <v>116.089751243781</v>
      </c>
      <c r="G895" s="27" t="n">
        <v>84.1230081476675</v>
      </c>
      <c r="H895" s="27"/>
      <c r="I895" s="26" t="n">
        <v>16.6813930348259</v>
      </c>
      <c r="J895" s="27" t="n">
        <v>12.0879659672651</v>
      </c>
      <c r="K895" s="33"/>
      <c r="L895" s="33"/>
      <c r="M895" s="33"/>
      <c r="N895" s="33"/>
      <c r="O895" s="33"/>
      <c r="P895" s="33"/>
      <c r="Q895" s="33"/>
      <c r="R895" s="33"/>
    </row>
    <row r="896" s="28" customFormat="true" ht="9.95" hidden="false" customHeight="true" outlineLevel="0" collapsed="false">
      <c r="B896" s="28" t="s">
        <v>27</v>
      </c>
      <c r="C896" s="29" t="n">
        <v>22.8249030196239</v>
      </c>
      <c r="D896" s="29" t="n">
        <v>22.8249030196239</v>
      </c>
      <c r="E896" s="29"/>
      <c r="F896" s="29" t="n">
        <v>1.94514722042963</v>
      </c>
      <c r="G896" s="29" t="n">
        <v>1.94514722042963</v>
      </c>
      <c r="H896" s="29"/>
      <c r="I896" s="29" t="n">
        <v>11.9746464308774</v>
      </c>
      <c r="J896" s="29" t="n">
        <v>11.9746464308774</v>
      </c>
      <c r="K896" s="29"/>
      <c r="L896" s="29"/>
      <c r="M896" s="29"/>
      <c r="N896" s="29"/>
      <c r="O896" s="29"/>
      <c r="P896" s="29"/>
      <c r="Q896" s="29"/>
      <c r="R896" s="29"/>
    </row>
    <row r="897" s="28" customFormat="true" ht="9.95" hidden="false" customHeight="true" outlineLevel="0" collapsed="false">
      <c r="B897" s="28" t="s">
        <v>28</v>
      </c>
      <c r="C897" s="29" t="n">
        <v>2.33922324499027</v>
      </c>
      <c r="D897" s="29" t="n">
        <v>1.69508930796396</v>
      </c>
      <c r="E897" s="29"/>
      <c r="F897" s="29" t="n">
        <v>4.42590847626328</v>
      </c>
      <c r="G897" s="29" t="n">
        <v>3.20718005526325</v>
      </c>
      <c r="H897" s="29"/>
      <c r="I897" s="29" t="n">
        <v>3.91517415790421</v>
      </c>
      <c r="J897" s="29" t="n">
        <v>2.83708272311899</v>
      </c>
      <c r="K897" s="29"/>
      <c r="L897" s="29"/>
      <c r="M897" s="29"/>
      <c r="N897" s="29"/>
      <c r="O897" s="29"/>
      <c r="P897" s="29"/>
      <c r="Q897" s="29"/>
      <c r="R897" s="29"/>
    </row>
    <row r="898" customFormat="false" ht="12" hidden="false" customHeight="true" outlineLevel="0" collapsed="false">
      <c r="A898" s="24" t="s">
        <v>480</v>
      </c>
      <c r="B898" s="43" t="s">
        <v>481</v>
      </c>
      <c r="C898" s="26" t="n">
        <v>7.79104477611941</v>
      </c>
      <c r="D898" s="27" t="n">
        <v>5.64568462037638</v>
      </c>
      <c r="E898" s="27"/>
      <c r="F898" s="26" t="n">
        <v>105.912039800995</v>
      </c>
      <c r="G898" s="27" t="n">
        <v>76.7478549282573</v>
      </c>
      <c r="H898" s="27"/>
      <c r="I898" s="26" t="n">
        <v>24.2969154228856</v>
      </c>
      <c r="J898" s="27" t="n">
        <v>17.6064604513664</v>
      </c>
      <c r="K898" s="33"/>
      <c r="L898" s="33"/>
      <c r="M898" s="33"/>
      <c r="N898" s="33"/>
      <c r="O898" s="33"/>
      <c r="P898" s="33"/>
      <c r="Q898" s="33"/>
      <c r="R898" s="33"/>
    </row>
    <row r="899" s="28" customFormat="true" ht="9.95" hidden="false" customHeight="true" outlineLevel="0" collapsed="false">
      <c r="B899" s="28" t="s">
        <v>27</v>
      </c>
      <c r="C899" s="29" t="n">
        <v>18.116783515419</v>
      </c>
      <c r="D899" s="29" t="n">
        <v>18.116783515419</v>
      </c>
      <c r="E899" s="29"/>
      <c r="F899" s="29" t="n">
        <v>2.41985973223141</v>
      </c>
      <c r="G899" s="29" t="n">
        <v>2.41985973223142</v>
      </c>
      <c r="H899" s="29"/>
      <c r="I899" s="29" t="n">
        <v>9.47052581962914</v>
      </c>
      <c r="J899" s="29" t="n">
        <v>9.47052581962914</v>
      </c>
      <c r="K899" s="29"/>
      <c r="L899" s="29"/>
      <c r="M899" s="29"/>
      <c r="N899" s="29"/>
      <c r="O899" s="29"/>
      <c r="P899" s="29"/>
      <c r="Q899" s="29"/>
      <c r="R899" s="29"/>
    </row>
    <row r="900" s="28" customFormat="true" ht="9.95" hidden="false" customHeight="true" outlineLevel="0" collapsed="false">
      <c r="A900" s="30"/>
      <c r="B900" s="30" t="s">
        <v>28</v>
      </c>
      <c r="C900" s="31" t="n">
        <v>2.76651396273066</v>
      </c>
      <c r="D900" s="31" t="n">
        <v>2.00472026284831</v>
      </c>
      <c r="E900" s="31"/>
      <c r="F900" s="31" t="n">
        <v>5.02332869334921</v>
      </c>
      <c r="G900" s="31" t="n">
        <v>3.64009325605015</v>
      </c>
      <c r="H900" s="31"/>
      <c r="I900" s="31" t="n">
        <v>4.51004947105575</v>
      </c>
      <c r="J900" s="31" t="n">
        <v>3.26815179062011</v>
      </c>
      <c r="K900" s="29"/>
      <c r="L900" s="29"/>
      <c r="M900" s="29"/>
      <c r="N900" s="29"/>
      <c r="O900" s="29"/>
      <c r="P900" s="29"/>
      <c r="Q900" s="29"/>
      <c r="R900" s="29"/>
    </row>
    <row r="901" customFormat="false" ht="12" hidden="false" customHeight="true" outlineLevel="0" collapsed="false">
      <c r="A901" s="32" t="s">
        <v>41</v>
      </c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</row>
    <row r="902" customFormat="false" ht="12" hidden="false" customHeight="true" outlineLevel="0" collapsed="false">
      <c r="A902" s="32" t="s">
        <v>42</v>
      </c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</row>
    <row r="903" customFormat="false" ht="12" hidden="false" customHeight="true" outlineLevel="0" collapsed="false">
      <c r="A903" s="32" t="s">
        <v>482</v>
      </c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</row>
    <row r="904" customFormat="false" ht="12" hidden="false" customHeight="true" outlineLevel="0" collapsed="false"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</row>
    <row r="905" customFormat="false" ht="12" hidden="false" customHeight="true" outlineLevel="0" collapsed="false"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</row>
  </sheetData>
  <mergeCells count="140">
    <mergeCell ref="C2:O2"/>
    <mergeCell ref="C3:O3"/>
    <mergeCell ref="C4:O4"/>
    <mergeCell ref="C5:O5"/>
    <mergeCell ref="A8:R8"/>
    <mergeCell ref="A9:R9"/>
    <mergeCell ref="A10:R10"/>
    <mergeCell ref="A12:R12"/>
    <mergeCell ref="A14:R14"/>
    <mergeCell ref="C17:D17"/>
    <mergeCell ref="F17:G17"/>
    <mergeCell ref="I17:J17"/>
    <mergeCell ref="L17:M17"/>
    <mergeCell ref="O17:P17"/>
    <mergeCell ref="C44:D44"/>
    <mergeCell ref="F44:G44"/>
    <mergeCell ref="I44:J44"/>
    <mergeCell ref="L44:M44"/>
    <mergeCell ref="O44:P44"/>
    <mergeCell ref="C62:D62"/>
    <mergeCell ref="F62:G62"/>
    <mergeCell ref="I62:J62"/>
    <mergeCell ref="L62:M62"/>
    <mergeCell ref="O62:P62"/>
    <mergeCell ref="A92:R92"/>
    <mergeCell ref="C95:D95"/>
    <mergeCell ref="F95:G95"/>
    <mergeCell ref="I95:J95"/>
    <mergeCell ref="L95:M95"/>
    <mergeCell ref="O95:P95"/>
    <mergeCell ref="C107:D107"/>
    <mergeCell ref="F107:G107"/>
    <mergeCell ref="I107:J107"/>
    <mergeCell ref="L107:M107"/>
    <mergeCell ref="O107:P107"/>
    <mergeCell ref="C131:D131"/>
    <mergeCell ref="F131:G131"/>
    <mergeCell ref="I131:J131"/>
    <mergeCell ref="L131:M131"/>
    <mergeCell ref="O131:P131"/>
    <mergeCell ref="C158:D158"/>
    <mergeCell ref="F158:G158"/>
    <mergeCell ref="I158:J158"/>
    <mergeCell ref="L158:M158"/>
    <mergeCell ref="O158:P158"/>
    <mergeCell ref="C173:D173"/>
    <mergeCell ref="C206:D206"/>
    <mergeCell ref="F206:G206"/>
    <mergeCell ref="I206:J206"/>
    <mergeCell ref="L206:M206"/>
    <mergeCell ref="O206:P206"/>
    <mergeCell ref="C230:D230"/>
    <mergeCell ref="F230:G230"/>
    <mergeCell ref="I230:J230"/>
    <mergeCell ref="L230:M230"/>
    <mergeCell ref="O230:P230"/>
    <mergeCell ref="A245:R245"/>
    <mergeCell ref="C248:D248"/>
    <mergeCell ref="F248:G248"/>
    <mergeCell ref="I248:J248"/>
    <mergeCell ref="L248:M248"/>
    <mergeCell ref="O248:P248"/>
    <mergeCell ref="C269:D269"/>
    <mergeCell ref="F269:G269"/>
    <mergeCell ref="I269:J269"/>
    <mergeCell ref="L269:M269"/>
    <mergeCell ref="O269:P269"/>
    <mergeCell ref="A290:R290"/>
    <mergeCell ref="C293:D293"/>
    <mergeCell ref="F293:G293"/>
    <mergeCell ref="C314:D314"/>
    <mergeCell ref="F314:G314"/>
    <mergeCell ref="C338:D338"/>
    <mergeCell ref="F338:G338"/>
    <mergeCell ref="I338:J338"/>
    <mergeCell ref="C377:D377"/>
    <mergeCell ref="F377:G377"/>
    <mergeCell ref="I377:J377"/>
    <mergeCell ref="C386:D386"/>
    <mergeCell ref="F386:G386"/>
    <mergeCell ref="I386:J386"/>
    <mergeCell ref="C395:D395"/>
    <mergeCell ref="A419:R419"/>
    <mergeCell ref="C422:D422"/>
    <mergeCell ref="F422:G422"/>
    <mergeCell ref="I422:J422"/>
    <mergeCell ref="L422:M422"/>
    <mergeCell ref="O422:P422"/>
    <mergeCell ref="A446:R446"/>
    <mergeCell ref="C449:D449"/>
    <mergeCell ref="F449:G449"/>
    <mergeCell ref="C467:D467"/>
    <mergeCell ref="C485:D485"/>
    <mergeCell ref="F485:G485"/>
    <mergeCell ref="I485:J485"/>
    <mergeCell ref="C494:D494"/>
    <mergeCell ref="F494:G494"/>
    <mergeCell ref="I494:J494"/>
    <mergeCell ref="C503:D503"/>
    <mergeCell ref="C533:D533"/>
    <mergeCell ref="C557:D557"/>
    <mergeCell ref="F557:G557"/>
    <mergeCell ref="I557:J557"/>
    <mergeCell ref="C581:D581"/>
    <mergeCell ref="C608:D608"/>
    <mergeCell ref="F608:G608"/>
    <mergeCell ref="I608:J608"/>
    <mergeCell ref="L608:M608"/>
    <mergeCell ref="O608:P608"/>
    <mergeCell ref="C623:D623"/>
    <mergeCell ref="F623:G623"/>
    <mergeCell ref="I623:J623"/>
    <mergeCell ref="A632:R632"/>
    <mergeCell ref="C635:D635"/>
    <mergeCell ref="F635:G635"/>
    <mergeCell ref="C644:D644"/>
    <mergeCell ref="F644:G644"/>
    <mergeCell ref="I644:J644"/>
    <mergeCell ref="L644:M644"/>
    <mergeCell ref="O644:P644"/>
    <mergeCell ref="A662:R662"/>
    <mergeCell ref="C665:D665"/>
    <mergeCell ref="F665:G665"/>
    <mergeCell ref="C674:D674"/>
    <mergeCell ref="F674:G674"/>
    <mergeCell ref="I674:J674"/>
    <mergeCell ref="L674:M674"/>
    <mergeCell ref="O674:P674"/>
    <mergeCell ref="C692:D692"/>
    <mergeCell ref="C737:D737"/>
    <mergeCell ref="C779:D779"/>
    <mergeCell ref="C809:D809"/>
    <mergeCell ref="F809:G809"/>
    <mergeCell ref="C818:D818"/>
    <mergeCell ref="C857:D857"/>
    <mergeCell ref="F857:G857"/>
    <mergeCell ref="I857:J857"/>
    <mergeCell ref="C887:D887"/>
    <mergeCell ref="F887:G887"/>
    <mergeCell ref="I887:J887"/>
  </mergeCells>
  <hyperlinks>
    <hyperlink ref="A13" location="CONTENIDO!A1" display="Volver al contenid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80.7"/>
    <col collapsed="false" customWidth="true" hidden="false" outlineLevel="0" max="4" min="3" style="12" width="7.7"/>
    <col collapsed="false" customWidth="true" hidden="false" outlineLevel="0" max="5" min="5" style="12" width="2.7"/>
    <col collapsed="false" customWidth="true" hidden="false" outlineLevel="0" max="7" min="6" style="12" width="7.7"/>
    <col collapsed="false" customWidth="true" hidden="false" outlineLevel="0" max="8" min="8" style="12" width="2.7"/>
    <col collapsed="false" customWidth="true" hidden="false" outlineLevel="0" max="10" min="9" style="12" width="7.7"/>
    <col collapsed="false" customWidth="true" hidden="false" outlineLevel="0" max="11" min="11" style="12" width="2.7"/>
    <col collapsed="false" customWidth="true" hidden="false" outlineLevel="0" max="13" min="12" style="12" width="7.7"/>
    <col collapsed="false" customWidth="true" hidden="false" outlineLevel="0" max="14" min="14" style="12" width="2.7"/>
    <col collapsed="false" customWidth="true" hidden="false" outlineLevel="0" max="15" min="15" style="12" width="10.7"/>
    <col collapsed="false" customWidth="true" hidden="false" outlineLevel="0" max="16" min="16" style="12" width="7.7"/>
    <col collapsed="false" customWidth="true" hidden="false" outlineLevel="0" max="17" min="17" style="12" width="2.7"/>
    <col collapsed="false" customWidth="true" hidden="false" outlineLevel="0" max="18" min="18" style="12" width="10.7"/>
    <col collapsed="false" customWidth="true" hidden="false" outlineLevel="0" max="20" min="19" style="12" width="4.7"/>
    <col collapsed="false" customWidth="false" hidden="false" outlineLevel="0" max="257" min="21" style="12" width="9.13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  <c r="Q2" s="13"/>
    </row>
    <row r="3" customFormat="false" ht="12.75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3"/>
      <c r="Q3" s="13"/>
    </row>
    <row r="4" customFormat="false" ht="12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  <c r="Q4" s="13"/>
    </row>
    <row r="5" customFormat="false" ht="12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8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8" hidden="false" customHeight="true" outlineLevel="0" collapsed="false">
      <c r="A10" s="14" t="s">
        <v>48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7" t="s">
        <v>48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" hidden="false" customHeight="true" outlineLevel="0" collapsed="false">
      <c r="A13" s="4" t="s">
        <v>14</v>
      </c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3.1" hidden="false" customHeight="true" outlineLevel="0" collapsed="false">
      <c r="A17" s="19"/>
      <c r="B17" s="16" t="s">
        <v>485</v>
      </c>
      <c r="C17" s="20" t="s">
        <v>17</v>
      </c>
      <c r="D17" s="20"/>
      <c r="E17" s="19"/>
      <c r="F17" s="20" t="s">
        <v>18</v>
      </c>
      <c r="G17" s="20"/>
      <c r="H17" s="19"/>
      <c r="I17" s="20" t="s">
        <v>19</v>
      </c>
      <c r="J17" s="20"/>
      <c r="K17" s="19"/>
      <c r="L17" s="20" t="s">
        <v>20</v>
      </c>
      <c r="M17" s="20"/>
      <c r="N17" s="19"/>
      <c r="O17" s="20" t="s">
        <v>486</v>
      </c>
      <c r="P17" s="20"/>
      <c r="Q17" s="19"/>
      <c r="R17" s="21" t="s">
        <v>22</v>
      </c>
    </row>
    <row r="18" customFormat="false" ht="12" hidden="false" customHeight="true" outlineLevel="0" collapsed="false">
      <c r="A18" s="22"/>
      <c r="B18" s="22"/>
      <c r="C18" s="23" t="s">
        <v>23</v>
      </c>
      <c r="D18" s="23" t="s">
        <v>24</v>
      </c>
      <c r="E18" s="22"/>
      <c r="F18" s="23" t="s">
        <v>23</v>
      </c>
      <c r="G18" s="23" t="s">
        <v>24</v>
      </c>
      <c r="H18" s="22"/>
      <c r="I18" s="23" t="s">
        <v>23</v>
      </c>
      <c r="J18" s="23" t="s">
        <v>24</v>
      </c>
      <c r="K18" s="22"/>
      <c r="L18" s="23" t="s">
        <v>23</v>
      </c>
      <c r="M18" s="23" t="s">
        <v>24</v>
      </c>
      <c r="N18" s="22"/>
      <c r="O18" s="23" t="s">
        <v>23</v>
      </c>
      <c r="P18" s="23" t="s">
        <v>24</v>
      </c>
      <c r="Q18" s="22"/>
      <c r="R18" s="22"/>
    </row>
    <row r="19" customFormat="false" ht="12" hidden="false" customHeight="true" outlineLevel="0" collapsed="false">
      <c r="A19" s="24" t="s">
        <v>487</v>
      </c>
      <c r="B19" s="25" t="s">
        <v>488</v>
      </c>
      <c r="C19" s="26" t="n">
        <v>32.4961194029851</v>
      </c>
      <c r="D19" s="27" t="n">
        <v>23.5479126108588</v>
      </c>
      <c r="E19" s="27"/>
      <c r="F19" s="26" t="n">
        <v>79.7217910447761</v>
      </c>
      <c r="G19" s="27" t="n">
        <v>57.7694138005624</v>
      </c>
      <c r="H19" s="27"/>
      <c r="I19" s="26" t="n">
        <v>12.9962189054726</v>
      </c>
      <c r="J19" s="27" t="n">
        <v>9.41754993150191</v>
      </c>
      <c r="K19" s="27"/>
      <c r="L19" s="26" t="n">
        <v>1.29850746268657</v>
      </c>
      <c r="M19" s="27" t="n">
        <v>0.940947436729397</v>
      </c>
      <c r="N19" s="27"/>
      <c r="O19" s="26" t="n">
        <v>11.4873631840796</v>
      </c>
      <c r="P19" s="27" t="n">
        <v>8.32417622034754</v>
      </c>
      <c r="Q19" s="27"/>
      <c r="R19" s="27" t="n">
        <v>4.02061579988863</v>
      </c>
    </row>
    <row r="20" s="28" customFormat="true" ht="9.95" hidden="false" customHeight="true" outlineLevel="0" collapsed="false">
      <c r="B20" s="28" t="s">
        <v>27</v>
      </c>
      <c r="C20" s="29" t="n">
        <v>7.97908533426638</v>
      </c>
      <c r="D20" s="29" t="n">
        <v>7.97908533426638</v>
      </c>
      <c r="E20" s="29"/>
      <c r="F20" s="29" t="n">
        <v>3.78257920316248</v>
      </c>
      <c r="G20" s="29" t="n">
        <v>3.78257920316248</v>
      </c>
      <c r="H20" s="29"/>
      <c r="I20" s="29" t="n">
        <v>13.9527776931487</v>
      </c>
      <c r="J20" s="29" t="n">
        <v>13.9527776931487</v>
      </c>
      <c r="K20" s="29"/>
      <c r="L20" s="29" t="n">
        <v>46.1597842492266</v>
      </c>
      <c r="M20" s="29" t="n">
        <v>46.1597842492266</v>
      </c>
      <c r="N20" s="29"/>
      <c r="O20" s="29" t="n">
        <v>14.5473625520544</v>
      </c>
      <c r="P20" s="29" t="n">
        <v>14.5473625520544</v>
      </c>
      <c r="Q20" s="29"/>
      <c r="R20" s="29" t="n">
        <v>1.02267645456565</v>
      </c>
    </row>
    <row r="21" s="28" customFormat="true" ht="9.95" hidden="false" customHeight="true" outlineLevel="0" collapsed="false">
      <c r="B21" s="28" t="s">
        <v>28</v>
      </c>
      <c r="C21" s="29" t="n">
        <v>5.08207047107898</v>
      </c>
      <c r="D21" s="29" t="n">
        <v>3.68265976165143</v>
      </c>
      <c r="E21" s="29"/>
      <c r="F21" s="29" t="n">
        <v>5.91045818135877</v>
      </c>
      <c r="G21" s="29" t="n">
        <v>4.28294071112954</v>
      </c>
      <c r="H21" s="29"/>
      <c r="I21" s="29" t="n">
        <v>3.55413372349529</v>
      </c>
      <c r="J21" s="29" t="n">
        <v>2.57545921992412</v>
      </c>
      <c r="K21" s="29"/>
      <c r="L21" s="29" t="n">
        <v>1.174800956743</v>
      </c>
      <c r="M21" s="29" t="n">
        <v>0.851305041118119</v>
      </c>
      <c r="N21" s="29"/>
      <c r="O21" s="29" t="n">
        <v>3.27537240531618</v>
      </c>
      <c r="P21" s="29" t="n">
        <v>2.37345826472187</v>
      </c>
      <c r="Q21" s="29"/>
      <c r="R21" s="29" t="n">
        <v>0.0805910665834548</v>
      </c>
    </row>
    <row r="22" customFormat="false" ht="12" hidden="false" customHeight="true" outlineLevel="0" collapsed="false">
      <c r="A22" s="24" t="s">
        <v>489</v>
      </c>
      <c r="B22" s="25" t="s">
        <v>490</v>
      </c>
      <c r="C22" s="26" t="n">
        <v>25.9924378109453</v>
      </c>
      <c r="D22" s="27" t="n">
        <v>18.8350998630038</v>
      </c>
      <c r="E22" s="27"/>
      <c r="F22" s="26" t="n">
        <v>84.9617910447761</v>
      </c>
      <c r="G22" s="27" t="n">
        <v>61.5665152498378</v>
      </c>
      <c r="H22" s="27"/>
      <c r="I22" s="26" t="n">
        <v>11.6280597014925</v>
      </c>
      <c r="J22" s="27" t="n">
        <v>8.42613021847286</v>
      </c>
      <c r="K22" s="27"/>
      <c r="L22" s="26" t="n">
        <v>2.6318407960199</v>
      </c>
      <c r="M22" s="27" t="n">
        <v>1.90713101160862</v>
      </c>
      <c r="N22" s="27"/>
      <c r="O22" s="26" t="n">
        <v>12.7858706467662</v>
      </c>
      <c r="P22" s="27" t="n">
        <v>9.26512365707693</v>
      </c>
      <c r="Q22" s="27"/>
      <c r="R22" s="27" t="n">
        <v>3.95879695041807</v>
      </c>
    </row>
    <row r="23" s="28" customFormat="true" ht="9.95" hidden="false" customHeight="true" outlineLevel="0" collapsed="false">
      <c r="B23" s="28" t="s">
        <v>27</v>
      </c>
      <c r="C23" s="29" t="n">
        <v>9.26656331551632</v>
      </c>
      <c r="D23" s="29" t="n">
        <v>9.26656331551633</v>
      </c>
      <c r="E23" s="29"/>
      <c r="F23" s="29" t="n">
        <v>3.52500708085017</v>
      </c>
      <c r="G23" s="29" t="n">
        <v>3.52500708085017</v>
      </c>
      <c r="H23" s="29"/>
      <c r="I23" s="29" t="n">
        <v>14.5612573999338</v>
      </c>
      <c r="J23" s="29" t="n">
        <v>14.5612573999338</v>
      </c>
      <c r="K23" s="29"/>
      <c r="L23" s="29" t="n">
        <v>32.6530039243941</v>
      </c>
      <c r="M23" s="29" t="n">
        <v>32.6530039243941</v>
      </c>
      <c r="N23" s="29"/>
      <c r="O23" s="29" t="n">
        <v>13.788997613404</v>
      </c>
      <c r="P23" s="29" t="n">
        <v>13.788997613404</v>
      </c>
      <c r="Q23" s="29"/>
      <c r="R23" s="29" t="n">
        <v>1.04892430845223</v>
      </c>
    </row>
    <row r="24" s="28" customFormat="true" ht="9.95" hidden="false" customHeight="true" outlineLevel="0" collapsed="false">
      <c r="B24" s="28" t="s">
        <v>28</v>
      </c>
      <c r="C24" s="29" t="n">
        <v>4.720867185715</v>
      </c>
      <c r="D24" s="29" t="n">
        <v>3.42091825051812</v>
      </c>
      <c r="E24" s="29"/>
      <c r="F24" s="29" t="n">
        <v>5.87002193467714</v>
      </c>
      <c r="G24" s="29" t="n">
        <v>4.25363908309938</v>
      </c>
      <c r="H24" s="29"/>
      <c r="I24" s="29" t="n">
        <v>3.3186557393545</v>
      </c>
      <c r="J24" s="29" t="n">
        <v>2.40482299953225</v>
      </c>
      <c r="K24" s="29"/>
      <c r="L24" s="29" t="n">
        <v>1.68437515368004</v>
      </c>
      <c r="M24" s="29" t="n">
        <v>1.22056170556524</v>
      </c>
      <c r="N24" s="29"/>
      <c r="O24" s="29" t="n">
        <v>3.4555650607376</v>
      </c>
      <c r="P24" s="29" t="n">
        <v>2.50403265270841</v>
      </c>
      <c r="Q24" s="29"/>
      <c r="R24" s="29" t="n">
        <v>0.0813885757289931</v>
      </c>
    </row>
    <row r="25" customFormat="false" ht="12" hidden="false" customHeight="true" outlineLevel="0" collapsed="false">
      <c r="A25" s="24" t="s">
        <v>491</v>
      </c>
      <c r="B25" s="25" t="s">
        <v>492</v>
      </c>
      <c r="C25" s="26" t="n">
        <v>27.2672636815921</v>
      </c>
      <c r="D25" s="27" t="n">
        <v>19.7588867257913</v>
      </c>
      <c r="E25" s="27"/>
      <c r="F25" s="26" t="n">
        <v>81.1484577114428</v>
      </c>
      <c r="G25" s="27" t="n">
        <v>58.8032302256832</v>
      </c>
      <c r="H25" s="27"/>
      <c r="I25" s="26" t="n">
        <v>10.3880597014925</v>
      </c>
      <c r="J25" s="27" t="n">
        <v>7.52757949383518</v>
      </c>
      <c r="K25" s="27"/>
      <c r="L25" s="26" t="n">
        <v>2.6318407960199</v>
      </c>
      <c r="M25" s="27" t="n">
        <v>1.90713101160862</v>
      </c>
      <c r="N25" s="27"/>
      <c r="O25" s="26" t="n">
        <v>16.5643781094527</v>
      </c>
      <c r="P25" s="27" t="n">
        <v>12.0031725430817</v>
      </c>
      <c r="Q25" s="27"/>
      <c r="R25" s="27" t="n">
        <v>3.98843520469868</v>
      </c>
    </row>
    <row r="26" s="28" customFormat="true" ht="9.95" hidden="false" customHeight="true" outlineLevel="0" collapsed="false">
      <c r="B26" s="28" t="s">
        <v>27</v>
      </c>
      <c r="C26" s="29" t="n">
        <v>8.97890708136464</v>
      </c>
      <c r="D26" s="29" t="n">
        <v>8.97890708136464</v>
      </c>
      <c r="E26" s="29"/>
      <c r="F26" s="29" t="n">
        <v>3.74728640754102</v>
      </c>
      <c r="G26" s="29" t="n">
        <v>3.74728640754102</v>
      </c>
      <c r="H26" s="29"/>
      <c r="I26" s="29" t="n">
        <v>15.4302447516242</v>
      </c>
      <c r="J26" s="29" t="n">
        <v>15.4302447516242</v>
      </c>
      <c r="K26" s="29"/>
      <c r="L26" s="29" t="n">
        <v>32.6530039243941</v>
      </c>
      <c r="M26" s="29" t="n">
        <v>32.6530039243941</v>
      </c>
      <c r="N26" s="29"/>
      <c r="O26" s="29" t="n">
        <v>11.7453683617884</v>
      </c>
      <c r="P26" s="29" t="n">
        <v>11.7453683617884</v>
      </c>
      <c r="Q26" s="29"/>
      <c r="R26" s="29" t="n">
        <v>1.05074793401281</v>
      </c>
    </row>
    <row r="27" s="28" customFormat="true" ht="9.95" hidden="false" customHeight="true" outlineLevel="0" collapsed="false">
      <c r="B27" s="28" t="s">
        <v>28</v>
      </c>
      <c r="C27" s="29" t="n">
        <v>4.79867244841764</v>
      </c>
      <c r="D27" s="29" t="n">
        <v>3.47729887566496</v>
      </c>
      <c r="E27" s="29"/>
      <c r="F27" s="29" t="n">
        <v>5.96009564647013</v>
      </c>
      <c r="G27" s="29" t="n">
        <v>4.31890988874647</v>
      </c>
      <c r="H27" s="29"/>
      <c r="I27" s="29" t="n">
        <v>3.14168995229488</v>
      </c>
      <c r="J27" s="29" t="n">
        <v>2.27658692195281</v>
      </c>
      <c r="K27" s="29"/>
      <c r="L27" s="29" t="n">
        <v>1.68437515368004</v>
      </c>
      <c r="M27" s="29" t="n">
        <v>1.22056170556524</v>
      </c>
      <c r="N27" s="29"/>
      <c r="O27" s="29" t="n">
        <v>3.81327256255753</v>
      </c>
      <c r="P27" s="29" t="n">
        <v>2.76324098736053</v>
      </c>
      <c r="Q27" s="29"/>
      <c r="R27" s="29" t="n">
        <v>0.0821404650051097</v>
      </c>
    </row>
    <row r="28" customFormat="false" ht="12" hidden="false" customHeight="true" outlineLevel="0" collapsed="false">
      <c r="A28" s="24" t="s">
        <v>493</v>
      </c>
      <c r="B28" s="25" t="s">
        <v>494</v>
      </c>
      <c r="C28" s="26" t="n">
        <v>14.2710447761194</v>
      </c>
      <c r="D28" s="27" t="n">
        <v>10.3413367942894</v>
      </c>
      <c r="E28" s="27"/>
      <c r="F28" s="26" t="n">
        <v>87.6995024875622</v>
      </c>
      <c r="G28" s="27" t="n">
        <v>63.5503641214219</v>
      </c>
      <c r="H28" s="27"/>
      <c r="I28" s="26" t="n">
        <v>13.0547263681592</v>
      </c>
      <c r="J28" s="27" t="n">
        <v>9.45994664359363</v>
      </c>
      <c r="K28" s="27"/>
      <c r="L28" s="26" t="n">
        <v>1.29850746268657</v>
      </c>
      <c r="M28" s="27" t="n">
        <v>0.940947436729397</v>
      </c>
      <c r="N28" s="27"/>
      <c r="O28" s="26" t="n">
        <v>21.6762189054726</v>
      </c>
      <c r="P28" s="27" t="n">
        <v>15.7074050039657</v>
      </c>
      <c r="Q28" s="27"/>
      <c r="R28" s="27" t="n">
        <v>3.86474020874998</v>
      </c>
    </row>
    <row r="29" s="28" customFormat="true" ht="9.95" hidden="false" customHeight="true" outlineLevel="0" collapsed="false">
      <c r="B29" s="28" t="s">
        <v>27</v>
      </c>
      <c r="C29" s="29" t="n">
        <v>13.1801096622045</v>
      </c>
      <c r="D29" s="29" t="n">
        <v>13.1801096622045</v>
      </c>
      <c r="E29" s="29"/>
      <c r="F29" s="29" t="n">
        <v>3.37601503547436</v>
      </c>
      <c r="G29" s="29" t="n">
        <v>3.37601503547436</v>
      </c>
      <c r="H29" s="29"/>
      <c r="I29" s="29" t="n">
        <v>13.8594970951134</v>
      </c>
      <c r="J29" s="29" t="n">
        <v>13.8594970951134</v>
      </c>
      <c r="K29" s="29"/>
      <c r="L29" s="29" t="n">
        <v>46.1597842492266</v>
      </c>
      <c r="M29" s="29" t="n">
        <v>46.1597842492266</v>
      </c>
      <c r="N29" s="29"/>
      <c r="O29" s="29" t="n">
        <v>9.97698130589653</v>
      </c>
      <c r="P29" s="29" t="n">
        <v>9.97698130589653</v>
      </c>
      <c r="Q29" s="29"/>
      <c r="R29" s="29" t="n">
        <v>1.02479388555376</v>
      </c>
    </row>
    <row r="30" s="28" customFormat="true" ht="9.95" hidden="false" customHeight="true" outlineLevel="0" collapsed="false">
      <c r="B30" s="28" t="s">
        <v>28</v>
      </c>
      <c r="C30" s="29" t="n">
        <v>3.68664112881229</v>
      </c>
      <c r="D30" s="29" t="n">
        <v>2.67147907884949</v>
      </c>
      <c r="E30" s="29"/>
      <c r="F30" s="29" t="n">
        <v>5.80306684443197</v>
      </c>
      <c r="G30" s="29" t="n">
        <v>4.2051209017623</v>
      </c>
      <c r="H30" s="29"/>
      <c r="I30" s="29" t="n">
        <v>3.54626606666926</v>
      </c>
      <c r="J30" s="29" t="n">
        <v>2.56975801932555</v>
      </c>
      <c r="K30" s="29"/>
      <c r="L30" s="29" t="n">
        <v>1.174800956743</v>
      </c>
      <c r="M30" s="29" t="n">
        <v>0.851305041118119</v>
      </c>
      <c r="N30" s="29"/>
      <c r="O30" s="29" t="n">
        <v>4.23875932372746</v>
      </c>
      <c r="P30" s="29" t="n">
        <v>3.07156472733874</v>
      </c>
      <c r="Q30" s="29"/>
      <c r="R30" s="29" t="n">
        <v>0.0776270178495425</v>
      </c>
    </row>
    <row r="31" customFormat="false" ht="12" hidden="false" customHeight="true" outlineLevel="0" collapsed="false">
      <c r="A31" s="24" t="s">
        <v>495</v>
      </c>
      <c r="B31" s="25" t="s">
        <v>496</v>
      </c>
      <c r="C31" s="26" t="n">
        <v>22.1554228855721</v>
      </c>
      <c r="D31" s="27" t="n">
        <v>16.0546542649074</v>
      </c>
      <c r="E31" s="27"/>
      <c r="F31" s="26" t="n">
        <v>83.8039800995025</v>
      </c>
      <c r="G31" s="27" t="n">
        <v>60.7275218112337</v>
      </c>
      <c r="H31" s="27"/>
      <c r="I31" s="26" t="n">
        <v>7.82587064676617</v>
      </c>
      <c r="J31" s="27" t="n">
        <v>5.67092075852621</v>
      </c>
      <c r="K31" s="27"/>
      <c r="L31" s="26" t="n">
        <v>2.53850746268657</v>
      </c>
      <c r="M31" s="27" t="n">
        <v>1.83949816136708</v>
      </c>
      <c r="N31" s="27"/>
      <c r="O31" s="26" t="n">
        <v>21.6762189054726</v>
      </c>
      <c r="P31" s="27" t="n">
        <v>15.7074050039657</v>
      </c>
      <c r="Q31" s="27"/>
      <c r="R31" s="27" t="n">
        <v>3.99044184443148</v>
      </c>
    </row>
    <row r="32" s="28" customFormat="true" ht="9.95" hidden="false" customHeight="true" outlineLevel="0" collapsed="false">
      <c r="B32" s="28" t="s">
        <v>27</v>
      </c>
      <c r="C32" s="29" t="n">
        <v>10.1752877773675</v>
      </c>
      <c r="D32" s="29" t="n">
        <v>10.1752877773675</v>
      </c>
      <c r="E32" s="29"/>
      <c r="F32" s="29" t="n">
        <v>3.59815837430066</v>
      </c>
      <c r="G32" s="29" t="n">
        <v>3.59815837430066</v>
      </c>
      <c r="H32" s="29"/>
      <c r="I32" s="29" t="n">
        <v>18.3699666819469</v>
      </c>
      <c r="J32" s="29" t="n">
        <v>18.3699666819469</v>
      </c>
      <c r="K32" s="29"/>
      <c r="L32" s="29" t="n">
        <v>31.927141348647</v>
      </c>
      <c r="M32" s="29" t="n">
        <v>31.927141348647</v>
      </c>
      <c r="N32" s="29"/>
      <c r="O32" s="29" t="n">
        <v>9.97698130589653</v>
      </c>
      <c r="P32" s="29" t="n">
        <v>9.97698130589653</v>
      </c>
      <c r="Q32" s="29"/>
      <c r="R32" s="29" t="n">
        <v>0.990483471665817</v>
      </c>
    </row>
    <row r="33" s="28" customFormat="true" ht="9.95" hidden="false" customHeight="true" outlineLevel="0" collapsed="false">
      <c r="A33" s="30"/>
      <c r="B33" s="30" t="s">
        <v>28</v>
      </c>
      <c r="C33" s="31" t="n">
        <v>4.41858095232342</v>
      </c>
      <c r="D33" s="31" t="n">
        <v>3.20187025530683</v>
      </c>
      <c r="E33" s="31"/>
      <c r="F33" s="31" t="n">
        <v>5.91018385877711</v>
      </c>
      <c r="G33" s="31" t="n">
        <v>4.28274192665008</v>
      </c>
      <c r="H33" s="31"/>
      <c r="I33" s="31" t="n">
        <v>2.81771526755108</v>
      </c>
      <c r="J33" s="31" t="n">
        <v>2.04182265764571</v>
      </c>
      <c r="K33" s="31"/>
      <c r="L33" s="31" t="n">
        <v>1.58852681688547</v>
      </c>
      <c r="M33" s="31" t="n">
        <v>1.15110638904744</v>
      </c>
      <c r="N33" s="31"/>
      <c r="O33" s="31" t="n">
        <v>4.23875932372746</v>
      </c>
      <c r="P33" s="31" t="n">
        <v>3.07156472733874</v>
      </c>
      <c r="Q33" s="31"/>
      <c r="R33" s="31" t="n">
        <v>0.0774683471544396</v>
      </c>
    </row>
    <row r="34" customFormat="false" ht="12" hidden="false" customHeight="true" outlineLevel="0" collapsed="false">
      <c r="A34" s="32" t="s">
        <v>4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2" hidden="false" customHeight="true" outlineLevel="0" collapsed="false">
      <c r="A35" s="32" t="s">
        <v>4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2" hidden="false" customHeight="true" outlineLevel="0" collapsed="false">
      <c r="A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2" hidden="false" customHeight="true" outlineLevel="0" collapsed="false">
      <c r="A37" s="34"/>
      <c r="B37" s="18"/>
      <c r="C37" s="35"/>
      <c r="D37" s="35"/>
      <c r="E37" s="35"/>
      <c r="F37" s="35"/>
      <c r="G37" s="3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23.1" hidden="false" customHeight="true" outlineLevel="0" collapsed="false">
      <c r="A38" s="36"/>
      <c r="B38" s="16" t="s">
        <v>173</v>
      </c>
      <c r="C38" s="37" t="s">
        <v>174</v>
      </c>
      <c r="D38" s="37"/>
      <c r="E38" s="38"/>
      <c r="F38" s="37" t="s">
        <v>175</v>
      </c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" hidden="false" customHeight="true" outlineLevel="0" collapsed="false">
      <c r="A39" s="40"/>
      <c r="B39" s="22"/>
      <c r="C39" s="41" t="s">
        <v>23</v>
      </c>
      <c r="D39" s="41" t="s">
        <v>24</v>
      </c>
      <c r="E39" s="42"/>
      <c r="F39" s="41" t="s">
        <v>23</v>
      </c>
      <c r="G39" s="41" t="s">
        <v>24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2" hidden="false" customHeight="true" outlineLevel="0" collapsed="false">
      <c r="A40" s="24" t="s">
        <v>497</v>
      </c>
      <c r="B40" s="43" t="s">
        <v>498</v>
      </c>
      <c r="C40" s="26" t="n">
        <v>107.234228855721</v>
      </c>
      <c r="D40" s="27" t="n">
        <v>77.7059629389286</v>
      </c>
      <c r="E40" s="27"/>
      <c r="F40" s="26" t="n">
        <v>30.7657711442786</v>
      </c>
      <c r="G40" s="27" t="n">
        <v>22.2940370610715</v>
      </c>
      <c r="H40" s="45"/>
      <c r="I40" s="46"/>
      <c r="J40" s="45"/>
      <c r="K40" s="45"/>
      <c r="L40" s="46"/>
      <c r="M40" s="45"/>
      <c r="N40" s="45"/>
      <c r="O40" s="45"/>
      <c r="P40" s="33"/>
      <c r="Q40" s="33"/>
      <c r="R40" s="33"/>
    </row>
    <row r="41" s="28" customFormat="true" ht="9.95" hidden="false" customHeight="true" outlineLevel="0" collapsed="false">
      <c r="B41" s="28" t="s">
        <v>27</v>
      </c>
      <c r="C41" s="29" t="n">
        <v>2.36463454245944</v>
      </c>
      <c r="D41" s="29" t="n">
        <v>2.36463454245943</v>
      </c>
      <c r="E41" s="29"/>
      <c r="F41" s="29" t="n">
        <v>8.2419439609397</v>
      </c>
      <c r="G41" s="29" t="n">
        <v>8.2419439609396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28" customFormat="true" ht="9.95" hidden="false" customHeight="true" outlineLevel="0" collapsed="false">
      <c r="B42" s="28" t="s">
        <v>28</v>
      </c>
      <c r="C42" s="29" t="n">
        <v>4.9699673290503</v>
      </c>
      <c r="D42" s="29" t="n">
        <v>3.60142560076107</v>
      </c>
      <c r="E42" s="29"/>
      <c r="F42" s="29" t="n">
        <v>4.9699673290503</v>
      </c>
      <c r="G42" s="29" t="n">
        <v>3.60142560076107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" hidden="false" customHeight="true" outlineLevel="0" collapsed="false">
      <c r="A43" s="24" t="s">
        <v>499</v>
      </c>
      <c r="B43" s="43" t="s">
        <v>500</v>
      </c>
      <c r="C43" s="26" t="n">
        <v>99.5253731343284</v>
      </c>
      <c r="D43" s="27" t="n">
        <v>72.1198356045858</v>
      </c>
      <c r="E43" s="27"/>
      <c r="F43" s="26" t="n">
        <v>38.4746268656717</v>
      </c>
      <c r="G43" s="27" t="n">
        <v>27.8801643954142</v>
      </c>
      <c r="H43" s="45"/>
      <c r="I43" s="46"/>
      <c r="J43" s="45"/>
      <c r="K43" s="45"/>
      <c r="L43" s="46"/>
      <c r="M43" s="45"/>
      <c r="N43" s="45"/>
      <c r="O43" s="45"/>
      <c r="P43" s="33"/>
      <c r="Q43" s="33"/>
      <c r="R43" s="33"/>
    </row>
    <row r="44" s="28" customFormat="true" ht="9.95" hidden="false" customHeight="true" outlineLevel="0" collapsed="false">
      <c r="B44" s="28" t="s">
        <v>27</v>
      </c>
      <c r="C44" s="29" t="n">
        <v>2.74472118763886</v>
      </c>
      <c r="D44" s="29" t="n">
        <v>2.74472118763886</v>
      </c>
      <c r="E44" s="29"/>
      <c r="F44" s="29" t="n">
        <v>7.09998829366649</v>
      </c>
      <c r="G44" s="29" t="n">
        <v>7.09998829366649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28" customFormat="true" ht="9.95" hidden="false" customHeight="true" outlineLevel="0" collapsed="false">
      <c r="B45" s="28" t="s">
        <v>28</v>
      </c>
      <c r="C45" s="29" t="n">
        <v>5.35412024684931</v>
      </c>
      <c r="D45" s="29" t="n">
        <v>3.87979728032559</v>
      </c>
      <c r="E45" s="29"/>
      <c r="F45" s="29" t="n">
        <v>5.35412024684931</v>
      </c>
      <c r="G45" s="29" t="n">
        <v>3.87979728032559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" hidden="false" customHeight="true" outlineLevel="0" collapsed="false">
      <c r="A46" s="24" t="s">
        <v>501</v>
      </c>
      <c r="B46" s="43" t="s">
        <v>502</v>
      </c>
      <c r="C46" s="26" t="n">
        <v>99.6772139303483</v>
      </c>
      <c r="D46" s="27" t="n">
        <v>72.2298651669191</v>
      </c>
      <c r="E46" s="27"/>
      <c r="F46" s="26" t="n">
        <v>38.3227860696518</v>
      </c>
      <c r="G46" s="27" t="n">
        <v>27.770134833081</v>
      </c>
      <c r="H46" s="45"/>
      <c r="I46" s="46"/>
      <c r="J46" s="45"/>
      <c r="K46" s="45"/>
      <c r="L46" s="46"/>
      <c r="M46" s="45"/>
      <c r="N46" s="45"/>
      <c r="O46" s="45"/>
      <c r="P46" s="33"/>
      <c r="Q46" s="33"/>
      <c r="R46" s="33"/>
    </row>
    <row r="47" s="28" customFormat="true" ht="9.95" hidden="false" customHeight="true" outlineLevel="0" collapsed="false">
      <c r="B47" s="28" t="s">
        <v>27</v>
      </c>
      <c r="C47" s="29" t="n">
        <v>2.66955213449962</v>
      </c>
      <c r="D47" s="29" t="n">
        <v>2.66955213449962</v>
      </c>
      <c r="E47" s="29"/>
      <c r="F47" s="29" t="n">
        <v>6.94348053727384</v>
      </c>
      <c r="G47" s="29" t="n">
        <v>6.94348053727384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28" customFormat="true" ht="9.95" hidden="false" customHeight="true" outlineLevel="0" collapsed="false">
      <c r="B48" s="28" t="s">
        <v>28</v>
      </c>
      <c r="C48" s="29" t="n">
        <v>5.21543297649123</v>
      </c>
      <c r="D48" s="29" t="n">
        <v>3.77929925832698</v>
      </c>
      <c r="E48" s="29"/>
      <c r="F48" s="29" t="n">
        <v>5.21543297649123</v>
      </c>
      <c r="G48" s="29" t="n">
        <v>3.77929925832698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" hidden="false" customHeight="true" outlineLevel="0" collapsed="false">
      <c r="A49" s="24" t="s">
        <v>503</v>
      </c>
      <c r="B49" s="43" t="s">
        <v>504</v>
      </c>
      <c r="C49" s="26" t="n">
        <v>104.660895522388</v>
      </c>
      <c r="D49" s="27" t="n">
        <v>75.8412286394117</v>
      </c>
      <c r="E49" s="27"/>
      <c r="F49" s="26" t="n">
        <v>33.339104477612</v>
      </c>
      <c r="G49" s="27" t="n">
        <v>24.1587713605884</v>
      </c>
      <c r="H49" s="45"/>
      <c r="I49" s="46"/>
      <c r="J49" s="45"/>
      <c r="K49" s="45"/>
      <c r="L49" s="46"/>
      <c r="M49" s="45"/>
      <c r="N49" s="45"/>
      <c r="O49" s="45"/>
      <c r="P49" s="33"/>
      <c r="Q49" s="33"/>
      <c r="R49" s="33"/>
    </row>
    <row r="50" s="28" customFormat="true" ht="9.95" hidden="false" customHeight="true" outlineLevel="0" collapsed="false">
      <c r="B50" s="28" t="s">
        <v>27</v>
      </c>
      <c r="C50" s="29" t="n">
        <v>2.4915270069906</v>
      </c>
      <c r="D50" s="29" t="n">
        <v>2.49152700699059</v>
      </c>
      <c r="E50" s="29"/>
      <c r="F50" s="29" t="n">
        <v>7.8216092440324</v>
      </c>
      <c r="G50" s="29" t="n">
        <v>7.82160924403237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28" customFormat="true" ht="9.95" hidden="false" customHeight="true" outlineLevel="0" collapsed="false">
      <c r="B51" s="28" t="s">
        <v>28</v>
      </c>
      <c r="C51" s="29" t="n">
        <v>5.11100277628909</v>
      </c>
      <c r="D51" s="29" t="n">
        <v>3.70362520020947</v>
      </c>
      <c r="E51" s="29"/>
      <c r="F51" s="29" t="n">
        <v>5.11100277628909</v>
      </c>
      <c r="G51" s="29" t="n">
        <v>3.70362520020947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true" outlineLevel="0" collapsed="false">
      <c r="A52" s="24" t="s">
        <v>505</v>
      </c>
      <c r="B52" s="43" t="s">
        <v>506</v>
      </c>
      <c r="C52" s="26" t="n">
        <v>111.036417910448</v>
      </c>
      <c r="D52" s="27" t="n">
        <v>80.4611723988752</v>
      </c>
      <c r="E52" s="27"/>
      <c r="F52" s="26" t="n">
        <v>26.9635820895522</v>
      </c>
      <c r="G52" s="27" t="n">
        <v>19.5388276011248</v>
      </c>
      <c r="H52" s="45"/>
      <c r="I52" s="46"/>
      <c r="J52" s="45"/>
      <c r="K52" s="45"/>
      <c r="L52" s="46"/>
      <c r="M52" s="45"/>
      <c r="N52" s="45"/>
      <c r="O52" s="45"/>
      <c r="P52" s="33"/>
      <c r="Q52" s="33"/>
      <c r="R52" s="33"/>
    </row>
    <row r="53" s="28" customFormat="true" ht="9.95" hidden="false" customHeight="true" outlineLevel="0" collapsed="false">
      <c r="B53" s="28" t="s">
        <v>27</v>
      </c>
      <c r="C53" s="29" t="n">
        <v>2.18585487446222</v>
      </c>
      <c r="D53" s="29" t="n">
        <v>2.18585487446221</v>
      </c>
      <c r="E53" s="29"/>
      <c r="F53" s="29" t="n">
        <v>9.00138173504849</v>
      </c>
      <c r="G53" s="29" t="n">
        <v>9.00138173504844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28" customFormat="true" ht="9.95" hidden="false" customHeight="true" outlineLevel="0" collapsed="false">
      <c r="B54" s="28" t="s">
        <v>28</v>
      </c>
      <c r="C54" s="29" t="n">
        <v>4.75710610851457</v>
      </c>
      <c r="D54" s="29" t="n">
        <v>3.4471783395033</v>
      </c>
      <c r="E54" s="29"/>
      <c r="F54" s="29" t="n">
        <v>4.75710610851457</v>
      </c>
      <c r="G54" s="29" t="n">
        <v>3.4471783395033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" hidden="false" customHeight="true" outlineLevel="0" collapsed="false">
      <c r="A55" s="24" t="s">
        <v>507</v>
      </c>
      <c r="B55" s="43" t="s">
        <v>508</v>
      </c>
      <c r="C55" s="26" t="n">
        <v>116.124577114428</v>
      </c>
      <c r="D55" s="27" t="n">
        <v>84.1482442858173</v>
      </c>
      <c r="E55" s="27"/>
      <c r="F55" s="26" t="n">
        <v>21.8754228855721</v>
      </c>
      <c r="G55" s="27" t="n">
        <v>15.8517557141827</v>
      </c>
      <c r="H55" s="45"/>
      <c r="I55" s="46"/>
      <c r="J55" s="45"/>
      <c r="K55" s="45"/>
      <c r="L55" s="46"/>
      <c r="M55" s="45"/>
      <c r="N55" s="45"/>
      <c r="O55" s="45"/>
      <c r="P55" s="33"/>
      <c r="Q55" s="33"/>
      <c r="R55" s="33"/>
    </row>
    <row r="56" s="28" customFormat="true" ht="9.95" hidden="false" customHeight="true" outlineLevel="0" collapsed="false">
      <c r="B56" s="28" t="s">
        <v>27</v>
      </c>
      <c r="C56" s="29" t="n">
        <v>1.92817884466331</v>
      </c>
      <c r="D56" s="29" t="n">
        <v>1.92817884466331</v>
      </c>
      <c r="E56" s="29"/>
      <c r="F56" s="29" t="n">
        <v>10.2356399740821</v>
      </c>
      <c r="G56" s="29" t="n">
        <v>10.2356399740821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28" customFormat="true" ht="9.95" hidden="false" customHeight="true" outlineLevel="0" collapsed="false">
      <c r="A57" s="30"/>
      <c r="B57" s="30" t="s">
        <v>28</v>
      </c>
      <c r="C57" s="31" t="n">
        <v>4.38861547757526</v>
      </c>
      <c r="D57" s="31" t="n">
        <v>3.18015614317048</v>
      </c>
      <c r="E57" s="31"/>
      <c r="F57" s="31" t="n">
        <v>4.38861547757526</v>
      </c>
      <c r="G57" s="31" t="n">
        <v>3.18015614317048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" hidden="false" customHeight="true" outlineLevel="0" collapsed="false">
      <c r="A58" s="32" t="s">
        <v>4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12" hidden="false" customHeight="true" outlineLevel="0" collapsed="false">
      <c r="A59" s="32" t="s">
        <v>186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12" hidden="false" customHeight="true" outlineLevel="0" collapsed="false">
      <c r="A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2" hidden="false" customHeight="true" outlineLevel="0" collapsed="false">
      <c r="A61" s="34"/>
      <c r="B61" s="18"/>
      <c r="C61" s="35"/>
      <c r="D61" s="35"/>
      <c r="E61" s="35"/>
      <c r="F61" s="35"/>
      <c r="G61" s="35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23.1" hidden="false" customHeight="true" outlineLevel="0" collapsed="false">
      <c r="A62" s="36"/>
      <c r="B62" s="16" t="s">
        <v>173</v>
      </c>
      <c r="C62" s="37" t="s">
        <v>174</v>
      </c>
      <c r="D62" s="37"/>
      <c r="E62" s="38"/>
      <c r="F62" s="37" t="s">
        <v>175</v>
      </c>
      <c r="G62" s="37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2" hidden="false" customHeight="true" outlineLevel="0" collapsed="false">
      <c r="A63" s="40"/>
      <c r="B63" s="22"/>
      <c r="C63" s="41" t="s">
        <v>23</v>
      </c>
      <c r="D63" s="41" t="s">
        <v>24</v>
      </c>
      <c r="E63" s="42"/>
      <c r="F63" s="41" t="s">
        <v>23</v>
      </c>
      <c r="G63" s="41" t="s">
        <v>24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2" hidden="false" customHeight="true" outlineLevel="0" collapsed="false">
      <c r="A64" s="24" t="s">
        <v>509</v>
      </c>
      <c r="B64" s="43" t="s">
        <v>510</v>
      </c>
      <c r="C64" s="26" t="n">
        <v>125.027462686567</v>
      </c>
      <c r="D64" s="27" t="n">
        <v>90.59961064244</v>
      </c>
      <c r="E64" s="27"/>
      <c r="F64" s="26" t="n">
        <v>12.9725373134328</v>
      </c>
      <c r="G64" s="27" t="n">
        <v>9.40038935756003</v>
      </c>
      <c r="H64" s="45"/>
      <c r="I64" s="46"/>
      <c r="J64" s="45"/>
      <c r="K64" s="45"/>
      <c r="L64" s="46"/>
      <c r="M64" s="45"/>
      <c r="N64" s="45"/>
      <c r="O64" s="45"/>
      <c r="P64" s="33"/>
      <c r="Q64" s="33"/>
      <c r="R64" s="33"/>
    </row>
    <row r="65" s="28" customFormat="true" ht="9.95" hidden="false" customHeight="true" outlineLevel="0" collapsed="false">
      <c r="B65" s="28" t="s">
        <v>27</v>
      </c>
      <c r="C65" s="29" t="n">
        <v>1.43815007712218</v>
      </c>
      <c r="D65" s="29" t="n">
        <v>1.43815007712218</v>
      </c>
      <c r="E65" s="29"/>
      <c r="F65" s="29" t="n">
        <v>13.8606851351192</v>
      </c>
      <c r="G65" s="29" t="n">
        <v>13.8606851351192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28" customFormat="true" ht="9.95" hidden="false" customHeight="true" outlineLevel="0" collapsed="false">
      <c r="B66" s="28" t="s">
        <v>28</v>
      </c>
      <c r="C66" s="29" t="n">
        <v>3.52424180005952</v>
      </c>
      <c r="D66" s="29" t="n">
        <v>2.55379840584023</v>
      </c>
      <c r="E66" s="29"/>
      <c r="F66" s="29" t="n">
        <v>3.52424180005952</v>
      </c>
      <c r="G66" s="29" t="n">
        <v>2.55379840584023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2" hidden="false" customHeight="true" outlineLevel="0" collapsed="false">
      <c r="A67" s="24" t="s">
        <v>511</v>
      </c>
      <c r="B67" s="43" t="s">
        <v>512</v>
      </c>
      <c r="C67" s="26" t="n">
        <v>118.593432835821</v>
      </c>
      <c r="D67" s="27" t="n">
        <v>85.9372701708847</v>
      </c>
      <c r="E67" s="27"/>
      <c r="F67" s="26" t="n">
        <v>19.4065671641791</v>
      </c>
      <c r="G67" s="27" t="n">
        <v>14.0627298291153</v>
      </c>
      <c r="H67" s="45"/>
      <c r="I67" s="46"/>
      <c r="J67" s="45"/>
      <c r="K67" s="45"/>
      <c r="L67" s="46"/>
      <c r="M67" s="45"/>
      <c r="N67" s="45"/>
      <c r="O67" s="45"/>
      <c r="P67" s="33"/>
      <c r="Q67" s="33"/>
      <c r="R67" s="33"/>
    </row>
    <row r="68" s="28" customFormat="true" ht="9.95" hidden="false" customHeight="true" outlineLevel="0" collapsed="false">
      <c r="B68" s="28" t="s">
        <v>27</v>
      </c>
      <c r="C68" s="29" t="n">
        <v>1.8153872138724</v>
      </c>
      <c r="D68" s="29" t="n">
        <v>1.8153872138724</v>
      </c>
      <c r="E68" s="29"/>
      <c r="F68" s="29" t="n">
        <v>11.0938219932464</v>
      </c>
      <c r="G68" s="29" t="n">
        <v>11.0938219932464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28" customFormat="true" ht="9.95" hidden="false" customHeight="true" outlineLevel="0" collapsed="false">
      <c r="B69" s="28" t="s">
        <v>28</v>
      </c>
      <c r="C69" s="29" t="n">
        <v>4.21974283173993</v>
      </c>
      <c r="D69" s="29" t="n">
        <v>3.05778466068111</v>
      </c>
      <c r="E69" s="29"/>
      <c r="F69" s="29" t="n">
        <v>4.21974283173993</v>
      </c>
      <c r="G69" s="29" t="n">
        <v>3.05778466068111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24" hidden="false" customHeight="true" outlineLevel="0" collapsed="false">
      <c r="A70" s="24" t="s">
        <v>513</v>
      </c>
      <c r="B70" s="43" t="s">
        <v>514</v>
      </c>
      <c r="C70" s="26" t="n">
        <v>110.860895522388</v>
      </c>
      <c r="D70" s="27" t="n">
        <v>80.3339822626001</v>
      </c>
      <c r="E70" s="27"/>
      <c r="F70" s="26" t="n">
        <v>27.1391044776119</v>
      </c>
      <c r="G70" s="27" t="n">
        <v>19.6660177374</v>
      </c>
      <c r="H70" s="45"/>
      <c r="I70" s="46"/>
      <c r="J70" s="45"/>
      <c r="K70" s="45"/>
      <c r="L70" s="46"/>
      <c r="M70" s="45"/>
      <c r="N70" s="45"/>
      <c r="O70" s="45"/>
      <c r="P70" s="33"/>
      <c r="Q70" s="33"/>
      <c r="R70" s="33"/>
    </row>
    <row r="71" s="28" customFormat="true" ht="9.95" hidden="false" customHeight="true" outlineLevel="0" collapsed="false">
      <c r="B71" s="28" t="s">
        <v>27</v>
      </c>
      <c r="C71" s="29" t="n">
        <v>2.21977828224605</v>
      </c>
      <c r="D71" s="29" t="n">
        <v>2.21977828224606</v>
      </c>
      <c r="E71" s="29"/>
      <c r="F71" s="29" t="n">
        <v>9.06760237552982</v>
      </c>
      <c r="G71" s="29" t="n">
        <v>9.06760237552982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28" customFormat="true" ht="9.95" hidden="false" customHeight="true" outlineLevel="0" collapsed="false">
      <c r="A72" s="30"/>
      <c r="B72" s="30" t="s">
        <v>28</v>
      </c>
      <c r="C72" s="31" t="n">
        <v>4.82329752132654</v>
      </c>
      <c r="D72" s="31" t="n">
        <v>3.49514313139605</v>
      </c>
      <c r="E72" s="31"/>
      <c r="F72" s="31" t="n">
        <v>4.82329752132654</v>
      </c>
      <c r="G72" s="31" t="n">
        <v>3.49514313139605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2" hidden="false" customHeight="true" outlineLevel="0" collapsed="false">
      <c r="A73" s="32" t="s">
        <v>41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2" hidden="false" customHeight="true" outlineLevel="0" collapsed="false">
      <c r="A74" s="32" t="s">
        <v>186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customFormat="false" ht="12" hidden="false" customHeight="true" outlineLevel="0" collapsed="false">
      <c r="A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12" hidden="false" customHeight="true" outlineLevel="0" collapsed="false">
      <c r="A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7" customFormat="false" ht="18" hidden="false" customHeight="true" outlineLevel="0" collapsed="false">
      <c r="A77" s="17" t="s">
        <v>515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" hidden="false" customHeight="true" outlineLevel="0" collapsed="false">
      <c r="A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customFormat="false" ht="12" hidden="false" customHeight="true" outlineLevel="0" collapsed="false">
      <c r="A79" s="34"/>
      <c r="B79" s="18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23.1" hidden="false" customHeight="true" outlineLevel="0" collapsed="false">
      <c r="A80" s="36"/>
      <c r="B80" s="16" t="s">
        <v>516</v>
      </c>
      <c r="C80" s="37" t="s">
        <v>517</v>
      </c>
      <c r="D80" s="37"/>
      <c r="E80" s="38"/>
      <c r="F80" s="37" t="s">
        <v>518</v>
      </c>
      <c r="G80" s="37"/>
      <c r="H80" s="38"/>
      <c r="I80" s="37" t="s">
        <v>519</v>
      </c>
      <c r="J80" s="37"/>
      <c r="K80" s="38"/>
      <c r="L80" s="37" t="s">
        <v>520</v>
      </c>
      <c r="M80" s="37"/>
      <c r="N80" s="38"/>
      <c r="O80" s="37" t="s">
        <v>486</v>
      </c>
      <c r="P80" s="37"/>
      <c r="Q80" s="38"/>
      <c r="R80" s="39" t="s">
        <v>22</v>
      </c>
    </row>
    <row r="81" customFormat="false" ht="12" hidden="false" customHeight="true" outlineLevel="0" collapsed="false">
      <c r="A81" s="40"/>
      <c r="B81" s="22"/>
      <c r="C81" s="41" t="s">
        <v>23</v>
      </c>
      <c r="D81" s="41" t="s">
        <v>24</v>
      </c>
      <c r="E81" s="42"/>
      <c r="F81" s="41" t="s">
        <v>23</v>
      </c>
      <c r="G81" s="41" t="s">
        <v>24</v>
      </c>
      <c r="H81" s="42"/>
      <c r="I81" s="41" t="s">
        <v>23</v>
      </c>
      <c r="J81" s="41" t="s">
        <v>24</v>
      </c>
      <c r="K81" s="42"/>
      <c r="L81" s="41" t="s">
        <v>23</v>
      </c>
      <c r="M81" s="41" t="s">
        <v>24</v>
      </c>
      <c r="N81" s="42"/>
      <c r="O81" s="41" t="s">
        <v>23</v>
      </c>
      <c r="P81" s="41" t="s">
        <v>24</v>
      </c>
      <c r="Q81" s="42"/>
      <c r="R81" s="42"/>
    </row>
    <row r="82" customFormat="false" ht="12" hidden="false" customHeight="true" outlineLevel="0" collapsed="false">
      <c r="A82" s="24" t="s">
        <v>521</v>
      </c>
      <c r="B82" s="25" t="s">
        <v>375</v>
      </c>
      <c r="C82" s="26" t="n">
        <v>29.5020895522388</v>
      </c>
      <c r="D82" s="27" t="n">
        <v>21.3783257624919</v>
      </c>
      <c r="E82" s="27"/>
      <c r="F82" s="26" t="n">
        <v>63.2033830845771</v>
      </c>
      <c r="G82" s="27" t="n">
        <v>45.7995529598385</v>
      </c>
      <c r="H82" s="27"/>
      <c r="I82" s="26" t="n">
        <v>16.7635820895522</v>
      </c>
      <c r="J82" s="27" t="n">
        <v>12.1475232532987</v>
      </c>
      <c r="K82" s="27"/>
      <c r="L82" s="26" t="n">
        <v>2.53850746268657</v>
      </c>
      <c r="M82" s="27" t="n">
        <v>1.83949816136708</v>
      </c>
      <c r="N82" s="27"/>
      <c r="O82" s="26" t="n">
        <v>25.9924378109453</v>
      </c>
      <c r="P82" s="27" t="n">
        <v>18.8350998630038</v>
      </c>
      <c r="Q82" s="27"/>
      <c r="R82" s="27" t="n">
        <v>3.89607311517701</v>
      </c>
    </row>
    <row r="83" s="28" customFormat="true" ht="9.95" hidden="false" customHeight="true" outlineLevel="0" collapsed="false">
      <c r="B83" s="28" t="s">
        <v>27</v>
      </c>
      <c r="C83" s="29" t="n">
        <v>8.47689109938415</v>
      </c>
      <c r="D83" s="29" t="n">
        <v>8.47689109938415</v>
      </c>
      <c r="E83" s="29"/>
      <c r="F83" s="29" t="n">
        <v>4.86382299614444</v>
      </c>
      <c r="G83" s="29" t="n">
        <v>4.86382299614444</v>
      </c>
      <c r="H83" s="29"/>
      <c r="I83" s="29" t="n">
        <v>11.8160649851013</v>
      </c>
      <c r="J83" s="29" t="n">
        <v>11.8160649851013</v>
      </c>
      <c r="K83" s="29"/>
      <c r="L83" s="29" t="n">
        <v>31.927141348647</v>
      </c>
      <c r="M83" s="29" t="n">
        <v>31.927141348647</v>
      </c>
      <c r="N83" s="29"/>
      <c r="O83" s="29" t="n">
        <v>9.26656331551632</v>
      </c>
      <c r="P83" s="29" t="n">
        <v>9.26656331551633</v>
      </c>
      <c r="Q83" s="29"/>
      <c r="R83" s="29" t="n">
        <v>1.2846573867959</v>
      </c>
    </row>
    <row r="84" s="28" customFormat="true" ht="9.95" hidden="false" customHeight="true" outlineLevel="0" collapsed="false">
      <c r="B84" s="28" t="s">
        <v>28</v>
      </c>
      <c r="C84" s="29" t="n">
        <v>4.9016856066367</v>
      </c>
      <c r="D84" s="29" t="n">
        <v>3.55194609176573</v>
      </c>
      <c r="E84" s="29"/>
      <c r="F84" s="29" t="n">
        <v>6.0252373343855</v>
      </c>
      <c r="G84" s="29" t="n">
        <v>4.36611401042427</v>
      </c>
      <c r="H84" s="29"/>
      <c r="I84" s="29" t="n">
        <v>3.88235967692329</v>
      </c>
      <c r="J84" s="29" t="n">
        <v>2.81330411371253</v>
      </c>
      <c r="K84" s="29"/>
      <c r="L84" s="29" t="n">
        <v>1.58852681688547</v>
      </c>
      <c r="M84" s="29" t="n">
        <v>1.15110638904744</v>
      </c>
      <c r="N84" s="29"/>
      <c r="O84" s="29" t="n">
        <v>4.720867185715</v>
      </c>
      <c r="P84" s="29" t="n">
        <v>3.42091825051812</v>
      </c>
      <c r="Q84" s="29"/>
      <c r="R84" s="29" t="n">
        <v>0.0981003344954175</v>
      </c>
    </row>
    <row r="85" customFormat="false" ht="12" hidden="false" customHeight="true" outlineLevel="0" collapsed="false">
      <c r="A85" s="24" t="s">
        <v>522</v>
      </c>
      <c r="B85" s="25" t="s">
        <v>523</v>
      </c>
      <c r="C85" s="26" t="n">
        <v>12.948855721393</v>
      </c>
      <c r="D85" s="27" t="n">
        <v>9.38322878361814</v>
      </c>
      <c r="E85" s="27"/>
      <c r="F85" s="26" t="n">
        <v>32.2049751243781</v>
      </c>
      <c r="G85" s="27" t="n">
        <v>23.3369384959262</v>
      </c>
      <c r="H85" s="27"/>
      <c r="I85" s="26" t="n">
        <v>16.6813930348259</v>
      </c>
      <c r="J85" s="27" t="n">
        <v>12.0879659672651</v>
      </c>
      <c r="K85" s="27"/>
      <c r="L85" s="26" t="n">
        <v>20.4599004975124</v>
      </c>
      <c r="M85" s="27" t="n">
        <v>14.8260148532699</v>
      </c>
      <c r="N85" s="27"/>
      <c r="O85" s="26" t="n">
        <v>55.7048756218906</v>
      </c>
      <c r="P85" s="27" t="n">
        <v>40.3658518999207</v>
      </c>
      <c r="Q85" s="27"/>
      <c r="R85" s="27" t="n">
        <v>3.00609383048028</v>
      </c>
    </row>
    <row r="86" s="28" customFormat="true" ht="9.95" hidden="false" customHeight="true" outlineLevel="0" collapsed="false">
      <c r="B86" s="28" t="s">
        <v>27</v>
      </c>
      <c r="C86" s="29" t="n">
        <v>13.4992444187702</v>
      </c>
      <c r="D86" s="29" t="n">
        <v>13.4992444187702</v>
      </c>
      <c r="E86" s="29"/>
      <c r="F86" s="29" t="n">
        <v>7.96729544428784</v>
      </c>
      <c r="G86" s="29" t="n">
        <v>7.96729544428782</v>
      </c>
      <c r="H86" s="29"/>
      <c r="I86" s="29" t="n">
        <v>11.9746464308774</v>
      </c>
      <c r="J86" s="29" t="n">
        <v>11.9746464308774</v>
      </c>
      <c r="K86" s="29"/>
      <c r="L86" s="29" t="n">
        <v>10.5217966759461</v>
      </c>
      <c r="M86" s="29" t="n">
        <v>10.5217966759461</v>
      </c>
      <c r="N86" s="29"/>
      <c r="O86" s="29" t="n">
        <v>5.39259953501357</v>
      </c>
      <c r="P86" s="29" t="n">
        <v>5.39259953501357</v>
      </c>
      <c r="Q86" s="29"/>
      <c r="R86" s="29" t="n">
        <v>2.82795491313801</v>
      </c>
    </row>
    <row r="87" s="28" customFormat="true" ht="9.95" hidden="false" customHeight="true" outlineLevel="0" collapsed="false">
      <c r="B87" s="28" t="s">
        <v>28</v>
      </c>
      <c r="C87" s="29" t="n">
        <v>3.42607545919891</v>
      </c>
      <c r="D87" s="29" t="n">
        <v>2.4826633762311</v>
      </c>
      <c r="E87" s="29"/>
      <c r="F87" s="29" t="n">
        <v>5.02909641120048</v>
      </c>
      <c r="G87" s="29" t="n">
        <v>3.64427276173947</v>
      </c>
      <c r="H87" s="29"/>
      <c r="I87" s="29" t="n">
        <v>3.91517415790421</v>
      </c>
      <c r="J87" s="29" t="n">
        <v>2.83708272311899</v>
      </c>
      <c r="K87" s="29"/>
      <c r="L87" s="29" t="n">
        <v>4.21938829568034</v>
      </c>
      <c r="M87" s="29" t="n">
        <v>3.057527750493</v>
      </c>
      <c r="N87" s="29"/>
      <c r="O87" s="29" t="n">
        <v>5.88772409298128</v>
      </c>
      <c r="P87" s="29" t="n">
        <v>4.26646673404441</v>
      </c>
      <c r="Q87" s="29"/>
      <c r="R87" s="29" t="n">
        <v>0.166621517218307</v>
      </c>
    </row>
    <row r="88" customFormat="false" ht="12" hidden="false" customHeight="true" outlineLevel="0" collapsed="false">
      <c r="A88" s="24" t="s">
        <v>524</v>
      </c>
      <c r="B88" s="25" t="s">
        <v>525</v>
      </c>
      <c r="C88" s="26" t="n">
        <v>49.1426865671642</v>
      </c>
      <c r="D88" s="27" t="n">
        <v>35.6106424399741</v>
      </c>
      <c r="E88" s="27"/>
      <c r="F88" s="26" t="n">
        <v>46.2183084577114</v>
      </c>
      <c r="G88" s="27" t="n">
        <v>33.4915278679068</v>
      </c>
      <c r="H88" s="27"/>
      <c r="I88" s="26" t="n">
        <v>12.9028855721393</v>
      </c>
      <c r="J88" s="27" t="n">
        <v>9.34991708126037</v>
      </c>
      <c r="K88" s="27"/>
      <c r="L88" s="26" t="n">
        <v>2.59701492537313</v>
      </c>
      <c r="M88" s="27" t="n">
        <v>1.88189487345879</v>
      </c>
      <c r="N88" s="27"/>
      <c r="O88" s="26" t="n">
        <v>27.1391044776119</v>
      </c>
      <c r="P88" s="27" t="n">
        <v>19.6660177374</v>
      </c>
      <c r="Q88" s="27"/>
      <c r="R88" s="27" t="n">
        <v>4.14022862230647</v>
      </c>
    </row>
    <row r="89" s="28" customFormat="true" ht="9.95" hidden="false" customHeight="true" outlineLevel="0" collapsed="false">
      <c r="B89" s="28" t="s">
        <v>27</v>
      </c>
      <c r="C89" s="29" t="n">
        <v>6.0161424141507</v>
      </c>
      <c r="D89" s="29" t="n">
        <v>6.0161424141507</v>
      </c>
      <c r="E89" s="29"/>
      <c r="F89" s="29" t="n">
        <v>6.21584065681268</v>
      </c>
      <c r="G89" s="29" t="n">
        <v>6.21584065681266</v>
      </c>
      <c r="H89" s="29"/>
      <c r="I89" s="29" t="n">
        <v>13.9415365655721</v>
      </c>
      <c r="J89" s="29" t="n">
        <v>13.9415365655721</v>
      </c>
      <c r="K89" s="29"/>
      <c r="L89" s="29" t="n">
        <v>32.3916807180608</v>
      </c>
      <c r="M89" s="29" t="n">
        <v>32.3916807180608</v>
      </c>
      <c r="N89" s="29"/>
      <c r="O89" s="29" t="n">
        <v>9.06760237552982</v>
      </c>
      <c r="P89" s="29" t="n">
        <v>9.06760237552982</v>
      </c>
      <c r="Q89" s="29"/>
      <c r="R89" s="29" t="n">
        <v>1.266760864291</v>
      </c>
    </row>
    <row r="90" s="28" customFormat="true" ht="9.95" hidden="false" customHeight="true" outlineLevel="0" collapsed="false">
      <c r="B90" s="28" t="s">
        <v>28</v>
      </c>
      <c r="C90" s="29" t="n">
        <v>5.79472825963979</v>
      </c>
      <c r="D90" s="29" t="n">
        <v>4.19907844901434</v>
      </c>
      <c r="E90" s="29"/>
      <c r="F90" s="29" t="n">
        <v>5.63079855969082</v>
      </c>
      <c r="G90" s="29" t="n">
        <v>4.08028881137015</v>
      </c>
      <c r="H90" s="29"/>
      <c r="I90" s="29" t="n">
        <v>3.52576659970532</v>
      </c>
      <c r="J90" s="29" t="n">
        <v>2.5549033331198</v>
      </c>
      <c r="K90" s="29"/>
      <c r="L90" s="29" t="n">
        <v>1.64878489434141</v>
      </c>
      <c r="M90" s="29" t="n">
        <v>1.19477166256624</v>
      </c>
      <c r="N90" s="29"/>
      <c r="O90" s="29" t="n">
        <v>4.82329752132654</v>
      </c>
      <c r="P90" s="29" t="n">
        <v>3.49514313139605</v>
      </c>
      <c r="Q90" s="29"/>
      <c r="R90" s="29" t="n">
        <v>0.102795719923924</v>
      </c>
    </row>
    <row r="91" customFormat="false" ht="12" hidden="false" customHeight="true" outlineLevel="0" collapsed="false">
      <c r="A91" s="24" t="s">
        <v>526</v>
      </c>
      <c r="B91" s="25" t="s">
        <v>527</v>
      </c>
      <c r="C91" s="26" t="n">
        <v>37.1761194029851</v>
      </c>
      <c r="D91" s="27" t="n">
        <v>26.9392169586848</v>
      </c>
      <c r="E91" s="27"/>
      <c r="F91" s="26" t="n">
        <v>59.3900497512438</v>
      </c>
      <c r="G91" s="27" t="n">
        <v>43.0362679356839</v>
      </c>
      <c r="H91" s="27"/>
      <c r="I91" s="26" t="n">
        <v>9.12437810945274</v>
      </c>
      <c r="J91" s="27" t="n">
        <v>6.61186819525561</v>
      </c>
      <c r="K91" s="27"/>
      <c r="L91" s="26" t="n">
        <v>1.29850746268657</v>
      </c>
      <c r="M91" s="27" t="n">
        <v>0.940947436729397</v>
      </c>
      <c r="N91" s="27"/>
      <c r="O91" s="26" t="n">
        <v>31.0109452736318</v>
      </c>
      <c r="P91" s="27" t="n">
        <v>22.4716994736463</v>
      </c>
      <c r="Q91" s="27"/>
      <c r="R91" s="27" t="n">
        <v>4.14049886536959</v>
      </c>
    </row>
    <row r="92" s="28" customFormat="true" ht="9.95" hidden="false" customHeight="true" outlineLevel="0" collapsed="false">
      <c r="B92" s="28" t="s">
        <v>27</v>
      </c>
      <c r="C92" s="29" t="n">
        <v>7.25628593869704</v>
      </c>
      <c r="D92" s="29" t="n">
        <v>7.25628593869704</v>
      </c>
      <c r="E92" s="29"/>
      <c r="F92" s="29" t="n">
        <v>5.1557048386582</v>
      </c>
      <c r="G92" s="29" t="n">
        <v>5.15570483865819</v>
      </c>
      <c r="H92" s="29"/>
      <c r="I92" s="29" t="n">
        <v>16.8776989392719</v>
      </c>
      <c r="J92" s="29" t="n">
        <v>16.8776989392719</v>
      </c>
      <c r="K92" s="29"/>
      <c r="L92" s="29" t="n">
        <v>46.1597842492266</v>
      </c>
      <c r="M92" s="29" t="n">
        <v>46.1597842492266</v>
      </c>
      <c r="N92" s="29"/>
      <c r="O92" s="29" t="n">
        <v>8.33302588702597</v>
      </c>
      <c r="P92" s="29" t="n">
        <v>8.33302588702597</v>
      </c>
      <c r="Q92" s="29"/>
      <c r="R92" s="29" t="n">
        <v>1.0695131147779</v>
      </c>
    </row>
    <row r="93" s="28" customFormat="true" ht="9.95" hidden="false" customHeight="true" outlineLevel="0" collapsed="false">
      <c r="B93" s="28" t="s">
        <v>28</v>
      </c>
      <c r="C93" s="29" t="n">
        <v>5.28730682859237</v>
      </c>
      <c r="D93" s="29" t="n">
        <v>3.83138175984955</v>
      </c>
      <c r="E93" s="29"/>
      <c r="F93" s="29" t="n">
        <v>6.00147231066452</v>
      </c>
      <c r="G93" s="29" t="n">
        <v>4.3488929787424</v>
      </c>
      <c r="H93" s="29"/>
      <c r="I93" s="29" t="n">
        <v>3.01837073209275</v>
      </c>
      <c r="J93" s="29" t="n">
        <v>2.18722516818315</v>
      </c>
      <c r="K93" s="29"/>
      <c r="L93" s="29" t="n">
        <v>1.174800956743</v>
      </c>
      <c r="M93" s="29" t="n">
        <v>0.851305041118119</v>
      </c>
      <c r="N93" s="29"/>
      <c r="O93" s="29" t="n">
        <v>5.06493419102787</v>
      </c>
      <c r="P93" s="29" t="n">
        <v>3.6702421674115</v>
      </c>
      <c r="Q93" s="29"/>
      <c r="R93" s="29" t="n">
        <v>0.0867950296294219</v>
      </c>
    </row>
    <row r="94" customFormat="false" ht="12" hidden="false" customHeight="true" outlineLevel="0" collapsed="false">
      <c r="A94" s="24" t="s">
        <v>528</v>
      </c>
      <c r="B94" s="25" t="s">
        <v>529</v>
      </c>
      <c r="C94" s="26" t="n">
        <v>51.6226865671642</v>
      </c>
      <c r="D94" s="27" t="n">
        <v>37.4077438892494</v>
      </c>
      <c r="E94" s="27"/>
      <c r="F94" s="26" t="n">
        <v>51.5056716417911</v>
      </c>
      <c r="G94" s="27" t="n">
        <v>37.322950465066</v>
      </c>
      <c r="H94" s="27"/>
      <c r="I94" s="26" t="n">
        <v>9.06587064676617</v>
      </c>
      <c r="J94" s="27" t="n">
        <v>6.56947148316389</v>
      </c>
      <c r="K94" s="27"/>
      <c r="L94" s="26" t="n">
        <v>2.59701492537313</v>
      </c>
      <c r="M94" s="27" t="n">
        <v>1.88189487345879</v>
      </c>
      <c r="N94" s="27"/>
      <c r="O94" s="26" t="n">
        <v>23.2087562189055</v>
      </c>
      <c r="P94" s="27" t="n">
        <v>16.8179392890619</v>
      </c>
      <c r="Q94" s="27"/>
      <c r="R94" s="27" t="n">
        <v>4.22388380551501</v>
      </c>
    </row>
    <row r="95" s="28" customFormat="true" ht="9.95" hidden="false" customHeight="true" outlineLevel="0" collapsed="false">
      <c r="B95" s="28" t="s">
        <v>27</v>
      </c>
      <c r="C95" s="29" t="n">
        <v>5.79978237851156</v>
      </c>
      <c r="D95" s="29" t="n">
        <v>5.79978237851156</v>
      </c>
      <c r="E95" s="29"/>
      <c r="F95" s="29" t="n">
        <v>5.78603332460856</v>
      </c>
      <c r="G95" s="29" t="n">
        <v>5.78603332460856</v>
      </c>
      <c r="H95" s="29"/>
      <c r="I95" s="29" t="n">
        <v>16.9607009095734</v>
      </c>
      <c r="J95" s="29" t="n">
        <v>16.9607009095734</v>
      </c>
      <c r="K95" s="29"/>
      <c r="L95" s="29" t="n">
        <v>32.3916807180608</v>
      </c>
      <c r="M95" s="29" t="n">
        <v>32.3916807180608</v>
      </c>
      <c r="N95" s="29"/>
      <c r="O95" s="29" t="n">
        <v>9.9554724888908</v>
      </c>
      <c r="P95" s="29" t="n">
        <v>9.95547248889074</v>
      </c>
      <c r="Q95" s="29"/>
      <c r="R95" s="29" t="n">
        <v>1.11714624749688</v>
      </c>
    </row>
    <row r="96" s="28" customFormat="true" ht="9.95" hidden="false" customHeight="true" outlineLevel="0" collapsed="false">
      <c r="B96" s="28" t="s">
        <v>28</v>
      </c>
      <c r="C96" s="29" t="n">
        <v>5.86824681851982</v>
      </c>
      <c r="D96" s="29" t="n">
        <v>4.25235276704335</v>
      </c>
      <c r="E96" s="29"/>
      <c r="F96" s="29" t="n">
        <v>5.84106523750468</v>
      </c>
      <c r="G96" s="29" t="n">
        <v>4.23265596920629</v>
      </c>
      <c r="H96" s="29"/>
      <c r="I96" s="29" t="n">
        <v>3.01376500228376</v>
      </c>
      <c r="J96" s="29" t="n">
        <v>2.18388768281432</v>
      </c>
      <c r="K96" s="29"/>
      <c r="L96" s="29" t="n">
        <v>1.64878489434141</v>
      </c>
      <c r="M96" s="29" t="n">
        <v>1.19477166256624</v>
      </c>
      <c r="N96" s="29"/>
      <c r="O96" s="29" t="n">
        <v>4.52866102715826</v>
      </c>
      <c r="P96" s="29" t="n">
        <v>3.28163842547698</v>
      </c>
      <c r="Q96" s="29"/>
      <c r="R96" s="29" t="n">
        <v>0.0924864404866013</v>
      </c>
    </row>
    <row r="97" customFormat="false" ht="12" hidden="false" customHeight="true" outlineLevel="0" collapsed="false">
      <c r="A97" s="24" t="s">
        <v>530</v>
      </c>
      <c r="B97" s="25" t="s">
        <v>531</v>
      </c>
      <c r="C97" s="26" t="n">
        <v>61.9633830845771</v>
      </c>
      <c r="D97" s="27" t="n">
        <v>44.9010022352008</v>
      </c>
      <c r="E97" s="27"/>
      <c r="F97" s="26" t="n">
        <v>43.6798009950249</v>
      </c>
      <c r="G97" s="27" t="n">
        <v>31.6520297065398</v>
      </c>
      <c r="H97" s="27"/>
      <c r="I97" s="26" t="n">
        <v>7.79104477611941</v>
      </c>
      <c r="J97" s="27" t="n">
        <v>5.64568462037638</v>
      </c>
      <c r="K97" s="27"/>
      <c r="L97" s="26" t="n">
        <v>2.59701492537313</v>
      </c>
      <c r="M97" s="27" t="n">
        <v>1.88189487345879</v>
      </c>
      <c r="N97" s="27"/>
      <c r="O97" s="26" t="n">
        <v>21.9687562189055</v>
      </c>
      <c r="P97" s="27" t="n">
        <v>15.9193885644243</v>
      </c>
      <c r="Q97" s="27"/>
      <c r="R97" s="27" t="n">
        <v>4.33258497882711</v>
      </c>
    </row>
    <row r="98" s="28" customFormat="true" ht="9.95" hidden="false" customHeight="true" outlineLevel="0" collapsed="false">
      <c r="B98" s="28" t="s">
        <v>27</v>
      </c>
      <c r="C98" s="29" t="n">
        <v>4.95464285203868</v>
      </c>
      <c r="D98" s="29" t="n">
        <v>4.95464285203868</v>
      </c>
      <c r="E98" s="29"/>
      <c r="F98" s="29" t="n">
        <v>6.5017003381272</v>
      </c>
      <c r="G98" s="29" t="n">
        <v>6.5017003381272</v>
      </c>
      <c r="H98" s="29"/>
      <c r="I98" s="29" t="n">
        <v>18.116783515419</v>
      </c>
      <c r="J98" s="29" t="n">
        <v>18.116783515419</v>
      </c>
      <c r="K98" s="29"/>
      <c r="L98" s="29" t="n">
        <v>32.3916807180608</v>
      </c>
      <c r="M98" s="29" t="n">
        <v>32.3916807180608</v>
      </c>
      <c r="N98" s="29"/>
      <c r="O98" s="29" t="n">
        <v>10.2951904380376</v>
      </c>
      <c r="P98" s="29" t="n">
        <v>10.2951904380375</v>
      </c>
      <c r="Q98" s="29"/>
      <c r="R98" s="29" t="n">
        <v>1.05614515521113</v>
      </c>
    </row>
    <row r="99" s="28" customFormat="true" ht="9.95" hidden="false" customHeight="true" outlineLevel="0" collapsed="false">
      <c r="B99" s="28" t="s">
        <v>28</v>
      </c>
      <c r="C99" s="29" t="n">
        <v>6.01732608852744</v>
      </c>
      <c r="D99" s="29" t="n">
        <v>4.36038122357061</v>
      </c>
      <c r="E99" s="29"/>
      <c r="F99" s="29" t="n">
        <v>5.56626234721417</v>
      </c>
      <c r="G99" s="29" t="n">
        <v>4.03352344001027</v>
      </c>
      <c r="H99" s="29"/>
      <c r="I99" s="29" t="n">
        <v>2.76651396273066</v>
      </c>
      <c r="J99" s="29" t="n">
        <v>2.00472026284831</v>
      </c>
      <c r="K99" s="29"/>
      <c r="L99" s="29" t="n">
        <v>1.64878489434141</v>
      </c>
      <c r="M99" s="29" t="n">
        <v>1.19477166256624</v>
      </c>
      <c r="N99" s="29"/>
      <c r="O99" s="29" t="n">
        <v>4.4329815676249</v>
      </c>
      <c r="P99" s="29" t="n">
        <v>3.21230548378614</v>
      </c>
      <c r="Q99" s="29"/>
      <c r="R99" s="29" t="n">
        <v>0.0896864372446039</v>
      </c>
    </row>
    <row r="100" customFormat="false" ht="12" hidden="false" customHeight="true" outlineLevel="0" collapsed="false">
      <c r="A100" s="24" t="s">
        <v>532</v>
      </c>
      <c r="B100" s="25" t="s">
        <v>533</v>
      </c>
      <c r="C100" s="26" t="n">
        <v>72.1410945273632</v>
      </c>
      <c r="D100" s="27" t="n">
        <v>52.276155454611</v>
      </c>
      <c r="E100" s="27"/>
      <c r="F100" s="26" t="n">
        <v>34.7657711442786</v>
      </c>
      <c r="G100" s="27" t="n">
        <v>25.1925877857091</v>
      </c>
      <c r="H100" s="27"/>
      <c r="I100" s="26" t="n">
        <v>5.19402985074627</v>
      </c>
      <c r="J100" s="27" t="n">
        <v>3.76378974691759</v>
      </c>
      <c r="K100" s="27"/>
      <c r="L100" s="26" t="n">
        <v>7.86069651741294</v>
      </c>
      <c r="M100" s="27" t="n">
        <v>5.69615689667604</v>
      </c>
      <c r="N100" s="27"/>
      <c r="O100" s="26" t="n">
        <v>18.038407960199</v>
      </c>
      <c r="P100" s="27" t="n">
        <v>13.0713101160862</v>
      </c>
      <c r="Q100" s="27"/>
      <c r="R100" s="27" t="n">
        <v>4.31819305349805</v>
      </c>
    </row>
    <row r="101" s="28" customFormat="true" ht="9.95" hidden="false" customHeight="true" outlineLevel="0" collapsed="false">
      <c r="B101" s="28" t="s">
        <v>27</v>
      </c>
      <c r="C101" s="29" t="n">
        <v>4.27770148441646</v>
      </c>
      <c r="D101" s="29" t="n">
        <v>4.27770148441646</v>
      </c>
      <c r="E101" s="29"/>
      <c r="F101" s="29" t="n">
        <v>7.65353976552861</v>
      </c>
      <c r="G101" s="29" t="n">
        <v>7.65353976552861</v>
      </c>
      <c r="H101" s="29"/>
      <c r="I101" s="29" t="n">
        <v>22.5492489596353</v>
      </c>
      <c r="J101" s="29" t="n">
        <v>22.5492489596353</v>
      </c>
      <c r="K101" s="29"/>
      <c r="L101" s="29" t="n">
        <v>18.3299499648518</v>
      </c>
      <c r="M101" s="29" t="n">
        <v>18.3299499648518</v>
      </c>
      <c r="N101" s="29"/>
      <c r="O101" s="29" t="n">
        <v>11.4962684693551</v>
      </c>
      <c r="P101" s="29" t="n">
        <v>11.4962684693551</v>
      </c>
      <c r="Q101" s="29"/>
      <c r="R101" s="29" t="n">
        <v>1.2527531516467</v>
      </c>
    </row>
    <row r="102" s="28" customFormat="true" ht="9.95" hidden="false" customHeight="true" outlineLevel="0" collapsed="false">
      <c r="B102" s="28" t="s">
        <v>28</v>
      </c>
      <c r="C102" s="29" t="n">
        <v>6.04852211608374</v>
      </c>
      <c r="D102" s="29" t="n">
        <v>4.38298704064039</v>
      </c>
      <c r="E102" s="29"/>
      <c r="F102" s="29" t="n">
        <v>5.21519175386727</v>
      </c>
      <c r="G102" s="29" t="n">
        <v>3.77912445932411</v>
      </c>
      <c r="H102" s="29"/>
      <c r="I102" s="29" t="n">
        <v>2.2955808552818</v>
      </c>
      <c r="J102" s="29" t="n">
        <v>1.66346438788536</v>
      </c>
      <c r="K102" s="29"/>
      <c r="L102" s="29" t="n">
        <v>2.82408900752005</v>
      </c>
      <c r="M102" s="29" t="n">
        <v>2.04644130979714</v>
      </c>
      <c r="N102" s="29"/>
      <c r="O102" s="29" t="n">
        <v>4.06453786113591</v>
      </c>
      <c r="P102" s="29" t="n">
        <v>2.9453172906782</v>
      </c>
      <c r="Q102" s="29"/>
      <c r="R102" s="29" t="n">
        <v>0.106028747160896</v>
      </c>
    </row>
    <row r="103" customFormat="false" ht="12" hidden="false" customHeight="true" outlineLevel="0" collapsed="false">
      <c r="A103" s="24" t="s">
        <v>534</v>
      </c>
      <c r="B103" s="25" t="s">
        <v>535</v>
      </c>
      <c r="C103" s="26" t="n">
        <v>61.9048756218906</v>
      </c>
      <c r="D103" s="27" t="n">
        <v>44.8586055231091</v>
      </c>
      <c r="E103" s="27"/>
      <c r="F103" s="26" t="n">
        <v>38.567960199005</v>
      </c>
      <c r="G103" s="27" t="n">
        <v>27.9477972456558</v>
      </c>
      <c r="H103" s="27"/>
      <c r="I103" s="26" t="n">
        <v>6.43402985074627</v>
      </c>
      <c r="J103" s="27" t="n">
        <v>4.66234047155527</v>
      </c>
      <c r="K103" s="27"/>
      <c r="L103" s="26" t="n">
        <v>3.8955223880597</v>
      </c>
      <c r="M103" s="27" t="n">
        <v>2.82284231018819</v>
      </c>
      <c r="N103" s="27"/>
      <c r="O103" s="26" t="n">
        <v>27.1976119402985</v>
      </c>
      <c r="P103" s="27" t="n">
        <v>19.7084144494917</v>
      </c>
      <c r="Q103" s="27"/>
      <c r="R103" s="27" t="n">
        <v>4.33708884267092</v>
      </c>
    </row>
    <row r="104" s="28" customFormat="true" ht="9.95" hidden="false" customHeight="true" outlineLevel="0" collapsed="false">
      <c r="B104" s="28" t="s">
        <v>27</v>
      </c>
      <c r="C104" s="29" t="n">
        <v>4.95152307663879</v>
      </c>
      <c r="D104" s="29" t="n">
        <v>4.95152307663879</v>
      </c>
      <c r="E104" s="29"/>
      <c r="F104" s="29" t="n">
        <v>7.15002983292446</v>
      </c>
      <c r="G104" s="29" t="n">
        <v>7.15002983292446</v>
      </c>
      <c r="H104" s="29"/>
      <c r="I104" s="29" t="n">
        <v>20.0812082072284</v>
      </c>
      <c r="J104" s="29" t="n">
        <v>20.0812082072284</v>
      </c>
      <c r="K104" s="29"/>
      <c r="L104" s="29" t="n">
        <v>26.2434641833481</v>
      </c>
      <c r="M104" s="29" t="n">
        <v>26.2434641833481</v>
      </c>
      <c r="N104" s="29"/>
      <c r="O104" s="29" t="n">
        <v>9.03587380062082</v>
      </c>
      <c r="P104" s="29" t="n">
        <v>9.03587380062078</v>
      </c>
      <c r="Q104" s="29"/>
      <c r="R104" s="29" t="n">
        <v>1.13718052136429</v>
      </c>
    </row>
    <row r="105" s="28" customFormat="true" ht="9.95" hidden="false" customHeight="true" outlineLevel="0" collapsed="false">
      <c r="A105" s="30"/>
      <c r="B105" s="30" t="s">
        <v>28</v>
      </c>
      <c r="C105" s="31" t="n">
        <v>6.0078590358856</v>
      </c>
      <c r="D105" s="31" t="n">
        <v>4.35352104049681</v>
      </c>
      <c r="E105" s="31"/>
      <c r="F105" s="31" t="n">
        <v>5.4049364939514</v>
      </c>
      <c r="G105" s="31" t="n">
        <v>3.91662064779087</v>
      </c>
      <c r="H105" s="31"/>
      <c r="I105" s="31" t="n">
        <v>2.53238062366942</v>
      </c>
      <c r="J105" s="31" t="n">
        <v>1.83505842294886</v>
      </c>
      <c r="K105" s="31"/>
      <c r="L105" s="31" t="n">
        <v>2.00374724442292</v>
      </c>
      <c r="M105" s="31" t="n">
        <v>1.4519907568282</v>
      </c>
      <c r="N105" s="31"/>
      <c r="O105" s="31" t="n">
        <v>4.81678210774759</v>
      </c>
      <c r="P105" s="31" t="n">
        <v>3.49042181720838</v>
      </c>
      <c r="Q105" s="31"/>
      <c r="R105" s="31" t="n">
        <v>0.0966682378457108</v>
      </c>
    </row>
    <row r="106" customFormat="false" ht="12" hidden="false" customHeight="true" outlineLevel="0" collapsed="false">
      <c r="A106" s="32" t="s">
        <v>41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</row>
    <row r="107" customFormat="false" ht="12" hidden="false" customHeight="true" outlineLevel="0" collapsed="false">
      <c r="A107" s="32" t="s">
        <v>42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</row>
    <row r="108" customFormat="false" ht="12" hidden="false" customHeight="true" outlineLevel="0" collapsed="false">
      <c r="A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</row>
    <row r="109" customFormat="false" ht="12" hidden="false" customHeight="true" outlineLevel="0" collapsed="false">
      <c r="A109" s="34"/>
      <c r="B109" s="18"/>
      <c r="C109" s="35"/>
      <c r="D109" s="35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</row>
    <row r="110" customFormat="false" ht="23.1" hidden="false" customHeight="true" outlineLevel="0" collapsed="false">
      <c r="A110" s="36"/>
      <c r="B110" s="16" t="s">
        <v>536</v>
      </c>
      <c r="C110" s="37"/>
      <c r="D110" s="37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customFormat="false" ht="12" hidden="false" customHeight="true" outlineLevel="0" collapsed="false">
      <c r="A111" s="40"/>
      <c r="B111" s="22"/>
      <c r="C111" s="41" t="s">
        <v>23</v>
      </c>
      <c r="D111" s="41" t="s">
        <v>24</v>
      </c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</row>
    <row r="112" customFormat="false" ht="12" hidden="false" customHeight="true" outlineLevel="0" collapsed="false">
      <c r="A112" s="24" t="s">
        <v>537</v>
      </c>
      <c r="B112" s="43" t="s">
        <v>538</v>
      </c>
      <c r="C112" s="26" t="n">
        <v>20.798407960199</v>
      </c>
      <c r="D112" s="27" t="n">
        <v>15.0713101160862</v>
      </c>
      <c r="E112" s="33"/>
      <c r="F112" s="44"/>
      <c r="G112" s="33"/>
      <c r="H112" s="33"/>
      <c r="I112" s="44"/>
      <c r="J112" s="33"/>
      <c r="K112" s="33"/>
      <c r="L112" s="33"/>
      <c r="M112" s="33"/>
      <c r="N112" s="33"/>
      <c r="O112" s="33"/>
      <c r="P112" s="33"/>
      <c r="Q112" s="33"/>
      <c r="R112" s="33"/>
    </row>
    <row r="113" s="28" customFormat="true" ht="9.95" hidden="false" customHeight="true" outlineLevel="0" collapsed="false">
      <c r="B113" s="28" t="s">
        <v>27</v>
      </c>
      <c r="C113" s="29" t="n">
        <v>10.6051378798256</v>
      </c>
      <c r="D113" s="29" t="n">
        <v>10.6051378798256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28" customFormat="true" ht="9.95" hidden="false" customHeight="true" outlineLevel="0" collapsed="false">
      <c r="B114" s="28" t="s">
        <v>28</v>
      </c>
      <c r="C114" s="29" t="n">
        <v>4.32317168833595</v>
      </c>
      <c r="D114" s="29" t="n">
        <v>3.13273310748982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2" hidden="false" customHeight="true" outlineLevel="0" collapsed="false">
      <c r="A115" s="24" t="s">
        <v>539</v>
      </c>
      <c r="B115" s="43" t="s">
        <v>540</v>
      </c>
      <c r="C115" s="26" t="n">
        <v>60.4782089552239</v>
      </c>
      <c r="D115" s="27" t="n">
        <v>43.8247890979883</v>
      </c>
      <c r="E115" s="33"/>
      <c r="F115" s="44"/>
      <c r="G115" s="33"/>
      <c r="H115" s="33"/>
      <c r="I115" s="44"/>
      <c r="J115" s="33"/>
      <c r="K115" s="33"/>
      <c r="L115" s="33"/>
      <c r="M115" s="33"/>
      <c r="N115" s="33"/>
      <c r="O115" s="33"/>
      <c r="P115" s="33"/>
      <c r="Q115" s="33"/>
      <c r="R115" s="33"/>
    </row>
    <row r="116" s="28" customFormat="true" ht="9.95" hidden="false" customHeight="true" outlineLevel="0" collapsed="false">
      <c r="B116" s="28" t="s">
        <v>27</v>
      </c>
      <c r="C116" s="29" t="n">
        <v>5.05369400077365</v>
      </c>
      <c r="D116" s="29" t="n">
        <v>5.05369400077365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28" customFormat="true" ht="9.95" hidden="false" customHeight="true" outlineLevel="0" collapsed="false">
      <c r="B117" s="28" t="s">
        <v>28</v>
      </c>
      <c r="C117" s="29" t="n">
        <v>5.99051189078119</v>
      </c>
      <c r="D117" s="29" t="n">
        <v>4.34095064549361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2" hidden="false" customHeight="true" outlineLevel="0" collapsed="false">
      <c r="A118" s="24" t="s">
        <v>541</v>
      </c>
      <c r="B118" s="43" t="s">
        <v>542</v>
      </c>
      <c r="C118" s="26" t="n">
        <v>20.7287562189055</v>
      </c>
      <c r="D118" s="27" t="n">
        <v>15.0208378397866</v>
      </c>
      <c r="E118" s="33"/>
      <c r="F118" s="44"/>
      <c r="G118" s="33"/>
      <c r="H118" s="33"/>
      <c r="I118" s="44"/>
      <c r="J118" s="33"/>
      <c r="K118" s="33"/>
      <c r="L118" s="33"/>
      <c r="M118" s="33"/>
      <c r="N118" s="33"/>
      <c r="O118" s="33"/>
      <c r="P118" s="33"/>
      <c r="Q118" s="33"/>
      <c r="R118" s="33"/>
    </row>
    <row r="119" s="28" customFormat="true" ht="9.95" hidden="false" customHeight="true" outlineLevel="0" collapsed="false">
      <c r="B119" s="28" t="s">
        <v>27</v>
      </c>
      <c r="C119" s="29" t="n">
        <v>10.6432761920784</v>
      </c>
      <c r="D119" s="29" t="n">
        <v>10.6432761920784</v>
      </c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28" customFormat="true" ht="9.95" hidden="false" customHeight="true" outlineLevel="0" collapsed="false">
      <c r="B120" s="28" t="s">
        <v>28</v>
      </c>
      <c r="C120" s="29" t="n">
        <v>4.32418880009905</v>
      </c>
      <c r="D120" s="29" t="n">
        <v>3.13347014499931</v>
      </c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2" hidden="false" customHeight="true" outlineLevel="0" collapsed="false">
      <c r="A121" s="24" t="s">
        <v>543</v>
      </c>
      <c r="B121" s="43" t="s">
        <v>544</v>
      </c>
      <c r="C121" s="26" t="n">
        <v>7.67402985074627</v>
      </c>
      <c r="D121" s="27" t="n">
        <v>5.56089119619295</v>
      </c>
      <c r="E121" s="33"/>
      <c r="F121" s="44"/>
      <c r="G121" s="33"/>
      <c r="H121" s="33"/>
      <c r="I121" s="44"/>
      <c r="J121" s="33"/>
      <c r="K121" s="33"/>
      <c r="L121" s="33"/>
      <c r="M121" s="33"/>
      <c r="N121" s="33"/>
      <c r="O121" s="33"/>
      <c r="P121" s="33"/>
      <c r="Q121" s="33"/>
      <c r="R121" s="33"/>
    </row>
    <row r="122" s="28" customFormat="true" ht="9.95" hidden="false" customHeight="true" outlineLevel="0" collapsed="false">
      <c r="B122" s="28" t="s">
        <v>27</v>
      </c>
      <c r="C122" s="29" t="n">
        <v>18.1600575787684</v>
      </c>
      <c r="D122" s="29" t="n">
        <v>18.1600575787684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28" customFormat="true" ht="9.95" hidden="false" customHeight="true" outlineLevel="0" collapsed="false">
      <c r="B123" s="28" t="s">
        <v>28</v>
      </c>
      <c r="C123" s="29" t="n">
        <v>2.7314721494345</v>
      </c>
      <c r="D123" s="29" t="n">
        <v>1.97932764451775</v>
      </c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2" hidden="false" customHeight="true" outlineLevel="0" collapsed="false">
      <c r="A124" s="24" t="s">
        <v>545</v>
      </c>
      <c r="B124" s="43" t="s">
        <v>546</v>
      </c>
      <c r="C124" s="26" t="n">
        <v>28.3205970149254</v>
      </c>
      <c r="D124" s="27" t="n">
        <v>20.5221717499459</v>
      </c>
      <c r="E124" s="33"/>
      <c r="F124" s="44"/>
      <c r="G124" s="33"/>
      <c r="H124" s="33"/>
      <c r="I124" s="44"/>
      <c r="J124" s="33"/>
      <c r="K124" s="33"/>
      <c r="L124" s="33"/>
      <c r="M124" s="33"/>
      <c r="N124" s="33"/>
      <c r="O124" s="33"/>
      <c r="P124" s="33"/>
      <c r="Q124" s="33"/>
      <c r="R124" s="33"/>
    </row>
    <row r="125" s="28" customFormat="true" ht="9.95" hidden="false" customHeight="true" outlineLevel="0" collapsed="false">
      <c r="B125" s="28" t="s">
        <v>27</v>
      </c>
      <c r="C125" s="29" t="n">
        <v>8.7992925660167</v>
      </c>
      <c r="D125" s="29" t="n">
        <v>8.7992925660167</v>
      </c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28" customFormat="true" ht="9.95" hidden="false" customHeight="true" outlineLevel="0" collapsed="false">
      <c r="B126" s="28" t="s">
        <v>28</v>
      </c>
      <c r="C126" s="29" t="n">
        <v>4.88434388806032</v>
      </c>
      <c r="D126" s="29" t="n">
        <v>3.53937962902921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2" hidden="false" customHeight="true" outlineLevel="0" collapsed="false">
      <c r="A127" s="24" t="s">
        <v>547</v>
      </c>
      <c r="B127" s="43" t="s">
        <v>548</v>
      </c>
      <c r="C127" s="26" t="n">
        <v>0</v>
      </c>
      <c r="D127" s="27" t="n">
        <v>0</v>
      </c>
      <c r="E127" s="33"/>
      <c r="F127" s="44"/>
      <c r="G127" s="33"/>
      <c r="H127" s="33"/>
      <c r="I127" s="44"/>
      <c r="J127" s="33"/>
      <c r="K127" s="33"/>
      <c r="L127" s="33"/>
      <c r="M127" s="33"/>
      <c r="N127" s="33"/>
      <c r="O127" s="33"/>
      <c r="P127" s="33"/>
      <c r="Q127" s="33"/>
      <c r="R127" s="33"/>
    </row>
    <row r="128" s="28" customFormat="true" ht="9.95" hidden="false" customHeight="true" outlineLevel="0" collapsed="false">
      <c r="B128" s="28" t="s">
        <v>27</v>
      </c>
      <c r="C128" s="29" t="n">
        <v>0</v>
      </c>
      <c r="D128" s="29" t="n">
        <v>0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28" customFormat="true" ht="9.95" hidden="false" customHeight="true" outlineLevel="0" collapsed="false">
      <c r="B129" s="28" t="s">
        <v>28</v>
      </c>
      <c r="C129" s="29" t="n">
        <v>0</v>
      </c>
      <c r="D129" s="29" t="n">
        <v>0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2" hidden="false" customHeight="true" outlineLevel="0" collapsed="false">
      <c r="A130" s="24" t="s">
        <v>549</v>
      </c>
      <c r="B130" s="43" t="s">
        <v>23</v>
      </c>
      <c r="C130" s="26" t="n">
        <v>138</v>
      </c>
      <c r="D130" s="27" t="n">
        <v>100</v>
      </c>
      <c r="E130" s="33"/>
      <c r="F130" s="44"/>
      <c r="G130" s="33"/>
      <c r="H130" s="33"/>
      <c r="I130" s="44"/>
      <c r="J130" s="33"/>
      <c r="K130" s="33"/>
      <c r="L130" s="33"/>
      <c r="M130" s="33"/>
      <c r="N130" s="33"/>
      <c r="O130" s="33"/>
      <c r="P130" s="33"/>
      <c r="Q130" s="33"/>
      <c r="R130" s="33"/>
    </row>
    <row r="131" s="28" customFormat="true" ht="9.95" hidden="false" customHeight="true" outlineLevel="0" collapsed="false">
      <c r="B131" s="28" t="s">
        <v>27</v>
      </c>
      <c r="C131" s="29" t="n">
        <v>0</v>
      </c>
      <c r="D131" s="29" t="n">
        <v>0</v>
      </c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28" customFormat="true" ht="9.95" hidden="false" customHeight="true" outlineLevel="0" collapsed="false">
      <c r="A132" s="30"/>
      <c r="B132" s="30" t="s">
        <v>28</v>
      </c>
      <c r="C132" s="31" t="n">
        <v>0</v>
      </c>
      <c r="D132" s="31" t="n">
        <v>0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2" hidden="false" customHeight="true" outlineLevel="0" collapsed="false">
      <c r="A133" s="32" t="s">
        <v>41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</row>
    <row r="134" customFormat="false" ht="12" hidden="false" customHeight="true" outlineLevel="0" collapsed="false">
      <c r="A134" s="32" t="s">
        <v>42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</row>
    <row r="135" customFormat="false" ht="12" hidden="false" customHeight="true" outlineLevel="0" collapsed="false">
      <c r="A135" s="32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</row>
    <row r="136" customFormat="false" ht="18" hidden="false" customHeight="true" outlineLevel="0" collapsed="false">
      <c r="A136" s="17" t="s">
        <v>550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" hidden="false" customHeight="true" outlineLevel="0" collapsed="false">
      <c r="A137" s="32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customFormat="false" ht="12" hidden="false" customHeight="true" outlineLevel="0" collapsed="false">
      <c r="A138" s="32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</row>
    <row r="139" customFormat="false" ht="12" hidden="false" customHeight="true" outlineLevel="0" collapsed="false">
      <c r="A139" s="34"/>
      <c r="B139" s="18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23.1" hidden="false" customHeight="true" outlineLevel="0" collapsed="false">
      <c r="A140" s="36"/>
      <c r="B140" s="16" t="s">
        <v>551</v>
      </c>
      <c r="C140" s="37" t="s">
        <v>17</v>
      </c>
      <c r="D140" s="37"/>
      <c r="E140" s="38"/>
      <c r="F140" s="37" t="s">
        <v>18</v>
      </c>
      <c r="G140" s="37"/>
      <c r="H140" s="38"/>
      <c r="I140" s="37" t="s">
        <v>19</v>
      </c>
      <c r="J140" s="37"/>
      <c r="K140" s="38"/>
      <c r="L140" s="37" t="s">
        <v>20</v>
      </c>
      <c r="M140" s="37"/>
      <c r="N140" s="38"/>
      <c r="O140" s="37" t="s">
        <v>486</v>
      </c>
      <c r="P140" s="37"/>
      <c r="Q140" s="38"/>
      <c r="R140" s="39" t="s">
        <v>22</v>
      </c>
    </row>
    <row r="141" customFormat="false" ht="12" hidden="false" customHeight="true" outlineLevel="0" collapsed="false">
      <c r="A141" s="40"/>
      <c r="B141" s="22"/>
      <c r="C141" s="41" t="s">
        <v>23</v>
      </c>
      <c r="D141" s="41" t="s">
        <v>24</v>
      </c>
      <c r="E141" s="42"/>
      <c r="F141" s="41" t="s">
        <v>23</v>
      </c>
      <c r="G141" s="41" t="s">
        <v>24</v>
      </c>
      <c r="H141" s="42"/>
      <c r="I141" s="41" t="s">
        <v>23</v>
      </c>
      <c r="J141" s="41" t="s">
        <v>24</v>
      </c>
      <c r="K141" s="42"/>
      <c r="L141" s="41" t="s">
        <v>23</v>
      </c>
      <c r="M141" s="41" t="s">
        <v>24</v>
      </c>
      <c r="N141" s="42"/>
      <c r="O141" s="41" t="s">
        <v>23</v>
      </c>
      <c r="P141" s="41" t="s">
        <v>24</v>
      </c>
      <c r="Q141" s="42"/>
      <c r="R141" s="42"/>
    </row>
    <row r="142" customFormat="false" ht="12" hidden="false" customHeight="true" outlineLevel="0" collapsed="false">
      <c r="A142" s="24" t="s">
        <v>552</v>
      </c>
      <c r="B142" s="25" t="s">
        <v>553</v>
      </c>
      <c r="C142" s="26" t="n">
        <v>31.1739303482587</v>
      </c>
      <c r="D142" s="27" t="n">
        <v>22.5898046001875</v>
      </c>
      <c r="E142" s="27"/>
      <c r="F142" s="26" t="n">
        <v>56.4545273631841</v>
      </c>
      <c r="G142" s="27" t="n">
        <v>40.9090777994088</v>
      </c>
      <c r="H142" s="27"/>
      <c r="I142" s="26" t="n">
        <v>13.0547263681592</v>
      </c>
      <c r="J142" s="27" t="n">
        <v>9.45994664359363</v>
      </c>
      <c r="K142" s="27"/>
      <c r="L142" s="26" t="n">
        <v>0</v>
      </c>
      <c r="M142" s="27" t="n">
        <v>0</v>
      </c>
      <c r="N142" s="27"/>
      <c r="O142" s="26" t="n">
        <v>37.316815920398</v>
      </c>
      <c r="P142" s="27" t="n">
        <v>27.0411709568102</v>
      </c>
      <c r="Q142" s="27"/>
      <c r="R142" s="27" t="n">
        <v>4.05030112682905</v>
      </c>
    </row>
    <row r="143" s="28" customFormat="true" ht="9.95" hidden="false" customHeight="true" outlineLevel="0" collapsed="false">
      <c r="B143" s="28" t="s">
        <v>27</v>
      </c>
      <c r="C143" s="29" t="n">
        <v>8.10244667025981</v>
      </c>
      <c r="D143" s="29" t="n">
        <v>8.10244667025981</v>
      </c>
      <c r="E143" s="29"/>
      <c r="F143" s="29" t="n">
        <v>5.28566884674401</v>
      </c>
      <c r="G143" s="29" t="n">
        <v>5.28566884674401</v>
      </c>
      <c r="H143" s="29"/>
      <c r="I143" s="29" t="n">
        <v>13.8594970951134</v>
      </c>
      <c r="J143" s="29" t="n">
        <v>13.8594970951134</v>
      </c>
      <c r="K143" s="29"/>
      <c r="L143" s="29" t="n">
        <v>0</v>
      </c>
      <c r="M143" s="29" t="n">
        <v>0</v>
      </c>
      <c r="N143" s="29"/>
      <c r="O143" s="29" t="n">
        <v>7.28162584013764</v>
      </c>
      <c r="P143" s="29" t="n">
        <v>7.28162584013765</v>
      </c>
      <c r="Q143" s="29"/>
      <c r="R143" s="29" t="n">
        <v>1.18256609410744</v>
      </c>
    </row>
    <row r="144" s="28" customFormat="true" ht="9.95" hidden="false" customHeight="true" outlineLevel="0" collapsed="false">
      <c r="B144" s="28" t="s">
        <v>28</v>
      </c>
      <c r="C144" s="29" t="n">
        <v>4.95066811972354</v>
      </c>
      <c r="D144" s="29" t="n">
        <v>3.58744066646633</v>
      </c>
      <c r="E144" s="29"/>
      <c r="F144" s="29" t="n">
        <v>5.84863875620829</v>
      </c>
      <c r="G144" s="29" t="n">
        <v>4.23814402623789</v>
      </c>
      <c r="H144" s="29"/>
      <c r="I144" s="29" t="n">
        <v>3.54626606666926</v>
      </c>
      <c r="J144" s="29" t="n">
        <v>2.56975801932555</v>
      </c>
      <c r="K144" s="29"/>
      <c r="L144" s="29" t="n">
        <v>0</v>
      </c>
      <c r="M144" s="29" t="n">
        <v>0</v>
      </c>
      <c r="N144" s="29"/>
      <c r="O144" s="29" t="n">
        <v>5.32585098512155</v>
      </c>
      <c r="P144" s="29" t="n">
        <v>3.85931230805909</v>
      </c>
      <c r="Q144" s="29"/>
      <c r="R144" s="29" t="n">
        <v>0.0938790761568584</v>
      </c>
    </row>
    <row r="145" customFormat="false" ht="24" hidden="false" customHeight="true" outlineLevel="0" collapsed="false">
      <c r="A145" s="24" t="s">
        <v>554</v>
      </c>
      <c r="B145" s="25" t="s">
        <v>555</v>
      </c>
      <c r="C145" s="26" t="n">
        <v>33.887960199005</v>
      </c>
      <c r="D145" s="27" t="n">
        <v>24.5564928978297</v>
      </c>
      <c r="E145" s="27"/>
      <c r="F145" s="26" t="n">
        <v>69.2989054726368</v>
      </c>
      <c r="G145" s="27" t="n">
        <v>50.2165981685774</v>
      </c>
      <c r="H145" s="27"/>
      <c r="I145" s="26" t="n">
        <v>6.5036815920398</v>
      </c>
      <c r="J145" s="27" t="n">
        <v>4.71281274785493</v>
      </c>
      <c r="K145" s="27"/>
      <c r="L145" s="26" t="n">
        <v>0</v>
      </c>
      <c r="M145" s="27" t="n">
        <v>0</v>
      </c>
      <c r="N145" s="27"/>
      <c r="O145" s="26" t="n">
        <v>28.3094527363184</v>
      </c>
      <c r="P145" s="27" t="n">
        <v>20.514096185738</v>
      </c>
      <c r="Q145" s="27"/>
      <c r="R145" s="27" t="n">
        <v>4.19035912880197</v>
      </c>
    </row>
    <row r="146" s="28" customFormat="true" ht="9.95" hidden="false" customHeight="true" outlineLevel="0" collapsed="false">
      <c r="B146" s="28" t="s">
        <v>27</v>
      </c>
      <c r="C146" s="29" t="n">
        <v>7.64639262483857</v>
      </c>
      <c r="D146" s="29" t="n">
        <v>7.64639262483857</v>
      </c>
      <c r="E146" s="29"/>
      <c r="F146" s="29" t="n">
        <v>4.36202549401518</v>
      </c>
      <c r="G146" s="29" t="n">
        <v>4.36202549401518</v>
      </c>
      <c r="H146" s="29"/>
      <c r="I146" s="29" t="n">
        <v>20.1041626661498</v>
      </c>
      <c r="J146" s="29" t="n">
        <v>20.1041626661498</v>
      </c>
      <c r="K146" s="29"/>
      <c r="L146" s="29" t="n">
        <v>0</v>
      </c>
      <c r="M146" s="29" t="n">
        <v>0</v>
      </c>
      <c r="N146" s="29"/>
      <c r="O146" s="29" t="n">
        <v>8.69649263873818</v>
      </c>
      <c r="P146" s="29" t="n">
        <v>8.69649263873818</v>
      </c>
      <c r="Q146" s="29"/>
      <c r="R146" s="29" t="n">
        <v>0.861133660624012</v>
      </c>
    </row>
    <row r="147" s="28" customFormat="true" ht="9.95" hidden="false" customHeight="true" outlineLevel="0" collapsed="false">
      <c r="B147" s="28" t="s">
        <v>28</v>
      </c>
      <c r="C147" s="29" t="n">
        <v>5.0787647191553</v>
      </c>
      <c r="D147" s="29" t="n">
        <v>3.68026428924297</v>
      </c>
      <c r="E147" s="29"/>
      <c r="F147" s="29" t="n">
        <v>5.9247584106282</v>
      </c>
      <c r="G147" s="29" t="n">
        <v>4.29330319610739</v>
      </c>
      <c r="H147" s="29"/>
      <c r="I147" s="29" t="n">
        <v>2.56272102404216</v>
      </c>
      <c r="J147" s="29" t="n">
        <v>1.85704422032041</v>
      </c>
      <c r="K147" s="29"/>
      <c r="L147" s="29" t="n">
        <v>0</v>
      </c>
      <c r="M147" s="29" t="n">
        <v>0</v>
      </c>
      <c r="N147" s="29"/>
      <c r="O147" s="29" t="n">
        <v>4.82538176763075</v>
      </c>
      <c r="P147" s="29" t="n">
        <v>3.49665345480489</v>
      </c>
      <c r="Q147" s="29"/>
      <c r="R147" s="29" t="n">
        <v>0.0707258021999239</v>
      </c>
    </row>
    <row r="148" customFormat="false" ht="12" hidden="false" customHeight="true" outlineLevel="0" collapsed="false">
      <c r="A148" s="24" t="s">
        <v>556</v>
      </c>
      <c r="B148" s="25" t="s">
        <v>557</v>
      </c>
      <c r="C148" s="26" t="n">
        <v>37.7012935323383</v>
      </c>
      <c r="D148" s="27" t="n">
        <v>27.3197779219843</v>
      </c>
      <c r="E148" s="27"/>
      <c r="F148" s="26" t="n">
        <v>61.3448756218906</v>
      </c>
      <c r="G148" s="27" t="n">
        <v>44.4528084216598</v>
      </c>
      <c r="H148" s="27"/>
      <c r="I148" s="26" t="n">
        <v>6.5273631840796</v>
      </c>
      <c r="J148" s="27" t="n">
        <v>4.72997332179681</v>
      </c>
      <c r="K148" s="27"/>
      <c r="L148" s="26" t="n">
        <v>0</v>
      </c>
      <c r="M148" s="27" t="n">
        <v>0</v>
      </c>
      <c r="N148" s="27"/>
      <c r="O148" s="26" t="n">
        <v>32.4264676616916</v>
      </c>
      <c r="P148" s="27" t="n">
        <v>23.4974403345591</v>
      </c>
      <c r="Q148" s="27"/>
      <c r="R148" s="27" t="n">
        <v>4.23345403547927</v>
      </c>
    </row>
    <row r="149" s="28" customFormat="true" ht="9.95" hidden="false" customHeight="true" outlineLevel="0" collapsed="false">
      <c r="B149" s="28" t="s">
        <v>27</v>
      </c>
      <c r="C149" s="29" t="n">
        <v>7.1100685697367</v>
      </c>
      <c r="D149" s="29" t="n">
        <v>7.1100685697367</v>
      </c>
      <c r="E149" s="29"/>
      <c r="F149" s="29" t="n">
        <v>4.6710954174582</v>
      </c>
      <c r="G149" s="29" t="n">
        <v>4.6710954174582</v>
      </c>
      <c r="H149" s="29"/>
      <c r="I149" s="29" t="n">
        <v>20.2724244382492</v>
      </c>
      <c r="J149" s="29" t="n">
        <v>20.2724244382492</v>
      </c>
      <c r="K149" s="29"/>
      <c r="L149" s="29" t="n">
        <v>0</v>
      </c>
      <c r="M149" s="29" t="n">
        <v>0</v>
      </c>
      <c r="N149" s="29"/>
      <c r="O149" s="29" t="n">
        <v>8.04860303983296</v>
      </c>
      <c r="P149" s="29" t="n">
        <v>8.04860303983296</v>
      </c>
      <c r="Q149" s="29"/>
      <c r="R149" s="29" t="n">
        <v>0.89842095083747</v>
      </c>
    </row>
    <row r="150" s="28" customFormat="true" ht="9.95" hidden="false" customHeight="true" outlineLevel="0" collapsed="false">
      <c r="B150" s="28" t="s">
        <v>28</v>
      </c>
      <c r="C150" s="29" t="n">
        <v>5.25395213078084</v>
      </c>
      <c r="D150" s="29" t="n">
        <v>3.80721168897163</v>
      </c>
      <c r="E150" s="29"/>
      <c r="F150" s="29" t="n">
        <v>5.61633624107835</v>
      </c>
      <c r="G150" s="29" t="n">
        <v>4.06980887034662</v>
      </c>
      <c r="H150" s="29"/>
      <c r="I150" s="29" t="n">
        <v>2.59357934783317</v>
      </c>
      <c r="J150" s="29" t="n">
        <v>1.87940532451679</v>
      </c>
      <c r="K150" s="29"/>
      <c r="L150" s="29" t="n">
        <v>0</v>
      </c>
      <c r="M150" s="29" t="n">
        <v>0</v>
      </c>
      <c r="N150" s="29"/>
      <c r="O150" s="29" t="n">
        <v>5.11536021738154</v>
      </c>
      <c r="P150" s="29" t="n">
        <v>3.70678276621851</v>
      </c>
      <c r="Q150" s="29"/>
      <c r="R150" s="29" t="n">
        <v>0.0745471064776874</v>
      </c>
    </row>
    <row r="151" customFormat="false" ht="12" hidden="false" customHeight="true" outlineLevel="0" collapsed="false">
      <c r="A151" s="24" t="s">
        <v>558</v>
      </c>
      <c r="B151" s="25" t="s">
        <v>559</v>
      </c>
      <c r="C151" s="26" t="n">
        <v>37.6427860696518</v>
      </c>
      <c r="D151" s="27" t="n">
        <v>27.2773812098926</v>
      </c>
      <c r="E151" s="27"/>
      <c r="F151" s="26" t="n">
        <v>69.3225870646766</v>
      </c>
      <c r="G151" s="27" t="n">
        <v>50.2337587425193</v>
      </c>
      <c r="H151" s="27"/>
      <c r="I151" s="26" t="n">
        <v>5.19402985074627</v>
      </c>
      <c r="J151" s="27" t="n">
        <v>3.76378974691759</v>
      </c>
      <c r="K151" s="27"/>
      <c r="L151" s="26" t="n">
        <v>0</v>
      </c>
      <c r="M151" s="27" t="n">
        <v>0</v>
      </c>
      <c r="N151" s="27"/>
      <c r="O151" s="26" t="n">
        <v>25.8405970149254</v>
      </c>
      <c r="P151" s="27" t="n">
        <v>18.7250703006706</v>
      </c>
      <c r="Q151" s="27"/>
      <c r="R151" s="27" t="n">
        <v>4.24299992370489</v>
      </c>
    </row>
    <row r="152" s="28" customFormat="true" ht="9.95" hidden="false" customHeight="true" outlineLevel="0" collapsed="false">
      <c r="B152" s="28" t="s">
        <v>27</v>
      </c>
      <c r="C152" s="29" t="n">
        <v>7.1277185408334</v>
      </c>
      <c r="D152" s="29" t="n">
        <v>7.1277185408334</v>
      </c>
      <c r="E152" s="29"/>
      <c r="F152" s="29" t="n">
        <v>4.3480018116896</v>
      </c>
      <c r="G152" s="29" t="n">
        <v>4.3480018116896</v>
      </c>
      <c r="H152" s="29"/>
      <c r="I152" s="29" t="n">
        <v>22.5492489596353</v>
      </c>
      <c r="J152" s="29" t="n">
        <v>22.5492489596353</v>
      </c>
      <c r="K152" s="29"/>
      <c r="L152" s="29" t="n">
        <v>0</v>
      </c>
      <c r="M152" s="29" t="n">
        <v>0</v>
      </c>
      <c r="N152" s="29"/>
      <c r="O152" s="29" t="n">
        <v>9.35048508732112</v>
      </c>
      <c r="P152" s="29" t="n">
        <v>9.35048508732112</v>
      </c>
      <c r="Q152" s="29"/>
      <c r="R152" s="29" t="n">
        <v>0.77812444876164</v>
      </c>
    </row>
    <row r="153" s="28" customFormat="true" ht="9.95" hidden="false" customHeight="true" outlineLevel="0" collapsed="false">
      <c r="B153" s="28" t="s">
        <v>28</v>
      </c>
      <c r="C153" s="29" t="n">
        <v>5.25882081026672</v>
      </c>
      <c r="D153" s="29" t="n">
        <v>3.81073971758458</v>
      </c>
      <c r="E153" s="29"/>
      <c r="F153" s="29" t="n">
        <v>5.90772878930518</v>
      </c>
      <c r="G153" s="29" t="n">
        <v>4.28096289080086</v>
      </c>
      <c r="H153" s="29"/>
      <c r="I153" s="29" t="n">
        <v>2.2955808552818</v>
      </c>
      <c r="J153" s="29" t="n">
        <v>1.66346438788536</v>
      </c>
      <c r="K153" s="29"/>
      <c r="L153" s="29" t="n">
        <v>0</v>
      </c>
      <c r="M153" s="29" t="n">
        <v>0</v>
      </c>
      <c r="N153" s="29"/>
      <c r="O153" s="29" t="n">
        <v>4.73579349389647</v>
      </c>
      <c r="P153" s="29" t="n">
        <v>3.43173441586701</v>
      </c>
      <c r="Q153" s="29"/>
      <c r="R153" s="29" t="n">
        <v>0.0647110067438795</v>
      </c>
    </row>
    <row r="154" customFormat="false" ht="24" hidden="false" customHeight="true" outlineLevel="0" collapsed="false">
      <c r="A154" s="24" t="s">
        <v>560</v>
      </c>
      <c r="B154" s="25" t="s">
        <v>561</v>
      </c>
      <c r="C154" s="26" t="n">
        <v>17.1243781094527</v>
      </c>
      <c r="D154" s="27" t="n">
        <v>12.408969644531</v>
      </c>
      <c r="E154" s="27"/>
      <c r="F154" s="26" t="n">
        <v>38.6153233830846</v>
      </c>
      <c r="G154" s="27" t="n">
        <v>27.9821183935396</v>
      </c>
      <c r="H154" s="27"/>
      <c r="I154" s="26" t="n">
        <v>35.9946268656717</v>
      </c>
      <c r="J154" s="27" t="n">
        <v>26.0830629461389</v>
      </c>
      <c r="K154" s="27"/>
      <c r="L154" s="26" t="n">
        <v>15.4999004975124</v>
      </c>
      <c r="M154" s="27" t="n">
        <v>11.2318119547192</v>
      </c>
      <c r="N154" s="27"/>
      <c r="O154" s="26" t="n">
        <v>30.7657711442786</v>
      </c>
      <c r="P154" s="27" t="n">
        <v>22.2940370610715</v>
      </c>
      <c r="Q154" s="27"/>
      <c r="R154" s="27" t="n">
        <v>3.05473673661785</v>
      </c>
    </row>
    <row r="155" s="28" customFormat="true" ht="9.95" hidden="false" customHeight="true" outlineLevel="0" collapsed="false">
      <c r="B155" s="28" t="s">
        <v>27</v>
      </c>
      <c r="C155" s="29" t="n">
        <v>10.939498332848</v>
      </c>
      <c r="D155" s="29" t="n">
        <v>10.939498332848</v>
      </c>
      <c r="E155" s="29"/>
      <c r="F155" s="29" t="n">
        <v>7.10388926053043</v>
      </c>
      <c r="G155" s="29" t="n">
        <v>7.10388926053042</v>
      </c>
      <c r="H155" s="29"/>
      <c r="I155" s="29" t="n">
        <v>7.50037463216693</v>
      </c>
      <c r="J155" s="29" t="n">
        <v>7.50037463216693</v>
      </c>
      <c r="K155" s="29"/>
      <c r="L155" s="29" t="n">
        <v>12.5619008310267</v>
      </c>
      <c r="M155" s="29" t="n">
        <v>12.5619008310267</v>
      </c>
      <c r="N155" s="29"/>
      <c r="O155" s="29" t="n">
        <v>8.24194396093969</v>
      </c>
      <c r="P155" s="29" t="n">
        <v>8.24194396093969</v>
      </c>
      <c r="Q155" s="29"/>
      <c r="R155" s="29" t="n">
        <v>2.24998657985246</v>
      </c>
    </row>
    <row r="156" s="28" customFormat="true" ht="9.95" hidden="false" customHeight="true" outlineLevel="0" collapsed="false">
      <c r="A156" s="30"/>
      <c r="B156" s="30" t="s">
        <v>28</v>
      </c>
      <c r="C156" s="31" t="n">
        <v>3.67170927327658</v>
      </c>
      <c r="D156" s="31" t="n">
        <v>2.66065889367868</v>
      </c>
      <c r="E156" s="31"/>
      <c r="F156" s="31" t="n">
        <v>5.37665202903088</v>
      </c>
      <c r="G156" s="31" t="n">
        <v>3.89612465871802</v>
      </c>
      <c r="H156" s="31"/>
      <c r="I156" s="31" t="n">
        <v>5.29147445025692</v>
      </c>
      <c r="J156" s="31" t="n">
        <v>3.83440177554849</v>
      </c>
      <c r="K156" s="31"/>
      <c r="L156" s="31" t="n">
        <v>3.81628097363444</v>
      </c>
      <c r="M156" s="31" t="n">
        <v>2.76542099538727</v>
      </c>
      <c r="N156" s="31"/>
      <c r="O156" s="31" t="n">
        <v>4.9699673290503</v>
      </c>
      <c r="P156" s="31" t="n">
        <v>3.60142560076109</v>
      </c>
      <c r="Q156" s="31"/>
      <c r="R156" s="31" t="n">
        <v>0.1347130865825</v>
      </c>
    </row>
    <row r="157" customFormat="false" ht="12" hidden="false" customHeight="true" outlineLevel="0" collapsed="false">
      <c r="A157" s="32" t="s">
        <v>41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</row>
    <row r="158" customFormat="false" ht="12" hidden="false" customHeight="true" outlineLevel="0" collapsed="false">
      <c r="A158" s="32" t="s">
        <v>42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customFormat="false" ht="12" hidden="false" customHeight="true" outlineLevel="0" collapsed="false">
      <c r="A159" s="32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</row>
    <row r="160" customFormat="false" ht="12" hidden="false" customHeight="true" outlineLevel="0" collapsed="false">
      <c r="A160" s="34"/>
      <c r="B160" s="18"/>
      <c r="C160" s="35"/>
      <c r="D160" s="35"/>
      <c r="E160" s="35"/>
      <c r="F160" s="35"/>
      <c r="G160" s="35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  <row r="161" customFormat="false" ht="23.1" hidden="false" customHeight="true" outlineLevel="0" collapsed="false">
      <c r="A161" s="36"/>
      <c r="B161" s="16" t="s">
        <v>562</v>
      </c>
      <c r="C161" s="37" t="s">
        <v>174</v>
      </c>
      <c r="D161" s="37"/>
      <c r="E161" s="38"/>
      <c r="F161" s="37" t="s">
        <v>175</v>
      </c>
      <c r="G161" s="37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</row>
    <row r="162" customFormat="false" ht="12" hidden="false" customHeight="true" outlineLevel="0" collapsed="false">
      <c r="A162" s="40"/>
      <c r="B162" s="22"/>
      <c r="C162" s="41" t="s">
        <v>23</v>
      </c>
      <c r="D162" s="41" t="s">
        <v>24</v>
      </c>
      <c r="E162" s="42"/>
      <c r="F162" s="41" t="s">
        <v>23</v>
      </c>
      <c r="G162" s="41" t="s">
        <v>24</v>
      </c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</row>
    <row r="163" customFormat="false" ht="24" hidden="false" customHeight="true" outlineLevel="0" collapsed="false">
      <c r="A163" s="24" t="s">
        <v>563</v>
      </c>
      <c r="B163" s="43" t="s">
        <v>564</v>
      </c>
      <c r="C163" s="26" t="n">
        <v>48.1130348258707</v>
      </c>
      <c r="D163" s="27" t="n">
        <v>34.8645179897613</v>
      </c>
      <c r="E163" s="27"/>
      <c r="F163" s="26" t="n">
        <v>89.8869651741294</v>
      </c>
      <c r="G163" s="27" t="n">
        <v>65.1354820102387</v>
      </c>
      <c r="H163" s="45"/>
      <c r="I163" s="46"/>
      <c r="J163" s="45"/>
      <c r="K163" s="45"/>
      <c r="L163" s="46"/>
      <c r="M163" s="45"/>
      <c r="N163" s="45"/>
      <c r="O163" s="45"/>
      <c r="P163" s="33"/>
      <c r="Q163" s="33"/>
      <c r="R163" s="33"/>
    </row>
    <row r="164" s="28" customFormat="true" ht="9.95" hidden="false" customHeight="true" outlineLevel="0" collapsed="false">
      <c r="B164" s="28" t="s">
        <v>27</v>
      </c>
      <c r="C164" s="29" t="n">
        <v>5.95694478127307</v>
      </c>
      <c r="D164" s="29" t="n">
        <v>5.95694478127307</v>
      </c>
      <c r="E164" s="29"/>
      <c r="F164" s="29" t="n">
        <v>3.18852339893737</v>
      </c>
      <c r="G164" s="29" t="n">
        <v>3.18852339893737</v>
      </c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s="28" customFormat="true" ht="9.95" hidden="false" customHeight="true" outlineLevel="0" collapsed="false">
      <c r="A165" s="30"/>
      <c r="B165" s="30" t="s">
        <v>28</v>
      </c>
      <c r="C165" s="31" t="n">
        <v>5.61749115765673</v>
      </c>
      <c r="D165" s="31" t="n">
        <v>4.07064576641791</v>
      </c>
      <c r="E165" s="31"/>
      <c r="F165" s="31" t="n">
        <v>5.61749115765673</v>
      </c>
      <c r="G165" s="31" t="n">
        <v>4.07064576641791</v>
      </c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2" hidden="false" customHeight="true" outlineLevel="0" collapsed="false">
      <c r="A166" s="32" t="s">
        <v>41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</row>
    <row r="167" customFormat="false" ht="12" hidden="false" customHeight="true" outlineLevel="0" collapsed="false">
      <c r="A167" s="32" t="s">
        <v>186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</row>
    <row r="168" customFormat="false" ht="12" hidden="false" customHeight="true" outlineLevel="0" collapsed="false">
      <c r="A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</row>
    <row r="169" customFormat="false" ht="12" hidden="false" customHeight="true" outlineLevel="0" collapsed="false">
      <c r="A169" s="34"/>
      <c r="B169" s="18"/>
      <c r="C169" s="35"/>
      <c r="D169" s="35"/>
      <c r="E169" s="35"/>
      <c r="F169" s="35"/>
      <c r="G169" s="35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</row>
    <row r="170" customFormat="false" ht="23.1" hidden="false" customHeight="true" outlineLevel="0" collapsed="false">
      <c r="A170" s="36"/>
      <c r="B170" s="16" t="s">
        <v>565</v>
      </c>
      <c r="C170" s="37" t="s">
        <v>174</v>
      </c>
      <c r="D170" s="37"/>
      <c r="E170" s="38"/>
      <c r="F170" s="37" t="s">
        <v>175</v>
      </c>
      <c r="G170" s="37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</row>
    <row r="171" customFormat="false" ht="12" hidden="false" customHeight="true" outlineLevel="0" collapsed="false">
      <c r="A171" s="40"/>
      <c r="B171" s="22"/>
      <c r="C171" s="41" t="s">
        <v>23</v>
      </c>
      <c r="D171" s="41" t="s">
        <v>24</v>
      </c>
      <c r="E171" s="42"/>
      <c r="F171" s="41" t="s">
        <v>23</v>
      </c>
      <c r="G171" s="41" t="s">
        <v>24</v>
      </c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</row>
    <row r="172" customFormat="false" ht="12" hidden="false" customHeight="true" outlineLevel="0" collapsed="false">
      <c r="A172" s="24" t="s">
        <v>566</v>
      </c>
      <c r="B172" s="43" t="s">
        <v>567</v>
      </c>
      <c r="C172" s="26" t="n">
        <v>37.7249751243781</v>
      </c>
      <c r="D172" s="27" t="n">
        <v>78.4090533073029</v>
      </c>
      <c r="E172" s="27"/>
      <c r="F172" s="26" t="n">
        <v>10.3880597014925</v>
      </c>
      <c r="G172" s="27" t="n">
        <v>21.5909466926971</v>
      </c>
      <c r="H172" s="45"/>
      <c r="I172" s="46"/>
      <c r="J172" s="45"/>
      <c r="K172" s="45"/>
      <c r="L172" s="46"/>
      <c r="M172" s="45"/>
      <c r="N172" s="45"/>
      <c r="O172" s="45"/>
      <c r="P172" s="33"/>
      <c r="Q172" s="33"/>
      <c r="R172" s="33"/>
    </row>
    <row r="173" s="28" customFormat="true" ht="9.95" hidden="false" customHeight="true" outlineLevel="0" collapsed="false">
      <c r="B173" s="28" t="s">
        <v>27</v>
      </c>
      <c r="C173" s="29" t="n">
        <v>7.1618928028436</v>
      </c>
      <c r="D173" s="29" t="n">
        <v>3.93175483887305</v>
      </c>
      <c r="E173" s="29"/>
      <c r="F173" s="29" t="n">
        <v>15.4302447516242</v>
      </c>
      <c r="G173" s="29" t="n">
        <v>14.278446384971</v>
      </c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s="28" customFormat="true" ht="9.95" hidden="false" customHeight="true" outlineLevel="0" collapsed="false">
      <c r="B174" s="28" t="s">
        <v>28</v>
      </c>
      <c r="C174" s="29" t="n">
        <v>5.29557166548246</v>
      </c>
      <c r="D174" s="29" t="n">
        <v>6.04238942514789</v>
      </c>
      <c r="E174" s="29"/>
      <c r="F174" s="29" t="n">
        <v>3.14168995229488</v>
      </c>
      <c r="G174" s="29" t="n">
        <v>6.04238942514789</v>
      </c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2" hidden="false" customHeight="true" outlineLevel="0" collapsed="false">
      <c r="A175" s="24" t="s">
        <v>568</v>
      </c>
      <c r="B175" s="43" t="s">
        <v>569</v>
      </c>
      <c r="C175" s="26" t="n">
        <v>38.9886567164179</v>
      </c>
      <c r="D175" s="27" t="n">
        <v>81.0355382019126</v>
      </c>
      <c r="E175" s="27"/>
      <c r="F175" s="26" t="n">
        <v>9.12437810945274</v>
      </c>
      <c r="G175" s="27" t="n">
        <v>18.9644617980874</v>
      </c>
      <c r="H175" s="45"/>
      <c r="I175" s="46"/>
      <c r="J175" s="45"/>
      <c r="K175" s="45"/>
      <c r="L175" s="46"/>
      <c r="M175" s="45"/>
      <c r="N175" s="45"/>
      <c r="O175" s="45"/>
      <c r="P175" s="33"/>
      <c r="Q175" s="33"/>
      <c r="R175" s="33"/>
    </row>
    <row r="176" s="28" customFormat="true" ht="9.95" hidden="false" customHeight="true" outlineLevel="0" collapsed="false">
      <c r="B176" s="28" t="s">
        <v>27</v>
      </c>
      <c r="C176" s="29" t="n">
        <v>7.04265048040544</v>
      </c>
      <c r="D176" s="29" t="n">
        <v>3.7073126097452</v>
      </c>
      <c r="E176" s="29"/>
      <c r="F176" s="29" t="n">
        <v>16.8776989392718</v>
      </c>
      <c r="G176" s="29" t="n">
        <v>15.8414235959882</v>
      </c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s="28" customFormat="true" ht="9.95" hidden="false" customHeight="true" outlineLevel="0" collapsed="false">
      <c r="B177" s="28" t="s">
        <v>28</v>
      </c>
      <c r="C177" s="29" t="n">
        <v>5.38183624630317</v>
      </c>
      <c r="D177" s="29" t="n">
        <v>5.88831182322341</v>
      </c>
      <c r="E177" s="29"/>
      <c r="F177" s="29" t="n">
        <v>3.01837073209274</v>
      </c>
      <c r="G177" s="29" t="n">
        <v>5.8883118232234</v>
      </c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2" hidden="false" customHeight="true" outlineLevel="0" collapsed="false">
      <c r="A178" s="24" t="s">
        <v>570</v>
      </c>
      <c r="B178" s="43" t="s">
        <v>571</v>
      </c>
      <c r="C178" s="26" t="n">
        <v>19.6517412935323</v>
      </c>
      <c r="D178" s="27" t="n">
        <v>40.8449422586943</v>
      </c>
      <c r="E178" s="27"/>
      <c r="F178" s="26" t="n">
        <v>28.4612935323383</v>
      </c>
      <c r="G178" s="27" t="n">
        <v>59.1550577413057</v>
      </c>
      <c r="H178" s="45"/>
      <c r="I178" s="46"/>
      <c r="J178" s="45"/>
      <c r="K178" s="45"/>
      <c r="L178" s="46"/>
      <c r="M178" s="45"/>
      <c r="N178" s="45"/>
      <c r="O178" s="45"/>
      <c r="P178" s="33"/>
      <c r="Q178" s="33"/>
      <c r="R178" s="33"/>
    </row>
    <row r="179" s="28" customFormat="true" ht="9.95" hidden="false" customHeight="true" outlineLevel="0" collapsed="false">
      <c r="B179" s="28" t="s">
        <v>27</v>
      </c>
      <c r="C179" s="29" t="n">
        <v>10.7431720339157</v>
      </c>
      <c r="D179" s="29" t="n">
        <v>9.05110880355428</v>
      </c>
      <c r="E179" s="29"/>
      <c r="F179" s="29" t="n">
        <v>8.71305908419113</v>
      </c>
      <c r="G179" s="29" t="n">
        <v>6.2495419761917</v>
      </c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s="28" customFormat="true" ht="9.95" hidden="false" customHeight="true" outlineLevel="0" collapsed="false">
      <c r="B180" s="28" t="s">
        <v>28</v>
      </c>
      <c r="C180" s="29" t="n">
        <v>4.13799193465551</v>
      </c>
      <c r="D180" s="29" t="n">
        <v>7.24596352258335</v>
      </c>
      <c r="E180" s="29"/>
      <c r="F180" s="29" t="n">
        <v>4.8605046703315</v>
      </c>
      <c r="G180" s="29" t="n">
        <v>7.24596352258335</v>
      </c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2" hidden="false" customHeight="true" outlineLevel="0" collapsed="false">
      <c r="A181" s="24" t="s">
        <v>572</v>
      </c>
      <c r="B181" s="43" t="s">
        <v>573</v>
      </c>
      <c r="C181" s="26" t="n">
        <v>28.647960199005</v>
      </c>
      <c r="D181" s="27" t="n">
        <v>59.5430329903048</v>
      </c>
      <c r="E181" s="27"/>
      <c r="F181" s="26" t="n">
        <v>19.4650746268657</v>
      </c>
      <c r="G181" s="27" t="n">
        <v>40.4569670096952</v>
      </c>
      <c r="H181" s="45"/>
      <c r="I181" s="46"/>
      <c r="J181" s="45"/>
      <c r="K181" s="45"/>
      <c r="L181" s="46"/>
      <c r="M181" s="45"/>
      <c r="N181" s="45"/>
      <c r="O181" s="45"/>
      <c r="P181" s="33"/>
      <c r="Q181" s="33"/>
      <c r="R181" s="33"/>
    </row>
    <row r="182" s="28" customFormat="true" ht="9.95" hidden="false" customHeight="true" outlineLevel="0" collapsed="false">
      <c r="B182" s="28" t="s">
        <v>27</v>
      </c>
      <c r="C182" s="29" t="n">
        <v>8.63290140418254</v>
      </c>
      <c r="D182" s="29" t="n">
        <v>6.3059683191594</v>
      </c>
      <c r="E182" s="29"/>
      <c r="F182" s="29" t="n">
        <v>11.0763152848116</v>
      </c>
      <c r="G182" s="29" t="n">
        <v>9.28088552890147</v>
      </c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s="28" customFormat="true" ht="9.95" hidden="false" customHeight="true" outlineLevel="0" collapsed="false">
      <c r="B183" s="28" t="s">
        <v>28</v>
      </c>
      <c r="C183" s="29" t="n">
        <v>4.84737431024753</v>
      </c>
      <c r="D183" s="29" t="n">
        <v>7.35933900140509</v>
      </c>
      <c r="E183" s="29"/>
      <c r="F183" s="29" t="n">
        <v>4.22578555074718</v>
      </c>
      <c r="G183" s="29" t="n">
        <v>7.35933900140509</v>
      </c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2" hidden="false" customHeight="true" outlineLevel="0" collapsed="false">
      <c r="A184" s="24" t="s">
        <v>574</v>
      </c>
      <c r="B184" s="43" t="s">
        <v>575</v>
      </c>
      <c r="C184" s="26" t="n">
        <v>29.8294527363184</v>
      </c>
      <c r="D184" s="27" t="n">
        <v>61.9986929618477</v>
      </c>
      <c r="E184" s="27"/>
      <c r="F184" s="26" t="n">
        <v>18.2835820895522</v>
      </c>
      <c r="G184" s="27" t="n">
        <v>38.0013070381523</v>
      </c>
      <c r="H184" s="45"/>
      <c r="I184" s="46"/>
      <c r="J184" s="45"/>
      <c r="K184" s="45"/>
      <c r="L184" s="46"/>
      <c r="M184" s="45"/>
      <c r="N184" s="45"/>
      <c r="O184" s="45"/>
      <c r="P184" s="33"/>
      <c r="Q184" s="33"/>
      <c r="R184" s="33"/>
    </row>
    <row r="185" s="28" customFormat="true" ht="9.95" hidden="false" customHeight="true" outlineLevel="0" collapsed="false">
      <c r="B185" s="28" t="s">
        <v>27</v>
      </c>
      <c r="C185" s="29" t="n">
        <v>8.51546682436324</v>
      </c>
      <c r="D185" s="29" t="n">
        <v>5.99707070043863</v>
      </c>
      <c r="E185" s="29"/>
      <c r="F185" s="29" t="n">
        <v>11.3789424805173</v>
      </c>
      <c r="G185" s="29" t="n">
        <v>9.78415149388677</v>
      </c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s="28" customFormat="true" ht="9.95" hidden="false" customHeight="true" outlineLevel="0" collapsed="false">
      <c r="A186" s="30"/>
      <c r="B186" s="30" t="s">
        <v>28</v>
      </c>
      <c r="C186" s="31" t="n">
        <v>4.9786296172346</v>
      </c>
      <c r="D186" s="31" t="n">
        <v>7.28748668252895</v>
      </c>
      <c r="E186" s="31"/>
      <c r="F186" s="31" t="n">
        <v>4.07773744712268</v>
      </c>
      <c r="G186" s="31" t="n">
        <v>7.28748668252895</v>
      </c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2" hidden="false" customHeight="true" outlineLevel="0" collapsed="false">
      <c r="A187" s="32" t="s">
        <v>41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</row>
    <row r="188" customFormat="false" ht="12" hidden="false" customHeight="true" outlineLevel="0" collapsed="false">
      <c r="A188" s="32" t="s">
        <v>186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</row>
    <row r="189" customFormat="false" ht="12" hidden="false" customHeight="true" outlineLevel="0" collapsed="false">
      <c r="A189" s="32" t="s">
        <v>576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</row>
    <row r="190" customFormat="false" ht="12" hidden="false" customHeight="true" outlineLevel="0" collapsed="false">
      <c r="A190" s="34"/>
      <c r="B190" s="18"/>
      <c r="C190" s="35"/>
      <c r="D190" s="35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</row>
    <row r="191" customFormat="false" ht="23.1" hidden="false" customHeight="true" outlineLevel="0" collapsed="false">
      <c r="A191" s="36"/>
      <c r="B191" s="16" t="s">
        <v>577</v>
      </c>
      <c r="C191" s="37"/>
      <c r="D191" s="37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</row>
    <row r="192" customFormat="false" ht="12" hidden="false" customHeight="true" outlineLevel="0" collapsed="false">
      <c r="A192" s="40"/>
      <c r="B192" s="22"/>
      <c r="C192" s="41" t="s">
        <v>23</v>
      </c>
      <c r="D192" s="41" t="s">
        <v>24</v>
      </c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</row>
    <row r="193" customFormat="false" ht="12" hidden="false" customHeight="true" outlineLevel="0" collapsed="false">
      <c r="A193" s="24" t="s">
        <v>578</v>
      </c>
      <c r="B193" s="43" t="s">
        <v>579</v>
      </c>
      <c r="C193" s="26" t="n">
        <v>10.5273631840796</v>
      </c>
      <c r="D193" s="27" t="n">
        <v>7.62852404643449</v>
      </c>
      <c r="E193" s="33"/>
      <c r="F193" s="44"/>
      <c r="G193" s="33"/>
      <c r="H193" s="33"/>
      <c r="I193" s="44"/>
      <c r="J193" s="33"/>
      <c r="K193" s="33"/>
      <c r="L193" s="33"/>
      <c r="M193" s="33"/>
      <c r="N193" s="33"/>
      <c r="O193" s="33"/>
      <c r="P193" s="33"/>
      <c r="Q193" s="33"/>
      <c r="R193" s="33"/>
    </row>
    <row r="194" s="28" customFormat="true" ht="9.95" hidden="false" customHeight="true" outlineLevel="0" collapsed="false">
      <c r="B194" s="28" t="s">
        <v>27</v>
      </c>
      <c r="C194" s="29" t="n">
        <v>15.2094717668329</v>
      </c>
      <c r="D194" s="29" t="n">
        <v>15.2094717668329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s="28" customFormat="true" ht="9.95" hidden="false" customHeight="true" outlineLevel="0" collapsed="false">
      <c r="B195" s="28" t="s">
        <v>28</v>
      </c>
      <c r="C195" s="29" t="n">
        <v>3.13826640929812</v>
      </c>
      <c r="D195" s="29" t="n">
        <v>2.27410609369429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2" hidden="false" customHeight="true" outlineLevel="0" collapsed="false">
      <c r="A196" s="24" t="s">
        <v>580</v>
      </c>
      <c r="B196" s="43" t="s">
        <v>581</v>
      </c>
      <c r="C196" s="26" t="n">
        <v>50.2656716417911</v>
      </c>
      <c r="D196" s="27" t="n">
        <v>36.4243997404283</v>
      </c>
      <c r="E196" s="33"/>
      <c r="F196" s="44"/>
      <c r="G196" s="33"/>
      <c r="H196" s="33"/>
      <c r="I196" s="44"/>
      <c r="J196" s="33"/>
      <c r="K196" s="33"/>
      <c r="L196" s="33"/>
      <c r="M196" s="33"/>
      <c r="N196" s="33"/>
      <c r="O196" s="33"/>
      <c r="P196" s="33"/>
      <c r="Q196" s="33"/>
      <c r="R196" s="33"/>
    </row>
    <row r="197" s="28" customFormat="true" ht="9.95" hidden="false" customHeight="true" outlineLevel="0" collapsed="false">
      <c r="B197" s="28" t="s">
        <v>27</v>
      </c>
      <c r="C197" s="29" t="n">
        <v>5.91218978474338</v>
      </c>
      <c r="D197" s="29" t="n">
        <v>5.91218978474338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s="28" customFormat="true" ht="9.95" hidden="false" customHeight="true" outlineLevel="0" collapsed="false">
      <c r="B198" s="28" t="s">
        <v>28</v>
      </c>
      <c r="C198" s="29" t="n">
        <v>5.82473173191569</v>
      </c>
      <c r="D198" s="29" t="n">
        <v>4.22082009559108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2" hidden="false" customHeight="true" outlineLevel="0" collapsed="false">
      <c r="A199" s="24" t="s">
        <v>582</v>
      </c>
      <c r="B199" s="43" t="s">
        <v>583</v>
      </c>
      <c r="C199" s="26" t="n">
        <v>37.2931343283582</v>
      </c>
      <c r="D199" s="27" t="n">
        <v>27.0240103828683</v>
      </c>
      <c r="E199" s="33"/>
      <c r="F199" s="44"/>
      <c r="G199" s="33"/>
      <c r="H199" s="33"/>
      <c r="I199" s="44"/>
      <c r="J199" s="33"/>
      <c r="K199" s="33"/>
      <c r="L199" s="33"/>
      <c r="M199" s="33"/>
      <c r="N199" s="33"/>
      <c r="O199" s="33"/>
      <c r="P199" s="33"/>
      <c r="Q199" s="33"/>
      <c r="R199" s="33"/>
    </row>
    <row r="200" s="28" customFormat="true" ht="9.95" hidden="false" customHeight="true" outlineLevel="0" collapsed="false">
      <c r="B200" s="28" t="s">
        <v>27</v>
      </c>
      <c r="C200" s="29" t="n">
        <v>7.32521411279828</v>
      </c>
      <c r="D200" s="29" t="n">
        <v>7.32521411279826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s="28" customFormat="true" ht="9.95" hidden="false" customHeight="true" outlineLevel="0" collapsed="false">
      <c r="B201" s="28" t="s">
        <v>28</v>
      </c>
      <c r="C201" s="29" t="n">
        <v>5.3543318002944</v>
      </c>
      <c r="D201" s="29" t="n">
        <v>3.87995057992347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2" hidden="false" customHeight="true" outlineLevel="0" collapsed="false">
      <c r="A202" s="24" t="s">
        <v>584</v>
      </c>
      <c r="B202" s="43" t="s">
        <v>585</v>
      </c>
      <c r="C202" s="26" t="n">
        <v>33.4449751243781</v>
      </c>
      <c r="D202" s="27" t="n">
        <v>24.2354892205639</v>
      </c>
      <c r="E202" s="33"/>
      <c r="F202" s="44"/>
      <c r="G202" s="33"/>
      <c r="H202" s="33"/>
      <c r="I202" s="44"/>
      <c r="J202" s="33"/>
      <c r="K202" s="33"/>
      <c r="L202" s="33"/>
      <c r="M202" s="33"/>
      <c r="N202" s="33"/>
      <c r="O202" s="33"/>
      <c r="P202" s="33"/>
      <c r="Q202" s="33"/>
      <c r="R202" s="33"/>
    </row>
    <row r="203" s="28" customFormat="true" ht="9.95" hidden="false" customHeight="true" outlineLevel="0" collapsed="false">
      <c r="B203" s="28" t="s">
        <v>27</v>
      </c>
      <c r="C203" s="29" t="n">
        <v>7.77239073513267</v>
      </c>
      <c r="D203" s="29" t="n">
        <v>7.77239073513267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</row>
    <row r="204" s="28" customFormat="true" ht="9.95" hidden="false" customHeight="true" outlineLevel="0" collapsed="false">
      <c r="B204" s="28" t="s">
        <v>28</v>
      </c>
      <c r="C204" s="29" t="n">
        <v>5.0949693299518</v>
      </c>
      <c r="D204" s="29" t="n">
        <v>3.69200676083464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12" hidden="false" customHeight="true" outlineLevel="0" collapsed="false">
      <c r="A205" s="24" t="s">
        <v>586</v>
      </c>
      <c r="B205" s="43" t="s">
        <v>587</v>
      </c>
      <c r="C205" s="26" t="n">
        <v>2.53850746268657</v>
      </c>
      <c r="D205" s="27" t="n">
        <v>1.83949816136708</v>
      </c>
      <c r="E205" s="33"/>
      <c r="F205" s="44"/>
      <c r="G205" s="33"/>
      <c r="H205" s="33"/>
      <c r="I205" s="44"/>
      <c r="J205" s="33"/>
      <c r="K205" s="33"/>
      <c r="L205" s="33"/>
      <c r="M205" s="33"/>
      <c r="N205" s="33"/>
      <c r="O205" s="33"/>
      <c r="P205" s="33"/>
      <c r="Q205" s="33"/>
      <c r="R205" s="33"/>
    </row>
    <row r="206" s="28" customFormat="true" ht="9.95" hidden="false" customHeight="true" outlineLevel="0" collapsed="false">
      <c r="B206" s="28" t="s">
        <v>27</v>
      </c>
      <c r="C206" s="29" t="n">
        <v>31.927141348647</v>
      </c>
      <c r="D206" s="29" t="n">
        <v>31.927141348647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s="28" customFormat="true" ht="9.95" hidden="false" customHeight="true" outlineLevel="0" collapsed="false">
      <c r="B207" s="28" t="s">
        <v>28</v>
      </c>
      <c r="C207" s="29" t="n">
        <v>1.58852681688547</v>
      </c>
      <c r="D207" s="29" t="n">
        <v>1.15110638904744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12" hidden="false" customHeight="true" outlineLevel="0" collapsed="false">
      <c r="A208" s="24" t="s">
        <v>588</v>
      </c>
      <c r="B208" s="43" t="s">
        <v>452</v>
      </c>
      <c r="C208" s="26" t="n">
        <v>1.33333333333333</v>
      </c>
      <c r="D208" s="27" t="n">
        <v>0.966183574879227</v>
      </c>
      <c r="E208" s="33"/>
      <c r="F208" s="44"/>
      <c r="G208" s="33"/>
      <c r="H208" s="33"/>
      <c r="I208" s="44"/>
      <c r="J208" s="33"/>
      <c r="K208" s="33"/>
      <c r="L208" s="33"/>
      <c r="M208" s="33"/>
      <c r="N208" s="33"/>
      <c r="O208" s="33"/>
      <c r="P208" s="33"/>
      <c r="Q208" s="33"/>
      <c r="R208" s="33"/>
    </row>
    <row r="209" s="28" customFormat="true" ht="9.95" hidden="false" customHeight="true" outlineLevel="0" collapsed="false">
      <c r="B209" s="28" t="s">
        <v>27</v>
      </c>
      <c r="C209" s="29" t="n">
        <v>46.1880215351701</v>
      </c>
      <c r="D209" s="29" t="n">
        <v>46.1880215351701</v>
      </c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</row>
    <row r="210" s="28" customFormat="true" ht="9.95" hidden="false" customHeight="true" outlineLevel="0" collapsed="false">
      <c r="B210" s="28" t="s">
        <v>28</v>
      </c>
      <c r="C210" s="29" t="n">
        <v>1.20704696278578</v>
      </c>
      <c r="D210" s="29" t="n">
        <v>0.874671712163607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2" hidden="false" customHeight="true" outlineLevel="0" collapsed="false">
      <c r="A211" s="24" t="s">
        <v>589</v>
      </c>
      <c r="B211" s="43" t="s">
        <v>590</v>
      </c>
      <c r="C211" s="26" t="n">
        <v>2.59701492537313</v>
      </c>
      <c r="D211" s="27" t="n">
        <v>1.88189487345879</v>
      </c>
      <c r="E211" s="33"/>
      <c r="F211" s="44"/>
      <c r="G211" s="33"/>
      <c r="H211" s="33"/>
      <c r="I211" s="44"/>
      <c r="J211" s="33"/>
      <c r="K211" s="33"/>
      <c r="L211" s="33"/>
      <c r="M211" s="33"/>
      <c r="N211" s="33"/>
      <c r="O211" s="33"/>
      <c r="P211" s="33"/>
      <c r="Q211" s="33"/>
      <c r="R211" s="33"/>
    </row>
    <row r="212" s="28" customFormat="true" ht="9.95" hidden="false" customHeight="true" outlineLevel="0" collapsed="false">
      <c r="B212" s="28" t="s">
        <v>27</v>
      </c>
      <c r="C212" s="29" t="n">
        <v>32.3916807180608</v>
      </c>
      <c r="D212" s="29" t="n">
        <v>32.3916807180608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s="28" customFormat="true" ht="9.95" hidden="false" customHeight="true" outlineLevel="0" collapsed="false">
      <c r="B213" s="28" t="s">
        <v>28</v>
      </c>
      <c r="C213" s="29" t="n">
        <v>1.64878489434141</v>
      </c>
      <c r="D213" s="29" t="n">
        <v>1.19477166256624</v>
      </c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2" hidden="false" customHeight="true" outlineLevel="0" collapsed="false">
      <c r="A214" s="24" t="s">
        <v>591</v>
      </c>
      <c r="B214" s="43" t="s">
        <v>23</v>
      </c>
      <c r="C214" s="26" t="n">
        <v>138</v>
      </c>
      <c r="D214" s="27" t="n">
        <v>100</v>
      </c>
      <c r="E214" s="33"/>
      <c r="F214" s="44"/>
      <c r="G214" s="33"/>
      <c r="H214" s="33"/>
      <c r="I214" s="44"/>
      <c r="J214" s="33"/>
      <c r="K214" s="33"/>
      <c r="L214" s="33"/>
      <c r="M214" s="33"/>
      <c r="N214" s="33"/>
      <c r="O214" s="33"/>
      <c r="P214" s="33"/>
      <c r="Q214" s="33"/>
      <c r="R214" s="33"/>
    </row>
    <row r="215" s="28" customFormat="true" ht="9.95" hidden="false" customHeight="true" outlineLevel="0" collapsed="false">
      <c r="B215" s="28" t="s">
        <v>27</v>
      </c>
      <c r="C215" s="29" t="n">
        <v>0</v>
      </c>
      <c r="D215" s="29" t="n">
        <v>0</v>
      </c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s="28" customFormat="true" ht="9.95" hidden="false" customHeight="true" outlineLevel="0" collapsed="false">
      <c r="A216" s="30"/>
      <c r="B216" s="30" t="s">
        <v>28</v>
      </c>
      <c r="C216" s="31" t="n">
        <v>0</v>
      </c>
      <c r="D216" s="31" t="n">
        <v>0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2" hidden="false" customHeight="true" outlineLevel="0" collapsed="false">
      <c r="A217" s="32" t="s">
        <v>41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</row>
    <row r="218" customFormat="false" ht="12" hidden="false" customHeight="true" outlineLevel="0" collapsed="false">
      <c r="A218" s="32" t="s">
        <v>42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</row>
    <row r="219" customFormat="false" ht="12" hidden="false" customHeight="true" outlineLevel="0" collapsed="false">
      <c r="A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</row>
    <row r="220" customFormat="false" ht="12" hidden="false" customHeight="true" outlineLevel="0" collapsed="false">
      <c r="A220" s="34"/>
      <c r="B220" s="18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23.1" hidden="false" customHeight="true" outlineLevel="0" collapsed="false">
      <c r="A221" s="36"/>
      <c r="B221" s="16" t="s">
        <v>592</v>
      </c>
      <c r="C221" s="37" t="s">
        <v>17</v>
      </c>
      <c r="D221" s="37"/>
      <c r="E221" s="38"/>
      <c r="F221" s="37" t="s">
        <v>18</v>
      </c>
      <c r="G221" s="37"/>
      <c r="H221" s="38"/>
      <c r="I221" s="37" t="s">
        <v>19</v>
      </c>
      <c r="J221" s="37"/>
      <c r="K221" s="38"/>
      <c r="L221" s="37" t="s">
        <v>20</v>
      </c>
      <c r="M221" s="37"/>
      <c r="N221" s="38"/>
      <c r="O221" s="37" t="s">
        <v>21</v>
      </c>
      <c r="P221" s="37"/>
      <c r="Q221" s="38"/>
      <c r="R221" s="39" t="s">
        <v>22</v>
      </c>
    </row>
    <row r="222" customFormat="false" ht="12" hidden="false" customHeight="true" outlineLevel="0" collapsed="false">
      <c r="A222" s="40"/>
      <c r="B222" s="22"/>
      <c r="C222" s="41" t="s">
        <v>23</v>
      </c>
      <c r="D222" s="41" t="s">
        <v>24</v>
      </c>
      <c r="E222" s="42"/>
      <c r="F222" s="41" t="s">
        <v>23</v>
      </c>
      <c r="G222" s="41" t="s">
        <v>24</v>
      </c>
      <c r="H222" s="42"/>
      <c r="I222" s="41" t="s">
        <v>23</v>
      </c>
      <c r="J222" s="41" t="s">
        <v>24</v>
      </c>
      <c r="K222" s="42"/>
      <c r="L222" s="41" t="s">
        <v>23</v>
      </c>
      <c r="M222" s="41" t="s">
        <v>24</v>
      </c>
      <c r="N222" s="42"/>
      <c r="O222" s="41" t="s">
        <v>23</v>
      </c>
      <c r="P222" s="41" t="s">
        <v>24</v>
      </c>
      <c r="Q222" s="42"/>
      <c r="R222" s="42"/>
    </row>
    <row r="223" customFormat="false" ht="12" hidden="false" customHeight="true" outlineLevel="0" collapsed="false">
      <c r="A223" s="24" t="s">
        <v>593</v>
      </c>
      <c r="B223" s="25" t="s">
        <v>594</v>
      </c>
      <c r="C223" s="26" t="n">
        <v>32.3331343283582</v>
      </c>
      <c r="D223" s="27" t="n">
        <v>23.4298074843176</v>
      </c>
      <c r="E223" s="27"/>
      <c r="F223" s="26" t="n">
        <v>83.7914427860697</v>
      </c>
      <c r="G223" s="27" t="n">
        <v>60.7184368014998</v>
      </c>
      <c r="H223" s="27"/>
      <c r="I223" s="26" t="n">
        <v>6.49253731343284</v>
      </c>
      <c r="J223" s="27" t="n">
        <v>4.70473718364698</v>
      </c>
      <c r="K223" s="27"/>
      <c r="L223" s="26" t="n">
        <v>0</v>
      </c>
      <c r="M223" s="27" t="n">
        <v>0</v>
      </c>
      <c r="N223" s="27"/>
      <c r="O223" s="26" t="n">
        <v>15.3828855721393</v>
      </c>
      <c r="P223" s="27" t="n">
        <v>11.1470185305357</v>
      </c>
      <c r="Q223" s="27"/>
      <c r="R223" s="27" t="n">
        <v>4.15779248917879</v>
      </c>
    </row>
    <row r="224" s="28" customFormat="true" ht="9.95" hidden="false" customHeight="true" outlineLevel="0" collapsed="false">
      <c r="B224" s="28" t="s">
        <v>27</v>
      </c>
      <c r="C224" s="29" t="n">
        <v>8.07567512276877</v>
      </c>
      <c r="D224" s="29" t="n">
        <v>8.07567512276875</v>
      </c>
      <c r="E224" s="29"/>
      <c r="F224" s="29" t="n">
        <v>3.56448232242932</v>
      </c>
      <c r="G224" s="29" t="n">
        <v>3.56448232242931</v>
      </c>
      <c r="H224" s="29"/>
      <c r="I224" s="29" t="n">
        <v>20.007952379596</v>
      </c>
      <c r="J224" s="29" t="n">
        <v>20.007952379596</v>
      </c>
      <c r="K224" s="29"/>
      <c r="L224" s="29" t="n">
        <v>0</v>
      </c>
      <c r="M224" s="29" t="n">
        <v>0</v>
      </c>
      <c r="N224" s="29"/>
      <c r="O224" s="29" t="n">
        <v>12.5163958674115</v>
      </c>
      <c r="P224" s="29" t="n">
        <v>12.5163958674115</v>
      </c>
      <c r="Q224" s="29"/>
      <c r="R224" s="29" t="n">
        <v>0.770625166382071</v>
      </c>
    </row>
    <row r="225" s="28" customFormat="true" ht="9.95" hidden="false" customHeight="true" outlineLevel="0" collapsed="false">
      <c r="B225" s="28" t="s">
        <v>28</v>
      </c>
      <c r="C225" s="29" t="n">
        <v>5.1177930153186</v>
      </c>
      <c r="D225" s="29" t="n">
        <v>3.70854566327434</v>
      </c>
      <c r="E225" s="29"/>
      <c r="F225" s="29" t="n">
        <v>5.85399308500314</v>
      </c>
      <c r="G225" s="29" t="n">
        <v>4.24202397463995</v>
      </c>
      <c r="H225" s="29"/>
      <c r="I225" s="29" t="n">
        <v>2.54608659684232</v>
      </c>
      <c r="J225" s="29" t="n">
        <v>1.8449902875669</v>
      </c>
      <c r="K225" s="29"/>
      <c r="L225" s="29" t="n">
        <v>0</v>
      </c>
      <c r="M225" s="29" t="n">
        <v>0</v>
      </c>
      <c r="N225" s="29"/>
      <c r="O225" s="29" t="n">
        <v>3.77375039391818</v>
      </c>
      <c r="P225" s="29" t="n">
        <v>2.73460173472332</v>
      </c>
      <c r="Q225" s="29"/>
      <c r="R225" s="29" t="n">
        <v>0.0628003507636084</v>
      </c>
    </row>
    <row r="226" customFormat="false" ht="12" hidden="false" customHeight="true" outlineLevel="0" collapsed="false">
      <c r="A226" s="24" t="s">
        <v>595</v>
      </c>
      <c r="B226" s="25" t="s">
        <v>596</v>
      </c>
      <c r="C226" s="26" t="n">
        <v>31.0583084577115</v>
      </c>
      <c r="D226" s="27" t="n">
        <v>22.50602062153</v>
      </c>
      <c r="E226" s="27"/>
      <c r="F226" s="26" t="n">
        <v>81.2181094527363</v>
      </c>
      <c r="G226" s="27" t="n">
        <v>58.8537025019829</v>
      </c>
      <c r="H226" s="27"/>
      <c r="I226" s="26" t="n">
        <v>5.19402985074627</v>
      </c>
      <c r="J226" s="27" t="n">
        <v>3.76378974691759</v>
      </c>
      <c r="K226" s="27"/>
      <c r="L226" s="26" t="n">
        <v>0</v>
      </c>
      <c r="M226" s="27" t="n">
        <v>0</v>
      </c>
      <c r="N226" s="27"/>
      <c r="O226" s="26" t="n">
        <v>20.529552238806</v>
      </c>
      <c r="P226" s="27" t="n">
        <v>14.8764871295695</v>
      </c>
      <c r="Q226" s="27"/>
      <c r="R226" s="27" t="n">
        <v>4.17596126643051</v>
      </c>
    </row>
    <row r="227" s="28" customFormat="true" ht="9.95" hidden="false" customHeight="true" outlineLevel="0" collapsed="false">
      <c r="B227" s="28" t="s">
        <v>27</v>
      </c>
      <c r="C227" s="29" t="n">
        <v>8.20066386110607</v>
      </c>
      <c r="D227" s="29" t="n">
        <v>8.20066386110605</v>
      </c>
      <c r="E227" s="29"/>
      <c r="F227" s="29" t="n">
        <v>3.73098005694428</v>
      </c>
      <c r="G227" s="29" t="n">
        <v>3.73098005694428</v>
      </c>
      <c r="H227" s="29"/>
      <c r="I227" s="29" t="n">
        <v>22.5492489596353</v>
      </c>
      <c r="J227" s="29" t="n">
        <v>22.5492489596353</v>
      </c>
      <c r="K227" s="29"/>
      <c r="L227" s="29" t="n">
        <v>0</v>
      </c>
      <c r="M227" s="29" t="n">
        <v>0</v>
      </c>
      <c r="N227" s="29"/>
      <c r="O227" s="29" t="n">
        <v>10.5320994652749</v>
      </c>
      <c r="P227" s="29" t="n">
        <v>10.5320994652749</v>
      </c>
      <c r="Q227" s="29"/>
      <c r="R227" s="29" t="n">
        <v>0.748734104643031</v>
      </c>
    </row>
    <row r="228" s="28" customFormat="true" ht="9.95" hidden="false" customHeight="true" outlineLevel="0" collapsed="false">
      <c r="B228" s="28" t="s">
        <v>28</v>
      </c>
      <c r="C228" s="29" t="n">
        <v>4.99209545602229</v>
      </c>
      <c r="D228" s="29" t="n">
        <v>3.61746047537846</v>
      </c>
      <c r="E228" s="29"/>
      <c r="F228" s="29" t="n">
        <v>5.93925367396519</v>
      </c>
      <c r="G228" s="29" t="n">
        <v>4.3038070101197</v>
      </c>
      <c r="H228" s="29"/>
      <c r="I228" s="29" t="n">
        <v>2.2955808552818</v>
      </c>
      <c r="J228" s="29" t="n">
        <v>1.66346438788536</v>
      </c>
      <c r="K228" s="29"/>
      <c r="L228" s="29" t="n">
        <v>0</v>
      </c>
      <c r="M228" s="29" t="n">
        <v>0</v>
      </c>
      <c r="N228" s="29"/>
      <c r="O228" s="29" t="n">
        <v>4.23789800867056</v>
      </c>
      <c r="P228" s="29" t="n">
        <v>3.07094058599316</v>
      </c>
      <c r="Q228" s="29"/>
      <c r="R228" s="29" t="n">
        <v>0.0612830185489586</v>
      </c>
    </row>
    <row r="229" customFormat="false" ht="12" hidden="false" customHeight="true" outlineLevel="0" collapsed="false">
      <c r="A229" s="24" t="s">
        <v>597</v>
      </c>
      <c r="B229" s="25" t="s">
        <v>598</v>
      </c>
      <c r="C229" s="26" t="n">
        <v>34.9301492537314</v>
      </c>
      <c r="D229" s="27" t="n">
        <v>25.3117023577763</v>
      </c>
      <c r="E229" s="27"/>
      <c r="F229" s="26" t="n">
        <v>74.8425870646766</v>
      </c>
      <c r="G229" s="27" t="n">
        <v>54.2337587425193</v>
      </c>
      <c r="H229" s="27"/>
      <c r="I229" s="26" t="n">
        <v>3.83701492537313</v>
      </c>
      <c r="J229" s="27" t="n">
        <v>2.78044559809647</v>
      </c>
      <c r="K229" s="27"/>
      <c r="L229" s="26" t="n">
        <v>0</v>
      </c>
      <c r="M229" s="27" t="n">
        <v>0</v>
      </c>
      <c r="N229" s="27"/>
      <c r="O229" s="26" t="n">
        <v>24.3902487562189</v>
      </c>
      <c r="P229" s="27" t="n">
        <v>17.6740933016079</v>
      </c>
      <c r="Q229" s="27"/>
      <c r="R229" s="27" t="n">
        <v>4.2399100350506</v>
      </c>
    </row>
    <row r="230" s="28" customFormat="true" ht="9.95" hidden="false" customHeight="true" outlineLevel="0" collapsed="false">
      <c r="B230" s="28" t="s">
        <v>27</v>
      </c>
      <c r="C230" s="29" t="n">
        <v>7.64637832977128</v>
      </c>
      <c r="D230" s="29" t="n">
        <v>7.64637832977127</v>
      </c>
      <c r="E230" s="29"/>
      <c r="F230" s="29" t="n">
        <v>4.09033269773323</v>
      </c>
      <c r="G230" s="29" t="n">
        <v>4.09033269773323</v>
      </c>
      <c r="H230" s="29"/>
      <c r="I230" s="29" t="n">
        <v>26.13019304611</v>
      </c>
      <c r="J230" s="29" t="n">
        <v>26.13019304611</v>
      </c>
      <c r="K230" s="29"/>
      <c r="L230" s="29" t="n">
        <v>0</v>
      </c>
      <c r="M230" s="29" t="n">
        <v>0</v>
      </c>
      <c r="N230" s="29"/>
      <c r="O230" s="29" t="n">
        <v>9.59004659623092</v>
      </c>
      <c r="P230" s="29" t="n">
        <v>9.59004659623092</v>
      </c>
      <c r="Q230" s="29"/>
      <c r="R230" s="29" t="n">
        <v>0.717042016019008</v>
      </c>
    </row>
    <row r="231" s="28" customFormat="true" ht="9.95" hidden="false" customHeight="true" outlineLevel="0" collapsed="false">
      <c r="B231" s="28" t="s">
        <v>28</v>
      </c>
      <c r="C231" s="29" t="n">
        <v>5.2349470716644</v>
      </c>
      <c r="D231" s="29" t="n">
        <v>3.79343990700318</v>
      </c>
      <c r="E231" s="29"/>
      <c r="F231" s="29" t="n">
        <v>6.00016918865041</v>
      </c>
      <c r="G231" s="29" t="n">
        <v>4.34794868742784</v>
      </c>
      <c r="H231" s="29"/>
      <c r="I231" s="29" t="n">
        <v>1.96513403812779</v>
      </c>
      <c r="J231" s="29" t="n">
        <v>1.42401017255637</v>
      </c>
      <c r="K231" s="29"/>
      <c r="L231" s="29" t="n">
        <v>0</v>
      </c>
      <c r="M231" s="29" t="n">
        <v>0</v>
      </c>
      <c r="N231" s="29"/>
      <c r="O231" s="29" t="n">
        <v>4.58451099248973</v>
      </c>
      <c r="P231" s="29" t="n">
        <v>3.32210941484763</v>
      </c>
      <c r="Q231" s="29"/>
      <c r="R231" s="29" t="n">
        <v>0.0595877953297293</v>
      </c>
    </row>
    <row r="232" customFormat="false" ht="12" hidden="false" customHeight="true" outlineLevel="0" collapsed="false">
      <c r="A232" s="24" t="s">
        <v>599</v>
      </c>
      <c r="B232" s="25" t="s">
        <v>600</v>
      </c>
      <c r="C232" s="26" t="n">
        <v>18.1317412935323</v>
      </c>
      <c r="D232" s="27" t="n">
        <v>13.1389429663278</v>
      </c>
      <c r="E232" s="27"/>
      <c r="F232" s="26" t="n">
        <v>73.4270646766169</v>
      </c>
      <c r="G232" s="27" t="n">
        <v>53.2080178816065</v>
      </c>
      <c r="H232" s="27"/>
      <c r="I232" s="26" t="n">
        <v>11.569552238806</v>
      </c>
      <c r="J232" s="27" t="n">
        <v>8.38373350638114</v>
      </c>
      <c r="K232" s="27"/>
      <c r="L232" s="26" t="n">
        <v>2.59701492537313</v>
      </c>
      <c r="M232" s="27" t="n">
        <v>1.88189487345879</v>
      </c>
      <c r="N232" s="27"/>
      <c r="O232" s="26" t="n">
        <v>32.2746268656717</v>
      </c>
      <c r="P232" s="27" t="n">
        <v>23.3874107722258</v>
      </c>
      <c r="Q232" s="27"/>
      <c r="R232" s="27" t="n">
        <v>3.87894667494871</v>
      </c>
    </row>
    <row r="233" s="28" customFormat="true" ht="9.95" hidden="false" customHeight="true" outlineLevel="0" collapsed="false">
      <c r="B233" s="28" t="s">
        <v>27</v>
      </c>
      <c r="C233" s="29" t="n">
        <v>11.5391336477901</v>
      </c>
      <c r="D233" s="29" t="n">
        <v>11.53913364779</v>
      </c>
      <c r="E233" s="29"/>
      <c r="F233" s="29" t="n">
        <v>4.13419195945941</v>
      </c>
      <c r="G233" s="29" t="n">
        <v>4.13419195945941</v>
      </c>
      <c r="H233" s="29"/>
      <c r="I233" s="29" t="n">
        <v>14.6086873891702</v>
      </c>
      <c r="J233" s="29" t="n">
        <v>14.6086873891702</v>
      </c>
      <c r="K233" s="29"/>
      <c r="L233" s="29" t="n">
        <v>32.3916807180608</v>
      </c>
      <c r="M233" s="29" t="n">
        <v>32.3916807180608</v>
      </c>
      <c r="N233" s="29"/>
      <c r="O233" s="29" t="n">
        <v>8.1046662077467</v>
      </c>
      <c r="P233" s="29" t="n">
        <v>8.1046662077467</v>
      </c>
      <c r="Q233" s="29"/>
      <c r="R233" s="29" t="n">
        <v>1.182558903659</v>
      </c>
    </row>
    <row r="234" s="28" customFormat="true" ht="9.95" hidden="false" customHeight="true" outlineLevel="0" collapsed="false">
      <c r="A234" s="30"/>
      <c r="B234" s="30" t="s">
        <v>28</v>
      </c>
      <c r="C234" s="31" t="n">
        <v>4.10080188664318</v>
      </c>
      <c r="D234" s="31" t="n">
        <v>2.97159557003127</v>
      </c>
      <c r="E234" s="31"/>
      <c r="F234" s="31" t="n">
        <v>5.9498069756984</v>
      </c>
      <c r="G234" s="31" t="n">
        <v>4.31145433021623</v>
      </c>
      <c r="H234" s="31"/>
      <c r="I234" s="31" t="n">
        <v>3.31271304903205</v>
      </c>
      <c r="J234" s="31" t="n">
        <v>2.40051670219714</v>
      </c>
      <c r="K234" s="31"/>
      <c r="L234" s="31" t="n">
        <v>1.64878489434141</v>
      </c>
      <c r="M234" s="31" t="n">
        <v>1.19477166256624</v>
      </c>
      <c r="N234" s="31"/>
      <c r="O234" s="31" t="n">
        <v>5.12687152342652</v>
      </c>
      <c r="P234" s="31" t="n">
        <v>3.71512429233806</v>
      </c>
      <c r="Q234" s="31"/>
      <c r="R234" s="31" t="n">
        <v>0.0899068253746696</v>
      </c>
    </row>
    <row r="235" customFormat="false" ht="12" hidden="false" customHeight="true" outlineLevel="0" collapsed="false">
      <c r="A235" s="32" t="s">
        <v>41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</row>
    <row r="236" customFormat="false" ht="12" hidden="false" customHeight="true" outlineLevel="0" collapsed="false">
      <c r="A236" s="32" t="s">
        <v>42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</row>
    <row r="237" customFormat="false" ht="12" hidden="false" customHeight="true" outlineLevel="0" collapsed="false">
      <c r="A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</row>
    <row r="238" customFormat="false" ht="12" hidden="false" customHeight="true" outlineLevel="0" collapsed="false">
      <c r="A238" s="34"/>
      <c r="B238" s="18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</row>
    <row r="239" customFormat="false" ht="23.1" hidden="false" customHeight="true" outlineLevel="0" collapsed="false">
      <c r="A239" s="36"/>
      <c r="B239" s="16" t="s">
        <v>601</v>
      </c>
      <c r="C239" s="37" t="s">
        <v>17</v>
      </c>
      <c r="D239" s="37"/>
      <c r="E239" s="38"/>
      <c r="F239" s="37" t="s">
        <v>18</v>
      </c>
      <c r="G239" s="37"/>
      <c r="H239" s="38"/>
      <c r="I239" s="37" t="s">
        <v>19</v>
      </c>
      <c r="J239" s="37"/>
      <c r="K239" s="38"/>
      <c r="L239" s="37" t="s">
        <v>20</v>
      </c>
      <c r="M239" s="37"/>
      <c r="N239" s="38"/>
      <c r="O239" s="37" t="s">
        <v>21</v>
      </c>
      <c r="P239" s="37"/>
      <c r="Q239" s="38"/>
      <c r="R239" s="39" t="s">
        <v>22</v>
      </c>
    </row>
    <row r="240" customFormat="false" ht="12" hidden="false" customHeight="true" outlineLevel="0" collapsed="false">
      <c r="A240" s="40"/>
      <c r="B240" s="22"/>
      <c r="C240" s="41" t="s">
        <v>23</v>
      </c>
      <c r="D240" s="41" t="s">
        <v>24</v>
      </c>
      <c r="E240" s="42"/>
      <c r="F240" s="41" t="s">
        <v>23</v>
      </c>
      <c r="G240" s="41" t="s">
        <v>24</v>
      </c>
      <c r="H240" s="42"/>
      <c r="I240" s="41" t="s">
        <v>23</v>
      </c>
      <c r="J240" s="41" t="s">
        <v>24</v>
      </c>
      <c r="K240" s="42"/>
      <c r="L240" s="41" t="s">
        <v>23</v>
      </c>
      <c r="M240" s="41" t="s">
        <v>24</v>
      </c>
      <c r="N240" s="42"/>
      <c r="O240" s="41" t="s">
        <v>23</v>
      </c>
      <c r="P240" s="41" t="s">
        <v>24</v>
      </c>
      <c r="Q240" s="42"/>
      <c r="R240" s="42"/>
    </row>
    <row r="241" customFormat="false" ht="12" hidden="false" customHeight="true" outlineLevel="0" collapsed="false">
      <c r="A241" s="24" t="s">
        <v>602</v>
      </c>
      <c r="B241" s="25" t="s">
        <v>603</v>
      </c>
      <c r="C241" s="26" t="n">
        <v>15.5235820895522</v>
      </c>
      <c r="D241" s="27" t="n">
        <v>11.248972528661</v>
      </c>
      <c r="E241" s="27"/>
      <c r="F241" s="26" t="n">
        <v>44.9323383084577</v>
      </c>
      <c r="G241" s="27" t="n">
        <v>32.5596654409114</v>
      </c>
      <c r="H241" s="27"/>
      <c r="I241" s="26" t="n">
        <v>40.3219900497513</v>
      </c>
      <c r="J241" s="27" t="n">
        <v>29.218833369385</v>
      </c>
      <c r="K241" s="27"/>
      <c r="L241" s="26" t="n">
        <v>15.5458706467662</v>
      </c>
      <c r="M241" s="27" t="n">
        <v>11.2651236570769</v>
      </c>
      <c r="N241" s="27"/>
      <c r="O241" s="26" t="n">
        <v>21.6762189054726</v>
      </c>
      <c r="P241" s="27" t="n">
        <v>15.7074050039657</v>
      </c>
      <c r="Q241" s="27"/>
      <c r="R241" s="27" t="n">
        <v>3.03925053932496</v>
      </c>
    </row>
    <row r="242" s="28" customFormat="true" ht="9.95" hidden="false" customHeight="true" outlineLevel="0" collapsed="false">
      <c r="B242" s="28" t="s">
        <v>27</v>
      </c>
      <c r="C242" s="29" t="n">
        <v>12.3083322899181</v>
      </c>
      <c r="D242" s="29" t="n">
        <v>12.308332289918</v>
      </c>
      <c r="E242" s="29"/>
      <c r="F242" s="29" t="n">
        <v>6.32354806746327</v>
      </c>
      <c r="G242" s="29" t="n">
        <v>6.32354806746327</v>
      </c>
      <c r="H242" s="29"/>
      <c r="I242" s="29" t="n">
        <v>6.83419391809737</v>
      </c>
      <c r="J242" s="29" t="n">
        <v>6.83419391809737</v>
      </c>
      <c r="K242" s="29"/>
      <c r="L242" s="29" t="n">
        <v>12.369662761301</v>
      </c>
      <c r="M242" s="29" t="n">
        <v>12.369662761301</v>
      </c>
      <c r="N242" s="29"/>
      <c r="O242" s="29" t="n">
        <v>9.97698130589653</v>
      </c>
      <c r="P242" s="29" t="n">
        <v>9.97698130589653</v>
      </c>
      <c r="Q242" s="29"/>
      <c r="R242" s="29" t="n">
        <v>2.0549020761212</v>
      </c>
    </row>
    <row r="243" s="28" customFormat="true" ht="9.95" hidden="false" customHeight="true" outlineLevel="0" collapsed="false">
      <c r="B243" s="28" t="s">
        <v>28</v>
      </c>
      <c r="C243" s="29" t="n">
        <v>3.74496037108539</v>
      </c>
      <c r="D243" s="29" t="n">
        <v>2.71373939933721</v>
      </c>
      <c r="E243" s="29"/>
      <c r="F243" s="29" t="n">
        <v>5.56898330111025</v>
      </c>
      <c r="G243" s="29" t="n">
        <v>4.03549514573207</v>
      </c>
      <c r="H243" s="29"/>
      <c r="I243" s="29" t="n">
        <v>5.40113866360641</v>
      </c>
      <c r="J243" s="29" t="n">
        <v>3.91386859681624</v>
      </c>
      <c r="K243" s="29"/>
      <c r="L243" s="29" t="n">
        <v>3.7690246737336</v>
      </c>
      <c r="M243" s="29" t="n">
        <v>2.73117729980696</v>
      </c>
      <c r="N243" s="29"/>
      <c r="O243" s="29" t="n">
        <v>4.23875932372746</v>
      </c>
      <c r="P243" s="29" t="n">
        <v>3.07156472733874</v>
      </c>
      <c r="Q243" s="29"/>
      <c r="R243" s="29" t="n">
        <v>0.122409099964982</v>
      </c>
    </row>
    <row r="244" customFormat="false" ht="12" hidden="false" customHeight="true" outlineLevel="0" collapsed="false">
      <c r="A244" s="24" t="s">
        <v>604</v>
      </c>
      <c r="B244" s="25" t="s">
        <v>605</v>
      </c>
      <c r="C244" s="26" t="n">
        <v>10.3880597014925</v>
      </c>
      <c r="D244" s="27" t="n">
        <v>7.52757949383518</v>
      </c>
      <c r="E244" s="27"/>
      <c r="F244" s="26" t="n">
        <v>38.4871641791045</v>
      </c>
      <c r="G244" s="27" t="n">
        <v>27.8892494051482</v>
      </c>
      <c r="H244" s="27"/>
      <c r="I244" s="26" t="n">
        <v>41.8419900497513</v>
      </c>
      <c r="J244" s="27" t="n">
        <v>30.3202826447473</v>
      </c>
      <c r="K244" s="27"/>
      <c r="L244" s="26" t="n">
        <v>9.04218905472637</v>
      </c>
      <c r="M244" s="27" t="n">
        <v>6.55231090922201</v>
      </c>
      <c r="N244" s="27"/>
      <c r="O244" s="26" t="n">
        <v>38.2405970149254</v>
      </c>
      <c r="P244" s="27" t="n">
        <v>27.7105775470474</v>
      </c>
      <c r="Q244" s="27"/>
      <c r="R244" s="27" t="n">
        <v>2.99335316213537</v>
      </c>
    </row>
    <row r="245" s="28" customFormat="true" ht="9.95" hidden="false" customHeight="true" outlineLevel="0" collapsed="false">
      <c r="B245" s="28" t="s">
        <v>27</v>
      </c>
      <c r="C245" s="29" t="n">
        <v>15.4302447516243</v>
      </c>
      <c r="D245" s="29" t="n">
        <v>15.430244751624</v>
      </c>
      <c r="E245" s="29"/>
      <c r="F245" s="29" t="n">
        <v>6.91129453971067</v>
      </c>
      <c r="G245" s="29" t="n">
        <v>6.91129453971067</v>
      </c>
      <c r="H245" s="29"/>
      <c r="I245" s="29" t="n">
        <v>6.28262015701582</v>
      </c>
      <c r="J245" s="29" t="n">
        <v>6.28262015701582</v>
      </c>
      <c r="K245" s="29"/>
      <c r="L245" s="29" t="n">
        <v>16.8445294215917</v>
      </c>
      <c r="M245" s="29" t="n">
        <v>16.8445294215917</v>
      </c>
      <c r="N245" s="29"/>
      <c r="O245" s="29" t="n">
        <v>6.77190956871357</v>
      </c>
      <c r="P245" s="29" t="n">
        <v>6.77190956871357</v>
      </c>
      <c r="Q245" s="29"/>
      <c r="R245" s="29" t="n">
        <v>2.07075042779585</v>
      </c>
    </row>
    <row r="246" s="28" customFormat="true" ht="9.95" hidden="false" customHeight="true" outlineLevel="0" collapsed="false">
      <c r="B246" s="28" t="s">
        <v>28</v>
      </c>
      <c r="C246" s="29" t="n">
        <v>3.14168995229489</v>
      </c>
      <c r="D246" s="29" t="n">
        <v>2.27658692195279</v>
      </c>
      <c r="E246" s="29"/>
      <c r="F246" s="29" t="n">
        <v>5.21352410174386</v>
      </c>
      <c r="G246" s="29" t="n">
        <v>3.77791601575642</v>
      </c>
      <c r="H246" s="29"/>
      <c r="I246" s="29" t="n">
        <v>5.15239566988597</v>
      </c>
      <c r="J246" s="29" t="n">
        <v>3.733620050642</v>
      </c>
      <c r="K246" s="29"/>
      <c r="L246" s="29" t="n">
        <v>2.98530382353149</v>
      </c>
      <c r="M246" s="29" t="n">
        <v>2.16326364024021</v>
      </c>
      <c r="N246" s="29"/>
      <c r="O246" s="29" t="n">
        <v>5.07565255083838</v>
      </c>
      <c r="P246" s="29" t="n">
        <v>3.67800909481042</v>
      </c>
      <c r="Q246" s="29"/>
      <c r="R246" s="29" t="n">
        <v>0.121490351884303</v>
      </c>
    </row>
    <row r="247" customFormat="false" ht="12" hidden="false" customHeight="true" outlineLevel="0" collapsed="false">
      <c r="A247" s="24" t="s">
        <v>606</v>
      </c>
      <c r="B247" s="25" t="s">
        <v>607</v>
      </c>
      <c r="C247" s="26" t="n">
        <v>23.3842786069652</v>
      </c>
      <c r="D247" s="27" t="n">
        <v>16.9451294253371</v>
      </c>
      <c r="E247" s="27"/>
      <c r="F247" s="26" t="n">
        <v>81.3114427860697</v>
      </c>
      <c r="G247" s="27" t="n">
        <v>58.9213353522244</v>
      </c>
      <c r="H247" s="27"/>
      <c r="I247" s="26" t="n">
        <v>5.19402985074627</v>
      </c>
      <c r="J247" s="27" t="n">
        <v>3.76378974691759</v>
      </c>
      <c r="K247" s="27"/>
      <c r="L247" s="26" t="n">
        <v>1.29850746268657</v>
      </c>
      <c r="M247" s="27" t="n">
        <v>0.940947436729397</v>
      </c>
      <c r="N247" s="27"/>
      <c r="O247" s="26" t="n">
        <v>26.8117412935323</v>
      </c>
      <c r="P247" s="27" t="n">
        <v>19.4287980387916</v>
      </c>
      <c r="Q247" s="27"/>
      <c r="R247" s="27" t="n">
        <v>4.08184943827062</v>
      </c>
    </row>
    <row r="248" s="28" customFormat="true" ht="9.95" hidden="false" customHeight="true" outlineLevel="0" collapsed="false">
      <c r="B248" s="28" t="s">
        <v>27</v>
      </c>
      <c r="C248" s="29" t="n">
        <v>9.79637013223083</v>
      </c>
      <c r="D248" s="29" t="n">
        <v>9.79637013223078</v>
      </c>
      <c r="E248" s="29"/>
      <c r="F248" s="29" t="n">
        <v>3.70876829063575</v>
      </c>
      <c r="G248" s="29" t="n">
        <v>3.70876829063575</v>
      </c>
      <c r="H248" s="29"/>
      <c r="I248" s="29" t="n">
        <v>22.5492489596353</v>
      </c>
      <c r="J248" s="29" t="n">
        <v>22.5492489596353</v>
      </c>
      <c r="K248" s="29"/>
      <c r="L248" s="29" t="n">
        <v>46.1597842492266</v>
      </c>
      <c r="M248" s="29" t="n">
        <v>46.1597842492266</v>
      </c>
      <c r="N248" s="29"/>
      <c r="O248" s="29" t="n">
        <v>8.82034271136771</v>
      </c>
      <c r="P248" s="29" t="n">
        <v>8.82034271136771</v>
      </c>
      <c r="Q248" s="29"/>
      <c r="R248" s="29" t="n">
        <v>0.866594419691795</v>
      </c>
    </row>
    <row r="249" s="28" customFormat="true" ht="9.95" hidden="false" customHeight="true" outlineLevel="0" collapsed="false">
      <c r="B249" s="28" t="s">
        <v>28</v>
      </c>
      <c r="C249" s="29" t="n">
        <v>4.48998855077715</v>
      </c>
      <c r="D249" s="29" t="n">
        <v>3.25361489186748</v>
      </c>
      <c r="E249" s="29"/>
      <c r="F249" s="29" t="n">
        <v>5.91067989314804</v>
      </c>
      <c r="G249" s="29" t="n">
        <v>4.28310137184641</v>
      </c>
      <c r="H249" s="29"/>
      <c r="I249" s="29" t="n">
        <v>2.2955808552818</v>
      </c>
      <c r="J249" s="29" t="n">
        <v>1.66346438788536</v>
      </c>
      <c r="K249" s="29"/>
      <c r="L249" s="29" t="n">
        <v>1.174800956743</v>
      </c>
      <c r="M249" s="29" t="n">
        <v>0.851305041118119</v>
      </c>
      <c r="N249" s="29"/>
      <c r="O249" s="29" t="n">
        <v>4.6351794391907</v>
      </c>
      <c r="P249" s="29" t="n">
        <v>3.35882568057297</v>
      </c>
      <c r="Q249" s="29"/>
      <c r="R249" s="29" t="n">
        <v>0.0693312357264572</v>
      </c>
    </row>
    <row r="250" customFormat="false" ht="12" hidden="false" customHeight="true" outlineLevel="0" collapsed="false">
      <c r="A250" s="24" t="s">
        <v>608</v>
      </c>
      <c r="B250" s="25" t="s">
        <v>609</v>
      </c>
      <c r="C250" s="26" t="n">
        <v>31.1516417910448</v>
      </c>
      <c r="D250" s="27" t="n">
        <v>22.5736534717716</v>
      </c>
      <c r="E250" s="27"/>
      <c r="F250" s="26" t="n">
        <v>78.5389054726368</v>
      </c>
      <c r="G250" s="27" t="n">
        <v>56.9122503424905</v>
      </c>
      <c r="H250" s="27"/>
      <c r="I250" s="26" t="n">
        <v>7.73253731343284</v>
      </c>
      <c r="J250" s="27" t="n">
        <v>5.60328790828466</v>
      </c>
      <c r="K250" s="27"/>
      <c r="L250" s="26" t="n">
        <v>1.29850746268657</v>
      </c>
      <c r="M250" s="27" t="n">
        <v>0.940947436729397</v>
      </c>
      <c r="N250" s="27"/>
      <c r="O250" s="26" t="n">
        <v>19.278407960199</v>
      </c>
      <c r="P250" s="27" t="n">
        <v>13.9698608407239</v>
      </c>
      <c r="Q250" s="27"/>
      <c r="R250" s="27" t="n">
        <v>4.09931676768761</v>
      </c>
    </row>
    <row r="251" s="28" customFormat="true" ht="9.95" hidden="false" customHeight="true" outlineLevel="0" collapsed="false">
      <c r="B251" s="28" t="s">
        <v>27</v>
      </c>
      <c r="C251" s="29" t="n">
        <v>8.19051187611601</v>
      </c>
      <c r="D251" s="29" t="n">
        <v>8.19051187611599</v>
      </c>
      <c r="E251" s="29"/>
      <c r="F251" s="29" t="n">
        <v>3.78801125318068</v>
      </c>
      <c r="G251" s="29" t="n">
        <v>3.78801125318068</v>
      </c>
      <c r="H251" s="29"/>
      <c r="I251" s="29" t="n">
        <v>18.2207016609798</v>
      </c>
      <c r="J251" s="29" t="n">
        <v>18.2207016609798</v>
      </c>
      <c r="K251" s="29"/>
      <c r="L251" s="29" t="n">
        <v>46.1597842492266</v>
      </c>
      <c r="M251" s="29" t="n">
        <v>46.1597842492266</v>
      </c>
      <c r="N251" s="29"/>
      <c r="O251" s="29" t="n">
        <v>11.0324399799171</v>
      </c>
      <c r="P251" s="29" t="n">
        <v>11.0324399799171</v>
      </c>
      <c r="Q251" s="29"/>
      <c r="R251" s="29" t="n">
        <v>0.921411066166901</v>
      </c>
    </row>
    <row r="252" s="28" customFormat="true" ht="9.95" hidden="false" customHeight="true" outlineLevel="0" collapsed="false">
      <c r="B252" s="28" t="s">
        <v>28</v>
      </c>
      <c r="C252" s="29" t="n">
        <v>5.00089868418126</v>
      </c>
      <c r="D252" s="29" t="n">
        <v>3.62383962621829</v>
      </c>
      <c r="E252" s="29"/>
      <c r="F252" s="29" t="n">
        <v>5.83112265175971</v>
      </c>
      <c r="G252" s="29" t="n">
        <v>4.22545119692733</v>
      </c>
      <c r="H252" s="29"/>
      <c r="I252" s="29" t="n">
        <v>2.7614882072209</v>
      </c>
      <c r="J252" s="29" t="n">
        <v>2.00107841102964</v>
      </c>
      <c r="K252" s="29"/>
      <c r="L252" s="29" t="n">
        <v>1.174800956743</v>
      </c>
      <c r="M252" s="29" t="n">
        <v>0.851305041118119</v>
      </c>
      <c r="N252" s="29"/>
      <c r="O252" s="29" t="n">
        <v>4.16868242309333</v>
      </c>
      <c r="P252" s="29" t="n">
        <v>3.02078436456039</v>
      </c>
      <c r="Q252" s="29"/>
      <c r="R252" s="29" t="n">
        <v>0.0740322543360294</v>
      </c>
    </row>
    <row r="253" customFormat="false" ht="12" hidden="false" customHeight="true" outlineLevel="0" collapsed="false">
      <c r="A253" s="24" t="s">
        <v>610</v>
      </c>
      <c r="B253" s="25" t="s">
        <v>611</v>
      </c>
      <c r="C253" s="26" t="n">
        <v>29.8531343283582</v>
      </c>
      <c r="D253" s="27" t="n">
        <v>21.6327060350422</v>
      </c>
      <c r="E253" s="27"/>
      <c r="F253" s="26" t="n">
        <v>77.2055721393035</v>
      </c>
      <c r="G253" s="27" t="n">
        <v>55.9460667676112</v>
      </c>
      <c r="H253" s="27"/>
      <c r="I253" s="26" t="n">
        <v>7.82587064676617</v>
      </c>
      <c r="J253" s="27" t="n">
        <v>5.67092075852621</v>
      </c>
      <c r="K253" s="27"/>
      <c r="L253" s="26" t="n">
        <v>0</v>
      </c>
      <c r="M253" s="27" t="n">
        <v>0</v>
      </c>
      <c r="N253" s="27"/>
      <c r="O253" s="26" t="n">
        <v>23.1154228855721</v>
      </c>
      <c r="P253" s="27" t="n">
        <v>16.7503064388204</v>
      </c>
      <c r="Q253" s="27"/>
      <c r="R253" s="27" t="n">
        <v>4.12361444322227</v>
      </c>
    </row>
    <row r="254" s="28" customFormat="true" ht="9.95" hidden="false" customHeight="true" outlineLevel="0" collapsed="false">
      <c r="B254" s="28" t="s">
        <v>27</v>
      </c>
      <c r="C254" s="29" t="n">
        <v>8.43889301889898</v>
      </c>
      <c r="D254" s="29" t="n">
        <v>8.43889301889896</v>
      </c>
      <c r="E254" s="29"/>
      <c r="F254" s="29" t="n">
        <v>3.88865109009932</v>
      </c>
      <c r="G254" s="29" t="n">
        <v>3.88865109009932</v>
      </c>
      <c r="H254" s="29"/>
      <c r="I254" s="29" t="n">
        <v>18.3699666819469</v>
      </c>
      <c r="J254" s="29" t="n">
        <v>18.3699666819469</v>
      </c>
      <c r="K254" s="29"/>
      <c r="L254" s="29" t="n">
        <v>0</v>
      </c>
      <c r="M254" s="29" t="n">
        <v>0</v>
      </c>
      <c r="N254" s="29"/>
      <c r="O254" s="29" t="n">
        <v>9.87636444691876</v>
      </c>
      <c r="P254" s="29" t="n">
        <v>9.87636444691876</v>
      </c>
      <c r="Q254" s="29"/>
      <c r="R254" s="29" t="n">
        <v>0.865491145762283</v>
      </c>
    </row>
    <row r="255" s="28" customFormat="true" ht="9.95" hidden="false" customHeight="true" outlineLevel="0" collapsed="false">
      <c r="B255" s="28" t="s">
        <v>28</v>
      </c>
      <c r="C255" s="29" t="n">
        <v>4.93777717476638</v>
      </c>
      <c r="D255" s="29" t="n">
        <v>3.57809940200461</v>
      </c>
      <c r="E255" s="29"/>
      <c r="F255" s="29" t="n">
        <v>5.88442043232038</v>
      </c>
      <c r="G255" s="29" t="n">
        <v>4.26407277704376</v>
      </c>
      <c r="H255" s="29"/>
      <c r="I255" s="29" t="n">
        <v>2.81771526755108</v>
      </c>
      <c r="J255" s="29" t="n">
        <v>2.04182265764571</v>
      </c>
      <c r="K255" s="29"/>
      <c r="L255" s="29" t="n">
        <v>0</v>
      </c>
      <c r="M255" s="29" t="n">
        <v>0</v>
      </c>
      <c r="N255" s="29"/>
      <c r="O255" s="29" t="n">
        <v>4.47460827894612</v>
      </c>
      <c r="P255" s="29" t="n">
        <v>3.24246976735226</v>
      </c>
      <c r="Q255" s="29"/>
      <c r="R255" s="29" t="n">
        <v>0.0699514550672683</v>
      </c>
    </row>
    <row r="256" customFormat="false" ht="12" hidden="false" customHeight="true" outlineLevel="0" collapsed="false">
      <c r="A256" s="24" t="s">
        <v>612</v>
      </c>
      <c r="B256" s="25" t="s">
        <v>613</v>
      </c>
      <c r="C256" s="26" t="n">
        <v>26.0509452736318</v>
      </c>
      <c r="D256" s="27" t="n">
        <v>18.8774965750955</v>
      </c>
      <c r="E256" s="27"/>
      <c r="F256" s="26" t="n">
        <v>68.1397014925373</v>
      </c>
      <c r="G256" s="27" t="n">
        <v>49.3765952844473</v>
      </c>
      <c r="H256" s="27"/>
      <c r="I256" s="26" t="n">
        <v>11.6865671641791</v>
      </c>
      <c r="J256" s="27" t="n">
        <v>8.46852693056457</v>
      </c>
      <c r="K256" s="27"/>
      <c r="L256" s="26" t="n">
        <v>0</v>
      </c>
      <c r="M256" s="27" t="n">
        <v>0</v>
      </c>
      <c r="N256" s="27"/>
      <c r="O256" s="26" t="n">
        <v>32.1227860696518</v>
      </c>
      <c r="P256" s="27" t="n">
        <v>23.2773812098926</v>
      </c>
      <c r="Q256" s="27"/>
      <c r="R256" s="27" t="n">
        <v>4.02529166423887</v>
      </c>
    </row>
    <row r="257" s="28" customFormat="true" ht="9.95" hidden="false" customHeight="true" outlineLevel="0" collapsed="false">
      <c r="B257" s="28" t="s">
        <v>27</v>
      </c>
      <c r="C257" s="29" t="n">
        <v>9.19304890821766</v>
      </c>
      <c r="D257" s="29" t="n">
        <v>9.19304890821763</v>
      </c>
      <c r="E257" s="29"/>
      <c r="F257" s="29" t="n">
        <v>4.40960196286766</v>
      </c>
      <c r="G257" s="29" t="n">
        <v>4.40960196286766</v>
      </c>
      <c r="H257" s="29"/>
      <c r="I257" s="29" t="n">
        <v>14.4239611692437</v>
      </c>
      <c r="J257" s="29" t="n">
        <v>14.4239611692437</v>
      </c>
      <c r="K257" s="29"/>
      <c r="L257" s="29" t="n">
        <v>0</v>
      </c>
      <c r="M257" s="29" t="n">
        <v>0</v>
      </c>
      <c r="N257" s="29"/>
      <c r="O257" s="29" t="n">
        <v>8.06309858451344</v>
      </c>
      <c r="P257" s="29" t="n">
        <v>8.06309858451344</v>
      </c>
      <c r="Q257" s="29"/>
      <c r="R257" s="29" t="n">
        <v>1.05046260256898</v>
      </c>
    </row>
    <row r="258" s="28" customFormat="true" ht="9.95" hidden="false" customHeight="true" outlineLevel="0" collapsed="false">
      <c r="A258" s="30"/>
      <c r="B258" s="30" t="s">
        <v>28</v>
      </c>
      <c r="C258" s="31" t="n">
        <v>4.69395723451367</v>
      </c>
      <c r="D258" s="31" t="n">
        <v>3.40141828587945</v>
      </c>
      <c r="E258" s="31"/>
      <c r="F258" s="31" t="n">
        <v>5.88919164443389</v>
      </c>
      <c r="G258" s="31" t="n">
        <v>4.26753017712601</v>
      </c>
      <c r="H258" s="31"/>
      <c r="I258" s="31" t="n">
        <v>3.3039051831664</v>
      </c>
      <c r="J258" s="31" t="n">
        <v>2.39413419070029</v>
      </c>
      <c r="K258" s="31"/>
      <c r="L258" s="31" t="n">
        <v>0</v>
      </c>
      <c r="M258" s="31" t="n">
        <v>0</v>
      </c>
      <c r="N258" s="31"/>
      <c r="O258" s="31" t="n">
        <v>5.07658014142121</v>
      </c>
      <c r="P258" s="31" t="n">
        <v>3.67868126189943</v>
      </c>
      <c r="Q258" s="31"/>
      <c r="R258" s="31" t="n">
        <v>0.0828769998112252</v>
      </c>
    </row>
    <row r="259" customFormat="false" ht="12" hidden="false" customHeight="true" outlineLevel="0" collapsed="false">
      <c r="A259" s="32" t="s">
        <v>41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</row>
    <row r="260" customFormat="false" ht="12" hidden="false" customHeight="true" outlineLevel="0" collapsed="false">
      <c r="A260" s="32" t="s">
        <v>42</v>
      </c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</row>
    <row r="261" customFormat="false" ht="12" hidden="false" customHeight="true" outlineLevel="0" collapsed="false">
      <c r="A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</row>
    <row r="262" customFormat="false" ht="12" hidden="false" customHeight="true" outlineLevel="0" collapsed="false">
      <c r="A262" s="34"/>
      <c r="B262" s="18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</row>
    <row r="263" customFormat="false" ht="23.1" hidden="false" customHeight="true" outlineLevel="0" collapsed="false">
      <c r="A263" s="36"/>
      <c r="B263" s="16" t="s">
        <v>614</v>
      </c>
      <c r="C263" s="37" t="s">
        <v>517</v>
      </c>
      <c r="D263" s="37"/>
      <c r="E263" s="38"/>
      <c r="F263" s="37" t="s">
        <v>518</v>
      </c>
      <c r="G263" s="37"/>
      <c r="H263" s="38"/>
      <c r="I263" s="37" t="s">
        <v>519</v>
      </c>
      <c r="J263" s="37"/>
      <c r="K263" s="38"/>
      <c r="L263" s="37" t="s">
        <v>520</v>
      </c>
      <c r="M263" s="37"/>
      <c r="N263" s="38"/>
      <c r="O263" s="37" t="s">
        <v>21</v>
      </c>
      <c r="P263" s="37"/>
      <c r="Q263" s="38"/>
      <c r="R263" s="39" t="s">
        <v>22</v>
      </c>
    </row>
    <row r="264" customFormat="false" ht="12" hidden="false" customHeight="true" outlineLevel="0" collapsed="false">
      <c r="A264" s="40"/>
      <c r="B264" s="22"/>
      <c r="C264" s="41" t="s">
        <v>23</v>
      </c>
      <c r="D264" s="41" t="s">
        <v>24</v>
      </c>
      <c r="E264" s="42"/>
      <c r="F264" s="41" t="s">
        <v>23</v>
      </c>
      <c r="G264" s="41" t="s">
        <v>24</v>
      </c>
      <c r="H264" s="42"/>
      <c r="I264" s="41" t="s">
        <v>23</v>
      </c>
      <c r="J264" s="41" t="s">
        <v>24</v>
      </c>
      <c r="K264" s="42"/>
      <c r="L264" s="41" t="s">
        <v>23</v>
      </c>
      <c r="M264" s="41" t="s">
        <v>24</v>
      </c>
      <c r="N264" s="42"/>
      <c r="O264" s="41" t="s">
        <v>23</v>
      </c>
      <c r="P264" s="41" t="s">
        <v>24</v>
      </c>
      <c r="Q264" s="42"/>
      <c r="R264" s="42"/>
    </row>
    <row r="265" customFormat="false" ht="12" hidden="false" customHeight="true" outlineLevel="0" collapsed="false">
      <c r="A265" s="24" t="s">
        <v>615</v>
      </c>
      <c r="B265" s="25" t="s">
        <v>616</v>
      </c>
      <c r="C265" s="26" t="n">
        <v>59.5182089552239</v>
      </c>
      <c r="D265" s="27" t="n">
        <v>43.1291369240753</v>
      </c>
      <c r="E265" s="27"/>
      <c r="F265" s="26" t="n">
        <v>30.9412935323383</v>
      </c>
      <c r="G265" s="27" t="n">
        <v>22.4212271973466</v>
      </c>
      <c r="H265" s="27"/>
      <c r="I265" s="26" t="n">
        <v>5.22885572139304</v>
      </c>
      <c r="J265" s="27" t="n">
        <v>3.78902588506742</v>
      </c>
      <c r="K265" s="27"/>
      <c r="L265" s="26" t="n">
        <v>0</v>
      </c>
      <c r="M265" s="27" t="n">
        <v>0</v>
      </c>
      <c r="N265" s="27"/>
      <c r="O265" s="26" t="n">
        <v>42.3116417910448</v>
      </c>
      <c r="P265" s="27" t="n">
        <v>30.6606099935107</v>
      </c>
      <c r="Q265" s="27"/>
      <c r="R265" s="27" t="n">
        <v>4.51271124754073</v>
      </c>
    </row>
    <row r="266" s="28" customFormat="true" ht="9.95" hidden="false" customHeight="true" outlineLevel="0" collapsed="false">
      <c r="B266" s="28" t="s">
        <v>27</v>
      </c>
      <c r="C266" s="29" t="n">
        <v>5.09414422828279</v>
      </c>
      <c r="D266" s="29" t="n">
        <v>5.09414422828279</v>
      </c>
      <c r="E266" s="29"/>
      <c r="F266" s="29" t="n">
        <v>8.28486845080349</v>
      </c>
      <c r="G266" s="29" t="n">
        <v>8.28486845080349</v>
      </c>
      <c r="H266" s="29"/>
      <c r="I266" s="29" t="n">
        <v>22.8249030196239</v>
      </c>
      <c r="J266" s="29" t="n">
        <v>22.8249030196239</v>
      </c>
      <c r="K266" s="29"/>
      <c r="L266" s="29" t="n">
        <v>0</v>
      </c>
      <c r="M266" s="29" t="n">
        <v>0</v>
      </c>
      <c r="N266" s="29"/>
      <c r="O266" s="29" t="n">
        <v>6.6214645215081</v>
      </c>
      <c r="P266" s="29" t="n">
        <v>6.6214645215081</v>
      </c>
      <c r="Q266" s="29"/>
      <c r="R266" s="29" t="n">
        <v>0.914159249251704</v>
      </c>
    </row>
    <row r="267" s="28" customFormat="true" ht="9.95" hidden="false" customHeight="true" outlineLevel="0" collapsed="false">
      <c r="B267" s="28" t="s">
        <v>28</v>
      </c>
      <c r="C267" s="29" t="n">
        <v>5.94260907628887</v>
      </c>
      <c r="D267" s="29" t="n">
        <v>4.30623846107889</v>
      </c>
      <c r="E267" s="29"/>
      <c r="F267" s="29" t="n">
        <v>5.02435311361715</v>
      </c>
      <c r="G267" s="29" t="n">
        <v>3.64083558957765</v>
      </c>
      <c r="H267" s="29"/>
      <c r="I267" s="29" t="n">
        <v>2.33922324499027</v>
      </c>
      <c r="J267" s="29" t="n">
        <v>1.69508930796396</v>
      </c>
      <c r="K267" s="29"/>
      <c r="L267" s="29" t="n">
        <v>0</v>
      </c>
      <c r="M267" s="29" t="n">
        <v>0</v>
      </c>
      <c r="N267" s="29"/>
      <c r="O267" s="29" t="n">
        <v>5.49123468533678</v>
      </c>
      <c r="P267" s="29" t="n">
        <v>3.97915556908463</v>
      </c>
      <c r="Q267" s="29"/>
      <c r="R267" s="29" t="n">
        <v>0.0808565998323745</v>
      </c>
    </row>
    <row r="268" customFormat="false" ht="12" hidden="false" customHeight="true" outlineLevel="0" collapsed="false">
      <c r="A268" s="24" t="s">
        <v>617</v>
      </c>
      <c r="B268" s="25" t="s">
        <v>618</v>
      </c>
      <c r="C268" s="26" t="n">
        <v>55.4597014925373</v>
      </c>
      <c r="D268" s="27" t="n">
        <v>40.1881894873459</v>
      </c>
      <c r="E268" s="27"/>
      <c r="F268" s="26" t="n">
        <v>34.9064676616916</v>
      </c>
      <c r="G268" s="27" t="n">
        <v>25.2945417838345</v>
      </c>
      <c r="H268" s="27"/>
      <c r="I268" s="26" t="n">
        <v>3.93034825870647</v>
      </c>
      <c r="J268" s="27" t="n">
        <v>2.84807844833802</v>
      </c>
      <c r="K268" s="27"/>
      <c r="L268" s="26" t="n">
        <v>1.29850746268657</v>
      </c>
      <c r="M268" s="27" t="n">
        <v>0.940947436729397</v>
      </c>
      <c r="N268" s="27"/>
      <c r="O268" s="26" t="n">
        <v>42.4049751243781</v>
      </c>
      <c r="P268" s="27" t="n">
        <v>30.7282428437523</v>
      </c>
      <c r="Q268" s="27"/>
      <c r="R268" s="27" t="n">
        <v>4.45717319121918</v>
      </c>
    </row>
    <row r="269" s="28" customFormat="true" ht="9.95" hidden="false" customHeight="true" outlineLevel="0" collapsed="false">
      <c r="B269" s="28" t="s">
        <v>27</v>
      </c>
      <c r="C269" s="29" t="n">
        <v>5.4696295809298</v>
      </c>
      <c r="D269" s="29" t="n">
        <v>5.46962958092979</v>
      </c>
      <c r="E269" s="29"/>
      <c r="F269" s="29" t="n">
        <v>7.70469006811263</v>
      </c>
      <c r="G269" s="29" t="n">
        <v>7.70469006811263</v>
      </c>
      <c r="H269" s="29"/>
      <c r="I269" s="29" t="n">
        <v>26.5255713036824</v>
      </c>
      <c r="J269" s="29" t="n">
        <v>26.5255713036824</v>
      </c>
      <c r="K269" s="29"/>
      <c r="L269" s="29" t="n">
        <v>46.1597842492266</v>
      </c>
      <c r="M269" s="29" t="n">
        <v>46.1597842492266</v>
      </c>
      <c r="N269" s="29"/>
      <c r="O269" s="29" t="n">
        <v>6.67685444490562</v>
      </c>
      <c r="P269" s="29" t="n">
        <v>6.67685444490562</v>
      </c>
      <c r="Q269" s="29"/>
      <c r="R269" s="29" t="n">
        <v>0.984994154352844</v>
      </c>
    </row>
    <row r="270" s="28" customFormat="true" ht="9.95" hidden="false" customHeight="true" outlineLevel="0" collapsed="false">
      <c r="B270" s="28" t="s">
        <v>28</v>
      </c>
      <c r="C270" s="29" t="n">
        <v>5.94554286712913</v>
      </c>
      <c r="D270" s="29" t="n">
        <v>4.30836439647038</v>
      </c>
      <c r="E270" s="29"/>
      <c r="F270" s="29" t="n">
        <v>5.27129288823622</v>
      </c>
      <c r="G270" s="29" t="n">
        <v>3.81977745524364</v>
      </c>
      <c r="H270" s="29"/>
      <c r="I270" s="29" t="n">
        <v>2.0433927664986</v>
      </c>
      <c r="J270" s="29" t="n">
        <v>1.48071939601348</v>
      </c>
      <c r="K270" s="29"/>
      <c r="L270" s="29" t="n">
        <v>1.174800956743</v>
      </c>
      <c r="M270" s="29" t="n">
        <v>0.851305041118119</v>
      </c>
      <c r="N270" s="29"/>
      <c r="O270" s="29" t="n">
        <v>5.5493841942482</v>
      </c>
      <c r="P270" s="29" t="n">
        <v>4.02129289438275</v>
      </c>
      <c r="Q270" s="29"/>
      <c r="R270" s="29" t="n">
        <v>0.0860496749504663</v>
      </c>
    </row>
    <row r="271" customFormat="false" ht="12" hidden="false" customHeight="true" outlineLevel="0" collapsed="false">
      <c r="A271" s="24" t="s">
        <v>619</v>
      </c>
      <c r="B271" s="25" t="s">
        <v>620</v>
      </c>
      <c r="C271" s="26" t="n">
        <v>41.0716417910448</v>
      </c>
      <c r="D271" s="27" t="n">
        <v>29.762059268873</v>
      </c>
      <c r="E271" s="27"/>
      <c r="F271" s="26" t="n">
        <v>35.0346268656717</v>
      </c>
      <c r="G271" s="27" t="n">
        <v>25.3874107722258</v>
      </c>
      <c r="H271" s="27"/>
      <c r="I271" s="26" t="n">
        <v>5.1355223880597</v>
      </c>
      <c r="J271" s="27" t="n">
        <v>3.72139303482587</v>
      </c>
      <c r="K271" s="27"/>
      <c r="L271" s="26" t="n">
        <v>9.04218905472637</v>
      </c>
      <c r="M271" s="27" t="n">
        <v>6.55231090922201</v>
      </c>
      <c r="N271" s="27"/>
      <c r="O271" s="26" t="n">
        <v>47.7160199004975</v>
      </c>
      <c r="P271" s="27" t="n">
        <v>34.5768260148533</v>
      </c>
      <c r="Q271" s="27"/>
      <c r="R271" s="27" t="n">
        <v>4.04069415024346</v>
      </c>
    </row>
    <row r="272" s="28" customFormat="true" ht="9.95" hidden="false" customHeight="true" outlineLevel="0" collapsed="false">
      <c r="B272" s="28" t="s">
        <v>27</v>
      </c>
      <c r="C272" s="29" t="n">
        <v>6.7997875762272</v>
      </c>
      <c r="D272" s="29" t="n">
        <v>6.79978757622718</v>
      </c>
      <c r="E272" s="29"/>
      <c r="F272" s="29" t="n">
        <v>7.62235241507923</v>
      </c>
      <c r="G272" s="29" t="n">
        <v>7.62235241507923</v>
      </c>
      <c r="H272" s="29"/>
      <c r="I272" s="29" t="n">
        <v>22.5637380931197</v>
      </c>
      <c r="J272" s="29" t="n">
        <v>22.5637380931197</v>
      </c>
      <c r="K272" s="29"/>
      <c r="L272" s="29" t="n">
        <v>16.8445294215917</v>
      </c>
      <c r="M272" s="29" t="n">
        <v>16.8445294215917</v>
      </c>
      <c r="N272" s="29"/>
      <c r="O272" s="29" t="n">
        <v>6.14373374664487</v>
      </c>
      <c r="P272" s="29" t="n">
        <v>6.14373374664487</v>
      </c>
      <c r="Q272" s="29"/>
      <c r="R272" s="29" t="n">
        <v>1.71636980848373</v>
      </c>
    </row>
    <row r="273" s="28" customFormat="true" ht="9.95" hidden="false" customHeight="true" outlineLevel="0" collapsed="false">
      <c r="B273" s="28" t="s">
        <v>28</v>
      </c>
      <c r="C273" s="29" t="n">
        <v>5.4738574158856</v>
      </c>
      <c r="D273" s="29" t="n">
        <v>3.96656334484463</v>
      </c>
      <c r="E273" s="29"/>
      <c r="F273" s="29" t="n">
        <v>5.23410694493866</v>
      </c>
      <c r="G273" s="29" t="n">
        <v>3.79283111952077</v>
      </c>
      <c r="H273" s="29"/>
      <c r="I273" s="29" t="n">
        <v>2.27118100985642</v>
      </c>
      <c r="J273" s="29" t="n">
        <v>1.64578334047567</v>
      </c>
      <c r="K273" s="29"/>
      <c r="L273" s="29" t="n">
        <v>2.98530382353149</v>
      </c>
      <c r="M273" s="29" t="n">
        <v>2.16326364024021</v>
      </c>
      <c r="N273" s="29"/>
      <c r="O273" s="29" t="n">
        <v>5.74582862567799</v>
      </c>
      <c r="P273" s="29" t="n">
        <v>4.16364393165072</v>
      </c>
      <c r="Q273" s="29"/>
      <c r="R273" s="29" t="n">
        <v>0.135932378717976</v>
      </c>
    </row>
    <row r="274" customFormat="false" ht="12" hidden="false" customHeight="true" outlineLevel="0" collapsed="false">
      <c r="A274" s="24" t="s">
        <v>621</v>
      </c>
      <c r="B274" s="25" t="s">
        <v>622</v>
      </c>
      <c r="C274" s="26" t="n">
        <v>58.0330348258707</v>
      </c>
      <c r="D274" s="27" t="n">
        <v>42.0529237868628</v>
      </c>
      <c r="E274" s="27"/>
      <c r="F274" s="26" t="n">
        <v>38.6501492537314</v>
      </c>
      <c r="G274" s="27" t="n">
        <v>28.0073545316894</v>
      </c>
      <c r="H274" s="27"/>
      <c r="I274" s="26" t="n">
        <v>3.8955223880597</v>
      </c>
      <c r="J274" s="27" t="n">
        <v>2.82284231018819</v>
      </c>
      <c r="K274" s="27"/>
      <c r="L274" s="26" t="n">
        <v>3.93034825870647</v>
      </c>
      <c r="M274" s="27" t="n">
        <v>2.84807844833802</v>
      </c>
      <c r="N274" s="27"/>
      <c r="O274" s="26" t="n">
        <v>33.4909452736319</v>
      </c>
      <c r="P274" s="27" t="n">
        <v>24.2688009229216</v>
      </c>
      <c r="Q274" s="27"/>
      <c r="R274" s="27" t="n">
        <v>4.36791974986576</v>
      </c>
    </row>
    <row r="275" s="28" customFormat="true" ht="9.95" hidden="false" customHeight="true" outlineLevel="0" collapsed="false">
      <c r="B275" s="28" t="s">
        <v>27</v>
      </c>
      <c r="C275" s="29" t="n">
        <v>5.25648582609445</v>
      </c>
      <c r="D275" s="29" t="n">
        <v>5.25648582609445</v>
      </c>
      <c r="E275" s="29"/>
      <c r="F275" s="29" t="n">
        <v>7.15823781547473</v>
      </c>
      <c r="G275" s="29" t="n">
        <v>7.15823781547473</v>
      </c>
      <c r="H275" s="29"/>
      <c r="I275" s="29" t="n">
        <v>26.2434641833481</v>
      </c>
      <c r="J275" s="29" t="n">
        <v>26.2434641833481</v>
      </c>
      <c r="K275" s="29"/>
      <c r="L275" s="29" t="n">
        <v>26.5255713036824</v>
      </c>
      <c r="M275" s="29" t="n">
        <v>26.5255713036824</v>
      </c>
      <c r="N275" s="29"/>
      <c r="O275" s="29" t="n">
        <v>7.90003113147243</v>
      </c>
      <c r="P275" s="29" t="n">
        <v>7.90003113147243</v>
      </c>
      <c r="Q275" s="29"/>
      <c r="R275" s="29" t="n">
        <v>1.1291109801781</v>
      </c>
    </row>
    <row r="276" s="28" customFormat="true" ht="9.95" hidden="false" customHeight="true" outlineLevel="0" collapsed="false">
      <c r="B276" s="28" t="s">
        <v>28</v>
      </c>
      <c r="C276" s="29" t="n">
        <v>5.97897657014572</v>
      </c>
      <c r="D276" s="29" t="n">
        <v>4.3325917174969</v>
      </c>
      <c r="E276" s="29"/>
      <c r="F276" s="29" t="n">
        <v>5.42267241525132</v>
      </c>
      <c r="G276" s="29" t="n">
        <v>3.92947276467487</v>
      </c>
      <c r="H276" s="29"/>
      <c r="I276" s="29" t="n">
        <v>2.00374724442292</v>
      </c>
      <c r="J276" s="29" t="n">
        <v>1.4519907568282</v>
      </c>
      <c r="K276" s="29"/>
      <c r="L276" s="29" t="n">
        <v>2.0433927664986</v>
      </c>
      <c r="M276" s="29" t="n">
        <v>1.48071939601348</v>
      </c>
      <c r="N276" s="29"/>
      <c r="O276" s="29" t="n">
        <v>5.18575840156897</v>
      </c>
      <c r="P276" s="29" t="n">
        <v>3.75779594316592</v>
      </c>
      <c r="Q276" s="29"/>
      <c r="R276" s="29" t="n">
        <v>0.09666457654216</v>
      </c>
    </row>
    <row r="277" customFormat="false" ht="12" hidden="false" customHeight="true" outlineLevel="0" collapsed="false">
      <c r="A277" s="24" t="s">
        <v>623</v>
      </c>
      <c r="B277" s="25" t="s">
        <v>624</v>
      </c>
      <c r="C277" s="26" t="n">
        <v>41.3516417910448</v>
      </c>
      <c r="D277" s="27" t="n">
        <v>29.9649578195977</v>
      </c>
      <c r="E277" s="27"/>
      <c r="F277" s="26" t="n">
        <v>36.076815920398</v>
      </c>
      <c r="G277" s="27" t="n">
        <v>26.1426202321725</v>
      </c>
      <c r="H277" s="27"/>
      <c r="I277" s="26" t="n">
        <v>3.93034825870647</v>
      </c>
      <c r="J277" s="27" t="n">
        <v>2.84807844833802</v>
      </c>
      <c r="K277" s="27"/>
      <c r="L277" s="26" t="n">
        <v>2.66666666666667</v>
      </c>
      <c r="M277" s="27" t="n">
        <v>1.93236714975845</v>
      </c>
      <c r="N277" s="27"/>
      <c r="O277" s="26" t="n">
        <v>53.9745273631841</v>
      </c>
      <c r="P277" s="27" t="n">
        <v>39.1119763501334</v>
      </c>
      <c r="Q277" s="27"/>
      <c r="R277" s="27" t="n">
        <v>4.30337163807232</v>
      </c>
    </row>
    <row r="278" s="28" customFormat="true" ht="9.95" hidden="false" customHeight="true" outlineLevel="0" collapsed="false">
      <c r="B278" s="28" t="s">
        <v>27</v>
      </c>
      <c r="C278" s="29" t="n">
        <v>6.83551897813562</v>
      </c>
      <c r="D278" s="29" t="n">
        <v>6.83551897813561</v>
      </c>
      <c r="E278" s="29"/>
      <c r="F278" s="29" t="n">
        <v>7.45562232352791</v>
      </c>
      <c r="G278" s="29" t="n">
        <v>7.45562232352791</v>
      </c>
      <c r="H278" s="29"/>
      <c r="I278" s="29" t="n">
        <v>26.5255713036824</v>
      </c>
      <c r="J278" s="29" t="n">
        <v>26.5255713036824</v>
      </c>
      <c r="K278" s="29"/>
      <c r="L278" s="29" t="n">
        <v>31.4718316987777</v>
      </c>
      <c r="M278" s="29" t="n">
        <v>31.4718316987777</v>
      </c>
      <c r="N278" s="29"/>
      <c r="O278" s="29" t="n">
        <v>5.53622628824946</v>
      </c>
      <c r="P278" s="29" t="n">
        <v>5.53622628824946</v>
      </c>
      <c r="Q278" s="29"/>
      <c r="R278" s="29" t="n">
        <v>1.25176790625899</v>
      </c>
    </row>
    <row r="279" s="28" customFormat="true" ht="9.95" hidden="false" customHeight="true" outlineLevel="0" collapsed="false">
      <c r="A279" s="30"/>
      <c r="B279" s="30" t="s">
        <v>28</v>
      </c>
      <c r="C279" s="31" t="n">
        <v>5.54013467189915</v>
      </c>
      <c r="D279" s="31" t="n">
        <v>4.0145903419559</v>
      </c>
      <c r="E279" s="31"/>
      <c r="F279" s="31" t="n">
        <v>5.27191223710336</v>
      </c>
      <c r="G279" s="31" t="n">
        <v>3.82022625877055</v>
      </c>
      <c r="H279" s="31"/>
      <c r="I279" s="31" t="n">
        <v>2.0433927664986</v>
      </c>
      <c r="J279" s="31" t="n">
        <v>1.48071939601348</v>
      </c>
      <c r="K279" s="31"/>
      <c r="L279" s="31" t="n">
        <v>1.64492773678945</v>
      </c>
      <c r="M279" s="31" t="n">
        <v>1.19197662086192</v>
      </c>
      <c r="N279" s="31"/>
      <c r="O279" s="31" t="n">
        <v>5.85677786676443</v>
      </c>
      <c r="P279" s="31" t="n">
        <v>4.24404193243799</v>
      </c>
      <c r="Q279" s="31"/>
      <c r="R279" s="31" t="n">
        <v>0.105581721102785</v>
      </c>
    </row>
    <row r="280" customFormat="false" ht="12" hidden="false" customHeight="true" outlineLevel="0" collapsed="false">
      <c r="A280" s="32" t="s">
        <v>41</v>
      </c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</row>
    <row r="281" customFormat="false" ht="12" hidden="false" customHeight="true" outlineLevel="0" collapsed="false">
      <c r="A281" s="32" t="s">
        <v>42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</row>
    <row r="282" customFormat="false" ht="12" hidden="false" customHeight="true" outlineLevel="0" collapsed="false">
      <c r="A282" s="32" t="s">
        <v>482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</row>
    <row r="283" customFormat="false" ht="12" hidden="false" customHeight="true" outlineLevel="0" collapsed="false"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</row>
    <row r="284" customFormat="false" ht="12" hidden="false" customHeight="true" outlineLevel="0" collapsed="false"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</row>
  </sheetData>
  <mergeCells count="50">
    <mergeCell ref="C2:O2"/>
    <mergeCell ref="C3:O3"/>
    <mergeCell ref="C4:O4"/>
    <mergeCell ref="C5:O5"/>
    <mergeCell ref="A8:R8"/>
    <mergeCell ref="A9:R9"/>
    <mergeCell ref="A10:R10"/>
    <mergeCell ref="A12:R12"/>
    <mergeCell ref="C17:D17"/>
    <mergeCell ref="F17:G17"/>
    <mergeCell ref="I17:J17"/>
    <mergeCell ref="L17:M17"/>
    <mergeCell ref="O17:P17"/>
    <mergeCell ref="C38:D38"/>
    <mergeCell ref="F38:G38"/>
    <mergeCell ref="C62:D62"/>
    <mergeCell ref="F62:G62"/>
    <mergeCell ref="A77:R77"/>
    <mergeCell ref="C80:D80"/>
    <mergeCell ref="F80:G80"/>
    <mergeCell ref="I80:J80"/>
    <mergeCell ref="L80:M80"/>
    <mergeCell ref="O80:P80"/>
    <mergeCell ref="C110:D110"/>
    <mergeCell ref="A136:R136"/>
    <mergeCell ref="C140:D140"/>
    <mergeCell ref="F140:G140"/>
    <mergeCell ref="I140:J140"/>
    <mergeCell ref="L140:M140"/>
    <mergeCell ref="O140:P140"/>
    <mergeCell ref="C161:D161"/>
    <mergeCell ref="F161:G161"/>
    <mergeCell ref="C170:D170"/>
    <mergeCell ref="F170:G170"/>
    <mergeCell ref="C191:D191"/>
    <mergeCell ref="C221:D221"/>
    <mergeCell ref="F221:G221"/>
    <mergeCell ref="I221:J221"/>
    <mergeCell ref="L221:M221"/>
    <mergeCell ref="O221:P221"/>
    <mergeCell ref="C239:D239"/>
    <mergeCell ref="F239:G239"/>
    <mergeCell ref="I239:J239"/>
    <mergeCell ref="L239:M239"/>
    <mergeCell ref="O239:P239"/>
    <mergeCell ref="C263:D263"/>
    <mergeCell ref="F263:G263"/>
    <mergeCell ref="I263:J263"/>
    <mergeCell ref="L263:M263"/>
    <mergeCell ref="O263:P263"/>
  </mergeCells>
  <hyperlinks>
    <hyperlink ref="A13" location="CONTENIDO!A1" display="Volver al contenid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80.7"/>
    <col collapsed="false" customWidth="true" hidden="false" outlineLevel="0" max="4" min="3" style="12" width="7.7"/>
    <col collapsed="false" customWidth="true" hidden="false" outlineLevel="0" max="5" min="5" style="12" width="2.7"/>
    <col collapsed="false" customWidth="true" hidden="false" outlineLevel="0" max="7" min="6" style="12" width="7.7"/>
    <col collapsed="false" customWidth="true" hidden="false" outlineLevel="0" max="8" min="8" style="12" width="2.7"/>
    <col collapsed="false" customWidth="true" hidden="false" outlineLevel="0" max="10" min="9" style="12" width="7.7"/>
    <col collapsed="false" customWidth="true" hidden="false" outlineLevel="0" max="11" min="11" style="12" width="2.7"/>
    <col collapsed="false" customWidth="true" hidden="false" outlineLevel="0" max="13" min="12" style="12" width="7.7"/>
    <col collapsed="false" customWidth="true" hidden="false" outlineLevel="0" max="14" min="14" style="12" width="2.7"/>
    <col collapsed="false" customWidth="true" hidden="false" outlineLevel="0" max="15" min="15" style="12" width="10.7"/>
    <col collapsed="false" customWidth="true" hidden="false" outlineLevel="0" max="16" min="16" style="12" width="7.7"/>
    <col collapsed="false" customWidth="true" hidden="false" outlineLevel="0" max="17" min="17" style="12" width="2.7"/>
    <col collapsed="false" customWidth="true" hidden="false" outlineLevel="0" max="18" min="18" style="12" width="10.7"/>
    <col collapsed="false" customWidth="true" hidden="false" outlineLevel="0" max="20" min="19" style="12" width="4.7"/>
    <col collapsed="false" customWidth="false" hidden="false" outlineLevel="0" max="257" min="21" style="12" width="9.13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  <c r="Q2" s="13"/>
    </row>
    <row r="3" customFormat="false" ht="12.75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3"/>
      <c r="Q3" s="13"/>
    </row>
    <row r="4" customFormat="false" ht="12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  <c r="Q4" s="13"/>
    </row>
    <row r="5" customFormat="false" ht="12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8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8" hidden="false" customHeight="true" outlineLevel="0" collapsed="false">
      <c r="A10" s="14" t="s">
        <v>6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7" t="s">
        <v>6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" hidden="false" customHeight="true" outlineLevel="0" collapsed="false">
      <c r="A13" s="4" t="s">
        <v>14</v>
      </c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3.1" hidden="false" customHeight="true" outlineLevel="0" collapsed="false">
      <c r="A17" s="19"/>
      <c r="B17" s="16" t="s">
        <v>627</v>
      </c>
      <c r="C17" s="20" t="s">
        <v>17</v>
      </c>
      <c r="D17" s="20"/>
      <c r="E17" s="19"/>
      <c r="F17" s="20" t="s">
        <v>18</v>
      </c>
      <c r="G17" s="20"/>
      <c r="H17" s="19"/>
      <c r="I17" s="20" t="s">
        <v>19</v>
      </c>
      <c r="J17" s="20"/>
      <c r="K17" s="19"/>
      <c r="L17" s="20" t="s">
        <v>20</v>
      </c>
      <c r="M17" s="20"/>
      <c r="N17" s="19"/>
      <c r="O17" s="20" t="s">
        <v>486</v>
      </c>
      <c r="P17" s="20"/>
      <c r="Q17" s="19"/>
      <c r="R17" s="21" t="s">
        <v>22</v>
      </c>
    </row>
    <row r="18" customFormat="false" ht="12" hidden="false" customHeight="true" outlineLevel="0" collapsed="false">
      <c r="A18" s="22"/>
      <c r="B18" s="22"/>
      <c r="C18" s="23" t="s">
        <v>23</v>
      </c>
      <c r="D18" s="23" t="s">
        <v>24</v>
      </c>
      <c r="E18" s="22"/>
      <c r="F18" s="23" t="s">
        <v>23</v>
      </c>
      <c r="G18" s="23" t="s">
        <v>24</v>
      </c>
      <c r="H18" s="22"/>
      <c r="I18" s="23" t="s">
        <v>23</v>
      </c>
      <c r="J18" s="23" t="s">
        <v>24</v>
      </c>
      <c r="K18" s="22"/>
      <c r="L18" s="23" t="s">
        <v>23</v>
      </c>
      <c r="M18" s="23" t="s">
        <v>24</v>
      </c>
      <c r="N18" s="22"/>
      <c r="O18" s="23" t="s">
        <v>23</v>
      </c>
      <c r="P18" s="23" t="s">
        <v>24</v>
      </c>
      <c r="Q18" s="22"/>
      <c r="R18" s="22"/>
    </row>
    <row r="19" customFormat="false" ht="12" hidden="false" customHeight="true" outlineLevel="0" collapsed="false">
      <c r="A19" s="24" t="s">
        <v>628</v>
      </c>
      <c r="B19" s="25" t="s">
        <v>629</v>
      </c>
      <c r="C19" s="26" t="n">
        <v>40.1826865671642</v>
      </c>
      <c r="D19" s="27" t="n">
        <v>29.1178888167856</v>
      </c>
      <c r="E19" s="27"/>
      <c r="F19" s="26" t="n">
        <v>69.4967164179105</v>
      </c>
      <c r="G19" s="27" t="n">
        <v>50.3599394332685</v>
      </c>
      <c r="H19" s="27"/>
      <c r="I19" s="26" t="n">
        <v>3.93034825870647</v>
      </c>
      <c r="J19" s="27" t="n">
        <v>2.84807844833802</v>
      </c>
      <c r="K19" s="27"/>
      <c r="L19" s="26" t="n">
        <v>0</v>
      </c>
      <c r="M19" s="27" t="n">
        <v>0</v>
      </c>
      <c r="N19" s="27"/>
      <c r="O19" s="26" t="n">
        <v>24.3902487562189</v>
      </c>
      <c r="P19" s="27" t="n">
        <v>17.6740933016079</v>
      </c>
      <c r="Q19" s="27"/>
      <c r="R19" s="27" t="n">
        <v>4.28450013925649</v>
      </c>
      <c r="S19" s="47"/>
      <c r="U19" s="44" t="n">
        <f aca="false">O19+I19+F19+C19</f>
        <v>138</v>
      </c>
    </row>
    <row r="20" s="28" customFormat="true" ht="9.95" hidden="false" customHeight="true" outlineLevel="0" collapsed="false">
      <c r="B20" s="28" t="s">
        <v>27</v>
      </c>
      <c r="C20" s="29" t="n">
        <v>6.81960088645317</v>
      </c>
      <c r="D20" s="29" t="n">
        <v>6.81960088645318</v>
      </c>
      <c r="E20" s="29"/>
      <c r="F20" s="29" t="n">
        <v>4.37561241814297</v>
      </c>
      <c r="G20" s="29" t="n">
        <v>4.37561241814297</v>
      </c>
      <c r="H20" s="29"/>
      <c r="I20" s="29" t="n">
        <v>26.5255713036824</v>
      </c>
      <c r="J20" s="29" t="n">
        <v>26.5255713036824</v>
      </c>
      <c r="K20" s="29"/>
      <c r="L20" s="29" t="n">
        <v>0</v>
      </c>
      <c r="M20" s="29" t="n">
        <v>0</v>
      </c>
      <c r="N20" s="29"/>
      <c r="O20" s="29" t="n">
        <v>9.59004659623092</v>
      </c>
      <c r="P20" s="29" t="n">
        <v>9.59004659623092</v>
      </c>
      <c r="Q20" s="29"/>
      <c r="R20" s="29" t="n">
        <v>0.736154907468398</v>
      </c>
    </row>
    <row r="21" s="28" customFormat="true" ht="9.95" hidden="false" customHeight="true" outlineLevel="0" collapsed="false">
      <c r="B21" s="28" t="s">
        <v>28</v>
      </c>
      <c r="C21" s="29" t="n">
        <v>5.37098574469666</v>
      </c>
      <c r="D21" s="29" t="n">
        <v>3.89201865557729</v>
      </c>
      <c r="E21" s="29"/>
      <c r="F21" s="29" t="n">
        <v>5.96017762941604</v>
      </c>
      <c r="G21" s="29" t="n">
        <v>4.31896929667829</v>
      </c>
      <c r="H21" s="29"/>
      <c r="I21" s="29" t="n">
        <v>2.0433927664986</v>
      </c>
      <c r="J21" s="29" t="n">
        <v>1.48071939601348</v>
      </c>
      <c r="K21" s="29"/>
      <c r="L21" s="29" t="n">
        <v>0</v>
      </c>
      <c r="M21" s="29" t="n">
        <v>0</v>
      </c>
      <c r="N21" s="29"/>
      <c r="O21" s="29" t="n">
        <v>4.58451099248973</v>
      </c>
      <c r="P21" s="29" t="n">
        <v>3.32210941484763</v>
      </c>
      <c r="Q21" s="29"/>
      <c r="R21" s="29" t="n">
        <v>0.061819493749829</v>
      </c>
    </row>
    <row r="22" customFormat="false" ht="12" hidden="false" customHeight="true" outlineLevel="0" collapsed="false">
      <c r="A22" s="24" t="s">
        <v>630</v>
      </c>
      <c r="B22" s="25" t="s">
        <v>631</v>
      </c>
      <c r="C22" s="26" t="n">
        <v>32.2983084577115</v>
      </c>
      <c r="D22" s="27" t="n">
        <v>23.4045713461677</v>
      </c>
      <c r="E22" s="27"/>
      <c r="F22" s="26" t="n">
        <v>70.8300497512438</v>
      </c>
      <c r="G22" s="27" t="n">
        <v>51.3261230081477</v>
      </c>
      <c r="H22" s="27"/>
      <c r="I22" s="26" t="n">
        <v>7.82587064676617</v>
      </c>
      <c r="J22" s="27" t="n">
        <v>5.67092075852621</v>
      </c>
      <c r="K22" s="27"/>
      <c r="L22" s="26" t="n">
        <v>2.53850746268657</v>
      </c>
      <c r="M22" s="27" t="n">
        <v>1.83949816136708</v>
      </c>
      <c r="N22" s="27"/>
      <c r="O22" s="26" t="n">
        <v>24.5072636815921</v>
      </c>
      <c r="P22" s="27" t="n">
        <v>17.7588867257913</v>
      </c>
      <c r="Q22" s="27"/>
      <c r="R22" s="27" t="n">
        <v>4.07957376893956</v>
      </c>
      <c r="U22" s="44" t="n">
        <f aca="false">O22+I22+L22+F22+C22</f>
        <v>138</v>
      </c>
    </row>
    <row r="23" s="28" customFormat="true" ht="9.95" hidden="false" customHeight="true" outlineLevel="0" collapsed="false">
      <c r="B23" s="28" t="s">
        <v>27</v>
      </c>
      <c r="C23" s="29" t="n">
        <v>8.02033767656758</v>
      </c>
      <c r="D23" s="29" t="n">
        <v>8.02033767656756</v>
      </c>
      <c r="E23" s="29"/>
      <c r="F23" s="29" t="n">
        <v>4.26801540063257</v>
      </c>
      <c r="G23" s="29" t="n">
        <v>4.26801540063258</v>
      </c>
      <c r="H23" s="29"/>
      <c r="I23" s="29" t="n">
        <v>18.3699666819469</v>
      </c>
      <c r="J23" s="29" t="n">
        <v>18.3699666819469</v>
      </c>
      <c r="K23" s="29"/>
      <c r="L23" s="29" t="n">
        <v>31.927141348647</v>
      </c>
      <c r="M23" s="29" t="n">
        <v>31.927141348647</v>
      </c>
      <c r="N23" s="29"/>
      <c r="O23" s="29" t="n">
        <v>9.62774488790176</v>
      </c>
      <c r="P23" s="29" t="n">
        <v>9.62774488790176</v>
      </c>
      <c r="Q23" s="29"/>
      <c r="R23" s="29" t="n">
        <v>1.05202385721117</v>
      </c>
    </row>
    <row r="24" s="28" customFormat="true" ht="9.95" hidden="false" customHeight="true" outlineLevel="0" collapsed="false">
      <c r="B24" s="28" t="s">
        <v>28</v>
      </c>
      <c r="C24" s="29" t="n">
        <v>5.07724946817058</v>
      </c>
      <c r="D24" s="29" t="n">
        <v>3.67916628128302</v>
      </c>
      <c r="E24" s="29"/>
      <c r="F24" s="29" t="n">
        <v>5.92515336605125</v>
      </c>
      <c r="G24" s="29" t="n">
        <v>4.29358939568931</v>
      </c>
      <c r="H24" s="29"/>
      <c r="I24" s="29" t="n">
        <v>2.81771526755108</v>
      </c>
      <c r="J24" s="29" t="n">
        <v>2.04182265764571</v>
      </c>
      <c r="K24" s="29"/>
      <c r="L24" s="29" t="n">
        <v>1.58852681688547</v>
      </c>
      <c r="M24" s="29" t="n">
        <v>1.15110638904744</v>
      </c>
      <c r="N24" s="29"/>
      <c r="O24" s="29" t="n">
        <v>4.6246137794874</v>
      </c>
      <c r="P24" s="29" t="n">
        <v>3.35116940542565</v>
      </c>
      <c r="Q24" s="29"/>
      <c r="R24" s="29" t="n">
        <v>0.0841194550706752</v>
      </c>
    </row>
    <row r="25" customFormat="false" ht="12" hidden="false" customHeight="true" outlineLevel="0" collapsed="false">
      <c r="A25" s="24" t="s">
        <v>632</v>
      </c>
      <c r="B25" s="25" t="s">
        <v>633</v>
      </c>
      <c r="C25" s="26" t="n">
        <v>40.2286567164179</v>
      </c>
      <c r="D25" s="27" t="n">
        <v>29.1512005191434</v>
      </c>
      <c r="E25" s="27"/>
      <c r="F25" s="26" t="n">
        <v>77.1010945273632</v>
      </c>
      <c r="G25" s="27" t="n">
        <v>55.8703583531617</v>
      </c>
      <c r="H25" s="27"/>
      <c r="I25" s="26" t="n">
        <v>1.29850746268657</v>
      </c>
      <c r="J25" s="27" t="n">
        <v>0.940947436729397</v>
      </c>
      <c r="K25" s="27"/>
      <c r="L25" s="26" t="n">
        <v>0</v>
      </c>
      <c r="M25" s="27" t="n">
        <v>0</v>
      </c>
      <c r="N25" s="27"/>
      <c r="O25" s="26" t="n">
        <v>19.3717412935323</v>
      </c>
      <c r="P25" s="27" t="n">
        <v>14.0374936909655</v>
      </c>
      <c r="Q25" s="27"/>
      <c r="R25" s="27" t="n">
        <v>4.31722325018831</v>
      </c>
    </row>
    <row r="26" s="28" customFormat="true" ht="9.95" hidden="false" customHeight="true" outlineLevel="0" collapsed="false">
      <c r="B26" s="28" t="s">
        <v>27</v>
      </c>
      <c r="C26" s="29" t="n">
        <v>6.92586329633561</v>
      </c>
      <c r="D26" s="29" t="n">
        <v>6.9258632963356</v>
      </c>
      <c r="E26" s="29"/>
      <c r="F26" s="29" t="n">
        <v>3.9288728528267</v>
      </c>
      <c r="G26" s="29" t="n">
        <v>3.9288728528267</v>
      </c>
      <c r="H26" s="29"/>
      <c r="I26" s="29" t="n">
        <v>46.1597842492266</v>
      </c>
      <c r="J26" s="29" t="n">
        <v>46.1597842492266</v>
      </c>
      <c r="K26" s="29"/>
      <c r="L26" s="29" t="n">
        <v>0</v>
      </c>
      <c r="M26" s="29" t="n">
        <v>0</v>
      </c>
      <c r="N26" s="29"/>
      <c r="O26" s="29" t="n">
        <v>11.1022330984938</v>
      </c>
      <c r="P26" s="29" t="n">
        <v>11.1022330984938</v>
      </c>
      <c r="Q26" s="29"/>
      <c r="R26" s="29" t="n">
        <v>0.591141665015349</v>
      </c>
    </row>
    <row r="27" s="28" customFormat="true" ht="9.95" hidden="false" customHeight="true" outlineLevel="0" collapsed="false">
      <c r="B27" s="28" t="s">
        <v>28</v>
      </c>
      <c r="C27" s="29" t="n">
        <v>5.46091626945723</v>
      </c>
      <c r="D27" s="29" t="n">
        <v>3.95718570250523</v>
      </c>
      <c r="E27" s="29"/>
      <c r="F27" s="29" t="n">
        <v>5.93723978535094</v>
      </c>
      <c r="G27" s="29" t="n">
        <v>4.30234767054416</v>
      </c>
      <c r="H27" s="29"/>
      <c r="I27" s="29" t="n">
        <v>1.174800956743</v>
      </c>
      <c r="J27" s="29" t="n">
        <v>0.851305041118119</v>
      </c>
      <c r="K27" s="29"/>
      <c r="L27" s="29" t="n">
        <v>0</v>
      </c>
      <c r="M27" s="29" t="n">
        <v>0</v>
      </c>
      <c r="N27" s="29"/>
      <c r="O27" s="29" t="n">
        <v>4.21536391234449</v>
      </c>
      <c r="P27" s="29" t="n">
        <v>3.05461153068441</v>
      </c>
      <c r="Q27" s="29"/>
      <c r="R27" s="29" t="n">
        <v>0.0500209745910421</v>
      </c>
    </row>
    <row r="28" customFormat="false" ht="12" hidden="false" customHeight="true" outlineLevel="0" collapsed="false">
      <c r="A28" s="24" t="s">
        <v>634</v>
      </c>
      <c r="B28" s="25" t="s">
        <v>635</v>
      </c>
      <c r="C28" s="26" t="n">
        <v>31.2212935323383</v>
      </c>
      <c r="D28" s="27" t="n">
        <v>22.6241257480712</v>
      </c>
      <c r="E28" s="27"/>
      <c r="F28" s="26" t="n">
        <v>66.7367164179105</v>
      </c>
      <c r="G28" s="27" t="n">
        <v>48.3599394332684</v>
      </c>
      <c r="H28" s="27"/>
      <c r="I28" s="26" t="n">
        <v>5.17034825870647</v>
      </c>
      <c r="J28" s="27" t="n">
        <v>3.7466291729757</v>
      </c>
      <c r="K28" s="27"/>
      <c r="L28" s="26" t="n">
        <v>0</v>
      </c>
      <c r="M28" s="27" t="n">
        <v>0</v>
      </c>
      <c r="N28" s="27"/>
      <c r="O28" s="26" t="n">
        <v>34.8716417910448</v>
      </c>
      <c r="P28" s="27" t="n">
        <v>25.2693056456846</v>
      </c>
      <c r="Q28" s="27"/>
      <c r="R28" s="27" t="n">
        <v>4.20247192312145</v>
      </c>
    </row>
    <row r="29" s="28" customFormat="true" ht="9.95" hidden="false" customHeight="true" outlineLevel="0" collapsed="false">
      <c r="B29" s="28" t="s">
        <v>27</v>
      </c>
      <c r="C29" s="29" t="n">
        <v>8.19841316064114</v>
      </c>
      <c r="D29" s="29" t="n">
        <v>8.19841316064114</v>
      </c>
      <c r="E29" s="29"/>
      <c r="F29" s="29" t="n">
        <v>4.53206602314281</v>
      </c>
      <c r="G29" s="29" t="n">
        <v>4.53206602314281</v>
      </c>
      <c r="H29" s="29"/>
      <c r="I29" s="29" t="n">
        <v>22.7576522691053</v>
      </c>
      <c r="J29" s="29" t="n">
        <v>22.7576522691053</v>
      </c>
      <c r="K29" s="29"/>
      <c r="L29" s="29" t="n">
        <v>0</v>
      </c>
      <c r="M29" s="29" t="n">
        <v>0</v>
      </c>
      <c r="N29" s="29"/>
      <c r="O29" s="29" t="n">
        <v>7.6838535874952</v>
      </c>
      <c r="P29" s="29" t="n">
        <v>7.6838535874952</v>
      </c>
      <c r="Q29" s="29"/>
      <c r="R29" s="29" t="n">
        <v>0.835837192460255</v>
      </c>
    </row>
    <row r="30" s="28" customFormat="true" ht="9.95" hidden="false" customHeight="true" outlineLevel="0" collapsed="false">
      <c r="B30" s="28" t="s">
        <v>28</v>
      </c>
      <c r="C30" s="29" t="n">
        <v>5.01691525024014</v>
      </c>
      <c r="D30" s="29" t="n">
        <v>3.63544583350735</v>
      </c>
      <c r="E30" s="29"/>
      <c r="F30" s="29" t="n">
        <v>5.92812201748509</v>
      </c>
      <c r="G30" s="29" t="n">
        <v>4.29574059238049</v>
      </c>
      <c r="H30" s="29"/>
      <c r="I30" s="29" t="n">
        <v>2.30623376052359</v>
      </c>
      <c r="J30" s="29" t="n">
        <v>1.67118388443739</v>
      </c>
      <c r="K30" s="29"/>
      <c r="L30" s="29" t="n">
        <v>0</v>
      </c>
      <c r="M30" s="29" t="n">
        <v>0</v>
      </c>
      <c r="N30" s="29"/>
      <c r="O30" s="29" t="n">
        <v>5.25179236160816</v>
      </c>
      <c r="P30" s="29" t="n">
        <v>3.80564663884649</v>
      </c>
      <c r="Q30" s="29"/>
      <c r="R30" s="29" t="n">
        <v>0.0688466137388517</v>
      </c>
    </row>
    <row r="31" customFormat="false" ht="12" hidden="false" customHeight="true" outlineLevel="0" collapsed="false">
      <c r="A31" s="24" t="s">
        <v>636</v>
      </c>
      <c r="B31" s="25" t="s">
        <v>637</v>
      </c>
      <c r="C31" s="26" t="n">
        <v>22.1665671641791</v>
      </c>
      <c r="D31" s="27" t="n">
        <v>16.0627298291153</v>
      </c>
      <c r="E31" s="27"/>
      <c r="F31" s="26" t="n">
        <v>48.0197014925373</v>
      </c>
      <c r="G31" s="27" t="n">
        <v>34.7968851395198</v>
      </c>
      <c r="H31" s="27"/>
      <c r="I31" s="26" t="n">
        <v>40.9783084577115</v>
      </c>
      <c r="J31" s="27" t="n">
        <v>29.6944264186315</v>
      </c>
      <c r="K31" s="27"/>
      <c r="L31" s="26" t="n">
        <v>10.3643781094527</v>
      </c>
      <c r="M31" s="27" t="n">
        <v>7.51041891989329</v>
      </c>
      <c r="N31" s="27"/>
      <c r="O31" s="26" t="n">
        <v>16.4710447761194</v>
      </c>
      <c r="P31" s="27" t="n">
        <v>11.9355396928402</v>
      </c>
      <c r="Q31" s="27"/>
      <c r="R31" s="27" t="n">
        <v>3.25216847365982</v>
      </c>
    </row>
    <row r="32" s="28" customFormat="true" ht="9.95" hidden="false" customHeight="true" outlineLevel="0" collapsed="false">
      <c r="B32" s="28" t="s">
        <v>27</v>
      </c>
      <c r="C32" s="29" t="n">
        <v>9.96039806077281</v>
      </c>
      <c r="D32" s="29" t="n">
        <v>9.96039806077281</v>
      </c>
      <c r="E32" s="29"/>
      <c r="F32" s="29" t="n">
        <v>6.02961515398612</v>
      </c>
      <c r="G32" s="29" t="n">
        <v>6.02961515398611</v>
      </c>
      <c r="H32" s="29"/>
      <c r="I32" s="29" t="n">
        <v>6.71789428005227</v>
      </c>
      <c r="J32" s="29" t="n">
        <v>6.71789428005227</v>
      </c>
      <c r="K32" s="29"/>
      <c r="L32" s="29" t="n">
        <v>15.7631703191891</v>
      </c>
      <c r="M32" s="29" t="n">
        <v>15.7631703191891</v>
      </c>
      <c r="N32" s="29"/>
      <c r="O32" s="29" t="n">
        <v>11.4466922957487</v>
      </c>
      <c r="P32" s="29" t="n">
        <v>11.4466922957487</v>
      </c>
      <c r="Q32" s="29"/>
      <c r="R32" s="29" t="n">
        <v>1.87957635978382</v>
      </c>
    </row>
    <row r="33" s="28" customFormat="true" ht="9.95" hidden="false" customHeight="true" outlineLevel="0" collapsed="false">
      <c r="B33" s="28" t="s">
        <v>28</v>
      </c>
      <c r="C33" s="29" t="n">
        <v>4.32744151888316</v>
      </c>
      <c r="D33" s="29" t="n">
        <v>3.1358271875965</v>
      </c>
      <c r="E33" s="29"/>
      <c r="F33" s="29" t="n">
        <v>5.67499026826214</v>
      </c>
      <c r="G33" s="29" t="n">
        <v>4.11231178859575</v>
      </c>
      <c r="H33" s="29"/>
      <c r="I33" s="29" t="n">
        <v>5.39564370228783</v>
      </c>
      <c r="J33" s="29" t="n">
        <v>3.90988674078829</v>
      </c>
      <c r="K33" s="29"/>
      <c r="L33" s="29" t="n">
        <v>3.20215896487887</v>
      </c>
      <c r="M33" s="29" t="n">
        <v>2.32040504701367</v>
      </c>
      <c r="N33" s="29"/>
      <c r="O33" s="29" t="n">
        <v>3.69536403429807</v>
      </c>
      <c r="P33" s="29" t="n">
        <v>2.67780002485368</v>
      </c>
      <c r="Q33" s="29"/>
      <c r="R33" s="29" t="n">
        <v>0.119808900030054</v>
      </c>
    </row>
    <row r="34" customFormat="false" ht="12" hidden="false" customHeight="true" outlineLevel="0" collapsed="false">
      <c r="A34" s="24" t="s">
        <v>638</v>
      </c>
      <c r="B34" s="25" t="s">
        <v>639</v>
      </c>
      <c r="C34" s="26" t="n">
        <v>29.9227860696517</v>
      </c>
      <c r="D34" s="27" t="n">
        <v>21.6831783113418</v>
      </c>
      <c r="E34" s="27"/>
      <c r="F34" s="26" t="n">
        <v>70.8189054726368</v>
      </c>
      <c r="G34" s="27" t="n">
        <v>51.3180474439397</v>
      </c>
      <c r="H34" s="27"/>
      <c r="I34" s="26" t="n">
        <v>18.0732338308458</v>
      </c>
      <c r="J34" s="27" t="n">
        <v>13.0965462542361</v>
      </c>
      <c r="K34" s="27"/>
      <c r="L34" s="26" t="n">
        <v>5.1355223880597</v>
      </c>
      <c r="M34" s="27" t="n">
        <v>3.72139303482587</v>
      </c>
      <c r="N34" s="27"/>
      <c r="O34" s="26" t="n">
        <v>14.049552238806</v>
      </c>
      <c r="P34" s="27" t="n">
        <v>10.1808349556565</v>
      </c>
      <c r="Q34" s="27"/>
      <c r="R34" s="27" t="n">
        <v>3.82549277435534</v>
      </c>
    </row>
    <row r="35" s="28" customFormat="true" ht="9.95" hidden="false" customHeight="true" outlineLevel="0" collapsed="false">
      <c r="B35" s="28" t="s">
        <v>27</v>
      </c>
      <c r="C35" s="29" t="n">
        <v>8.43250006749186</v>
      </c>
      <c r="D35" s="29" t="n">
        <v>8.43250006749183</v>
      </c>
      <c r="E35" s="29"/>
      <c r="F35" s="29" t="n">
        <v>4.34620362517155</v>
      </c>
      <c r="G35" s="29" t="n">
        <v>4.34620362517155</v>
      </c>
      <c r="H35" s="29"/>
      <c r="I35" s="29" t="n">
        <v>11.5589094655196</v>
      </c>
      <c r="J35" s="29" t="n">
        <v>11.5589094655196</v>
      </c>
      <c r="K35" s="29"/>
      <c r="L35" s="29" t="n">
        <v>22.5637380931197</v>
      </c>
      <c r="M35" s="29" t="n">
        <v>22.5637380931197</v>
      </c>
      <c r="N35" s="29"/>
      <c r="O35" s="29" t="n">
        <v>12.9843055605203</v>
      </c>
      <c r="P35" s="29" t="n">
        <v>12.9843055605203</v>
      </c>
      <c r="Q35" s="29"/>
      <c r="R35" s="29" t="n">
        <v>1.32989011768761</v>
      </c>
    </row>
    <row r="36" s="28" customFormat="true" ht="9.95" hidden="false" customHeight="true" outlineLevel="0" collapsed="false">
      <c r="A36" s="30"/>
      <c r="B36" s="30" t="s">
        <v>28</v>
      </c>
      <c r="C36" s="31" t="n">
        <v>4.9455483528169</v>
      </c>
      <c r="D36" s="31" t="n">
        <v>3.58373069044702</v>
      </c>
      <c r="E36" s="31"/>
      <c r="F36" s="31" t="n">
        <v>6.03275032043877</v>
      </c>
      <c r="G36" s="31" t="n">
        <v>4.3715582032165</v>
      </c>
      <c r="H36" s="31"/>
      <c r="I36" s="31" t="n">
        <v>4.09457472255826</v>
      </c>
      <c r="J36" s="31" t="n">
        <v>2.9670831322886</v>
      </c>
      <c r="K36" s="31"/>
      <c r="L36" s="31" t="n">
        <v>2.27118100985642</v>
      </c>
      <c r="M36" s="31" t="n">
        <v>1.64578334047567</v>
      </c>
      <c r="N36" s="31"/>
      <c r="O36" s="31" t="n">
        <v>3.57550411344012</v>
      </c>
      <c r="P36" s="31" t="n">
        <v>2.59094500973922</v>
      </c>
      <c r="Q36" s="31"/>
      <c r="R36" s="31" t="n">
        <v>0.0997147067036506</v>
      </c>
    </row>
    <row r="37" customFormat="false" ht="12" hidden="false" customHeight="true" outlineLevel="0" collapsed="false">
      <c r="A37" s="32" t="s">
        <v>4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2" hidden="false" customHeight="true" outlineLevel="0" collapsed="false">
      <c r="A38" s="32" t="s">
        <v>4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" hidden="false" customHeight="true" outlineLevel="0" collapsed="false">
      <c r="A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2" hidden="false" customHeight="true" outlineLevel="0" collapsed="false">
      <c r="A40" s="34"/>
      <c r="B40" s="18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23.1" hidden="false" customHeight="true" outlineLevel="0" collapsed="false">
      <c r="A41" s="36"/>
      <c r="B41" s="16" t="s">
        <v>640</v>
      </c>
      <c r="C41" s="37" t="s">
        <v>17</v>
      </c>
      <c r="D41" s="37"/>
      <c r="E41" s="38"/>
      <c r="F41" s="37" t="s">
        <v>18</v>
      </c>
      <c r="G41" s="37"/>
      <c r="H41" s="38"/>
      <c r="I41" s="37" t="s">
        <v>19</v>
      </c>
      <c r="J41" s="37"/>
      <c r="K41" s="38"/>
      <c r="L41" s="37" t="s">
        <v>20</v>
      </c>
      <c r="M41" s="37"/>
      <c r="N41" s="38"/>
      <c r="O41" s="37" t="s">
        <v>486</v>
      </c>
      <c r="P41" s="37"/>
      <c r="Q41" s="38"/>
      <c r="R41" s="39" t="s">
        <v>22</v>
      </c>
    </row>
    <row r="42" customFormat="false" ht="12" hidden="false" customHeight="true" outlineLevel="0" collapsed="false">
      <c r="A42" s="40"/>
      <c r="B42" s="22"/>
      <c r="C42" s="41" t="s">
        <v>23</v>
      </c>
      <c r="D42" s="41" t="s">
        <v>24</v>
      </c>
      <c r="E42" s="42"/>
      <c r="F42" s="41" t="s">
        <v>23</v>
      </c>
      <c r="G42" s="41" t="s">
        <v>24</v>
      </c>
      <c r="H42" s="42"/>
      <c r="I42" s="41" t="s">
        <v>23</v>
      </c>
      <c r="J42" s="41" t="s">
        <v>24</v>
      </c>
      <c r="K42" s="42"/>
      <c r="L42" s="41" t="s">
        <v>23</v>
      </c>
      <c r="M42" s="41" t="s">
        <v>24</v>
      </c>
      <c r="N42" s="42"/>
      <c r="O42" s="41" t="s">
        <v>23</v>
      </c>
      <c r="P42" s="41" t="s">
        <v>24</v>
      </c>
      <c r="Q42" s="42"/>
      <c r="R42" s="42"/>
    </row>
    <row r="43" customFormat="false" ht="12" hidden="false" customHeight="true" outlineLevel="0" collapsed="false">
      <c r="A43" s="24" t="s">
        <v>641</v>
      </c>
      <c r="B43" s="25" t="s">
        <v>642</v>
      </c>
      <c r="C43" s="26" t="n">
        <v>38.9886567164179</v>
      </c>
      <c r="D43" s="27" t="n">
        <v>28.2526497945057</v>
      </c>
      <c r="E43" s="27"/>
      <c r="F43" s="26" t="n">
        <v>65.3908457711443</v>
      </c>
      <c r="G43" s="27" t="n">
        <v>47.3846708486553</v>
      </c>
      <c r="H43" s="27"/>
      <c r="I43" s="26" t="n">
        <v>15.5235820895522</v>
      </c>
      <c r="J43" s="27" t="n">
        <v>11.248972528661</v>
      </c>
      <c r="K43" s="27"/>
      <c r="L43" s="26" t="n">
        <v>2.59701492537313</v>
      </c>
      <c r="M43" s="27" t="n">
        <v>1.88189487345879</v>
      </c>
      <c r="N43" s="27"/>
      <c r="O43" s="26" t="n">
        <v>15.4999004975124</v>
      </c>
      <c r="P43" s="27" t="n">
        <v>11.2318119547192</v>
      </c>
      <c r="Q43" s="27"/>
      <c r="R43" s="27" t="n">
        <v>4.00122814399176</v>
      </c>
    </row>
    <row r="44" s="28" customFormat="true" ht="9.95" hidden="false" customHeight="true" outlineLevel="0" collapsed="false">
      <c r="B44" s="28" t="s">
        <v>27</v>
      </c>
      <c r="C44" s="29" t="n">
        <v>7.04265048040544</v>
      </c>
      <c r="D44" s="29" t="n">
        <v>7.04265048040543</v>
      </c>
      <c r="E44" s="29"/>
      <c r="F44" s="29" t="n">
        <v>4.47117615295906</v>
      </c>
      <c r="G44" s="29" t="n">
        <v>4.47117615295907</v>
      </c>
      <c r="H44" s="29"/>
      <c r="I44" s="29" t="n">
        <v>12.3083322899181</v>
      </c>
      <c r="J44" s="29" t="n">
        <v>12.3083322899181</v>
      </c>
      <c r="K44" s="29"/>
      <c r="L44" s="29" t="n">
        <v>32.3916807180608</v>
      </c>
      <c r="M44" s="29" t="n">
        <v>32.3916807180608</v>
      </c>
      <c r="N44" s="29"/>
      <c r="O44" s="29" t="n">
        <v>12.5619008310267</v>
      </c>
      <c r="P44" s="29" t="n">
        <v>12.5619008310267</v>
      </c>
      <c r="Q44" s="29"/>
      <c r="R44" s="29" t="n">
        <v>1.18304572430274</v>
      </c>
    </row>
    <row r="45" s="28" customFormat="true" ht="9.95" hidden="false" customHeight="true" outlineLevel="0" collapsed="false">
      <c r="B45" s="28" t="s">
        <v>28</v>
      </c>
      <c r="C45" s="29" t="n">
        <v>5.38183624630317</v>
      </c>
      <c r="D45" s="29" t="n">
        <v>3.89988133790084</v>
      </c>
      <c r="E45" s="29"/>
      <c r="F45" s="29" t="n">
        <v>5.73053020858178</v>
      </c>
      <c r="G45" s="29" t="n">
        <v>4.15255812216071</v>
      </c>
      <c r="H45" s="29"/>
      <c r="I45" s="29" t="n">
        <v>3.74496037108538</v>
      </c>
      <c r="J45" s="29" t="n">
        <v>2.71373939933723</v>
      </c>
      <c r="K45" s="29"/>
      <c r="L45" s="29" t="n">
        <v>1.64878489434141</v>
      </c>
      <c r="M45" s="29" t="n">
        <v>1.19477166256624</v>
      </c>
      <c r="N45" s="29"/>
      <c r="O45" s="29" t="n">
        <v>3.81628097363444</v>
      </c>
      <c r="P45" s="29" t="n">
        <v>2.76542099538727</v>
      </c>
      <c r="Q45" s="29"/>
      <c r="R45" s="29" t="n">
        <v>0.092779262615101</v>
      </c>
    </row>
    <row r="46" customFormat="false" ht="12" hidden="false" customHeight="true" outlineLevel="0" collapsed="false">
      <c r="A46" s="24" t="s">
        <v>643</v>
      </c>
      <c r="B46" s="25" t="s">
        <v>644</v>
      </c>
      <c r="C46" s="26" t="n">
        <v>36.3916417910448</v>
      </c>
      <c r="D46" s="27" t="n">
        <v>26.3707549210469</v>
      </c>
      <c r="E46" s="27"/>
      <c r="F46" s="26" t="n">
        <v>64.1745273631841</v>
      </c>
      <c r="G46" s="27" t="n">
        <v>46.5032806979595</v>
      </c>
      <c r="H46" s="27"/>
      <c r="I46" s="26" t="n">
        <v>10.3880597014925</v>
      </c>
      <c r="J46" s="27" t="n">
        <v>7.52757949383518</v>
      </c>
      <c r="K46" s="27"/>
      <c r="L46" s="26" t="n">
        <v>1.29850746268657</v>
      </c>
      <c r="M46" s="27" t="n">
        <v>0.940947436729397</v>
      </c>
      <c r="N46" s="27"/>
      <c r="O46" s="26" t="n">
        <v>25.7472636815921</v>
      </c>
      <c r="P46" s="27" t="n">
        <v>18.657437450429</v>
      </c>
      <c r="Q46" s="27"/>
      <c r="R46" s="27" t="n">
        <v>4.10440725441878</v>
      </c>
    </row>
    <row r="47" s="28" customFormat="true" ht="9.95" hidden="false" customHeight="true" outlineLevel="0" collapsed="false">
      <c r="B47" s="28" t="s">
        <v>27</v>
      </c>
      <c r="C47" s="29" t="n">
        <v>7.39669035363912</v>
      </c>
      <c r="D47" s="29" t="n">
        <v>7.3966903536391</v>
      </c>
      <c r="E47" s="29"/>
      <c r="F47" s="29" t="n">
        <v>4.67634414923279</v>
      </c>
      <c r="G47" s="29" t="n">
        <v>4.67634414923279</v>
      </c>
      <c r="H47" s="29"/>
      <c r="I47" s="29" t="n">
        <v>15.4302447516242</v>
      </c>
      <c r="J47" s="29" t="n">
        <v>15.4302447516242</v>
      </c>
      <c r="K47" s="29"/>
      <c r="L47" s="29" t="n">
        <v>46.1597842492266</v>
      </c>
      <c r="M47" s="29" t="n">
        <v>46.1597842492266</v>
      </c>
      <c r="N47" s="29"/>
      <c r="O47" s="29" t="n">
        <v>9.32592944871841</v>
      </c>
      <c r="P47" s="29" t="n">
        <v>9.32592944871841</v>
      </c>
      <c r="Q47" s="29"/>
      <c r="R47" s="29" t="n">
        <v>1.06596018659081</v>
      </c>
    </row>
    <row r="48" s="28" customFormat="true" ht="9.95" hidden="false" customHeight="true" outlineLevel="0" collapsed="false">
      <c r="B48" s="28" t="s">
        <v>28</v>
      </c>
      <c r="C48" s="29" t="n">
        <v>5.27588303346266</v>
      </c>
      <c r="D48" s="29" t="n">
        <v>3.8231036474367</v>
      </c>
      <c r="E48" s="29"/>
      <c r="F48" s="29" t="n">
        <v>5.88200264106627</v>
      </c>
      <c r="G48" s="29" t="n">
        <v>4.26232075439585</v>
      </c>
      <c r="H48" s="29"/>
      <c r="I48" s="29" t="n">
        <v>3.14168995229488</v>
      </c>
      <c r="J48" s="29" t="n">
        <v>2.27658692195281</v>
      </c>
      <c r="K48" s="29"/>
      <c r="L48" s="29" t="n">
        <v>1.174800956743</v>
      </c>
      <c r="M48" s="29" t="n">
        <v>0.851305041118119</v>
      </c>
      <c r="N48" s="29"/>
      <c r="O48" s="29" t="n">
        <v>4.70629642600472</v>
      </c>
      <c r="P48" s="29" t="n">
        <v>3.41035972898892</v>
      </c>
      <c r="Q48" s="29"/>
      <c r="R48" s="29" t="n">
        <v>0.0857526405661926</v>
      </c>
    </row>
    <row r="49" customFormat="false" ht="12" hidden="false" customHeight="true" outlineLevel="0" collapsed="false">
      <c r="A49" s="24" t="s">
        <v>645</v>
      </c>
      <c r="B49" s="25" t="s">
        <v>646</v>
      </c>
      <c r="C49" s="26" t="n">
        <v>33.7598009950249</v>
      </c>
      <c r="D49" s="27" t="n">
        <v>24.4636239094383</v>
      </c>
      <c r="E49" s="27"/>
      <c r="F49" s="26" t="n">
        <v>57.9048756218906</v>
      </c>
      <c r="G49" s="27" t="n">
        <v>41.9600547984714</v>
      </c>
      <c r="H49" s="27"/>
      <c r="I49" s="26" t="n">
        <v>7.80218905472637</v>
      </c>
      <c r="J49" s="27" t="n">
        <v>5.65376018458433</v>
      </c>
      <c r="K49" s="27"/>
      <c r="L49" s="26" t="n">
        <v>0</v>
      </c>
      <c r="M49" s="27" t="n">
        <v>0</v>
      </c>
      <c r="N49" s="27"/>
      <c r="O49" s="26" t="n">
        <v>38.5331343283582</v>
      </c>
      <c r="P49" s="27" t="n">
        <v>27.922561107506</v>
      </c>
      <c r="Q49" s="27"/>
      <c r="R49" s="27" t="n">
        <v>4.18252734478944</v>
      </c>
    </row>
    <row r="50" s="28" customFormat="true" ht="9.95" hidden="false" customHeight="true" outlineLevel="0" collapsed="false">
      <c r="B50" s="28" t="s">
        <v>27</v>
      </c>
      <c r="C50" s="29" t="n">
        <v>7.82241995188472</v>
      </c>
      <c r="D50" s="29" t="n">
        <v>7.8224199518847</v>
      </c>
      <c r="E50" s="29"/>
      <c r="F50" s="29" t="n">
        <v>5.24758076066922</v>
      </c>
      <c r="G50" s="29" t="n">
        <v>5.24758076066922</v>
      </c>
      <c r="H50" s="29"/>
      <c r="I50" s="29" t="n">
        <v>18.3379424024408</v>
      </c>
      <c r="J50" s="29" t="n">
        <v>18.3379424024408</v>
      </c>
      <c r="K50" s="29"/>
      <c r="L50" s="29" t="n">
        <v>0</v>
      </c>
      <c r="M50" s="29" t="n">
        <v>0</v>
      </c>
      <c r="N50" s="29"/>
      <c r="O50" s="29" t="n">
        <v>7.13645168306157</v>
      </c>
      <c r="P50" s="29" t="n">
        <v>7.13645168306157</v>
      </c>
      <c r="Q50" s="29"/>
      <c r="R50" s="29" t="n">
        <v>1.00044150120052</v>
      </c>
    </row>
    <row r="51" s="28" customFormat="true" ht="9.95" hidden="false" customHeight="true" outlineLevel="0" collapsed="false">
      <c r="B51" s="28" t="s">
        <v>28</v>
      </c>
      <c r="C51" s="29" t="n">
        <v>5.17603348115275</v>
      </c>
      <c r="D51" s="29" t="n">
        <v>3.75074889938604</v>
      </c>
      <c r="E51" s="29"/>
      <c r="F51" s="29" t="n">
        <v>5.95566602074258</v>
      </c>
      <c r="G51" s="29" t="n">
        <v>4.31570001503086</v>
      </c>
      <c r="H51" s="29"/>
      <c r="I51" s="29" t="n">
        <v>2.80429143257111</v>
      </c>
      <c r="J51" s="29" t="n">
        <v>2.03209524099356</v>
      </c>
      <c r="K51" s="29"/>
      <c r="L51" s="29" t="n">
        <v>0</v>
      </c>
      <c r="M51" s="29" t="n">
        <v>0</v>
      </c>
      <c r="N51" s="29"/>
      <c r="O51" s="29" t="n">
        <v>5.38980108609249</v>
      </c>
      <c r="P51" s="29" t="n">
        <v>3.90565296093659</v>
      </c>
      <c r="Q51" s="29"/>
      <c r="R51" s="29" t="n">
        <v>0.0820137291384139</v>
      </c>
    </row>
    <row r="52" customFormat="false" ht="24" hidden="false" customHeight="true" outlineLevel="0" collapsed="false">
      <c r="A52" s="24" t="s">
        <v>647</v>
      </c>
      <c r="B52" s="25" t="s">
        <v>648</v>
      </c>
      <c r="C52" s="26" t="n">
        <v>25.9576119402985</v>
      </c>
      <c r="D52" s="27" t="n">
        <v>18.809863724854</v>
      </c>
      <c r="E52" s="27"/>
      <c r="F52" s="26" t="n">
        <v>59.366368159204</v>
      </c>
      <c r="G52" s="27" t="n">
        <v>43.019107361742</v>
      </c>
      <c r="H52" s="27"/>
      <c r="I52" s="26" t="n">
        <v>7.82587064676617</v>
      </c>
      <c r="J52" s="27" t="n">
        <v>5.67092075852621</v>
      </c>
      <c r="K52" s="27"/>
      <c r="L52" s="26" t="n">
        <v>0</v>
      </c>
      <c r="M52" s="27" t="n">
        <v>0</v>
      </c>
      <c r="N52" s="27"/>
      <c r="O52" s="26" t="n">
        <v>44.8501492537314</v>
      </c>
      <c r="P52" s="27" t="n">
        <v>32.5001081548778</v>
      </c>
      <c r="Q52" s="27"/>
      <c r="R52" s="27" t="n">
        <v>4.11063754331543</v>
      </c>
    </row>
    <row r="53" s="28" customFormat="true" ht="9.95" hidden="false" customHeight="true" outlineLevel="0" collapsed="false">
      <c r="B53" s="28" t="s">
        <v>27</v>
      </c>
      <c r="C53" s="29" t="n">
        <v>9.27109967615016</v>
      </c>
      <c r="D53" s="29" t="n">
        <v>9.27109967615012</v>
      </c>
      <c r="E53" s="29"/>
      <c r="F53" s="29" t="n">
        <v>5.13842827961745</v>
      </c>
      <c r="G53" s="29" t="n">
        <v>5.13842827961745</v>
      </c>
      <c r="H53" s="29"/>
      <c r="I53" s="29" t="n">
        <v>18.3699666819469</v>
      </c>
      <c r="J53" s="29" t="n">
        <v>18.3699666819469</v>
      </c>
      <c r="K53" s="29"/>
      <c r="L53" s="29" t="n">
        <v>0</v>
      </c>
      <c r="M53" s="29" t="n">
        <v>0</v>
      </c>
      <c r="N53" s="29"/>
      <c r="O53" s="29" t="n">
        <v>6.31681486185432</v>
      </c>
      <c r="P53" s="29" t="n">
        <v>6.31681486185432</v>
      </c>
      <c r="Q53" s="29"/>
      <c r="R53" s="29" t="n">
        <v>1.04171808168854</v>
      </c>
    </row>
    <row r="54" s="28" customFormat="true" ht="9.95" hidden="false" customHeight="true" outlineLevel="0" collapsed="false">
      <c r="A54" s="30"/>
      <c r="B54" s="30" t="s">
        <v>28</v>
      </c>
      <c r="C54" s="31" t="n">
        <v>4.71684991000533</v>
      </c>
      <c r="D54" s="31" t="n">
        <v>3.41800718116327</v>
      </c>
      <c r="E54" s="31"/>
      <c r="F54" s="31" t="n">
        <v>5.97897657014572</v>
      </c>
      <c r="G54" s="31" t="n">
        <v>4.3325917174969</v>
      </c>
      <c r="H54" s="31"/>
      <c r="I54" s="31" t="n">
        <v>2.81771526755108</v>
      </c>
      <c r="J54" s="31" t="n">
        <v>2.04182265764571</v>
      </c>
      <c r="K54" s="31"/>
      <c r="L54" s="31" t="n">
        <v>0</v>
      </c>
      <c r="M54" s="31" t="n">
        <v>0</v>
      </c>
      <c r="N54" s="31"/>
      <c r="O54" s="31" t="n">
        <v>5.55287775150215</v>
      </c>
      <c r="P54" s="31" t="n">
        <v>4.02382445761025</v>
      </c>
      <c r="Q54" s="31"/>
      <c r="R54" s="31" t="n">
        <v>0.0839296589403327</v>
      </c>
    </row>
    <row r="55" customFormat="false" ht="12" hidden="false" customHeight="true" outlineLevel="0" collapsed="false">
      <c r="A55" s="32" t="s">
        <v>41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2" hidden="false" customHeight="true" outlineLevel="0" collapsed="false">
      <c r="A56" s="32" t="s">
        <v>42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12" hidden="false" customHeight="true" outlineLevel="0" collapsed="false">
      <c r="A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</row>
    <row r="58" customFormat="false" ht="12" hidden="false" customHeight="true" outlineLevel="0" collapsed="false">
      <c r="A58" s="34"/>
      <c r="B58" s="18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23.1" hidden="false" customHeight="true" outlineLevel="0" collapsed="false">
      <c r="A59" s="36"/>
      <c r="B59" s="16" t="s">
        <v>649</v>
      </c>
      <c r="C59" s="37" t="s">
        <v>17</v>
      </c>
      <c r="D59" s="37"/>
      <c r="E59" s="38"/>
      <c r="F59" s="37" t="s">
        <v>18</v>
      </c>
      <c r="G59" s="37"/>
      <c r="H59" s="38"/>
      <c r="I59" s="37" t="s">
        <v>19</v>
      </c>
      <c r="J59" s="37"/>
      <c r="K59" s="38"/>
      <c r="L59" s="37" t="s">
        <v>20</v>
      </c>
      <c r="M59" s="37"/>
      <c r="N59" s="38"/>
      <c r="O59" s="37" t="s">
        <v>486</v>
      </c>
      <c r="P59" s="37"/>
      <c r="Q59" s="38"/>
      <c r="R59" s="39" t="s">
        <v>22</v>
      </c>
    </row>
    <row r="60" customFormat="false" ht="12" hidden="false" customHeight="true" outlineLevel="0" collapsed="false">
      <c r="A60" s="40"/>
      <c r="B60" s="22"/>
      <c r="C60" s="41" t="s">
        <v>23</v>
      </c>
      <c r="D60" s="41" t="s">
        <v>24</v>
      </c>
      <c r="E60" s="42"/>
      <c r="F60" s="41" t="s">
        <v>23</v>
      </c>
      <c r="G60" s="41" t="s">
        <v>24</v>
      </c>
      <c r="H60" s="42"/>
      <c r="I60" s="41" t="s">
        <v>23</v>
      </c>
      <c r="J60" s="41" t="s">
        <v>24</v>
      </c>
      <c r="K60" s="42"/>
      <c r="L60" s="41" t="s">
        <v>23</v>
      </c>
      <c r="M60" s="41" t="s">
        <v>24</v>
      </c>
      <c r="N60" s="42"/>
      <c r="O60" s="41" t="s">
        <v>23</v>
      </c>
      <c r="P60" s="41" t="s">
        <v>24</v>
      </c>
      <c r="Q60" s="42"/>
      <c r="R60" s="42"/>
    </row>
    <row r="61" customFormat="false" ht="12" hidden="false" customHeight="true" outlineLevel="0" collapsed="false">
      <c r="A61" s="24" t="s">
        <v>650</v>
      </c>
      <c r="B61" s="25" t="s">
        <v>651</v>
      </c>
      <c r="C61" s="26" t="n">
        <v>35.1516417910448</v>
      </c>
      <c r="D61" s="27" t="n">
        <v>25.4722041964093</v>
      </c>
      <c r="E61" s="27"/>
      <c r="F61" s="26" t="n">
        <v>62.9582089552239</v>
      </c>
      <c r="G61" s="27" t="n">
        <v>45.6218905472637</v>
      </c>
      <c r="H61" s="27"/>
      <c r="I61" s="26" t="n">
        <v>7.79104477611941</v>
      </c>
      <c r="J61" s="27" t="n">
        <v>5.64568462037638</v>
      </c>
      <c r="K61" s="27"/>
      <c r="L61" s="26" t="n">
        <v>0</v>
      </c>
      <c r="M61" s="27" t="n">
        <v>0</v>
      </c>
      <c r="N61" s="27"/>
      <c r="O61" s="26" t="n">
        <v>4.18479118748027</v>
      </c>
      <c r="P61" s="27" t="n">
        <v>32.0991044776119</v>
      </c>
      <c r="Q61" s="27"/>
      <c r="R61" s="27" t="n">
        <v>23.2602206359507</v>
      </c>
    </row>
    <row r="62" s="28" customFormat="true" ht="9.95" hidden="false" customHeight="true" outlineLevel="0" collapsed="false">
      <c r="B62" s="28" t="s">
        <v>27</v>
      </c>
      <c r="C62" s="29" t="n">
        <v>7.5254230692748</v>
      </c>
      <c r="D62" s="29" t="n">
        <v>7.52542306927478</v>
      </c>
      <c r="E62" s="29"/>
      <c r="F62" s="29" t="n">
        <v>4.83525197087302</v>
      </c>
      <c r="G62" s="29" t="n">
        <v>4.83525197087302</v>
      </c>
      <c r="H62" s="29"/>
      <c r="I62" s="29" t="n">
        <v>18.116783515419</v>
      </c>
      <c r="J62" s="29" t="n">
        <v>18.116783515419</v>
      </c>
      <c r="K62" s="29"/>
      <c r="L62" s="29" t="n">
        <v>0</v>
      </c>
      <c r="M62" s="29" t="n">
        <v>0</v>
      </c>
      <c r="N62" s="29"/>
      <c r="O62" s="29" t="n">
        <v>0.936555346490234</v>
      </c>
      <c r="P62" s="29" t="n">
        <v>8.06428625471214</v>
      </c>
      <c r="Q62" s="29"/>
      <c r="R62" s="29" t="n">
        <v>8.06428625471215</v>
      </c>
    </row>
    <row r="63" s="28" customFormat="true" ht="9.95" hidden="false" customHeight="true" outlineLevel="0" collapsed="false">
      <c r="B63" s="28" t="s">
        <v>28</v>
      </c>
      <c r="C63" s="29" t="n">
        <v>5.18480713072137</v>
      </c>
      <c r="D63" s="29" t="n">
        <v>3.75710661646475</v>
      </c>
      <c r="E63" s="29"/>
      <c r="F63" s="29" t="n">
        <v>5.96660855709429</v>
      </c>
      <c r="G63" s="29" t="n">
        <v>4.32362938919876</v>
      </c>
      <c r="H63" s="29"/>
      <c r="I63" s="29" t="n">
        <v>2.76651396273066</v>
      </c>
      <c r="J63" s="29" t="n">
        <v>2.00472026284831</v>
      </c>
      <c r="K63" s="29"/>
      <c r="L63" s="29" t="n">
        <v>0</v>
      </c>
      <c r="M63" s="29" t="n">
        <v>0</v>
      </c>
      <c r="N63" s="29"/>
      <c r="O63" s="29" t="n">
        <v>0.0768180557873653</v>
      </c>
      <c r="P63" s="29" t="n">
        <v>5.07358479373655</v>
      </c>
      <c r="Q63" s="29"/>
      <c r="R63" s="29" t="n">
        <v>3.67651072009895</v>
      </c>
    </row>
    <row r="64" customFormat="false" ht="12" hidden="false" customHeight="true" outlineLevel="0" collapsed="false">
      <c r="A64" s="24" t="s">
        <v>652</v>
      </c>
      <c r="B64" s="25" t="s">
        <v>653</v>
      </c>
      <c r="C64" s="26" t="n">
        <v>29.8531343283582</v>
      </c>
      <c r="D64" s="27" t="n">
        <v>21.6327060350422</v>
      </c>
      <c r="E64" s="27"/>
      <c r="F64" s="26" t="n">
        <v>72.0937313432836</v>
      </c>
      <c r="G64" s="27" t="n">
        <v>52.2418343067272</v>
      </c>
      <c r="H64" s="27"/>
      <c r="I64" s="26" t="n">
        <v>12.9265671641791</v>
      </c>
      <c r="J64" s="27" t="n">
        <v>9.36707765520225</v>
      </c>
      <c r="K64" s="27"/>
      <c r="L64" s="26" t="n">
        <v>0</v>
      </c>
      <c r="M64" s="27" t="n">
        <v>0</v>
      </c>
      <c r="N64" s="27"/>
      <c r="O64" s="26" t="n">
        <v>4.03482093205761</v>
      </c>
      <c r="P64" s="27" t="n">
        <v>23.1265671641791</v>
      </c>
      <c r="Q64" s="27"/>
      <c r="R64" s="27" t="n">
        <v>16.7583820030283</v>
      </c>
    </row>
    <row r="65" s="28" customFormat="true" ht="9.95" hidden="false" customHeight="true" outlineLevel="0" collapsed="false">
      <c r="B65" s="28" t="s">
        <v>27</v>
      </c>
      <c r="C65" s="29" t="n">
        <v>8.43889301889898</v>
      </c>
      <c r="D65" s="29" t="n">
        <v>8.43889301889896</v>
      </c>
      <c r="E65" s="29"/>
      <c r="F65" s="29" t="n">
        <v>4.2353359404091</v>
      </c>
      <c r="G65" s="29" t="n">
        <v>4.2353359404091</v>
      </c>
      <c r="H65" s="29"/>
      <c r="I65" s="29" t="n">
        <v>13.7062062472271</v>
      </c>
      <c r="J65" s="29" t="n">
        <v>13.7062062472271</v>
      </c>
      <c r="K65" s="29"/>
      <c r="L65" s="29" t="n">
        <v>0</v>
      </c>
      <c r="M65" s="29" t="n">
        <v>0</v>
      </c>
      <c r="N65" s="29"/>
      <c r="O65" s="29" t="n">
        <v>1.02383495448814</v>
      </c>
      <c r="P65" s="29" t="n">
        <v>9.88900156244149</v>
      </c>
      <c r="Q65" s="29"/>
      <c r="R65" s="29" t="n">
        <v>9.88900156244149</v>
      </c>
    </row>
    <row r="66" s="28" customFormat="true" ht="9.95" hidden="false" customHeight="true" outlineLevel="0" collapsed="false">
      <c r="B66" s="28" t="s">
        <v>28</v>
      </c>
      <c r="C66" s="29" t="n">
        <v>4.93777717476638</v>
      </c>
      <c r="D66" s="29" t="n">
        <v>3.57809940200461</v>
      </c>
      <c r="E66" s="29"/>
      <c r="F66" s="29" t="n">
        <v>5.98468696015358</v>
      </c>
      <c r="G66" s="29" t="n">
        <v>4.33672968127071</v>
      </c>
      <c r="H66" s="29"/>
      <c r="I66" s="29" t="n">
        <v>3.4726142341691</v>
      </c>
      <c r="J66" s="29" t="n">
        <v>2.51638712620949</v>
      </c>
      <c r="K66" s="29"/>
      <c r="L66" s="29" t="n">
        <v>0</v>
      </c>
      <c r="M66" s="29" t="n">
        <v>0</v>
      </c>
      <c r="N66" s="29"/>
      <c r="O66" s="29" t="n">
        <v>0.0809674178246836</v>
      </c>
      <c r="P66" s="29" t="n">
        <v>4.48249371288131</v>
      </c>
      <c r="Q66" s="29"/>
      <c r="R66" s="29" t="n">
        <v>3.248183849914</v>
      </c>
    </row>
    <row r="67" customFormat="false" ht="12" hidden="false" customHeight="true" outlineLevel="0" collapsed="false">
      <c r="A67" s="24" t="s">
        <v>654</v>
      </c>
      <c r="B67" s="25" t="s">
        <v>655</v>
      </c>
      <c r="C67" s="26" t="n">
        <v>24.6242786069652</v>
      </c>
      <c r="D67" s="27" t="n">
        <v>17.8436801499748</v>
      </c>
      <c r="E67" s="27"/>
      <c r="F67" s="26" t="n">
        <v>59.2841791044776</v>
      </c>
      <c r="G67" s="27" t="n">
        <v>42.9595500757084</v>
      </c>
      <c r="H67" s="27"/>
      <c r="I67" s="26" t="n">
        <v>15.4999004975124</v>
      </c>
      <c r="J67" s="27" t="n">
        <v>11.2318119547192</v>
      </c>
      <c r="K67" s="27"/>
      <c r="L67" s="26" t="n">
        <v>2.57333333333333</v>
      </c>
      <c r="M67" s="27" t="n">
        <v>1.86473429951691</v>
      </c>
      <c r="N67" s="27"/>
      <c r="O67" s="26" t="n">
        <v>3.86178379496466</v>
      </c>
      <c r="P67" s="27" t="n">
        <v>36.0183084577115</v>
      </c>
      <c r="Q67" s="27"/>
      <c r="R67" s="27" t="n">
        <v>26.1002235200808</v>
      </c>
    </row>
    <row r="68" s="28" customFormat="true" ht="9.95" hidden="false" customHeight="true" outlineLevel="0" collapsed="false">
      <c r="B68" s="28" t="s">
        <v>27</v>
      </c>
      <c r="C68" s="29" t="n">
        <v>9.54179590575555</v>
      </c>
      <c r="D68" s="29" t="n">
        <v>9.54179590575551</v>
      </c>
      <c r="E68" s="29"/>
      <c r="F68" s="29" t="n">
        <v>5.06455214335771</v>
      </c>
      <c r="G68" s="29" t="n">
        <v>5.06455214335771</v>
      </c>
      <c r="H68" s="29"/>
      <c r="I68" s="29" t="n">
        <v>12.5619008310267</v>
      </c>
      <c r="J68" s="29" t="n">
        <v>12.5619008310267</v>
      </c>
      <c r="K68" s="29"/>
      <c r="L68" s="29" t="n">
        <v>31.9707733409483</v>
      </c>
      <c r="M68" s="29" t="n">
        <v>31.9707733409483</v>
      </c>
      <c r="N68" s="29"/>
      <c r="O68" s="29" t="n">
        <v>1.38774022591527</v>
      </c>
      <c r="P68" s="29" t="n">
        <v>7.46586664647372</v>
      </c>
      <c r="Q68" s="29"/>
      <c r="R68" s="29" t="n">
        <v>7.46586664647372</v>
      </c>
    </row>
    <row r="69" s="28" customFormat="true" ht="9.95" hidden="false" customHeight="true" outlineLevel="0" collapsed="false">
      <c r="B69" s="28" t="s">
        <v>28</v>
      </c>
      <c r="C69" s="29" t="n">
        <v>4.60521287956484</v>
      </c>
      <c r="D69" s="29" t="n">
        <v>3.33711078229335</v>
      </c>
      <c r="E69" s="29"/>
      <c r="F69" s="29" t="n">
        <v>5.88485720047538</v>
      </c>
      <c r="G69" s="29" t="n">
        <v>4.26438927570679</v>
      </c>
      <c r="H69" s="29"/>
      <c r="I69" s="29" t="n">
        <v>3.81628097363444</v>
      </c>
      <c r="J69" s="29" t="n">
        <v>2.76542099538727</v>
      </c>
      <c r="K69" s="29"/>
      <c r="L69" s="29" t="n">
        <v>1.61252055192186</v>
      </c>
      <c r="M69" s="29" t="n">
        <v>1.16849315356656</v>
      </c>
      <c r="N69" s="29"/>
      <c r="O69" s="29" t="n">
        <v>0.10503939323478</v>
      </c>
      <c r="P69" s="29" t="n">
        <v>5.27059460042587</v>
      </c>
      <c r="Q69" s="29"/>
      <c r="R69" s="29" t="n">
        <v>3.81927144958397</v>
      </c>
    </row>
    <row r="70" customFormat="false" ht="12" hidden="false" customHeight="true" outlineLevel="0" collapsed="false">
      <c r="A70" s="24" t="s">
        <v>656</v>
      </c>
      <c r="B70" s="25" t="s">
        <v>657</v>
      </c>
      <c r="C70" s="26" t="n">
        <v>34.9998009950249</v>
      </c>
      <c r="D70" s="27" t="n">
        <v>25.362174634076</v>
      </c>
      <c r="E70" s="27"/>
      <c r="F70" s="26" t="n">
        <v>60.5367164179105</v>
      </c>
      <c r="G70" s="27" t="n">
        <v>43.8671858100801</v>
      </c>
      <c r="H70" s="27"/>
      <c r="I70" s="26" t="n">
        <v>5.1355223880597</v>
      </c>
      <c r="J70" s="27" t="n">
        <v>3.72139303482587</v>
      </c>
      <c r="K70" s="27"/>
      <c r="L70" s="26" t="n">
        <v>2.53850746268657</v>
      </c>
      <c r="M70" s="27" t="n">
        <v>1.83949816136708</v>
      </c>
      <c r="N70" s="27"/>
      <c r="O70" s="26" t="n">
        <v>4.1658089631782</v>
      </c>
      <c r="P70" s="27" t="n">
        <v>34.7894527363184</v>
      </c>
      <c r="Q70" s="27"/>
      <c r="R70" s="27" t="n">
        <v>25.209748359651</v>
      </c>
    </row>
    <row r="71" s="28" customFormat="true" ht="9.95" hidden="false" customHeight="true" outlineLevel="0" collapsed="false">
      <c r="B71" s="28" t="s">
        <v>27</v>
      </c>
      <c r="C71" s="29" t="n">
        <v>7.66507208745997</v>
      </c>
      <c r="D71" s="29" t="n">
        <v>7.66507208745995</v>
      </c>
      <c r="E71" s="29"/>
      <c r="F71" s="29" t="n">
        <v>5.0634984499663</v>
      </c>
      <c r="G71" s="29" t="n">
        <v>5.0634984499663</v>
      </c>
      <c r="H71" s="29"/>
      <c r="I71" s="29" t="n">
        <v>22.5637380931197</v>
      </c>
      <c r="J71" s="29" t="n">
        <v>22.5637380931197</v>
      </c>
      <c r="K71" s="29"/>
      <c r="L71" s="29" t="n">
        <v>31.927141348647</v>
      </c>
      <c r="M71" s="29" t="n">
        <v>31.927141348647</v>
      </c>
      <c r="N71" s="29"/>
      <c r="O71" s="29" t="n">
        <v>1.04485810667151</v>
      </c>
      <c r="P71" s="29" t="n">
        <v>7.71087865798007</v>
      </c>
      <c r="Q71" s="29"/>
      <c r="R71" s="29" t="n">
        <v>7.71087865798007</v>
      </c>
    </row>
    <row r="72" s="28" customFormat="true" ht="9.95" hidden="false" customHeight="true" outlineLevel="0" collapsed="false">
      <c r="B72" s="28" t="s">
        <v>28</v>
      </c>
      <c r="C72" s="29" t="n">
        <v>5.25820955440293</v>
      </c>
      <c r="D72" s="29" t="n">
        <v>3.81029677855284</v>
      </c>
      <c r="E72" s="29"/>
      <c r="F72" s="29" t="n">
        <v>6.00794036706353</v>
      </c>
      <c r="G72" s="29" t="n">
        <v>4.35357997613299</v>
      </c>
      <c r="H72" s="29"/>
      <c r="I72" s="29" t="n">
        <v>2.27118100985642</v>
      </c>
      <c r="J72" s="29" t="n">
        <v>1.64578334047567</v>
      </c>
      <c r="K72" s="29"/>
      <c r="L72" s="29" t="n">
        <v>1.58852681688547</v>
      </c>
      <c r="M72" s="29" t="n">
        <v>1.15110638904744</v>
      </c>
      <c r="N72" s="29"/>
      <c r="O72" s="29" t="n">
        <v>0.0853125136140227</v>
      </c>
      <c r="P72" s="29" t="n">
        <v>5.25784207309477</v>
      </c>
      <c r="Q72" s="29"/>
      <c r="R72" s="29" t="n">
        <v>3.81003048774983</v>
      </c>
    </row>
    <row r="73" customFormat="false" ht="12" hidden="false" customHeight="true" outlineLevel="0" collapsed="false">
      <c r="A73" s="24" t="s">
        <v>658</v>
      </c>
      <c r="B73" s="25" t="s">
        <v>659</v>
      </c>
      <c r="C73" s="26" t="n">
        <v>31.1976119402985</v>
      </c>
      <c r="D73" s="27" t="n">
        <v>22.6069651741294</v>
      </c>
      <c r="E73" s="27"/>
      <c r="F73" s="26" t="n">
        <v>68.1174129353234</v>
      </c>
      <c r="G73" s="27" t="n">
        <v>49.3604441560314</v>
      </c>
      <c r="H73" s="27"/>
      <c r="I73" s="26" t="n">
        <v>15.5932338308458</v>
      </c>
      <c r="J73" s="27" t="n">
        <v>11.2994448049607</v>
      </c>
      <c r="K73" s="27"/>
      <c r="L73" s="26" t="n">
        <v>0</v>
      </c>
      <c r="M73" s="27" t="n">
        <v>0</v>
      </c>
      <c r="N73" s="27"/>
      <c r="O73" s="26" t="n">
        <v>4.00009698413963</v>
      </c>
      <c r="P73" s="27" t="n">
        <v>23.0917412935323</v>
      </c>
      <c r="Q73" s="27"/>
      <c r="R73" s="27" t="n">
        <v>16.7331458648785</v>
      </c>
    </row>
    <row r="74" s="28" customFormat="true" ht="9.95" hidden="false" customHeight="true" outlineLevel="0" collapsed="false">
      <c r="B74" s="28" t="s">
        <v>27</v>
      </c>
      <c r="C74" s="29" t="n">
        <v>8.18916872996632</v>
      </c>
      <c r="D74" s="29" t="n">
        <v>8.18916872996632</v>
      </c>
      <c r="E74" s="29"/>
      <c r="F74" s="29" t="n">
        <v>4.48225912683499</v>
      </c>
      <c r="G74" s="29" t="n">
        <v>4.48225912683499</v>
      </c>
      <c r="H74" s="29"/>
      <c r="I74" s="29" t="n">
        <v>12.5725121444387</v>
      </c>
      <c r="J74" s="29" t="n">
        <v>12.5725121444387</v>
      </c>
      <c r="K74" s="29"/>
      <c r="L74" s="29" t="n">
        <v>0</v>
      </c>
      <c r="M74" s="29" t="n">
        <v>0</v>
      </c>
      <c r="N74" s="29"/>
      <c r="O74" s="29" t="n">
        <v>1.11549591850926</v>
      </c>
      <c r="P74" s="29" t="n">
        <v>9.89480827762565</v>
      </c>
      <c r="Q74" s="29"/>
      <c r="R74" s="29" t="n">
        <v>9.89480827762565</v>
      </c>
    </row>
    <row r="75" s="28" customFormat="true" ht="9.95" hidden="false" customHeight="true" outlineLevel="0" collapsed="false">
      <c r="B75" s="28" t="s">
        <v>28</v>
      </c>
      <c r="C75" s="29" t="n">
        <v>5.00745715976188</v>
      </c>
      <c r="D75" s="29" t="n">
        <v>3.62859214475499</v>
      </c>
      <c r="E75" s="29"/>
      <c r="F75" s="29" t="n">
        <v>5.98426995818452</v>
      </c>
      <c r="G75" s="29" t="n">
        <v>4.33642750593081</v>
      </c>
      <c r="H75" s="29"/>
      <c r="I75" s="29" t="n">
        <v>3.84250398550387</v>
      </c>
      <c r="J75" s="29" t="n">
        <v>2.78442317790135</v>
      </c>
      <c r="K75" s="29"/>
      <c r="L75" s="29" t="n">
        <v>0</v>
      </c>
      <c r="M75" s="29" t="n">
        <v>0</v>
      </c>
      <c r="N75" s="29"/>
      <c r="O75" s="29" t="n">
        <v>0.0874570004451998</v>
      </c>
      <c r="P75" s="29" t="n">
        <v>4.47837171676227</v>
      </c>
      <c r="Q75" s="29"/>
      <c r="R75" s="29" t="n">
        <v>3.24519689620454</v>
      </c>
    </row>
    <row r="76" customFormat="false" ht="24" hidden="false" customHeight="true" outlineLevel="0" collapsed="false">
      <c r="A76" s="24" t="s">
        <v>660</v>
      </c>
      <c r="B76" s="25" t="s">
        <v>661</v>
      </c>
      <c r="C76" s="26" t="n">
        <v>25.9924378109453</v>
      </c>
      <c r="D76" s="27" t="n">
        <v>18.8350998630038</v>
      </c>
      <c r="E76" s="27"/>
      <c r="F76" s="26" t="n">
        <v>46.1598009950249</v>
      </c>
      <c r="G76" s="27" t="n">
        <v>33.4491311558151</v>
      </c>
      <c r="H76" s="27"/>
      <c r="I76" s="26" t="n">
        <v>7.7673631840796</v>
      </c>
      <c r="J76" s="27" t="n">
        <v>5.62852404643449</v>
      </c>
      <c r="K76" s="27"/>
      <c r="L76" s="26" t="n">
        <v>0</v>
      </c>
      <c r="M76" s="27" t="n">
        <v>0</v>
      </c>
      <c r="N76" s="27"/>
      <c r="O76" s="26" t="n">
        <v>4.13085289694121</v>
      </c>
      <c r="P76" s="27" t="n">
        <v>58.0803980099503</v>
      </c>
      <c r="Q76" s="27"/>
      <c r="R76" s="27" t="n">
        <v>42.0872449347466</v>
      </c>
    </row>
    <row r="77" s="28" customFormat="true" ht="9.95" hidden="false" customHeight="true" outlineLevel="0" collapsed="false">
      <c r="B77" s="28" t="s">
        <v>27</v>
      </c>
      <c r="C77" s="29" t="n">
        <v>9.26656331551634</v>
      </c>
      <c r="D77" s="29" t="n">
        <v>9.2665633155163</v>
      </c>
      <c r="E77" s="29"/>
      <c r="F77" s="29" t="n">
        <v>6.16183922255686</v>
      </c>
      <c r="G77" s="29" t="n">
        <v>6.16183922255686</v>
      </c>
      <c r="H77" s="29"/>
      <c r="I77" s="29" t="n">
        <v>18.4270285829264</v>
      </c>
      <c r="J77" s="29" t="n">
        <v>18.4270285829264</v>
      </c>
      <c r="K77" s="29"/>
      <c r="L77" s="29" t="n">
        <v>0</v>
      </c>
      <c r="M77" s="29" t="n">
        <v>0</v>
      </c>
      <c r="N77" s="29"/>
      <c r="O77" s="29" t="n">
        <v>1.19521699695491</v>
      </c>
      <c r="P77" s="29" t="n">
        <v>5.2265754160426</v>
      </c>
      <c r="Q77" s="29"/>
      <c r="R77" s="29" t="n">
        <v>5.2265754160426</v>
      </c>
    </row>
    <row r="78" s="28" customFormat="true" ht="9.95" hidden="false" customHeight="true" outlineLevel="0" collapsed="false">
      <c r="A78" s="30"/>
      <c r="B78" s="30" t="s">
        <v>28</v>
      </c>
      <c r="C78" s="31" t="n">
        <v>4.72086718571501</v>
      </c>
      <c r="D78" s="31" t="n">
        <v>3.42091825051811</v>
      </c>
      <c r="E78" s="31"/>
      <c r="F78" s="31" t="n">
        <v>5.57481373662064</v>
      </c>
      <c r="G78" s="31" t="n">
        <v>4.03972009900047</v>
      </c>
      <c r="H78" s="31"/>
      <c r="I78" s="31" t="n">
        <v>2.8053366987773</v>
      </c>
      <c r="J78" s="31" t="n">
        <v>2.0328526802734</v>
      </c>
      <c r="K78" s="31"/>
      <c r="L78" s="31" t="n">
        <v>0</v>
      </c>
      <c r="M78" s="31" t="n">
        <v>0</v>
      </c>
      <c r="N78" s="31"/>
      <c r="O78" s="31" t="n">
        <v>0.0967704056491533</v>
      </c>
      <c r="P78" s="31" t="n">
        <v>5.9498069756984</v>
      </c>
      <c r="Q78" s="31"/>
      <c r="R78" s="31" t="n">
        <v>4.31145433021623</v>
      </c>
    </row>
    <row r="79" customFormat="false" ht="12" hidden="false" customHeight="true" outlineLevel="0" collapsed="false">
      <c r="A79" s="32" t="s">
        <v>41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12" hidden="false" customHeight="true" outlineLevel="0" collapsed="false">
      <c r="A80" s="32" t="s">
        <v>42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2" hidden="false" customHeight="true" outlineLevel="0" collapsed="false">
      <c r="A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2" hidden="false" customHeight="true" outlineLevel="0" collapsed="false">
      <c r="A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8" hidden="false" customHeight="true" outlineLevel="0" collapsed="false">
      <c r="A83" s="17" t="s">
        <v>662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" hidden="false" customHeight="true" outlineLevel="0" collapsed="false">
      <c r="A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2" hidden="false" customHeight="true" outlineLevel="0" collapsed="false">
      <c r="A85" s="34"/>
      <c r="B85" s="18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23.1" hidden="false" customHeight="true" outlineLevel="0" collapsed="false">
      <c r="A86" s="36"/>
      <c r="B86" s="16" t="s">
        <v>663</v>
      </c>
      <c r="C86" s="37" t="s">
        <v>17</v>
      </c>
      <c r="D86" s="37"/>
      <c r="E86" s="38"/>
      <c r="F86" s="37" t="s">
        <v>18</v>
      </c>
      <c r="G86" s="37"/>
      <c r="H86" s="38"/>
      <c r="I86" s="37" t="s">
        <v>19</v>
      </c>
      <c r="J86" s="37"/>
      <c r="K86" s="38"/>
      <c r="L86" s="37" t="s">
        <v>20</v>
      </c>
      <c r="M86" s="37"/>
      <c r="N86" s="38"/>
      <c r="O86" s="37" t="s">
        <v>21</v>
      </c>
      <c r="P86" s="37"/>
      <c r="Q86" s="38"/>
      <c r="R86" s="39" t="s">
        <v>22</v>
      </c>
    </row>
    <row r="87" customFormat="false" ht="12" hidden="false" customHeight="true" outlineLevel="0" collapsed="false">
      <c r="A87" s="40"/>
      <c r="B87" s="22"/>
      <c r="C87" s="41" t="s">
        <v>23</v>
      </c>
      <c r="D87" s="41" t="s">
        <v>24</v>
      </c>
      <c r="E87" s="42"/>
      <c r="F87" s="41" t="s">
        <v>23</v>
      </c>
      <c r="G87" s="41" t="s">
        <v>24</v>
      </c>
      <c r="H87" s="42"/>
      <c r="I87" s="41" t="s">
        <v>23</v>
      </c>
      <c r="J87" s="41" t="s">
        <v>24</v>
      </c>
      <c r="K87" s="42"/>
      <c r="L87" s="41" t="s">
        <v>23</v>
      </c>
      <c r="M87" s="41" t="s">
        <v>24</v>
      </c>
      <c r="N87" s="42"/>
      <c r="O87" s="41" t="s">
        <v>23</v>
      </c>
      <c r="P87" s="41" t="s">
        <v>24</v>
      </c>
      <c r="Q87" s="42"/>
      <c r="R87" s="42"/>
    </row>
    <row r="88" customFormat="false" ht="12" hidden="false" customHeight="true" outlineLevel="0" collapsed="false">
      <c r="A88" s="24" t="s">
        <v>664</v>
      </c>
      <c r="B88" s="25" t="s">
        <v>665</v>
      </c>
      <c r="C88" s="26" t="n">
        <v>64.8403980099503</v>
      </c>
      <c r="D88" s="27" t="n">
        <v>46.9857956593843</v>
      </c>
      <c r="E88" s="27"/>
      <c r="F88" s="26" t="n">
        <v>54.9693532338309</v>
      </c>
      <c r="G88" s="27" t="n">
        <v>39.8328646621963</v>
      </c>
      <c r="H88" s="27"/>
      <c r="I88" s="26" t="n">
        <v>2.59701492537313</v>
      </c>
      <c r="J88" s="27" t="n">
        <v>1.88189487345879</v>
      </c>
      <c r="K88" s="27"/>
      <c r="L88" s="26" t="n">
        <v>0</v>
      </c>
      <c r="M88" s="27" t="n">
        <v>0</v>
      </c>
      <c r="N88" s="27"/>
      <c r="O88" s="26" t="n">
        <v>4.48727999297668</v>
      </c>
      <c r="P88" s="27" t="n">
        <v>15.5932338308458</v>
      </c>
      <c r="Q88" s="27"/>
      <c r="R88" s="27" t="n">
        <v>11.2994448049607</v>
      </c>
    </row>
    <row r="89" s="28" customFormat="true" ht="9.95" hidden="false" customHeight="true" outlineLevel="0" collapsed="false">
      <c r="B89" s="28" t="s">
        <v>27</v>
      </c>
      <c r="C89" s="29" t="n">
        <v>4.6147060681509</v>
      </c>
      <c r="D89" s="29" t="n">
        <v>4.6147060681509</v>
      </c>
      <c r="E89" s="29"/>
      <c r="F89" s="29" t="n">
        <v>5.21114204963805</v>
      </c>
      <c r="G89" s="29" t="n">
        <v>5.21114204963805</v>
      </c>
      <c r="H89" s="29"/>
      <c r="I89" s="29" t="n">
        <v>32.3916807180608</v>
      </c>
      <c r="J89" s="29" t="n">
        <v>32.3916807180608</v>
      </c>
      <c r="K89" s="29"/>
      <c r="L89" s="29" t="n">
        <v>0</v>
      </c>
      <c r="M89" s="29" t="n">
        <v>0</v>
      </c>
      <c r="N89" s="29"/>
      <c r="O89" s="29" t="n">
        <v>0.632762418734171</v>
      </c>
      <c r="P89" s="29" t="n">
        <v>12.5725121444387</v>
      </c>
      <c r="Q89" s="29"/>
      <c r="R89" s="29" t="n">
        <v>12.5725121444387</v>
      </c>
    </row>
    <row r="90" s="28" customFormat="true" ht="9.95" hidden="false" customHeight="true" outlineLevel="0" collapsed="false">
      <c r="B90" s="28" t="s">
        <v>28</v>
      </c>
      <c r="C90" s="29" t="n">
        <v>5.86469981189361</v>
      </c>
      <c r="D90" s="29" t="n">
        <v>4.24978247238667</v>
      </c>
      <c r="E90" s="29"/>
      <c r="F90" s="29" t="n">
        <v>5.61448091833317</v>
      </c>
      <c r="G90" s="29" t="n">
        <v>4.06846443357476</v>
      </c>
      <c r="H90" s="29"/>
      <c r="I90" s="29" t="n">
        <v>1.64878489434141</v>
      </c>
      <c r="J90" s="29" t="n">
        <v>1.19477166256624</v>
      </c>
      <c r="K90" s="29"/>
      <c r="L90" s="29" t="n">
        <v>0</v>
      </c>
      <c r="M90" s="29" t="n">
        <v>0</v>
      </c>
      <c r="N90" s="29"/>
      <c r="O90" s="29" t="n">
        <v>0.0556518899811102</v>
      </c>
      <c r="P90" s="29" t="n">
        <v>3.84250398550387</v>
      </c>
      <c r="Q90" s="29"/>
      <c r="R90" s="29" t="n">
        <v>2.78442317790135</v>
      </c>
    </row>
    <row r="91" customFormat="false" ht="12" hidden="false" customHeight="true" outlineLevel="0" collapsed="false">
      <c r="A91" s="24" t="s">
        <v>666</v>
      </c>
      <c r="B91" s="25" t="s">
        <v>667</v>
      </c>
      <c r="C91" s="26" t="n">
        <v>35.2561194029851</v>
      </c>
      <c r="D91" s="27" t="n">
        <v>25.5479126108588</v>
      </c>
      <c r="E91" s="27"/>
      <c r="F91" s="26" t="n">
        <v>52.5241791044776</v>
      </c>
      <c r="G91" s="27" t="n">
        <v>38.0609993510707</v>
      </c>
      <c r="H91" s="27"/>
      <c r="I91" s="26" t="n">
        <v>6.49253731343284</v>
      </c>
      <c r="J91" s="27" t="n">
        <v>4.70473718364698</v>
      </c>
      <c r="K91" s="27"/>
      <c r="L91" s="26" t="n">
        <v>0</v>
      </c>
      <c r="M91" s="27" t="n">
        <v>0</v>
      </c>
      <c r="N91" s="27"/>
      <c r="O91" s="26" t="n">
        <v>4.23624031866858</v>
      </c>
      <c r="P91" s="27" t="n">
        <v>43.7271641791045</v>
      </c>
      <c r="Q91" s="27"/>
      <c r="R91" s="27" t="n">
        <v>31.6863508544235</v>
      </c>
    </row>
    <row r="92" s="28" customFormat="true" ht="9.95" hidden="false" customHeight="true" outlineLevel="0" collapsed="false">
      <c r="B92" s="28" t="s">
        <v>27</v>
      </c>
      <c r="C92" s="29" t="n">
        <v>7.21752922425463</v>
      </c>
      <c r="D92" s="29" t="n">
        <v>7.21752922425463</v>
      </c>
      <c r="E92" s="29"/>
      <c r="F92" s="29" t="n">
        <v>5.55153298929135</v>
      </c>
      <c r="G92" s="29" t="n">
        <v>5.55153298929134</v>
      </c>
      <c r="H92" s="29"/>
      <c r="I92" s="29" t="n">
        <v>20.007952379596</v>
      </c>
      <c r="J92" s="29" t="n">
        <v>20.007952379596</v>
      </c>
      <c r="K92" s="29"/>
      <c r="L92" s="29" t="n">
        <v>0</v>
      </c>
      <c r="M92" s="29" t="n">
        <v>0</v>
      </c>
      <c r="N92" s="29"/>
      <c r="O92" s="29" t="n">
        <v>0.957793727337814</v>
      </c>
      <c r="P92" s="29" t="n">
        <v>6.52864444680804</v>
      </c>
      <c r="Q92" s="29"/>
      <c r="R92" s="29" t="n">
        <v>6.52864444680804</v>
      </c>
    </row>
    <row r="93" s="28" customFormat="true" ht="9.95" hidden="false" customHeight="true" outlineLevel="0" collapsed="false">
      <c r="B93" s="28" t="s">
        <v>28</v>
      </c>
      <c r="C93" s="29" t="n">
        <v>4.98745661364717</v>
      </c>
      <c r="D93" s="29" t="n">
        <v>3.6140989953965</v>
      </c>
      <c r="E93" s="29"/>
      <c r="F93" s="29" t="n">
        <v>5.71515837546551</v>
      </c>
      <c r="G93" s="29" t="n">
        <v>4.14141911265616</v>
      </c>
      <c r="H93" s="29"/>
      <c r="I93" s="29" t="n">
        <v>2.54608659684232</v>
      </c>
      <c r="J93" s="29" t="n">
        <v>1.8449902875669</v>
      </c>
      <c r="K93" s="29"/>
      <c r="L93" s="29" t="n">
        <v>0</v>
      </c>
      <c r="M93" s="29" t="n">
        <v>0</v>
      </c>
      <c r="N93" s="29"/>
      <c r="O93" s="29" t="n">
        <v>0.0795259103324397</v>
      </c>
      <c r="P93" s="29" t="n">
        <v>5.59539050881445</v>
      </c>
      <c r="Q93" s="29"/>
      <c r="R93" s="29" t="n">
        <v>4.05463080348873</v>
      </c>
    </row>
    <row r="94" customFormat="false" ht="12" hidden="false" customHeight="true" outlineLevel="0" collapsed="false">
      <c r="A94" s="24" t="s">
        <v>668</v>
      </c>
      <c r="B94" s="25" t="s">
        <v>669</v>
      </c>
      <c r="C94" s="26" t="n">
        <v>32.5894527363184</v>
      </c>
      <c r="D94" s="27" t="n">
        <v>23.6155454611003</v>
      </c>
      <c r="E94" s="27"/>
      <c r="F94" s="26" t="n">
        <v>51.4011940298508</v>
      </c>
      <c r="G94" s="27" t="n">
        <v>37.2472420506165</v>
      </c>
      <c r="H94" s="27"/>
      <c r="I94" s="26" t="n">
        <v>6.5273631840796</v>
      </c>
      <c r="J94" s="27" t="n">
        <v>4.72997332179681</v>
      </c>
      <c r="K94" s="27"/>
      <c r="L94" s="26" t="n">
        <v>1.33333333333333</v>
      </c>
      <c r="M94" s="27" t="n">
        <v>0.966183574879227</v>
      </c>
      <c r="N94" s="27"/>
      <c r="O94" s="26" t="n">
        <v>4.16912900576965</v>
      </c>
      <c r="P94" s="27" t="n">
        <v>46.1486567164179</v>
      </c>
      <c r="Q94" s="27"/>
      <c r="R94" s="27" t="n">
        <v>33.4410555916072</v>
      </c>
    </row>
    <row r="95" s="28" customFormat="true" ht="9.95" hidden="false" customHeight="true" outlineLevel="0" collapsed="false">
      <c r="B95" s="28" t="s">
        <v>27</v>
      </c>
      <c r="C95" s="29" t="n">
        <v>7.84071009513625</v>
      </c>
      <c r="D95" s="29" t="n">
        <v>7.84071009513625</v>
      </c>
      <c r="E95" s="29"/>
      <c r="F95" s="29" t="n">
        <v>5.73422879093098</v>
      </c>
      <c r="G95" s="29" t="n">
        <v>5.73422879093097</v>
      </c>
      <c r="H95" s="29"/>
      <c r="I95" s="29" t="n">
        <v>20.2724244382492</v>
      </c>
      <c r="J95" s="29" t="n">
        <v>20.2724244382492</v>
      </c>
      <c r="K95" s="29"/>
      <c r="L95" s="29" t="n">
        <v>46.1880215351701</v>
      </c>
      <c r="M95" s="29" t="n">
        <v>46.1880215351701</v>
      </c>
      <c r="N95" s="29"/>
      <c r="O95" s="29" t="n">
        <v>1.15846222387398</v>
      </c>
      <c r="P95" s="29" t="n">
        <v>6.19296362848798</v>
      </c>
      <c r="Q95" s="29"/>
      <c r="R95" s="29" t="n">
        <v>6.19296362848798</v>
      </c>
    </row>
    <row r="96" s="28" customFormat="true" ht="9.95" hidden="false" customHeight="true" outlineLevel="0" collapsed="false">
      <c r="B96" s="28" t="s">
        <v>28</v>
      </c>
      <c r="C96" s="29" t="n">
        <v>5.0082792408665</v>
      </c>
      <c r="D96" s="29" t="n">
        <v>3.62918785570037</v>
      </c>
      <c r="E96" s="29"/>
      <c r="F96" s="29" t="n">
        <v>5.77702565120632</v>
      </c>
      <c r="G96" s="29" t="n">
        <v>4.18625047188863</v>
      </c>
      <c r="H96" s="29"/>
      <c r="I96" s="29" t="n">
        <v>2.59357934783316</v>
      </c>
      <c r="J96" s="29" t="n">
        <v>1.87940532451679</v>
      </c>
      <c r="K96" s="29"/>
      <c r="L96" s="29" t="n">
        <v>1.20704696278578</v>
      </c>
      <c r="M96" s="29" t="n">
        <v>0.874671712163607</v>
      </c>
      <c r="N96" s="29"/>
      <c r="O96" s="29" t="n">
        <v>0.0946636578089722</v>
      </c>
      <c r="P96" s="29" t="n">
        <v>5.60162026994773</v>
      </c>
      <c r="Q96" s="29"/>
      <c r="R96" s="29" t="n">
        <v>4.05914512315053</v>
      </c>
    </row>
    <row r="97" customFormat="false" ht="12" hidden="false" customHeight="true" outlineLevel="0" collapsed="false">
      <c r="A97" s="24" t="s">
        <v>670</v>
      </c>
      <c r="B97" s="25" t="s">
        <v>671</v>
      </c>
      <c r="C97" s="26" t="n">
        <v>28.6591044776119</v>
      </c>
      <c r="D97" s="27" t="n">
        <v>20.7674670127623</v>
      </c>
      <c r="E97" s="27"/>
      <c r="F97" s="26" t="n">
        <v>55.3078606965174</v>
      </c>
      <c r="G97" s="27" t="n">
        <v>40.0781599250126</v>
      </c>
      <c r="H97" s="27"/>
      <c r="I97" s="26" t="n">
        <v>2.59701492537313</v>
      </c>
      <c r="J97" s="27" t="n">
        <v>1.88189487345879</v>
      </c>
      <c r="K97" s="27"/>
      <c r="L97" s="26" t="n">
        <v>2.6318407960199</v>
      </c>
      <c r="M97" s="27" t="n">
        <v>1.90713101160862</v>
      </c>
      <c r="N97" s="27"/>
      <c r="O97" s="26" t="n">
        <v>4.17455472781671</v>
      </c>
      <c r="P97" s="27" t="n">
        <v>48.8041791044776</v>
      </c>
      <c r="Q97" s="27"/>
      <c r="R97" s="27" t="n">
        <v>35.3653471771577</v>
      </c>
    </row>
    <row r="98" s="28" customFormat="true" ht="9.95" hidden="false" customHeight="true" outlineLevel="0" collapsed="false">
      <c r="B98" s="28" t="s">
        <v>27</v>
      </c>
      <c r="C98" s="29" t="n">
        <v>8.59831421591269</v>
      </c>
      <c r="D98" s="29" t="n">
        <v>8.59831421591269</v>
      </c>
      <c r="E98" s="29"/>
      <c r="F98" s="29" t="n">
        <v>5.45171452300171</v>
      </c>
      <c r="G98" s="29" t="n">
        <v>5.4517145230017</v>
      </c>
      <c r="H98" s="29"/>
      <c r="I98" s="29" t="n">
        <v>32.3916807180608</v>
      </c>
      <c r="J98" s="29" t="n">
        <v>32.3916807180608</v>
      </c>
      <c r="K98" s="29"/>
      <c r="L98" s="29" t="n">
        <v>32.6530039243941</v>
      </c>
      <c r="M98" s="29" t="n">
        <v>32.6530039243941</v>
      </c>
      <c r="N98" s="29"/>
      <c r="O98" s="29" t="n">
        <v>1.1144712797244</v>
      </c>
      <c r="P98" s="29" t="n">
        <v>5.97468738096656</v>
      </c>
      <c r="Q98" s="29"/>
      <c r="R98" s="29" t="n">
        <v>5.97468738096656</v>
      </c>
    </row>
    <row r="99" s="28" customFormat="true" ht="9.95" hidden="false" customHeight="true" outlineLevel="0" collapsed="false">
      <c r="A99" s="30"/>
      <c r="B99" s="30" t="s">
        <v>28</v>
      </c>
      <c r="C99" s="31" t="n">
        <v>4.82983171472548</v>
      </c>
      <c r="D99" s="31" t="n">
        <v>3.4998780541489</v>
      </c>
      <c r="E99" s="31"/>
      <c r="F99" s="31" t="n">
        <v>5.90984428094905</v>
      </c>
      <c r="G99" s="31" t="n">
        <v>4.28249585576017</v>
      </c>
      <c r="H99" s="31"/>
      <c r="I99" s="31" t="n">
        <v>1.64878489434141</v>
      </c>
      <c r="J99" s="31" t="n">
        <v>1.19477166256624</v>
      </c>
      <c r="K99" s="31"/>
      <c r="L99" s="31" t="n">
        <v>1.68437515368004</v>
      </c>
      <c r="M99" s="31" t="n">
        <v>1.22056170556524</v>
      </c>
      <c r="N99" s="31"/>
      <c r="O99" s="31" t="n">
        <v>0.0911874584558732</v>
      </c>
      <c r="P99" s="31" t="n">
        <v>5.71515837546551</v>
      </c>
      <c r="Q99" s="31"/>
      <c r="R99" s="31" t="n">
        <v>4.14141911265617</v>
      </c>
    </row>
    <row r="100" customFormat="false" ht="12" hidden="false" customHeight="true" outlineLevel="0" collapsed="false">
      <c r="A100" s="32" t="s">
        <v>41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12" hidden="false" customHeight="true" outlineLevel="0" collapsed="false">
      <c r="A101" s="32" t="s">
        <v>42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12" hidden="false" customHeight="true" outlineLevel="0" collapsed="false">
      <c r="A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</row>
    <row r="103" customFormat="false" ht="12" hidden="false" customHeight="true" outlineLevel="0" collapsed="false">
      <c r="A103" s="34"/>
      <c r="B103" s="18"/>
      <c r="C103" s="35"/>
      <c r="D103" s="35"/>
      <c r="E103" s="35"/>
      <c r="F103" s="35"/>
      <c r="G103" s="35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</row>
    <row r="104" customFormat="false" ht="23.1" hidden="false" customHeight="true" outlineLevel="0" collapsed="false">
      <c r="A104" s="36"/>
      <c r="B104" s="16" t="s">
        <v>672</v>
      </c>
      <c r="C104" s="37" t="s">
        <v>174</v>
      </c>
      <c r="D104" s="37"/>
      <c r="E104" s="38"/>
      <c r="F104" s="37" t="s">
        <v>175</v>
      </c>
      <c r="G104" s="37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customFormat="false" ht="12" hidden="false" customHeight="true" outlineLevel="0" collapsed="false">
      <c r="A105" s="40"/>
      <c r="B105" s="22"/>
      <c r="C105" s="41" t="s">
        <v>23</v>
      </c>
      <c r="D105" s="41" t="s">
        <v>24</v>
      </c>
      <c r="E105" s="42"/>
      <c r="F105" s="41" t="s">
        <v>23</v>
      </c>
      <c r="G105" s="41" t="s">
        <v>24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</row>
    <row r="106" customFormat="false" ht="12" hidden="false" customHeight="true" outlineLevel="0" collapsed="false">
      <c r="A106" s="24" t="s">
        <v>673</v>
      </c>
      <c r="B106" s="43" t="s">
        <v>672</v>
      </c>
      <c r="C106" s="26" t="n">
        <v>49.3293532338309</v>
      </c>
      <c r="D106" s="27" t="n">
        <v>35.7459081404571</v>
      </c>
      <c r="E106" s="27"/>
      <c r="F106" s="26" t="n">
        <v>88.6706467661692</v>
      </c>
      <c r="G106" s="27" t="n">
        <v>64.2540918595429</v>
      </c>
      <c r="H106" s="45"/>
      <c r="I106" s="46"/>
      <c r="J106" s="45"/>
      <c r="K106" s="45"/>
      <c r="L106" s="46"/>
      <c r="M106" s="45"/>
      <c r="N106" s="45"/>
      <c r="O106" s="45"/>
      <c r="P106" s="33"/>
      <c r="Q106" s="33"/>
      <c r="R106" s="33"/>
    </row>
    <row r="107" s="28" customFormat="true" ht="9.95" hidden="false" customHeight="true" outlineLevel="0" collapsed="false">
      <c r="B107" s="28" t="s">
        <v>27</v>
      </c>
      <c r="C107" s="29" t="n">
        <v>5.90070457222566</v>
      </c>
      <c r="D107" s="29" t="n">
        <v>5.90070457222566</v>
      </c>
      <c r="E107" s="29"/>
      <c r="F107" s="29" t="n">
        <v>3.2826865573609</v>
      </c>
      <c r="G107" s="29" t="n">
        <v>3.2826865573609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28" customFormat="true" ht="9.95" hidden="false" customHeight="true" outlineLevel="0" collapsed="false">
      <c r="A108" s="30"/>
      <c r="B108" s="30" t="s">
        <v>28</v>
      </c>
      <c r="C108" s="31" t="n">
        <v>5.70512762736729</v>
      </c>
      <c r="D108" s="31" t="n">
        <v>4.13415045461398</v>
      </c>
      <c r="E108" s="31"/>
      <c r="F108" s="31" t="n">
        <v>5.70512762736729</v>
      </c>
      <c r="G108" s="31" t="n">
        <v>4.13415045461398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2" hidden="false" customHeight="true" outlineLevel="0" collapsed="false">
      <c r="A109" s="32" t="s">
        <v>41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</row>
    <row r="110" customFormat="false" ht="12" hidden="false" customHeight="true" outlineLevel="0" collapsed="false">
      <c r="A110" s="32" t="s">
        <v>186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customFormat="false" ht="12" hidden="false" customHeight="true" outlineLevel="0" collapsed="false">
      <c r="A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</row>
    <row r="112" customFormat="false" ht="12" hidden="false" customHeight="true" outlineLevel="0" collapsed="false">
      <c r="A112" s="34"/>
      <c r="B112" s="18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23.1" hidden="false" customHeight="true" outlineLevel="0" collapsed="false">
      <c r="A113" s="36"/>
      <c r="B113" s="16" t="s">
        <v>674</v>
      </c>
      <c r="C113" s="37" t="s">
        <v>17</v>
      </c>
      <c r="D113" s="37"/>
      <c r="E113" s="38"/>
      <c r="F113" s="37" t="s">
        <v>18</v>
      </c>
      <c r="G113" s="37"/>
      <c r="H113" s="38"/>
      <c r="I113" s="37" t="s">
        <v>19</v>
      </c>
      <c r="J113" s="37"/>
      <c r="K113" s="38"/>
      <c r="L113" s="37" t="s">
        <v>20</v>
      </c>
      <c r="M113" s="37"/>
      <c r="N113" s="38"/>
      <c r="O113" s="37" t="s">
        <v>21</v>
      </c>
      <c r="P113" s="37"/>
      <c r="Q113" s="38"/>
      <c r="R113" s="39" t="s">
        <v>22</v>
      </c>
    </row>
    <row r="114" customFormat="false" ht="12" hidden="false" customHeight="true" outlineLevel="0" collapsed="false">
      <c r="A114" s="40"/>
      <c r="B114" s="22"/>
      <c r="C114" s="41" t="s">
        <v>23</v>
      </c>
      <c r="D114" s="41" t="s">
        <v>24</v>
      </c>
      <c r="E114" s="42"/>
      <c r="F114" s="41" t="s">
        <v>23</v>
      </c>
      <c r="G114" s="41" t="s">
        <v>24</v>
      </c>
      <c r="H114" s="42"/>
      <c r="I114" s="41" t="s">
        <v>23</v>
      </c>
      <c r="J114" s="41" t="s">
        <v>24</v>
      </c>
      <c r="K114" s="42"/>
      <c r="L114" s="41" t="s">
        <v>23</v>
      </c>
      <c r="M114" s="41" t="s">
        <v>24</v>
      </c>
      <c r="N114" s="42"/>
      <c r="O114" s="41" t="s">
        <v>23</v>
      </c>
      <c r="P114" s="41" t="s">
        <v>24</v>
      </c>
      <c r="Q114" s="42"/>
      <c r="R114" s="42"/>
    </row>
    <row r="115" customFormat="false" ht="12" hidden="false" customHeight="true" outlineLevel="0" collapsed="false">
      <c r="A115" s="24" t="s">
        <v>675</v>
      </c>
      <c r="B115" s="25" t="s">
        <v>348</v>
      </c>
      <c r="C115" s="26" t="n">
        <v>24.8220895522388</v>
      </c>
      <c r="D115" s="27" t="n">
        <v>50.3191060190415</v>
      </c>
      <c r="E115" s="27"/>
      <c r="F115" s="26" t="n">
        <v>20.6702487562189</v>
      </c>
      <c r="G115" s="27" t="n">
        <v>41.9025334839438</v>
      </c>
      <c r="H115" s="27"/>
      <c r="I115" s="26" t="n">
        <v>2.59701492537313</v>
      </c>
      <c r="J115" s="27" t="n">
        <v>5.26464418266903</v>
      </c>
      <c r="K115" s="27"/>
      <c r="L115" s="26" t="n">
        <v>0</v>
      </c>
      <c r="M115" s="27" t="n">
        <v>0</v>
      </c>
      <c r="N115" s="27"/>
      <c r="O115" s="26" t="n">
        <v>1.24</v>
      </c>
      <c r="P115" s="27" t="n">
        <v>2.51371631434565</v>
      </c>
      <c r="Q115" s="27"/>
      <c r="R115" s="27" t="n">
        <v>4.40815811362762</v>
      </c>
    </row>
    <row r="116" s="28" customFormat="true" ht="9.95" hidden="false" customHeight="true" outlineLevel="0" collapsed="false">
      <c r="B116" s="28" t="s">
        <v>27</v>
      </c>
      <c r="C116" s="29" t="n">
        <v>9.32105656360472</v>
      </c>
      <c r="D116" s="29" t="n">
        <v>7.36572914835032</v>
      </c>
      <c r="E116" s="29"/>
      <c r="F116" s="29" t="n">
        <v>10.6827057512508</v>
      </c>
      <c r="G116" s="29" t="n">
        <v>8.80785348033693</v>
      </c>
      <c r="H116" s="29"/>
      <c r="I116" s="29" t="n">
        <v>32.3916807180608</v>
      </c>
      <c r="J116" s="29" t="n">
        <v>31.8222425877445</v>
      </c>
      <c r="K116" s="29"/>
      <c r="L116" s="29" t="n">
        <v>0</v>
      </c>
      <c r="M116" s="29" t="n">
        <v>0</v>
      </c>
      <c r="N116" s="29"/>
      <c r="O116" s="29" t="n">
        <v>43.994134506406</v>
      </c>
      <c r="P116" s="29" t="n">
        <v>43.4650959089362</v>
      </c>
      <c r="Q116" s="29"/>
      <c r="R116" s="29" t="n">
        <v>1.28760038998916</v>
      </c>
    </row>
    <row r="117" s="28" customFormat="true" ht="9.95" hidden="false" customHeight="true" outlineLevel="0" collapsed="false">
      <c r="B117" s="28" t="s">
        <v>28</v>
      </c>
      <c r="C117" s="29" t="n">
        <v>4.53481477456828</v>
      </c>
      <c r="D117" s="29" t="n">
        <v>7.26448335609832</v>
      </c>
      <c r="E117" s="29"/>
      <c r="F117" s="29" t="n">
        <v>4.32795803124975</v>
      </c>
      <c r="G117" s="29" t="n">
        <v>7.2337989574772</v>
      </c>
      <c r="H117" s="29"/>
      <c r="I117" s="29" t="n">
        <v>1.64878489434141</v>
      </c>
      <c r="J117" s="29" t="n">
        <v>3.28364257265341</v>
      </c>
      <c r="K117" s="29"/>
      <c r="L117" s="29" t="n">
        <v>0</v>
      </c>
      <c r="M117" s="29" t="n">
        <v>0</v>
      </c>
      <c r="N117" s="29"/>
      <c r="O117" s="29" t="n">
        <v>1.06923344504369</v>
      </c>
      <c r="P117" s="29" t="n">
        <v>2.14147484554147</v>
      </c>
      <c r="Q117" s="29"/>
      <c r="R117" s="29" t="n">
        <v>0.11124854368232</v>
      </c>
    </row>
    <row r="118" customFormat="false" ht="12" hidden="false" customHeight="true" outlineLevel="0" collapsed="false">
      <c r="A118" s="24" t="s">
        <v>676</v>
      </c>
      <c r="B118" s="25" t="s">
        <v>350</v>
      </c>
      <c r="C118" s="26" t="n">
        <v>23.5235820895522</v>
      </c>
      <c r="D118" s="27" t="n">
        <v>47.686783927707</v>
      </c>
      <c r="E118" s="27"/>
      <c r="F118" s="26" t="n">
        <v>21.9687562189055</v>
      </c>
      <c r="G118" s="27" t="n">
        <v>44.5348555752784</v>
      </c>
      <c r="H118" s="27"/>
      <c r="I118" s="26" t="n">
        <v>2.59701492537313</v>
      </c>
      <c r="J118" s="27" t="n">
        <v>5.26464418266903</v>
      </c>
      <c r="K118" s="27"/>
      <c r="L118" s="26" t="n">
        <v>0</v>
      </c>
      <c r="M118" s="27" t="n">
        <v>0</v>
      </c>
      <c r="N118" s="27"/>
      <c r="O118" s="26" t="n">
        <v>1.24</v>
      </c>
      <c r="P118" s="27" t="n">
        <v>2.51371631434565</v>
      </c>
      <c r="Q118" s="27"/>
      <c r="R118" s="27" t="n">
        <v>4.38115613969021</v>
      </c>
    </row>
    <row r="119" s="28" customFormat="true" ht="9.95" hidden="false" customHeight="true" outlineLevel="0" collapsed="false">
      <c r="B119" s="28" t="s">
        <v>27</v>
      </c>
      <c r="C119" s="29" t="n">
        <v>9.61303009277939</v>
      </c>
      <c r="D119" s="29" t="n">
        <v>7.7459396764547</v>
      </c>
      <c r="E119" s="29"/>
      <c r="F119" s="29" t="n">
        <v>10.2951904380375</v>
      </c>
      <c r="G119" s="29" t="n">
        <v>8.33352338827901</v>
      </c>
      <c r="H119" s="29"/>
      <c r="I119" s="29" t="n">
        <v>32.3916807180608</v>
      </c>
      <c r="J119" s="29" t="n">
        <v>31.8222425877445</v>
      </c>
      <c r="K119" s="29"/>
      <c r="L119" s="29" t="n">
        <v>0</v>
      </c>
      <c r="M119" s="29" t="n">
        <v>0</v>
      </c>
      <c r="N119" s="29"/>
      <c r="O119" s="29" t="n">
        <v>43.994134506406</v>
      </c>
      <c r="P119" s="29" t="n">
        <v>43.4650959089362</v>
      </c>
      <c r="Q119" s="29"/>
      <c r="R119" s="29" t="n">
        <v>1.28586262279456</v>
      </c>
    </row>
    <row r="120" s="28" customFormat="true" ht="9.95" hidden="false" customHeight="true" outlineLevel="0" collapsed="false">
      <c r="B120" s="28" t="s">
        <v>28</v>
      </c>
      <c r="C120" s="29" t="n">
        <v>4.43220488932991</v>
      </c>
      <c r="D120" s="29" t="n">
        <v>7.23982745269569</v>
      </c>
      <c r="E120" s="29"/>
      <c r="F120" s="29" t="n">
        <v>4.43298156762489</v>
      </c>
      <c r="G120" s="29" t="n">
        <v>7.27419230639212</v>
      </c>
      <c r="H120" s="29"/>
      <c r="I120" s="29" t="n">
        <v>1.64878489434141</v>
      </c>
      <c r="J120" s="29" t="n">
        <v>3.28364257265341</v>
      </c>
      <c r="K120" s="29"/>
      <c r="L120" s="29" t="n">
        <v>0</v>
      </c>
      <c r="M120" s="29" t="n">
        <v>0</v>
      </c>
      <c r="N120" s="29"/>
      <c r="O120" s="29" t="n">
        <v>1.06923344504369</v>
      </c>
      <c r="P120" s="29" t="n">
        <v>2.14147484554147</v>
      </c>
      <c r="Q120" s="29"/>
      <c r="R120" s="29" t="n">
        <v>0.110417872523229</v>
      </c>
    </row>
    <row r="121" customFormat="false" ht="12" hidden="false" customHeight="true" outlineLevel="0" collapsed="false">
      <c r="A121" s="24" t="s">
        <v>677</v>
      </c>
      <c r="B121" s="25" t="s">
        <v>678</v>
      </c>
      <c r="C121" s="26" t="n">
        <v>23.5472636815921</v>
      </c>
      <c r="D121" s="27" t="n">
        <v>47.7347910279167</v>
      </c>
      <c r="E121" s="27"/>
      <c r="F121" s="26" t="n">
        <v>14.2125373134328</v>
      </c>
      <c r="G121" s="27" t="n">
        <v>28.8115217040503</v>
      </c>
      <c r="H121" s="27"/>
      <c r="I121" s="26" t="n">
        <v>2.59701492537313</v>
      </c>
      <c r="J121" s="27" t="n">
        <v>5.26464418266903</v>
      </c>
      <c r="K121" s="27"/>
      <c r="L121" s="26" t="n">
        <v>0</v>
      </c>
      <c r="M121" s="27" t="n">
        <v>0</v>
      </c>
      <c r="N121" s="27"/>
      <c r="O121" s="26" t="n">
        <v>8.97253731343284</v>
      </c>
      <c r="P121" s="27" t="n">
        <v>18.1890430853639</v>
      </c>
      <c r="Q121" s="27"/>
      <c r="R121" s="27" t="n">
        <v>4.45477407997317</v>
      </c>
    </row>
    <row r="122" s="28" customFormat="true" ht="9.95" hidden="false" customHeight="true" outlineLevel="0" collapsed="false">
      <c r="B122" s="28" t="s">
        <v>27</v>
      </c>
      <c r="C122" s="29" t="n">
        <v>9.66156822415629</v>
      </c>
      <c r="D122" s="29" t="n">
        <v>7.78877123009485</v>
      </c>
      <c r="E122" s="29"/>
      <c r="F122" s="29" t="n">
        <v>13.1276408124525</v>
      </c>
      <c r="G122" s="29" t="n">
        <v>11.7085956218737</v>
      </c>
      <c r="H122" s="29"/>
      <c r="I122" s="29" t="n">
        <v>32.3916807180608</v>
      </c>
      <c r="J122" s="29" t="n">
        <v>31.8222425877445</v>
      </c>
      <c r="K122" s="29"/>
      <c r="L122" s="29" t="n">
        <v>0</v>
      </c>
      <c r="M122" s="29" t="n">
        <v>0</v>
      </c>
      <c r="N122" s="29"/>
      <c r="O122" s="29" t="n">
        <v>16.7468641642467</v>
      </c>
      <c r="P122" s="29" t="n">
        <v>15.5309233080748</v>
      </c>
      <c r="Q122" s="29"/>
      <c r="R122" s="29" t="n">
        <v>1.48807587754885</v>
      </c>
    </row>
    <row r="123" s="28" customFormat="true" ht="9.95" hidden="false" customHeight="true" outlineLevel="0" collapsed="false">
      <c r="A123" s="30"/>
      <c r="B123" s="30" t="s">
        <v>28</v>
      </c>
      <c r="C123" s="31" t="n">
        <v>4.45906849321723</v>
      </c>
      <c r="D123" s="31" t="n">
        <v>7.28718919384342</v>
      </c>
      <c r="E123" s="31"/>
      <c r="F123" s="31" t="n">
        <v>3.65691086373277</v>
      </c>
      <c r="G123" s="31" t="n">
        <v>6.61191215491782</v>
      </c>
      <c r="H123" s="31"/>
      <c r="I123" s="31" t="n">
        <v>1.64878489434141</v>
      </c>
      <c r="J123" s="31" t="n">
        <v>3.28364257265341</v>
      </c>
      <c r="K123" s="31"/>
      <c r="L123" s="31" t="n">
        <v>0</v>
      </c>
      <c r="M123" s="31" t="n">
        <v>0</v>
      </c>
      <c r="N123" s="31"/>
      <c r="O123" s="31" t="n">
        <v>2.94513252649522</v>
      </c>
      <c r="P123" s="31" t="n">
        <v>5.53685561083867</v>
      </c>
      <c r="Q123" s="31"/>
      <c r="R123" s="31" t="n">
        <v>0.129929220227424</v>
      </c>
    </row>
    <row r="124" customFormat="false" ht="12" hidden="false" customHeight="true" outlineLevel="0" collapsed="false">
      <c r="A124" s="32" t="s">
        <v>41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</row>
    <row r="125" customFormat="false" ht="12" hidden="false" customHeight="true" outlineLevel="0" collapsed="false">
      <c r="A125" s="32" t="s">
        <v>42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</row>
    <row r="126" customFormat="false" ht="12" hidden="false" customHeight="true" outlineLevel="0" collapsed="false">
      <c r="A126" s="32" t="s">
        <v>679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</row>
    <row r="127" customFormat="false" ht="12" hidden="false" customHeight="true" outlineLevel="0" collapsed="false">
      <c r="A127" s="34"/>
      <c r="B127" s="18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23.1" hidden="false" customHeight="true" outlineLevel="0" collapsed="false">
      <c r="A128" s="36"/>
      <c r="B128" s="16" t="s">
        <v>680</v>
      </c>
      <c r="C128" s="37" t="s">
        <v>17</v>
      </c>
      <c r="D128" s="37"/>
      <c r="E128" s="38"/>
      <c r="F128" s="37" t="s">
        <v>18</v>
      </c>
      <c r="G128" s="37"/>
      <c r="H128" s="38"/>
      <c r="I128" s="37" t="s">
        <v>19</v>
      </c>
      <c r="J128" s="37"/>
      <c r="K128" s="38"/>
      <c r="L128" s="37" t="s">
        <v>20</v>
      </c>
      <c r="M128" s="37"/>
      <c r="N128" s="38"/>
      <c r="O128" s="37" t="s">
        <v>21</v>
      </c>
      <c r="P128" s="37"/>
      <c r="Q128" s="38"/>
      <c r="R128" s="39" t="s">
        <v>22</v>
      </c>
    </row>
    <row r="129" customFormat="false" ht="12" hidden="false" customHeight="true" outlineLevel="0" collapsed="false">
      <c r="A129" s="40"/>
      <c r="B129" s="22"/>
      <c r="C129" s="41" t="s">
        <v>23</v>
      </c>
      <c r="D129" s="41" t="s">
        <v>24</v>
      </c>
      <c r="E129" s="42"/>
      <c r="F129" s="41" t="s">
        <v>23</v>
      </c>
      <c r="G129" s="41" t="s">
        <v>24</v>
      </c>
      <c r="H129" s="42"/>
      <c r="I129" s="41" t="s">
        <v>23</v>
      </c>
      <c r="J129" s="41" t="s">
        <v>24</v>
      </c>
      <c r="K129" s="42"/>
      <c r="L129" s="41" t="s">
        <v>23</v>
      </c>
      <c r="M129" s="41" t="s">
        <v>24</v>
      </c>
      <c r="N129" s="42"/>
      <c r="O129" s="41" t="s">
        <v>23</v>
      </c>
      <c r="P129" s="41" t="s">
        <v>24</v>
      </c>
      <c r="Q129" s="42"/>
      <c r="R129" s="42"/>
    </row>
    <row r="130" customFormat="false" ht="12" hidden="false" customHeight="true" outlineLevel="0" collapsed="false">
      <c r="A130" s="24" t="s">
        <v>681</v>
      </c>
      <c r="B130" s="25" t="s">
        <v>682</v>
      </c>
      <c r="C130" s="26" t="n">
        <v>23.3605970149254</v>
      </c>
      <c r="D130" s="27" t="n">
        <v>47.3563821203808</v>
      </c>
      <c r="E130" s="27"/>
      <c r="F130" s="26" t="n">
        <v>20.7399004975124</v>
      </c>
      <c r="G130" s="27" t="n">
        <v>42.043730837502</v>
      </c>
      <c r="H130" s="27"/>
      <c r="I130" s="26" t="n">
        <v>2.6318407960199</v>
      </c>
      <c r="J130" s="27" t="n">
        <v>5.33524285944812</v>
      </c>
      <c r="K130" s="27"/>
      <c r="L130" s="26" t="n">
        <v>0</v>
      </c>
      <c r="M130" s="27" t="n">
        <v>0</v>
      </c>
      <c r="N130" s="27"/>
      <c r="O130" s="26" t="n">
        <v>2.59701492537313</v>
      </c>
      <c r="P130" s="27" t="n">
        <v>5.26464418266903</v>
      </c>
      <c r="Q130" s="27"/>
      <c r="R130" s="27" t="n">
        <v>4.38724609291828</v>
      </c>
    </row>
    <row r="131" s="28" customFormat="true" ht="9.95" hidden="false" customHeight="true" outlineLevel="0" collapsed="false">
      <c r="B131" s="28" t="s">
        <v>27</v>
      </c>
      <c r="C131" s="29" t="n">
        <v>9.91696579202991</v>
      </c>
      <c r="D131" s="29" t="n">
        <v>7.94353782099504</v>
      </c>
      <c r="E131" s="29"/>
      <c r="F131" s="29" t="n">
        <v>10.6205252395484</v>
      </c>
      <c r="G131" s="29" t="n">
        <v>8.83277235666344</v>
      </c>
      <c r="H131" s="29"/>
      <c r="I131" s="29" t="n">
        <v>32.6530039243941</v>
      </c>
      <c r="J131" s="29" t="n">
        <v>32.1963433762025</v>
      </c>
      <c r="K131" s="29"/>
      <c r="L131" s="29" t="n">
        <v>0</v>
      </c>
      <c r="M131" s="29" t="n">
        <v>0</v>
      </c>
      <c r="N131" s="29"/>
      <c r="O131" s="29" t="n">
        <v>32.3916807180608</v>
      </c>
      <c r="P131" s="29" t="n">
        <v>31.8222425877444</v>
      </c>
      <c r="Q131" s="29"/>
      <c r="R131" s="29" t="n">
        <v>1.34436444767017</v>
      </c>
    </row>
    <row r="132" s="28" customFormat="true" ht="9.95" hidden="false" customHeight="true" outlineLevel="0" collapsed="false">
      <c r="B132" s="28" t="s">
        <v>28</v>
      </c>
      <c r="C132" s="29" t="n">
        <v>4.54065833297686</v>
      </c>
      <c r="D132" s="29" t="n">
        <v>7.37307336379927</v>
      </c>
      <c r="E132" s="29"/>
      <c r="F132" s="29" t="n">
        <v>4.31726527931125</v>
      </c>
      <c r="G132" s="29" t="n">
        <v>7.27870898884473</v>
      </c>
      <c r="H132" s="29"/>
      <c r="I132" s="29" t="n">
        <v>1.68437515368004</v>
      </c>
      <c r="J132" s="29" t="n">
        <v>3.36679609752519</v>
      </c>
      <c r="K132" s="29"/>
      <c r="L132" s="29" t="n">
        <v>0</v>
      </c>
      <c r="M132" s="29" t="n">
        <v>0</v>
      </c>
      <c r="N132" s="29"/>
      <c r="O132" s="29" t="n">
        <v>1.64878489434141</v>
      </c>
      <c r="P132" s="29" t="n">
        <v>3.28364257265341</v>
      </c>
      <c r="Q132" s="29"/>
      <c r="R132" s="29" t="n">
        <v>0.115601930341784</v>
      </c>
    </row>
    <row r="133" customFormat="false" ht="12" hidden="false" customHeight="true" outlineLevel="0" collapsed="false">
      <c r="A133" s="24" t="s">
        <v>683</v>
      </c>
      <c r="B133" s="25" t="s">
        <v>684</v>
      </c>
      <c r="C133" s="26" t="n">
        <v>26.0272636815921</v>
      </c>
      <c r="D133" s="27" t="n">
        <v>52.762223656608</v>
      </c>
      <c r="E133" s="27"/>
      <c r="F133" s="26" t="n">
        <v>22.0035820895522</v>
      </c>
      <c r="G133" s="27" t="n">
        <v>44.6054542520574</v>
      </c>
      <c r="H133" s="27"/>
      <c r="I133" s="26" t="n">
        <v>1.29850746268657</v>
      </c>
      <c r="J133" s="27" t="n">
        <v>2.63232209133452</v>
      </c>
      <c r="K133" s="27"/>
      <c r="L133" s="26" t="n">
        <v>0</v>
      </c>
      <c r="M133" s="27" t="n">
        <v>0</v>
      </c>
      <c r="N133" s="27"/>
      <c r="O133" s="26" t="n">
        <v>0</v>
      </c>
      <c r="P133" s="27" t="n">
        <v>0</v>
      </c>
      <c r="Q133" s="27"/>
      <c r="R133" s="27" t="n">
        <v>4.47497579473939</v>
      </c>
    </row>
    <row r="134" s="28" customFormat="true" ht="9.95" hidden="false" customHeight="true" outlineLevel="0" collapsed="false">
      <c r="B134" s="28" t="s">
        <v>27</v>
      </c>
      <c r="C134" s="29" t="n">
        <v>9.21003440320729</v>
      </c>
      <c r="D134" s="29" t="n">
        <v>7.13085037889268</v>
      </c>
      <c r="E134" s="29"/>
      <c r="F134" s="29" t="n">
        <v>10.3103838152797</v>
      </c>
      <c r="G134" s="29" t="n">
        <v>8.40191271332785</v>
      </c>
      <c r="H134" s="29"/>
      <c r="I134" s="29" t="n">
        <v>46.1597842492266</v>
      </c>
      <c r="J134" s="29" t="n">
        <v>45.7619910570728</v>
      </c>
      <c r="K134" s="29"/>
      <c r="L134" s="29" t="n">
        <v>0</v>
      </c>
      <c r="M134" s="29" t="n">
        <v>0</v>
      </c>
      <c r="N134" s="29"/>
      <c r="O134" s="29" t="n">
        <v>0</v>
      </c>
      <c r="P134" s="29" t="n">
        <v>0</v>
      </c>
      <c r="Q134" s="29"/>
      <c r="R134" s="29" t="n">
        <v>1.07362228107523</v>
      </c>
    </row>
    <row r="135" s="28" customFormat="true" ht="9.95" hidden="false" customHeight="true" outlineLevel="0" collapsed="false">
      <c r="B135" s="28" t="s">
        <v>28</v>
      </c>
      <c r="C135" s="29" t="n">
        <v>4.69835508100468</v>
      </c>
      <c r="D135" s="29" t="n">
        <v>7.3742946420377</v>
      </c>
      <c r="E135" s="29"/>
      <c r="F135" s="29" t="n">
        <v>4.44656138242424</v>
      </c>
      <c r="G135" s="29" t="n">
        <v>7.34551421001685</v>
      </c>
      <c r="H135" s="29"/>
      <c r="I135" s="29" t="n">
        <v>1.174800956743</v>
      </c>
      <c r="J135" s="29" t="n">
        <v>2.36102188005851</v>
      </c>
      <c r="K135" s="29"/>
      <c r="L135" s="29" t="n">
        <v>0</v>
      </c>
      <c r="M135" s="29" t="n">
        <v>0</v>
      </c>
      <c r="N135" s="29"/>
      <c r="O135" s="29" t="n">
        <v>0</v>
      </c>
      <c r="P135" s="29" t="n">
        <v>0</v>
      </c>
      <c r="Q135" s="29"/>
      <c r="R135" s="29" t="n">
        <v>0.0941669009218892</v>
      </c>
    </row>
    <row r="136" customFormat="false" ht="12" hidden="false" customHeight="true" outlineLevel="0" collapsed="false">
      <c r="A136" s="24" t="s">
        <v>685</v>
      </c>
      <c r="B136" s="25" t="s">
        <v>686</v>
      </c>
      <c r="C136" s="26" t="n">
        <v>22.1902487562189</v>
      </c>
      <c r="D136" s="27" t="n">
        <v>44.9838631595934</v>
      </c>
      <c r="E136" s="27"/>
      <c r="F136" s="26" t="n">
        <v>24.5420895522388</v>
      </c>
      <c r="G136" s="27" t="n">
        <v>49.7514926577376</v>
      </c>
      <c r="H136" s="27"/>
      <c r="I136" s="26" t="n">
        <v>2.59701492537313</v>
      </c>
      <c r="J136" s="27" t="n">
        <v>5.26464418266903</v>
      </c>
      <c r="K136" s="27"/>
      <c r="L136" s="26" t="n">
        <v>0</v>
      </c>
      <c r="M136" s="27" t="n">
        <v>0</v>
      </c>
      <c r="N136" s="27"/>
      <c r="O136" s="26" t="n">
        <v>0</v>
      </c>
      <c r="P136" s="27" t="n">
        <v>0</v>
      </c>
      <c r="Q136" s="27"/>
      <c r="R136" s="27" t="n">
        <v>4.34454574794255</v>
      </c>
    </row>
    <row r="137" s="28" customFormat="true" ht="9.95" hidden="false" customHeight="true" outlineLevel="0" collapsed="false">
      <c r="B137" s="28" t="s">
        <v>27</v>
      </c>
      <c r="C137" s="29" t="n">
        <v>10.0820925653218</v>
      </c>
      <c r="D137" s="29" t="n">
        <v>8.28631347942823</v>
      </c>
      <c r="E137" s="29"/>
      <c r="F137" s="29" t="n">
        <v>9.65051675286838</v>
      </c>
      <c r="G137" s="29" t="n">
        <v>7.53936296787177</v>
      </c>
      <c r="H137" s="29"/>
      <c r="I137" s="29" t="n">
        <v>32.3916807180608</v>
      </c>
      <c r="J137" s="29" t="n">
        <v>31.8222425877445</v>
      </c>
      <c r="K137" s="29"/>
      <c r="L137" s="29" t="n">
        <v>0</v>
      </c>
      <c r="M137" s="29" t="n">
        <v>0</v>
      </c>
      <c r="N137" s="29"/>
      <c r="O137" s="29" t="n">
        <v>0</v>
      </c>
      <c r="P137" s="29" t="n">
        <v>0</v>
      </c>
      <c r="Q137" s="29"/>
      <c r="R137" s="29" t="n">
        <v>1.26875619293564</v>
      </c>
    </row>
    <row r="138" s="28" customFormat="true" ht="9.95" hidden="false" customHeight="true" outlineLevel="0" collapsed="false">
      <c r="A138" s="30"/>
      <c r="B138" s="30" t="s">
        <v>28</v>
      </c>
      <c r="C138" s="31" t="n">
        <v>4.38499318335125</v>
      </c>
      <c r="D138" s="31" t="n">
        <v>7.30590767645943</v>
      </c>
      <c r="E138" s="31"/>
      <c r="F138" s="31" t="n">
        <v>4.64213938893582</v>
      </c>
      <c r="G138" s="31" t="n">
        <v>7.35185340226579</v>
      </c>
      <c r="H138" s="31"/>
      <c r="I138" s="31" t="n">
        <v>1.64878489434141</v>
      </c>
      <c r="J138" s="31" t="n">
        <v>3.28364257265341</v>
      </c>
      <c r="K138" s="31"/>
      <c r="L138" s="31" t="n">
        <v>0</v>
      </c>
      <c r="M138" s="31" t="n">
        <v>0</v>
      </c>
      <c r="N138" s="31"/>
      <c r="O138" s="31" t="n">
        <v>0</v>
      </c>
      <c r="P138" s="31" t="n">
        <v>0</v>
      </c>
      <c r="Q138" s="31"/>
      <c r="R138" s="31" t="n">
        <v>0.108038518734609</v>
      </c>
    </row>
    <row r="139" customFormat="false" ht="12" hidden="false" customHeight="true" outlineLevel="0" collapsed="false">
      <c r="A139" s="32" t="s">
        <v>41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</row>
    <row r="140" customFormat="false" ht="12" hidden="false" customHeight="true" outlineLevel="0" collapsed="false">
      <c r="A140" s="32" t="s">
        <v>42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</row>
    <row r="141" customFormat="false" ht="12" hidden="false" customHeight="true" outlineLevel="0" collapsed="false">
      <c r="A141" s="32" t="s">
        <v>679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</row>
    <row r="142" customFormat="false" ht="12" hidden="false" customHeight="true" outlineLevel="0" collapsed="false">
      <c r="A142" s="12" t="s">
        <v>482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</row>
  </sheetData>
  <mergeCells count="41">
    <mergeCell ref="C2:O2"/>
    <mergeCell ref="C3:O3"/>
    <mergeCell ref="C4:O4"/>
    <mergeCell ref="C5:O5"/>
    <mergeCell ref="A8:R8"/>
    <mergeCell ref="A9:R9"/>
    <mergeCell ref="A10:R10"/>
    <mergeCell ref="A12:R12"/>
    <mergeCell ref="C17:D17"/>
    <mergeCell ref="F17:G17"/>
    <mergeCell ref="I17:J17"/>
    <mergeCell ref="L17:M17"/>
    <mergeCell ref="O17:P17"/>
    <mergeCell ref="C41:D41"/>
    <mergeCell ref="F41:G41"/>
    <mergeCell ref="I41:J41"/>
    <mergeCell ref="L41:M41"/>
    <mergeCell ref="O41:P41"/>
    <mergeCell ref="C59:D59"/>
    <mergeCell ref="F59:G59"/>
    <mergeCell ref="I59:J59"/>
    <mergeCell ref="L59:M59"/>
    <mergeCell ref="O59:P59"/>
    <mergeCell ref="A83:R83"/>
    <mergeCell ref="C86:D86"/>
    <mergeCell ref="F86:G86"/>
    <mergeCell ref="I86:J86"/>
    <mergeCell ref="L86:M86"/>
    <mergeCell ref="O86:P86"/>
    <mergeCell ref="C104:D104"/>
    <mergeCell ref="F104:G104"/>
    <mergeCell ref="C113:D113"/>
    <mergeCell ref="F113:G113"/>
    <mergeCell ref="I113:J113"/>
    <mergeCell ref="L113:M113"/>
    <mergeCell ref="O113:P113"/>
    <mergeCell ref="C128:D128"/>
    <mergeCell ref="F128:G128"/>
    <mergeCell ref="I128:J128"/>
    <mergeCell ref="L128:M128"/>
    <mergeCell ref="O128:P128"/>
  </mergeCells>
  <hyperlinks>
    <hyperlink ref="A13" location="CONTENIDO!A1" display="Volver al contenid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30.7"/>
    <col collapsed="false" customWidth="true" hidden="false" outlineLevel="0" max="3" min="3" style="12" width="11.7"/>
    <col collapsed="false" customWidth="true" hidden="false" outlineLevel="0" max="4" min="4" style="12" width="2.7"/>
    <col collapsed="false" customWidth="true" hidden="false" outlineLevel="0" max="5" min="5" style="12" width="11.7"/>
    <col collapsed="false" customWidth="true" hidden="false" outlineLevel="0" max="6" min="6" style="12" width="2.7"/>
    <col collapsed="false" customWidth="true" hidden="false" outlineLevel="0" max="7" min="7" style="12" width="11.7"/>
    <col collapsed="false" customWidth="true" hidden="false" outlineLevel="0" max="8" min="8" style="12" width="2.7"/>
    <col collapsed="false" customWidth="true" hidden="false" outlineLevel="0" max="9" min="9" style="12" width="11.7"/>
    <col collapsed="false" customWidth="true" hidden="false" outlineLevel="0" max="10" min="10" style="12" width="20.7"/>
    <col collapsed="false" customWidth="true" hidden="false" outlineLevel="0" max="11" min="11" style="12" width="25.7"/>
    <col collapsed="false" customWidth="true" hidden="false" outlineLevel="0" max="12" min="12" style="12" width="2.7"/>
    <col collapsed="false" customWidth="true" hidden="false" outlineLevel="0" max="13" min="13" style="12" width="11.7"/>
    <col collapsed="false" customWidth="false" hidden="false" outlineLevel="0" max="257" min="14" style="12" width="9.13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 t="s">
        <v>10</v>
      </c>
      <c r="J8" s="48"/>
      <c r="K8" s="48"/>
      <c r="L8" s="48"/>
      <c r="M8" s="48"/>
      <c r="N8" s="49"/>
      <c r="O8" s="49"/>
    </row>
    <row r="9" customFormat="false" ht="30" hidden="false" customHeight="true" outlineLevel="0" collapsed="false">
      <c r="A9" s="16" t="s">
        <v>68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8" hidden="false" customHeight="true" outlineLevel="0" collapsed="false">
      <c r="A11" s="4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3.1" hidden="false" customHeight="true" outlineLevel="0" collapsed="false">
      <c r="A14" s="19"/>
      <c r="B14" s="16"/>
      <c r="C14" s="20" t="s">
        <v>688</v>
      </c>
      <c r="D14" s="19"/>
      <c r="E14" s="20" t="s">
        <v>689</v>
      </c>
      <c r="F14" s="19"/>
      <c r="G14" s="20" t="s">
        <v>690</v>
      </c>
      <c r="H14" s="19"/>
      <c r="I14" s="20" t="s">
        <v>691</v>
      </c>
      <c r="J14" s="19"/>
      <c r="K14" s="21" t="s">
        <v>692</v>
      </c>
      <c r="L14" s="19"/>
      <c r="M14" s="21" t="s">
        <v>22</v>
      </c>
    </row>
    <row r="15" customFormat="false" ht="12" hidden="false" customHeight="true" outlineLevel="0" collapsed="false">
      <c r="A15" s="22"/>
      <c r="B15" s="22"/>
      <c r="C15" s="50" t="s">
        <v>24</v>
      </c>
      <c r="D15" s="22"/>
      <c r="E15" s="50" t="s">
        <v>24</v>
      </c>
      <c r="F15" s="22"/>
      <c r="G15" s="50" t="s">
        <v>24</v>
      </c>
      <c r="H15" s="22"/>
      <c r="I15" s="50" t="s">
        <v>24</v>
      </c>
      <c r="J15" s="22"/>
      <c r="K15" s="50" t="s">
        <v>24</v>
      </c>
      <c r="L15" s="22"/>
      <c r="M15" s="50"/>
    </row>
    <row r="16" customFormat="false" ht="12" hidden="false" customHeight="true" outlineLevel="0" collapsed="false">
      <c r="A16" s="24" t="s">
        <v>693</v>
      </c>
      <c r="B16" s="43" t="s">
        <v>694</v>
      </c>
      <c r="C16" s="27" t="n">
        <v>2.20205298</v>
      </c>
      <c r="D16" s="27"/>
      <c r="E16" s="27" t="n">
        <v>10.77985924</v>
      </c>
      <c r="F16" s="27"/>
      <c r="G16" s="27" t="n">
        <v>54.00394396</v>
      </c>
      <c r="H16" s="27"/>
      <c r="I16" s="27" t="n">
        <v>33.01414382</v>
      </c>
      <c r="J16" s="27"/>
      <c r="K16" s="27" t="n">
        <v>87.01808778</v>
      </c>
      <c r="L16" s="27"/>
      <c r="M16" s="27" t="n">
        <v>4.048482664</v>
      </c>
      <c r="N16" s="51"/>
      <c r="O16" s="51"/>
    </row>
    <row r="17" s="28" customFormat="true" ht="9.95" hidden="false" customHeight="true" outlineLevel="0" collapsed="false">
      <c r="B17" s="28" t="s">
        <v>27</v>
      </c>
      <c r="C17" s="29" t="n">
        <v>9.68818003734638</v>
      </c>
      <c r="D17" s="29"/>
      <c r="E17" s="29" t="n">
        <v>4.98545789594645</v>
      </c>
      <c r="F17" s="29"/>
      <c r="G17" s="29" t="n">
        <v>1.93667693099724</v>
      </c>
      <c r="H17" s="29"/>
      <c r="I17" s="29" t="n">
        <v>3.63123356167794</v>
      </c>
      <c r="J17" s="29"/>
      <c r="K17" s="29" t="n">
        <v>0.728591405869288</v>
      </c>
      <c r="L17" s="29"/>
      <c r="M17" s="29" t="n">
        <v>0.553020669503984</v>
      </c>
    </row>
    <row r="18" s="28" customFormat="true" ht="9.95" hidden="false" customHeight="true" outlineLevel="0" collapsed="false">
      <c r="B18" s="28" t="s">
        <v>28</v>
      </c>
      <c r="C18" s="29" t="n">
        <v>0.418144160151496</v>
      </c>
      <c r="D18" s="29"/>
      <c r="E18" s="29" t="n">
        <v>1.05335367355889</v>
      </c>
      <c r="F18" s="29"/>
      <c r="G18" s="29" t="n">
        <v>2.04992857202391</v>
      </c>
      <c r="H18" s="29"/>
      <c r="I18" s="29" t="n">
        <v>2.34968851416523</v>
      </c>
      <c r="J18" s="29"/>
      <c r="K18" s="29" t="n">
        <v>1.24265236586907</v>
      </c>
      <c r="L18" s="29"/>
      <c r="M18" s="29" t="n">
        <v>0.0438823340290828</v>
      </c>
    </row>
    <row r="19" customFormat="false" ht="12" hidden="false" customHeight="true" outlineLevel="0" collapsed="false">
      <c r="A19" s="24" t="s">
        <v>695</v>
      </c>
      <c r="B19" s="43" t="s">
        <v>696</v>
      </c>
      <c r="C19" s="27" t="n">
        <v>2.89505629</v>
      </c>
      <c r="D19" s="27"/>
      <c r="E19" s="27" t="n">
        <v>11.62365876</v>
      </c>
      <c r="F19" s="27"/>
      <c r="G19" s="27" t="n">
        <v>48.74835663</v>
      </c>
      <c r="H19" s="27"/>
      <c r="I19" s="27" t="n">
        <v>36.73292832</v>
      </c>
      <c r="J19" s="27"/>
      <c r="K19" s="27" t="n">
        <v>85.48128495</v>
      </c>
      <c r="L19" s="27"/>
      <c r="M19" s="27" t="n">
        <v>4.0480044194</v>
      </c>
      <c r="N19" s="51"/>
      <c r="O19" s="51"/>
    </row>
    <row r="20" s="28" customFormat="true" ht="9.95" hidden="false" customHeight="true" outlineLevel="0" collapsed="false">
      <c r="B20" s="28" t="s">
        <v>27</v>
      </c>
      <c r="C20" s="29" t="n">
        <v>10.3530670633974</v>
      </c>
      <c r="D20" s="29"/>
      <c r="E20" s="29" t="n">
        <v>5.0723755429287</v>
      </c>
      <c r="F20" s="29"/>
      <c r="G20" s="29" t="n">
        <v>2.28932999958725</v>
      </c>
      <c r="H20" s="29"/>
      <c r="I20" s="29" t="n">
        <v>3.30954167916234</v>
      </c>
      <c r="J20" s="29"/>
      <c r="K20" s="29" t="n">
        <v>0.829684450198342</v>
      </c>
      <c r="L20" s="29"/>
      <c r="M20" s="29" t="n">
        <v>0.589358207325841</v>
      </c>
    </row>
    <row r="21" s="28" customFormat="true" ht="9.95" hidden="false" customHeight="true" outlineLevel="0" collapsed="false">
      <c r="B21" s="28" t="s">
        <v>28</v>
      </c>
      <c r="C21" s="29" t="n">
        <v>0.58746515368454</v>
      </c>
      <c r="D21" s="29"/>
      <c r="E21" s="29" t="n">
        <v>1.15560742330603</v>
      </c>
      <c r="F21" s="29"/>
      <c r="G21" s="29" t="n">
        <v>2.18738107516729</v>
      </c>
      <c r="H21" s="29"/>
      <c r="I21" s="29" t="n">
        <v>2.38275548254537</v>
      </c>
      <c r="J21" s="29"/>
      <c r="K21" s="29" t="n">
        <v>1.39008086095738</v>
      </c>
      <c r="L21" s="29"/>
      <c r="M21" s="29" t="n">
        <v>0.0467602027061475</v>
      </c>
    </row>
    <row r="22" customFormat="false" ht="12" hidden="false" customHeight="true" outlineLevel="0" collapsed="false">
      <c r="A22" s="24" t="s">
        <v>697</v>
      </c>
      <c r="B22" s="43" t="s">
        <v>698</v>
      </c>
      <c r="C22" s="27" t="n">
        <v>2.80077655</v>
      </c>
      <c r="D22" s="27"/>
      <c r="E22" s="27" t="n">
        <v>9.77472958</v>
      </c>
      <c r="F22" s="27"/>
      <c r="G22" s="27" t="n">
        <v>54.93135821</v>
      </c>
      <c r="H22" s="27"/>
      <c r="I22" s="27" t="n">
        <v>32.49313566</v>
      </c>
      <c r="J22" s="27"/>
      <c r="K22" s="27" t="n">
        <v>87.42449387</v>
      </c>
      <c r="L22" s="27"/>
      <c r="M22" s="27" t="n">
        <v>4.0454134685</v>
      </c>
      <c r="N22" s="51"/>
      <c r="O22" s="51"/>
    </row>
    <row r="23" s="28" customFormat="true" ht="9.95" hidden="false" customHeight="true" outlineLevel="0" collapsed="false">
      <c r="B23" s="28" t="s">
        <v>27</v>
      </c>
      <c r="C23" s="29" t="n">
        <v>9.52785231155067</v>
      </c>
      <c r="D23" s="29"/>
      <c r="E23" s="29" t="n">
        <v>6.88771508251784</v>
      </c>
      <c r="F23" s="29"/>
      <c r="G23" s="29" t="n">
        <v>2.03706258997488</v>
      </c>
      <c r="H23" s="29"/>
      <c r="I23" s="29" t="n">
        <v>3.8634257155551</v>
      </c>
      <c r="J23" s="29"/>
      <c r="K23" s="29" t="n">
        <v>0.929290169775913</v>
      </c>
      <c r="L23" s="29"/>
      <c r="M23" s="29" t="n">
        <v>0.652284781746902</v>
      </c>
    </row>
    <row r="24" s="28" customFormat="true" ht="9.95" hidden="false" customHeight="true" outlineLevel="0" collapsed="false">
      <c r="B24" s="28" t="s">
        <v>28</v>
      </c>
      <c r="C24" s="29" t="n">
        <v>0.523033552390666</v>
      </c>
      <c r="D24" s="29"/>
      <c r="E24" s="29" t="n">
        <v>1.31958082617171</v>
      </c>
      <c r="F24" s="29"/>
      <c r="G24" s="29" t="n">
        <v>2.19321285059157</v>
      </c>
      <c r="H24" s="29"/>
      <c r="I24" s="29" t="n">
        <v>2.46048239140214</v>
      </c>
      <c r="J24" s="29"/>
      <c r="K24" s="29" t="n">
        <v>1.5923573659201</v>
      </c>
      <c r="L24" s="29"/>
      <c r="M24" s="29" t="n">
        <v>0.0517197281709794</v>
      </c>
    </row>
    <row r="25" customFormat="false" ht="12" hidden="false" customHeight="true" outlineLevel="0" collapsed="false">
      <c r="A25" s="24" t="s">
        <v>699</v>
      </c>
      <c r="B25" s="43" t="s">
        <v>700</v>
      </c>
      <c r="C25" s="27" t="n">
        <v>1.66132022</v>
      </c>
      <c r="D25" s="27"/>
      <c r="E25" s="27" t="n">
        <v>10.60789047</v>
      </c>
      <c r="F25" s="27"/>
      <c r="G25" s="27" t="n">
        <v>55.78262453</v>
      </c>
      <c r="H25" s="27"/>
      <c r="I25" s="27" t="n">
        <v>31.94816478</v>
      </c>
      <c r="J25" s="27"/>
      <c r="K25" s="27" t="n">
        <v>87.73078932</v>
      </c>
      <c r="L25" s="27"/>
      <c r="M25" s="27" t="n">
        <v>4.0574842319</v>
      </c>
      <c r="N25" s="51"/>
      <c r="O25" s="51"/>
    </row>
    <row r="26" s="28" customFormat="true" ht="9.95" hidden="false" customHeight="true" outlineLevel="0" collapsed="false">
      <c r="B26" s="28" t="s">
        <v>27</v>
      </c>
      <c r="C26" s="29" t="n">
        <v>11.834840616698</v>
      </c>
      <c r="D26" s="29"/>
      <c r="E26" s="29" t="n">
        <v>5.61048969582048</v>
      </c>
      <c r="F26" s="29"/>
      <c r="G26" s="29" t="n">
        <v>2.36630787352938</v>
      </c>
      <c r="H26" s="29"/>
      <c r="I26" s="29" t="n">
        <v>4.7047527678032</v>
      </c>
      <c r="J26" s="29"/>
      <c r="K26" s="29" t="n">
        <v>0.726034779096811</v>
      </c>
      <c r="L26" s="29"/>
      <c r="M26" s="29" t="n">
        <v>0.605095480571372</v>
      </c>
    </row>
    <row r="27" s="28" customFormat="true" ht="9.95" hidden="false" customHeight="true" outlineLevel="0" collapsed="false">
      <c r="B27" s="28" t="s">
        <v>28</v>
      </c>
      <c r="C27" s="29" t="n">
        <v>0.385364616333155</v>
      </c>
      <c r="D27" s="29"/>
      <c r="E27" s="29" t="n">
        <v>1.16650301945601</v>
      </c>
      <c r="F27" s="29"/>
      <c r="G27" s="29" t="n">
        <v>2.58717772717686</v>
      </c>
      <c r="H27" s="29"/>
      <c r="I27" s="29" t="n">
        <v>2.94604104682878</v>
      </c>
      <c r="J27" s="29"/>
      <c r="K27" s="29" t="n">
        <v>1.24843384318113</v>
      </c>
      <c r="L27" s="29"/>
      <c r="M27" s="29" t="n">
        <v>0.048121241275761</v>
      </c>
    </row>
    <row r="28" customFormat="false" ht="12" hidden="false" customHeight="true" outlineLevel="0" collapsed="false">
      <c r="A28" s="24" t="s">
        <v>701</v>
      </c>
      <c r="B28" s="43" t="s">
        <v>702</v>
      </c>
      <c r="C28" s="27" t="n">
        <v>4.0647344</v>
      </c>
      <c r="D28" s="27"/>
      <c r="E28" s="27" t="n">
        <v>13.15702568</v>
      </c>
      <c r="F28" s="27"/>
      <c r="G28" s="27" t="n">
        <v>51.26704443</v>
      </c>
      <c r="H28" s="27"/>
      <c r="I28" s="27" t="n">
        <v>31.5111955</v>
      </c>
      <c r="J28" s="27"/>
      <c r="K28" s="27" t="n">
        <v>82.77823993</v>
      </c>
      <c r="L28" s="27"/>
      <c r="M28" s="27" t="n">
        <v>3.9300294095</v>
      </c>
      <c r="N28" s="51"/>
      <c r="O28" s="51"/>
    </row>
    <row r="29" s="28" customFormat="true" ht="9.95" hidden="false" customHeight="true" outlineLevel="0" collapsed="false">
      <c r="B29" s="28" t="s">
        <v>27</v>
      </c>
      <c r="C29" s="29" t="n">
        <v>5.21269461845739</v>
      </c>
      <c r="D29" s="29"/>
      <c r="E29" s="29" t="n">
        <v>4.22208399206451</v>
      </c>
      <c r="F29" s="29"/>
      <c r="G29" s="29" t="n">
        <v>1.98264847865228</v>
      </c>
      <c r="H29" s="29"/>
      <c r="I29" s="29" t="n">
        <v>3.83501718778213</v>
      </c>
      <c r="J29" s="29"/>
      <c r="K29" s="29" t="n">
        <v>0.785749803829206</v>
      </c>
      <c r="L29" s="29"/>
      <c r="M29" s="29" t="n">
        <v>0.588454999673698</v>
      </c>
    </row>
    <row r="30" s="28" customFormat="true" ht="9.95" hidden="false" customHeight="true" outlineLevel="0" collapsed="false">
      <c r="B30" s="28" t="s">
        <v>28</v>
      </c>
      <c r="C30" s="29" t="n">
        <v>0.415289094993837</v>
      </c>
      <c r="D30" s="29"/>
      <c r="E30" s="29" t="n">
        <v>1.08878132313151</v>
      </c>
      <c r="F30" s="29"/>
      <c r="G30" s="29" t="n">
        <v>1.99223274182511</v>
      </c>
      <c r="H30" s="29"/>
      <c r="I30" s="29" t="n">
        <v>2.36858113646124</v>
      </c>
      <c r="J30" s="29"/>
      <c r="K30" s="29" t="n">
        <v>1.27484252141196</v>
      </c>
      <c r="L30" s="29"/>
      <c r="M30" s="29" t="n">
        <v>0.045327850915745</v>
      </c>
    </row>
    <row r="31" customFormat="false" ht="12" hidden="false" customHeight="true" outlineLevel="0" collapsed="false">
      <c r="A31" s="24" t="s">
        <v>703</v>
      </c>
      <c r="B31" s="43" t="s">
        <v>704</v>
      </c>
      <c r="C31" s="27" t="n">
        <v>2.40625106</v>
      </c>
      <c r="D31" s="27"/>
      <c r="E31" s="27" t="n">
        <v>9.34548396</v>
      </c>
      <c r="F31" s="27"/>
      <c r="G31" s="27" t="n">
        <v>56.44948477</v>
      </c>
      <c r="H31" s="27"/>
      <c r="I31" s="27" t="n">
        <v>31.79878021</v>
      </c>
      <c r="J31" s="27"/>
      <c r="K31" s="27" t="n">
        <v>88.24826498</v>
      </c>
      <c r="L31" s="27"/>
      <c r="M31" s="27" t="n">
        <v>4.0588905911</v>
      </c>
      <c r="N31" s="51"/>
      <c r="O31" s="51"/>
    </row>
    <row r="32" s="28" customFormat="true" ht="9.95" hidden="false" customHeight="true" outlineLevel="0" collapsed="false">
      <c r="B32" s="28" t="s">
        <v>27</v>
      </c>
      <c r="C32" s="29" t="n">
        <v>9.44128252810079</v>
      </c>
      <c r="D32" s="29"/>
      <c r="E32" s="29" t="n">
        <v>6.79883608488151</v>
      </c>
      <c r="F32" s="29"/>
      <c r="G32" s="29" t="n">
        <v>2.38046991112886</v>
      </c>
      <c r="H32" s="29"/>
      <c r="I32" s="29" t="n">
        <v>4.74559529523955</v>
      </c>
      <c r="J32" s="29"/>
      <c r="K32" s="29" t="n">
        <v>0.77937410244188</v>
      </c>
      <c r="L32" s="29"/>
      <c r="M32" s="29" t="n">
        <v>0.628765004441183</v>
      </c>
    </row>
    <row r="33" s="28" customFormat="true" ht="9.95" hidden="false" customHeight="true" outlineLevel="0" collapsed="false">
      <c r="B33" s="28" t="s">
        <v>28</v>
      </c>
      <c r="C33" s="29" t="n">
        <v>0.445274683383639</v>
      </c>
      <c r="D33" s="29"/>
      <c r="E33" s="29" t="n">
        <v>1.24535290612742</v>
      </c>
      <c r="F33" s="29"/>
      <c r="G33" s="29" t="n">
        <v>2.63377547987675</v>
      </c>
      <c r="H33" s="29"/>
      <c r="I33" s="29" t="n">
        <v>2.95772117847508</v>
      </c>
      <c r="J33" s="29"/>
      <c r="K33" s="29" t="n">
        <v>1.34805688129248</v>
      </c>
      <c r="L33" s="29"/>
      <c r="M33" s="29" t="n">
        <v>0.0500209318665696</v>
      </c>
    </row>
    <row r="34" customFormat="false" ht="12" hidden="false" customHeight="true" outlineLevel="0" collapsed="false">
      <c r="A34" s="24" t="s">
        <v>705</v>
      </c>
      <c r="B34" s="43" t="s">
        <v>706</v>
      </c>
      <c r="C34" s="27" t="n">
        <v>2.76726916</v>
      </c>
      <c r="D34" s="27"/>
      <c r="E34" s="27" t="n">
        <v>9.11437886</v>
      </c>
      <c r="F34" s="27"/>
      <c r="G34" s="27" t="n">
        <v>49.38997194</v>
      </c>
      <c r="H34" s="27"/>
      <c r="I34" s="27" t="n">
        <v>38.72838004</v>
      </c>
      <c r="J34" s="27"/>
      <c r="K34" s="27" t="n">
        <v>88.11835198</v>
      </c>
      <c r="L34" s="27"/>
      <c r="M34" s="27" t="n">
        <v>4.1219781484</v>
      </c>
      <c r="N34" s="51"/>
      <c r="O34" s="51"/>
    </row>
    <row r="35" s="28" customFormat="true" ht="9.95" hidden="false" customHeight="true" outlineLevel="0" collapsed="false">
      <c r="B35" s="28" t="s">
        <v>27</v>
      </c>
      <c r="C35" s="29" t="n">
        <v>9.78510160440332</v>
      </c>
      <c r="D35" s="29"/>
      <c r="E35" s="29" t="n">
        <v>8.24708026697774</v>
      </c>
      <c r="F35" s="29"/>
      <c r="G35" s="29" t="n">
        <v>2.49221798618736</v>
      </c>
      <c r="H35" s="29"/>
      <c r="I35" s="29" t="n">
        <v>3.65991693905734</v>
      </c>
      <c r="J35" s="29"/>
      <c r="K35" s="29" t="n">
        <v>1.01252872600152</v>
      </c>
      <c r="L35" s="29"/>
      <c r="M35" s="29" t="n">
        <v>0.715545397674995</v>
      </c>
    </row>
    <row r="36" s="28" customFormat="true" ht="9.95" hidden="false" customHeight="true" outlineLevel="0" collapsed="false">
      <c r="B36" s="28" t="s">
        <v>28</v>
      </c>
      <c r="C36" s="29" t="n">
        <v>0.530728993987704</v>
      </c>
      <c r="D36" s="29"/>
      <c r="E36" s="29" t="n">
        <v>1.47327347522447</v>
      </c>
      <c r="F36" s="29"/>
      <c r="G36" s="29" t="n">
        <v>2.41257529756068</v>
      </c>
      <c r="H36" s="29"/>
      <c r="I36" s="29" t="n">
        <v>2.77815602096067</v>
      </c>
      <c r="J36" s="29"/>
      <c r="K36" s="29" t="n">
        <v>1.7487583082862</v>
      </c>
      <c r="L36" s="29"/>
      <c r="M36" s="29" t="n">
        <v>0.0578094648707286</v>
      </c>
    </row>
    <row r="37" customFormat="false" ht="12" hidden="false" customHeight="true" outlineLevel="0" collapsed="false">
      <c r="A37" s="24" t="s">
        <v>707</v>
      </c>
      <c r="B37" s="43" t="s">
        <v>708</v>
      </c>
      <c r="C37" s="27" t="n">
        <v>7.80213088</v>
      </c>
      <c r="D37" s="27"/>
      <c r="E37" s="27" t="n">
        <v>22.99699738</v>
      </c>
      <c r="F37" s="27"/>
      <c r="G37" s="27" t="n">
        <v>43.46988065</v>
      </c>
      <c r="H37" s="27"/>
      <c r="I37" s="27" t="n">
        <v>25.73099108</v>
      </c>
      <c r="J37" s="27"/>
      <c r="K37" s="27" t="n">
        <v>69.20087174</v>
      </c>
      <c r="L37" s="27"/>
      <c r="M37" s="27" t="n">
        <v>3.5633060368</v>
      </c>
      <c r="N37" s="51"/>
      <c r="O37" s="51"/>
    </row>
    <row r="38" s="28" customFormat="true" ht="9.95" hidden="false" customHeight="true" outlineLevel="0" collapsed="false">
      <c r="B38" s="28" t="s">
        <v>27</v>
      </c>
      <c r="C38" s="29" t="n">
        <v>6.25585706153295</v>
      </c>
      <c r="D38" s="29"/>
      <c r="E38" s="29" t="n">
        <v>3.45057306501546</v>
      </c>
      <c r="F38" s="29"/>
      <c r="G38" s="29" t="n">
        <v>2.19137248517021</v>
      </c>
      <c r="H38" s="29"/>
      <c r="I38" s="29" t="n">
        <v>3.97618923350162</v>
      </c>
      <c r="J38" s="29"/>
      <c r="K38" s="29" t="n">
        <v>1.2972932950623</v>
      </c>
      <c r="L38" s="29"/>
      <c r="M38" s="29" t="n">
        <v>0.767038678437788</v>
      </c>
    </row>
    <row r="39" s="28" customFormat="true" ht="9.95" hidden="false" customHeight="true" outlineLevel="0" collapsed="false">
      <c r="B39" s="28" t="s">
        <v>28</v>
      </c>
      <c r="C39" s="29" t="n">
        <v>0.956656704988785</v>
      </c>
      <c r="D39" s="29"/>
      <c r="E39" s="29" t="n">
        <v>1.55531526681892</v>
      </c>
      <c r="F39" s="29"/>
      <c r="G39" s="29" t="n">
        <v>1.86707052764485</v>
      </c>
      <c r="H39" s="29"/>
      <c r="I39" s="29" t="n">
        <v>2.00530127811259</v>
      </c>
      <c r="J39" s="29"/>
      <c r="K39" s="29" t="n">
        <v>1.75956700764705</v>
      </c>
      <c r="L39" s="29"/>
      <c r="M39" s="29" t="n">
        <v>0.0535705936453947</v>
      </c>
    </row>
    <row r="40" customFormat="false" ht="12" hidden="false" customHeight="true" outlineLevel="0" collapsed="false">
      <c r="A40" s="24" t="s">
        <v>709</v>
      </c>
      <c r="B40" s="43" t="s">
        <v>710</v>
      </c>
      <c r="C40" s="27" t="n">
        <v>0.50466575</v>
      </c>
      <c r="D40" s="27"/>
      <c r="E40" s="27" t="n">
        <v>11.62841902</v>
      </c>
      <c r="F40" s="27"/>
      <c r="G40" s="27" t="n">
        <v>60.33223691</v>
      </c>
      <c r="H40" s="27"/>
      <c r="I40" s="27" t="n">
        <v>27.53467832</v>
      </c>
      <c r="J40" s="27"/>
      <c r="K40" s="27" t="n">
        <v>87.86691523</v>
      </c>
      <c r="L40" s="27"/>
      <c r="M40" s="27" t="n">
        <v>4.0276384303</v>
      </c>
      <c r="N40" s="51"/>
      <c r="O40" s="51"/>
    </row>
    <row r="41" s="28" customFormat="true" ht="9.95" hidden="false" customHeight="true" outlineLevel="0" collapsed="false">
      <c r="B41" s="28" t="s">
        <v>27</v>
      </c>
      <c r="C41" s="29" t="n">
        <v>31.9114259083931</v>
      </c>
      <c r="D41" s="29"/>
      <c r="E41" s="29" t="n">
        <v>9.66011197809014</v>
      </c>
      <c r="F41" s="29"/>
      <c r="G41" s="29" t="n">
        <v>3.22017420371707</v>
      </c>
      <c r="H41" s="29"/>
      <c r="I41" s="29" t="n">
        <v>7.05105386048462</v>
      </c>
      <c r="J41" s="29"/>
      <c r="K41" s="29" t="n">
        <v>1.29118164904575</v>
      </c>
      <c r="L41" s="29"/>
      <c r="M41" s="29" t="n">
        <v>0.846535259864783</v>
      </c>
    </row>
    <row r="42" s="28" customFormat="true" ht="9.95" hidden="false" customHeight="true" outlineLevel="0" collapsed="false">
      <c r="A42" s="30"/>
      <c r="B42" s="30" t="s">
        <v>28</v>
      </c>
      <c r="C42" s="31" t="n">
        <v>0.315650232316721</v>
      </c>
      <c r="D42" s="31"/>
      <c r="E42" s="31" t="n">
        <v>2.20170386528252</v>
      </c>
      <c r="F42" s="31"/>
      <c r="G42" s="31" t="n">
        <v>3.80789413382253</v>
      </c>
      <c r="H42" s="31"/>
      <c r="I42" s="31" t="n">
        <v>3.80531059736259</v>
      </c>
      <c r="J42" s="31"/>
      <c r="K42" s="31" t="n">
        <v>2.2236621106634</v>
      </c>
      <c r="L42" s="31"/>
      <c r="M42" s="31" t="n">
        <v>0.0668269437266137</v>
      </c>
    </row>
    <row r="43" customFormat="false" ht="12" hidden="false" customHeight="true" outlineLevel="0" collapsed="false">
      <c r="A43" s="32" t="s">
        <v>41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" hidden="false" customHeight="true" outlineLevel="0" collapsed="false">
      <c r="A44" s="32" t="s">
        <v>71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" hidden="false" customHeight="true" outlineLevel="0" collapsed="false">
      <c r="A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</sheetData>
  <mergeCells count="5">
    <mergeCell ref="C2:M2"/>
    <mergeCell ref="C3:M3"/>
    <mergeCell ref="C4:M4"/>
    <mergeCell ref="C5:M5"/>
    <mergeCell ref="A9:O9"/>
  </mergeCells>
  <hyperlinks>
    <hyperlink ref="A11" location="CONTENIDO!A1" display="Volver al contenid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jandro Ramos Hernandez</cp:lastModifiedBy>
  <dcterms:modified xsi:type="dcterms:W3CDTF">2020-02-25T21:17:02Z</dcterms:modified>
  <cp:revision>0</cp:revision>
  <dc:subject/>
  <dc:title/>
</cp:coreProperties>
</file>