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RESULTADO BOGOTA" sheetId="1" state="visible" r:id="rId2"/>
    <sheet name="RESULTADO SOA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2">
  <si>
    <t xml:space="preserve">ENCUESTA CONVIVENCIA Y SEGURIDAD CIUDADANA</t>
  </si>
  <si>
    <t xml:space="preserve">DIRECCION TERRITORIAL CENTRAL - DANE</t>
  </si>
  <si>
    <t xml:space="preserve">RESULTADO DEFINITIVO</t>
  </si>
  <si>
    <t xml:space="preserve">SUPERVISOR BOGOTA</t>
  </si>
  <si>
    <t xml:space="preserve">NOMBRES COMPLETOS</t>
  </si>
  <si>
    <t xml:space="preserve">ROL</t>
  </si>
  <si>
    <t xml:space="preserve">CARTOGRAFIA</t>
  </si>
  <si>
    <t xml:space="preserve">CARTOGRAFIA 15%</t>
  </si>
  <si>
    <t xml:space="preserve">QUIZ</t>
  </si>
  <si>
    <t xml:space="preserve">QUIZ 15%</t>
  </si>
  <si>
    <t xml:space="preserve">EVALUACION</t>
  </si>
  <si>
    <t xml:space="preserve">EVALUACION 70%</t>
  </si>
  <si>
    <t xml:space="preserve">NOTA FINAL </t>
  </si>
  <si>
    <t xml:space="preserve">RESULTADO</t>
  </si>
  <si>
    <t xml:space="preserve">SERGIO IVANOFF GARZON MUSKUS</t>
  </si>
  <si>
    <t xml:space="preserve">SUPERVISOR URBANO</t>
  </si>
  <si>
    <t xml:space="preserve">ADMITIDO</t>
  </si>
  <si>
    <t xml:space="preserve">DIANA MILENA GUZMÁN VIVAS</t>
  </si>
  <si>
    <t xml:space="preserve">CRISTIAN FERNANDO GOMEZ ROA</t>
  </si>
  <si>
    <t xml:space="preserve">ALVARO ANDRES SARMIENTO RINCON</t>
  </si>
  <si>
    <t xml:space="preserve">NATALIA ALEXANDRA ROA RAMIREZ</t>
  </si>
  <si>
    <t xml:space="preserve">ELEGIBLE</t>
  </si>
  <si>
    <t xml:space="preserve">JUAN DAVID BOHORQUEZ LOZANO</t>
  </si>
  <si>
    <t xml:space="preserve">JONNIT URBANO POVEDA RIAÑO</t>
  </si>
  <si>
    <t xml:space="preserve">DIANA MARCELA CASTILLO MORALES</t>
  </si>
  <si>
    <t xml:space="preserve">NOHORA OFELIA TRIANA ACUÑA</t>
  </si>
  <si>
    <t xml:space="preserve">NO ADMITIDO</t>
  </si>
  <si>
    <t xml:space="preserve">OSCAR ANDRES GUALTERO ORTIZ</t>
  </si>
  <si>
    <t xml:space="preserve">CRISTIAN CAMILO GARZON NIÑO</t>
  </si>
  <si>
    <t xml:space="preserve">NO ASISTIÓ</t>
  </si>
  <si>
    <t xml:space="preserve">MARISOL MORALES LOPEZ</t>
  </si>
  <si>
    <t xml:space="preserve">SENSIBILIZADOR BOGOTA</t>
  </si>
  <si>
    <t xml:space="preserve">ERIKA XIOMARA SARMIENTO CHAPARRO</t>
  </si>
  <si>
    <t xml:space="preserve">LUZ ANGELA PINZÓN SERRANO</t>
  </si>
  <si>
    <t xml:space="preserve">KAREN JULIETH QUIÑONES TRUJILLO</t>
  </si>
  <si>
    <t xml:space="preserve">JOHANA MARITZA CAGUA SÁNCHEZ</t>
  </si>
  <si>
    <t xml:space="preserve">ELIECER PIÑEROS BERNAL</t>
  </si>
  <si>
    <t xml:space="preserve">DARIO RAUL RODRIGUEZ GUTIERREZ</t>
  </si>
  <si>
    <t xml:space="preserve">VIVIANA ANGELICA QUIÑONES TRUJILLO</t>
  </si>
  <si>
    <t xml:space="preserve">ANDREA NATALIA PAEZ MONTAÑA</t>
  </si>
  <si>
    <t xml:space="preserve">MARITZA YAMILE VIRVIESCAS ORJUELA</t>
  </si>
  <si>
    <t xml:space="preserve">YADIRA BEATRIZ OSORIO GONZALEZ</t>
  </si>
  <si>
    <t xml:space="preserve">ALBA ZORAYDA FORERO RIVERA</t>
  </si>
  <si>
    <t xml:space="preserve">EDID SOLANYI BLANCO GARZON</t>
  </si>
  <si>
    <t xml:space="preserve">RECOLECTOR BOGOTA</t>
  </si>
  <si>
    <t xml:space="preserve">QUIZ </t>
  </si>
  <si>
    <t xml:space="preserve">RODRIGO CERÓN JIMÉNEZ</t>
  </si>
  <si>
    <t xml:space="preserve">MARIA TERESA GUERRA CAICEDO</t>
  </si>
  <si>
    <t xml:space="preserve">SANDRA MILENA FUENTES ACHURY</t>
  </si>
  <si>
    <t xml:space="preserve">GERARDO GOMEZ BOHORQUEZ</t>
  </si>
  <si>
    <t xml:space="preserve">JUAN SEBASTIAN SUAREZ CARRANZA</t>
  </si>
  <si>
    <t xml:space="preserve">MERY TRANSITO MARTINEZ RAMIREZ</t>
  </si>
  <si>
    <t xml:space="preserve">SANDRA LILIANA SANTAMARIA DIAZ</t>
  </si>
  <si>
    <t xml:space="preserve">CARLOS GIOVANNY GODOY MARTINEZ</t>
  </si>
  <si>
    <t xml:space="preserve">GLORIA LIBIA SIATAMA HUERFANO</t>
  </si>
  <si>
    <t xml:space="preserve">FIDEL SOLORZANO MASMELA</t>
  </si>
  <si>
    <t xml:space="preserve">DIANA MARITZA PEREZ BALLESTEROS</t>
  </si>
  <si>
    <t xml:space="preserve">DANIEL FERNANDO RODRIGUEZ ACEVEDO</t>
  </si>
  <si>
    <t xml:space="preserve">CEILA PATRICIA DUQUE RODRIGUEZ</t>
  </si>
  <si>
    <t xml:space="preserve">MAXIMILIANO LÓPEZ CASTRO</t>
  </si>
  <si>
    <t xml:space="preserve">MARTHA CECILIA RIPPE CHAVES</t>
  </si>
  <si>
    <t xml:space="preserve">MARIA CLAUDIA JOYA GOMEZ</t>
  </si>
  <si>
    <t xml:space="preserve">JORGE ELIECER ACERO MORENO</t>
  </si>
  <si>
    <t xml:space="preserve">DORA ALICIA LEGUIZAMON PARDO</t>
  </si>
  <si>
    <t xml:space="preserve">AMANDA ZAMBRANO GALEANO</t>
  </si>
  <si>
    <t xml:space="preserve">YADIRA ESTHER ARANZALEZ GARCIA</t>
  </si>
  <si>
    <t xml:space="preserve">DAVID OSWALDO JIMENEZ MOLANO</t>
  </si>
  <si>
    <t xml:space="preserve">DIEGO CAMILO GODOY MARTINEZ</t>
  </si>
  <si>
    <t xml:space="preserve">SERGIO ANDRES SOLANO SARMIENTO</t>
  </si>
  <si>
    <t xml:space="preserve">CARMEN PATRICIA CARDENAS HERRERA</t>
  </si>
  <si>
    <t xml:space="preserve">NELCY CAROLINA PRIETO CORTES</t>
  </si>
  <si>
    <t xml:space="preserve">MARTHA NELLY VEGA MEDINA</t>
  </si>
  <si>
    <t xml:space="preserve">BLADIMIR RIVERA HERNANDEZ</t>
  </si>
  <si>
    <t xml:space="preserve">DIANA YAIDIVE BERNAL TORRES</t>
  </si>
  <si>
    <t xml:space="preserve">JOSE MARIA MONROY GONZALEZ</t>
  </si>
  <si>
    <t xml:space="preserve">SANDRA YANETH BERNAL TORRES</t>
  </si>
  <si>
    <t xml:space="preserve">ANA INES RODRIGUES DE FONSECA</t>
  </si>
  <si>
    <t xml:space="preserve">JAIRO DAVID ARIAS GONZALEZ</t>
  </si>
  <si>
    <t xml:space="preserve">JUAN DAVID SANCHEZ OSPINA</t>
  </si>
  <si>
    <t xml:space="preserve">NATALIA SANCHEZ OSPINA</t>
  </si>
  <si>
    <t xml:space="preserve">SERGIO ANDRES SANCHEZ OSPINA</t>
  </si>
  <si>
    <t xml:space="preserve"> ENCUESTA CONVIVENCIA Y SEGURIDAD CIUDADANA</t>
  </si>
  <si>
    <t xml:space="preserve">SUPERVISOR SOACHA</t>
  </si>
  <si>
    <t xml:space="preserve">LUZ PATRICIA  RIAÑO</t>
  </si>
  <si>
    <t xml:space="preserve">N/A</t>
  </si>
  <si>
    <t xml:space="preserve">MARLEN VIVIANA TRIANA</t>
  </si>
  <si>
    <t xml:space="preserve">ANDREA GOMEZ MORA</t>
  </si>
  <si>
    <t xml:space="preserve">PATRICIA LILIANA MUSKUS</t>
  </si>
  <si>
    <t xml:space="preserve">SENSIBILIZADOR SOACHA</t>
  </si>
  <si>
    <t xml:space="preserve">LISA VIVIANA LINARES ARELLANO</t>
  </si>
  <si>
    <t xml:space="preserve">SENSIBILIZADORA</t>
  </si>
  <si>
    <t xml:space="preserve">JINNY PAOLA CULMA TOVAR</t>
  </si>
  <si>
    <t xml:space="preserve">MARIA DE LA PAZ RUEDA RODRIGUEZ</t>
  </si>
  <si>
    <t xml:space="preserve">RECOLECTOR SOACHA</t>
  </si>
  <si>
    <t xml:space="preserve">ERIC ASTUDILLO MOSQUERA</t>
  </si>
  <si>
    <t xml:space="preserve">GLADIS SUAREZ</t>
  </si>
  <si>
    <t xml:space="preserve">OFELIA VELASQUEZ CUBILLOS</t>
  </si>
  <si>
    <t xml:space="preserve">SANDRA LILIANA PAEZ MONTAÑA</t>
  </si>
  <si>
    <t xml:space="preserve">MERCEDES ROMERO ORDOÑEZ</t>
  </si>
  <si>
    <t xml:space="preserve">LUIS FERNANDO MARTINEZ MARTINEZ</t>
  </si>
  <si>
    <t xml:space="preserve">KAROL JINETH CANDELA MONTENEGRO</t>
  </si>
  <si>
    <t xml:space="preserve">MARTHA LUCIA SAENZ MUÑOZ</t>
  </si>
  <si>
    <t xml:space="preserve">ALEJANDRA DEL PILAR QUIÑONES TRUJILLO</t>
  </si>
  <si>
    <t xml:space="preserve">ALBERTO LEONARDO MAURICIO MALDONADO SILVA</t>
  </si>
  <si>
    <t xml:space="preserve">ROSA FLOR GOMEZ GOMEZ</t>
  </si>
  <si>
    <t xml:space="preserve">JORGE ENRIQUE TORRES VARELA</t>
  </si>
  <si>
    <t xml:space="preserve">ESTHER ROMERO ORDOÑEZ</t>
  </si>
  <si>
    <t xml:space="preserve">ALFONSO NOE CARDENAS SANCHEZ</t>
  </si>
  <si>
    <t xml:space="preserve">CINDY CATALINA CONTRERAS ACERO</t>
  </si>
  <si>
    <t xml:space="preserve">ELIS JOANNA ZAPATA ALFONSO</t>
  </si>
  <si>
    <t xml:space="preserve">ERIKA MAYERLY DORADO SUAREZ</t>
  </si>
  <si>
    <t xml:space="preserve">FABIO YESID MALAGON CABREJO</t>
  </si>
  <si>
    <t xml:space="preserve">FANNY CECILIA MALAGON BRICEÑO</t>
  </si>
  <si>
    <t xml:space="preserve">FERNEY ALFONSO DORADO VALENCIA</t>
  </si>
  <si>
    <t xml:space="preserve">HENRY GUARNIZO MONTOYA</t>
  </si>
  <si>
    <t xml:space="preserve">JONATHAN STEVEN DORADO SUAREZ</t>
  </si>
  <si>
    <t xml:space="preserve">JOSE MAURICIO ACERO VEGA</t>
  </si>
  <si>
    <t xml:space="preserve">LINA MARCELA ORTIZ ACERO</t>
  </si>
  <si>
    <t xml:space="preserve">LUZ MARINA GUTIERREZ PAEZ</t>
  </si>
  <si>
    <t xml:space="preserve">MARIA CRISTINA NEIRA PARRA</t>
  </si>
  <si>
    <t xml:space="preserve">RAFAEL ANTONIO LOPEZ CORTES</t>
  </si>
  <si>
    <t xml:space="preserve">NOTA: N/A.  ESTAS PERSONAS SE LES HIZO INVITACION DIREC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  <numFmt numFmtId="168" formatCode="0.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20.28"/>
    <col collapsed="false" customWidth="false" hidden="true" outlineLevel="0" max="9" min="4" style="0" width="10.97"/>
    <col collapsed="false" customWidth="true" hidden="false" outlineLevel="0" max="11" min="11" style="0" width="13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6" t="s">
        <v>11</v>
      </c>
      <c r="J6" s="5" t="s">
        <v>12</v>
      </c>
      <c r="K6" s="5" t="s">
        <v>13</v>
      </c>
    </row>
    <row r="7" customFormat="false" ht="15" hidden="false" customHeight="false" outlineLevel="0" collapsed="false">
      <c r="B7" s="7" t="s">
        <v>14</v>
      </c>
      <c r="C7" s="8" t="s">
        <v>15</v>
      </c>
      <c r="D7" s="8" t="n">
        <v>3.5</v>
      </c>
      <c r="E7" s="8" t="n">
        <f aca="false">+(D7*15)/5</f>
        <v>10.5</v>
      </c>
      <c r="F7" s="8" t="n">
        <v>4.4</v>
      </c>
      <c r="G7" s="8" t="n">
        <f aca="false">+F7*15/5</f>
        <v>13.2</v>
      </c>
      <c r="H7" s="8" t="n">
        <v>42</v>
      </c>
      <c r="I7" s="9" t="n">
        <f aca="false">+H7*70/54</f>
        <v>54.4444444444444</v>
      </c>
      <c r="J7" s="10" t="n">
        <f aca="false">+E7+G7+I7</f>
        <v>78.1444444444445</v>
      </c>
      <c r="K7" s="11" t="s">
        <v>16</v>
      </c>
    </row>
    <row r="8" customFormat="false" ht="15" hidden="false" customHeight="false" outlineLevel="0" collapsed="false">
      <c r="B8" s="12" t="s">
        <v>17</v>
      </c>
      <c r="C8" s="13" t="s">
        <v>15</v>
      </c>
      <c r="D8" s="14" t="n">
        <v>3.5</v>
      </c>
      <c r="E8" s="14" t="n">
        <f aca="false">+(D8*15)/5</f>
        <v>10.5</v>
      </c>
      <c r="F8" s="14" t="n">
        <v>4.4</v>
      </c>
      <c r="G8" s="14" t="n">
        <f aca="false">+F8*15/5</f>
        <v>13.2</v>
      </c>
      <c r="H8" s="14" t="n">
        <v>41</v>
      </c>
      <c r="I8" s="15" t="n">
        <f aca="false">+H8*70/54</f>
        <v>53.1481481481481</v>
      </c>
      <c r="J8" s="16" t="n">
        <f aca="false">+E8+G8+I8</f>
        <v>76.8481481481481</v>
      </c>
      <c r="K8" s="17" t="s">
        <v>16</v>
      </c>
    </row>
    <row r="9" customFormat="false" ht="15" hidden="false" customHeight="false" outlineLevel="0" collapsed="false">
      <c r="B9" s="12" t="s">
        <v>18</v>
      </c>
      <c r="C9" s="13" t="s">
        <v>15</v>
      </c>
      <c r="D9" s="13" t="n">
        <v>4.5</v>
      </c>
      <c r="E9" s="13" t="n">
        <f aca="false">+(D9*15)/5</f>
        <v>13.5</v>
      </c>
      <c r="F9" s="13" t="n">
        <v>4.4</v>
      </c>
      <c r="G9" s="13" t="n">
        <f aca="false">+F9*15/5</f>
        <v>13.2</v>
      </c>
      <c r="H9" s="13" t="n">
        <v>36.5</v>
      </c>
      <c r="I9" s="18" t="n">
        <f aca="false">+H9*70/54</f>
        <v>47.3148148148148</v>
      </c>
      <c r="J9" s="19" t="n">
        <f aca="false">+E9+G9+I9</f>
        <v>74.0148148148148</v>
      </c>
      <c r="K9" s="17" t="s">
        <v>16</v>
      </c>
    </row>
    <row r="10" customFormat="false" ht="15.75" hidden="false" customHeight="false" outlineLevel="0" collapsed="false">
      <c r="B10" s="20" t="s">
        <v>19</v>
      </c>
      <c r="C10" s="21" t="s">
        <v>15</v>
      </c>
      <c r="D10" s="21" t="n">
        <v>1</v>
      </c>
      <c r="E10" s="21" t="n">
        <f aca="false">+(D10*15)/5</f>
        <v>3</v>
      </c>
      <c r="F10" s="21" t="n">
        <v>4.6</v>
      </c>
      <c r="G10" s="21" t="n">
        <f aca="false">+F10*15/5</f>
        <v>13.8</v>
      </c>
      <c r="H10" s="21" t="n">
        <v>44</v>
      </c>
      <c r="I10" s="22" t="n">
        <f aca="false">+H10*70/54</f>
        <v>57.037037037037</v>
      </c>
      <c r="J10" s="23" t="n">
        <f aca="false">+E10+G10+I10</f>
        <v>73.837037037037</v>
      </c>
      <c r="K10" s="24" t="s">
        <v>16</v>
      </c>
    </row>
    <row r="11" customFormat="false" ht="15" hidden="false" customHeight="false" outlineLevel="0" collapsed="false">
      <c r="B11" s="25" t="s">
        <v>20</v>
      </c>
      <c r="C11" s="26" t="s">
        <v>15</v>
      </c>
      <c r="D11" s="26" t="n">
        <v>4.5</v>
      </c>
      <c r="E11" s="26" t="n">
        <f aca="false">+(D11*15)/5</f>
        <v>13.5</v>
      </c>
      <c r="F11" s="26" t="n">
        <v>4.4</v>
      </c>
      <c r="G11" s="26" t="n">
        <f aca="false">+F11*15/5</f>
        <v>13.2</v>
      </c>
      <c r="H11" s="26" t="n">
        <v>35.5</v>
      </c>
      <c r="I11" s="27" t="n">
        <f aca="false">+H11*70/54</f>
        <v>46.0185185185185</v>
      </c>
      <c r="J11" s="28" t="n">
        <f aca="false">+E11+G11+I11</f>
        <v>72.7185185185185</v>
      </c>
      <c r="K11" s="29" t="s">
        <v>21</v>
      </c>
    </row>
    <row r="12" customFormat="false" ht="15" hidden="false" customHeight="false" outlineLevel="0" collapsed="false">
      <c r="B12" s="30" t="s">
        <v>22</v>
      </c>
      <c r="C12" s="31" t="s">
        <v>15</v>
      </c>
      <c r="D12" s="31" t="n">
        <v>5</v>
      </c>
      <c r="E12" s="31" t="n">
        <f aca="false">+(D12*15)/5</f>
        <v>15</v>
      </c>
      <c r="F12" s="31" t="n">
        <v>3.2</v>
      </c>
      <c r="G12" s="31" t="n">
        <f aca="false">+F12*15/5</f>
        <v>9.6</v>
      </c>
      <c r="H12" s="31" t="n">
        <v>37</v>
      </c>
      <c r="I12" s="32" t="n">
        <f aca="false">+H12*70/54</f>
        <v>47.962962962963</v>
      </c>
      <c r="J12" s="33" t="n">
        <f aca="false">+E12+G12+I12</f>
        <v>72.562962962963</v>
      </c>
      <c r="K12" s="34" t="s">
        <v>21</v>
      </c>
    </row>
    <row r="13" customFormat="false" ht="15" hidden="false" customHeight="false" outlineLevel="0" collapsed="false">
      <c r="B13" s="30" t="s">
        <v>23</v>
      </c>
      <c r="C13" s="31" t="s">
        <v>15</v>
      </c>
      <c r="D13" s="31" t="n">
        <v>4.5</v>
      </c>
      <c r="E13" s="31" t="n">
        <f aca="false">+(D13*15)/5</f>
        <v>13.5</v>
      </c>
      <c r="F13" s="31" t="n">
        <v>3.8</v>
      </c>
      <c r="G13" s="31" t="n">
        <f aca="false">+F13*15/5</f>
        <v>11.4</v>
      </c>
      <c r="H13" s="31" t="n">
        <v>32</v>
      </c>
      <c r="I13" s="32" t="n">
        <f aca="false">+H13*70/54</f>
        <v>41.4814814814815</v>
      </c>
      <c r="J13" s="33" t="n">
        <f aca="false">+E13+G13+I13</f>
        <v>66.3814814814815</v>
      </c>
      <c r="K13" s="34" t="s">
        <v>21</v>
      </c>
    </row>
    <row r="14" customFormat="false" ht="15.75" hidden="false" customHeight="false" outlineLevel="0" collapsed="false">
      <c r="B14" s="35" t="s">
        <v>24</v>
      </c>
      <c r="C14" s="36" t="s">
        <v>15</v>
      </c>
      <c r="D14" s="36" t="n">
        <v>0.5</v>
      </c>
      <c r="E14" s="36" t="n">
        <f aca="false">+(D14*15)/5</f>
        <v>1.5</v>
      </c>
      <c r="F14" s="36" t="n">
        <v>3.8</v>
      </c>
      <c r="G14" s="36" t="n">
        <f aca="false">+F14*15/5</f>
        <v>11.4</v>
      </c>
      <c r="H14" s="36" t="n">
        <v>37</v>
      </c>
      <c r="I14" s="37" t="n">
        <f aca="false">+H14*70/54</f>
        <v>47.962962962963</v>
      </c>
      <c r="J14" s="38" t="n">
        <f aca="false">+E14+G14+I14</f>
        <v>60.862962962963</v>
      </c>
      <c r="K14" s="39" t="s">
        <v>21</v>
      </c>
    </row>
    <row r="15" customFormat="false" ht="15" hidden="false" customHeight="false" outlineLevel="0" collapsed="false">
      <c r="B15" s="40" t="s">
        <v>25</v>
      </c>
      <c r="C15" s="40" t="s">
        <v>15</v>
      </c>
      <c r="D15" s="40" t="n">
        <v>2.5</v>
      </c>
      <c r="E15" s="40" t="n">
        <f aca="false">+(D15*15)/5</f>
        <v>7.5</v>
      </c>
      <c r="F15" s="40" t="n">
        <v>4.4</v>
      </c>
      <c r="G15" s="40" t="n">
        <f aca="false">+F15*15/5</f>
        <v>13.2</v>
      </c>
      <c r="H15" s="40" t="n">
        <v>23</v>
      </c>
      <c r="I15" s="41" t="n">
        <f aca="false">+H15*70/54</f>
        <v>29.8148148148148</v>
      </c>
      <c r="J15" s="42" t="n">
        <f aca="false">+E15+G15+I15</f>
        <v>50.5148148148148</v>
      </c>
      <c r="K15" s="40" t="s">
        <v>26</v>
      </c>
    </row>
    <row r="16" customFormat="false" ht="15" hidden="false" customHeight="false" outlineLevel="0" collapsed="false">
      <c r="B16" s="31" t="s">
        <v>27</v>
      </c>
      <c r="C16" s="31" t="s">
        <v>15</v>
      </c>
      <c r="D16" s="31" t="n">
        <v>3</v>
      </c>
      <c r="E16" s="31" t="n">
        <f aca="false">+(D16*15)/5</f>
        <v>9</v>
      </c>
      <c r="F16" s="31" t="n">
        <v>4.4</v>
      </c>
      <c r="G16" s="31" t="n">
        <f aca="false">+F16*15/5</f>
        <v>13.2</v>
      </c>
      <c r="H16" s="31" t="n">
        <v>20.5</v>
      </c>
      <c r="I16" s="32" t="n">
        <f aca="false">+H16*70/54</f>
        <v>26.5740740740741</v>
      </c>
      <c r="J16" s="33" t="n">
        <f aca="false">+E16+G16+I16</f>
        <v>48.7740740740741</v>
      </c>
      <c r="K16" s="31" t="s">
        <v>26</v>
      </c>
    </row>
    <row r="17" customFormat="false" ht="15" hidden="false" customHeight="false" outlineLevel="0" collapsed="false">
      <c r="B17" s="31" t="s">
        <v>28</v>
      </c>
      <c r="C17" s="31" t="s">
        <v>15</v>
      </c>
      <c r="D17" s="31" t="s">
        <v>29</v>
      </c>
      <c r="E17" s="31" t="s">
        <v>29</v>
      </c>
      <c r="F17" s="31" t="s">
        <v>29</v>
      </c>
      <c r="G17" s="31" t="s">
        <v>29</v>
      </c>
      <c r="H17" s="31" t="s">
        <v>29</v>
      </c>
      <c r="I17" s="43" t="s">
        <v>29</v>
      </c>
      <c r="J17" s="31" t="s">
        <v>29</v>
      </c>
      <c r="K17" s="31" t="s">
        <v>29</v>
      </c>
    </row>
    <row r="18" customFormat="false" ht="15" hidden="false" customHeight="false" outlineLevel="0" collapsed="false">
      <c r="B18" s="40" t="s">
        <v>30</v>
      </c>
      <c r="C18" s="40" t="s">
        <v>15</v>
      </c>
      <c r="D18" s="40" t="s">
        <v>29</v>
      </c>
      <c r="E18" s="31" t="s">
        <v>29</v>
      </c>
      <c r="F18" s="44" t="s">
        <v>29</v>
      </c>
      <c r="G18" s="31" t="s">
        <v>29</v>
      </c>
      <c r="H18" s="44" t="s">
        <v>29</v>
      </c>
      <c r="I18" s="43" t="s">
        <v>29</v>
      </c>
      <c r="J18" s="31" t="s">
        <v>29</v>
      </c>
      <c r="K18" s="31" t="s">
        <v>29</v>
      </c>
    </row>
    <row r="19" customFormat="false" ht="15.75" hidden="false" customHeight="false" outlineLevel="0" collapsed="false"/>
    <row r="20" customFormat="false" ht="19.5" hidden="false" customHeight="false" outlineLevel="0" collapsed="false">
      <c r="B20" s="4" t="s">
        <v>31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.75" hidden="false" customHeight="false" outlineLevel="0" collapsed="false"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6" t="s">
        <v>11</v>
      </c>
      <c r="J21" s="5" t="s">
        <v>12</v>
      </c>
      <c r="K21" s="5" t="s">
        <v>13</v>
      </c>
    </row>
    <row r="22" customFormat="false" ht="15" hidden="false" customHeight="false" outlineLevel="0" collapsed="false">
      <c r="B22" s="7" t="s">
        <v>32</v>
      </c>
      <c r="C22" s="8" t="s">
        <v>31</v>
      </c>
      <c r="D22" s="8" t="n">
        <v>5</v>
      </c>
      <c r="E22" s="8" t="n">
        <f aca="false">+(D22*15)/5</f>
        <v>15</v>
      </c>
      <c r="F22" s="8" t="n">
        <v>3.8</v>
      </c>
      <c r="G22" s="8" t="n">
        <f aca="false">+F22*15/5</f>
        <v>11.4</v>
      </c>
      <c r="H22" s="8" t="n">
        <v>32</v>
      </c>
      <c r="I22" s="45" t="n">
        <f aca="false">+H22*1.55555555555556</f>
        <v>49.7777777777779</v>
      </c>
      <c r="J22" s="46" t="n">
        <f aca="false">+E22+G22+I22</f>
        <v>76.1777777777779</v>
      </c>
      <c r="K22" s="11" t="s">
        <v>16</v>
      </c>
    </row>
    <row r="23" customFormat="false" ht="15" hidden="false" customHeight="false" outlineLevel="0" collapsed="false">
      <c r="B23" s="12" t="s">
        <v>33</v>
      </c>
      <c r="C23" s="13" t="s">
        <v>31</v>
      </c>
      <c r="D23" s="14" t="n">
        <v>5</v>
      </c>
      <c r="E23" s="14" t="n">
        <f aca="false">+(D23*15)/5</f>
        <v>15</v>
      </c>
      <c r="F23" s="14" t="n">
        <v>4.6</v>
      </c>
      <c r="G23" s="14" t="n">
        <f aca="false">+F23*15/5</f>
        <v>13.8</v>
      </c>
      <c r="H23" s="14" t="n">
        <v>27</v>
      </c>
      <c r="I23" s="47" t="n">
        <f aca="false">+H23*1.55555555555556</f>
        <v>42.0000000000001</v>
      </c>
      <c r="J23" s="48" t="n">
        <f aca="false">+E23+G23+I23</f>
        <v>70.8000000000001</v>
      </c>
      <c r="K23" s="17" t="s">
        <v>16</v>
      </c>
    </row>
    <row r="24" customFormat="false" ht="15" hidden="false" customHeight="false" outlineLevel="0" collapsed="false">
      <c r="B24" s="12" t="s">
        <v>34</v>
      </c>
      <c r="C24" s="13" t="s">
        <v>31</v>
      </c>
      <c r="D24" s="13" t="n">
        <v>4</v>
      </c>
      <c r="E24" s="13" t="n">
        <f aca="false">+(D24*15)/5</f>
        <v>12</v>
      </c>
      <c r="F24" s="13" t="n">
        <v>4</v>
      </c>
      <c r="G24" s="13" t="n">
        <f aca="false">+F24*15/5</f>
        <v>12</v>
      </c>
      <c r="H24" s="13" t="n">
        <v>30</v>
      </c>
      <c r="I24" s="49" t="n">
        <f aca="false">+H24*1.55555555555556</f>
        <v>46.6666666666668</v>
      </c>
      <c r="J24" s="50" t="n">
        <f aca="false">+E24+G24+I24</f>
        <v>70.6666666666668</v>
      </c>
      <c r="K24" s="17" t="s">
        <v>16</v>
      </c>
    </row>
    <row r="25" customFormat="false" ht="15.75" hidden="false" customHeight="false" outlineLevel="0" collapsed="false">
      <c r="B25" s="20" t="s">
        <v>35</v>
      </c>
      <c r="C25" s="21" t="s">
        <v>31</v>
      </c>
      <c r="D25" s="21" t="n">
        <v>2.5</v>
      </c>
      <c r="E25" s="21" t="n">
        <f aca="false">+(D25*15)/5</f>
        <v>7.5</v>
      </c>
      <c r="F25" s="21" t="n">
        <v>4.2</v>
      </c>
      <c r="G25" s="21" t="n">
        <f aca="false">+F25*15/5</f>
        <v>12.6</v>
      </c>
      <c r="H25" s="21" t="n">
        <v>32</v>
      </c>
      <c r="I25" s="51" t="n">
        <f aca="false">+H25*1.55555555555556</f>
        <v>49.7777777777779</v>
      </c>
      <c r="J25" s="52" t="n">
        <f aca="false">+E25+G25+I25</f>
        <v>69.8777777777779</v>
      </c>
      <c r="K25" s="24" t="s">
        <v>16</v>
      </c>
    </row>
    <row r="26" customFormat="false" ht="15.75" hidden="false" customHeight="false" outlineLevel="0" collapsed="false">
      <c r="B26" s="53" t="s">
        <v>36</v>
      </c>
      <c r="C26" s="54" t="s">
        <v>31</v>
      </c>
      <c r="D26" s="54" t="n">
        <v>4</v>
      </c>
      <c r="E26" s="54" t="n">
        <f aca="false">+(D26*15)/5</f>
        <v>12</v>
      </c>
      <c r="F26" s="54" t="n">
        <v>4.6</v>
      </c>
      <c r="G26" s="54" t="n">
        <f aca="false">+F26*15/5</f>
        <v>13.8</v>
      </c>
      <c r="H26" s="54" t="n">
        <v>28</v>
      </c>
      <c r="I26" s="55" t="n">
        <f aca="false">+H26*1.55555555555556</f>
        <v>43.5555555555557</v>
      </c>
      <c r="J26" s="56" t="n">
        <f aca="false">+E26+G26+I26</f>
        <v>69.3555555555557</v>
      </c>
      <c r="K26" s="57" t="s">
        <v>21</v>
      </c>
    </row>
    <row r="27" customFormat="false" ht="15" hidden="false" customHeight="false" outlineLevel="0" collapsed="false">
      <c r="B27" s="58" t="s">
        <v>37</v>
      </c>
      <c r="C27" s="58" t="s">
        <v>31</v>
      </c>
      <c r="D27" s="58" t="n">
        <v>1</v>
      </c>
      <c r="E27" s="58" t="n">
        <f aca="false">+(D27*15)/5</f>
        <v>3</v>
      </c>
      <c r="F27" s="58" t="n">
        <v>4.6</v>
      </c>
      <c r="G27" s="58" t="n">
        <f aca="false">+F27*15/5</f>
        <v>13.8</v>
      </c>
      <c r="H27" s="58" t="n">
        <v>26</v>
      </c>
      <c r="I27" s="59" t="n">
        <f aca="false">+H27*1.55555555555556</f>
        <v>40.4444444444446</v>
      </c>
      <c r="J27" s="60" t="n">
        <f aca="false">+E27+G27+I27</f>
        <v>57.2444444444446</v>
      </c>
      <c r="K27" s="58" t="s">
        <v>26</v>
      </c>
    </row>
    <row r="28" customFormat="false" ht="15" hidden="false" customHeight="false" outlineLevel="0" collapsed="false">
      <c r="B28" s="61" t="s">
        <v>38</v>
      </c>
      <c r="C28" s="61" t="s">
        <v>31</v>
      </c>
      <c r="D28" s="61" t="n">
        <v>3</v>
      </c>
      <c r="E28" s="61" t="n">
        <f aca="false">+(D28*15)/5</f>
        <v>9</v>
      </c>
      <c r="F28" s="61" t="n">
        <v>4</v>
      </c>
      <c r="G28" s="61" t="n">
        <f aca="false">+F28*15/5</f>
        <v>12</v>
      </c>
      <c r="H28" s="61" t="n">
        <v>22</v>
      </c>
      <c r="I28" s="62" t="n">
        <f aca="false">+H28*1.55555555555556</f>
        <v>34.2222222222223</v>
      </c>
      <c r="J28" s="63" t="n">
        <f aca="false">+E28+G28+I28</f>
        <v>55.2222222222223</v>
      </c>
      <c r="K28" s="61" t="s">
        <v>26</v>
      </c>
    </row>
    <row r="29" customFormat="false" ht="15" hidden="false" customHeight="false" outlineLevel="0" collapsed="false">
      <c r="B29" s="61" t="s">
        <v>39</v>
      </c>
      <c r="C29" s="61" t="s">
        <v>31</v>
      </c>
      <c r="D29" s="61" t="n">
        <v>2</v>
      </c>
      <c r="E29" s="61" t="n">
        <f aca="false">+(D29*15)/5</f>
        <v>6</v>
      </c>
      <c r="F29" s="61" t="n">
        <v>3.8</v>
      </c>
      <c r="G29" s="61" t="n">
        <f aca="false">+F29*15/5</f>
        <v>11.4</v>
      </c>
      <c r="H29" s="61" t="n">
        <v>24</v>
      </c>
      <c r="I29" s="62" t="n">
        <f aca="false">+H29*1.55555555555556</f>
        <v>37.3333333333334</v>
      </c>
      <c r="J29" s="63" t="n">
        <f aca="false">+E29+G29+I29</f>
        <v>54.7333333333334</v>
      </c>
      <c r="K29" s="61" t="s">
        <v>26</v>
      </c>
    </row>
    <row r="30" customFormat="false" ht="15" hidden="false" customHeight="false" outlineLevel="0" collapsed="false">
      <c r="B30" s="61" t="s">
        <v>40</v>
      </c>
      <c r="C30" s="61" t="s">
        <v>31</v>
      </c>
      <c r="D30" s="61" t="n">
        <v>1.5</v>
      </c>
      <c r="E30" s="61" t="n">
        <f aca="false">+(D30*15)/5</f>
        <v>4.5</v>
      </c>
      <c r="F30" s="61" t="n">
        <v>4.4</v>
      </c>
      <c r="G30" s="61" t="n">
        <f aca="false">+F30*15/5</f>
        <v>13.2</v>
      </c>
      <c r="H30" s="61" t="n">
        <v>22</v>
      </c>
      <c r="I30" s="62" t="n">
        <f aca="false">+H30*1.55555555555556</f>
        <v>34.2222222222223</v>
      </c>
      <c r="J30" s="63" t="n">
        <f aca="false">+E30+G30+I30</f>
        <v>51.9222222222223</v>
      </c>
      <c r="K30" s="61" t="s">
        <v>26</v>
      </c>
    </row>
    <row r="31" customFormat="false" ht="15" hidden="false" customHeight="false" outlineLevel="0" collapsed="false">
      <c r="B31" s="61" t="s">
        <v>41</v>
      </c>
      <c r="C31" s="61" t="s">
        <v>31</v>
      </c>
      <c r="D31" s="61" t="n">
        <v>2</v>
      </c>
      <c r="E31" s="61" t="n">
        <f aca="false">+(D31*15)/5</f>
        <v>6</v>
      </c>
      <c r="F31" s="61" t="n">
        <v>3.3</v>
      </c>
      <c r="G31" s="61" t="n">
        <f aca="false">+F31*15/5</f>
        <v>9.9</v>
      </c>
      <c r="H31" s="61" t="n">
        <v>21</v>
      </c>
      <c r="I31" s="62" t="n">
        <f aca="false">+H31*1.55555555555556</f>
        <v>32.6666666666668</v>
      </c>
      <c r="J31" s="63" t="n">
        <f aca="false">+E31+G31+I31</f>
        <v>48.5666666666668</v>
      </c>
      <c r="K31" s="61" t="s">
        <v>26</v>
      </c>
    </row>
    <row r="32" customFormat="false" ht="15" hidden="false" customHeight="false" outlineLevel="0" collapsed="false">
      <c r="B32" s="61" t="s">
        <v>42</v>
      </c>
      <c r="C32" s="61" t="s">
        <v>31</v>
      </c>
      <c r="D32" s="61" t="s">
        <v>29</v>
      </c>
      <c r="E32" s="61" t="s">
        <v>29</v>
      </c>
      <c r="F32" s="61" t="s">
        <v>29</v>
      </c>
      <c r="G32" s="61" t="s">
        <v>29</v>
      </c>
      <c r="H32" s="61" t="s">
        <v>29</v>
      </c>
      <c r="I32" s="64" t="s">
        <v>29</v>
      </c>
      <c r="J32" s="61" t="s">
        <v>29</v>
      </c>
      <c r="K32" s="61" t="s">
        <v>29</v>
      </c>
    </row>
    <row r="33" customFormat="false" ht="15" hidden="false" customHeight="false" outlineLevel="0" collapsed="false">
      <c r="B33" s="61" t="s">
        <v>43</v>
      </c>
      <c r="C33" s="61" t="s">
        <v>31</v>
      </c>
      <c r="D33" s="61" t="s">
        <v>29</v>
      </c>
      <c r="E33" s="61" t="s">
        <v>29</v>
      </c>
      <c r="F33" s="61" t="s">
        <v>29</v>
      </c>
      <c r="G33" s="61" t="s">
        <v>29</v>
      </c>
      <c r="H33" s="61" t="s">
        <v>29</v>
      </c>
      <c r="I33" s="64" t="s">
        <v>29</v>
      </c>
      <c r="J33" s="61" t="s">
        <v>29</v>
      </c>
      <c r="K33" s="61" t="s">
        <v>29</v>
      </c>
    </row>
    <row r="34" customFormat="false" ht="15.75" hidden="false" customHeight="false" outlineLevel="0" collapsed="false">
      <c r="B34" s="65"/>
      <c r="C34" s="65"/>
      <c r="D34" s="65"/>
      <c r="E34" s="66"/>
      <c r="F34" s="66"/>
      <c r="G34" s="66"/>
      <c r="H34" s="66"/>
      <c r="I34" s="67"/>
      <c r="J34" s="44"/>
      <c r="K34" s="44"/>
    </row>
    <row r="35" customFormat="false" ht="19.5" hidden="false" customHeight="false" outlineLevel="0" collapsed="false">
      <c r="B35" s="4" t="s">
        <v>44</v>
      </c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.75" hidden="false" customHeight="false" outlineLevel="0" collapsed="false">
      <c r="B36" s="5" t="s">
        <v>4</v>
      </c>
      <c r="C36" s="5" t="s">
        <v>5</v>
      </c>
      <c r="D36" s="5" t="s">
        <v>6</v>
      </c>
      <c r="E36" s="5" t="s">
        <v>7</v>
      </c>
      <c r="F36" s="5" t="s">
        <v>45</v>
      </c>
      <c r="G36" s="5" t="s">
        <v>9</v>
      </c>
      <c r="H36" s="5" t="s">
        <v>10</v>
      </c>
      <c r="I36" s="6" t="s">
        <v>11</v>
      </c>
      <c r="J36" s="5" t="s">
        <v>12</v>
      </c>
      <c r="K36" s="5" t="s">
        <v>13</v>
      </c>
    </row>
    <row r="37" customFormat="false" ht="15" hidden="false" customHeight="false" outlineLevel="0" collapsed="false">
      <c r="B37" s="7" t="s">
        <v>46</v>
      </c>
      <c r="C37" s="8" t="s">
        <v>44</v>
      </c>
      <c r="D37" s="8" t="n">
        <v>4.5</v>
      </c>
      <c r="E37" s="8" t="n">
        <f aca="false">+(D37*15)/5</f>
        <v>13.5</v>
      </c>
      <c r="F37" s="8" t="n">
        <v>5</v>
      </c>
      <c r="G37" s="8" t="n">
        <f aca="false">+F37*15/5</f>
        <v>15</v>
      </c>
      <c r="H37" s="8" t="n">
        <v>41</v>
      </c>
      <c r="I37" s="45" t="n">
        <f aca="false">+H37*1.55555555555556</f>
        <v>63.777777777778</v>
      </c>
      <c r="J37" s="10" t="n">
        <f aca="false">+E37+G37+I37</f>
        <v>92.277777777778</v>
      </c>
      <c r="K37" s="11" t="s">
        <v>16</v>
      </c>
    </row>
    <row r="38" customFormat="false" ht="15" hidden="false" customHeight="false" outlineLevel="0" collapsed="false">
      <c r="B38" s="12" t="s">
        <v>47</v>
      </c>
      <c r="C38" s="13" t="s">
        <v>44</v>
      </c>
      <c r="D38" s="14" t="n">
        <v>5</v>
      </c>
      <c r="E38" s="14" t="n">
        <f aca="false">+(D38*15)/5</f>
        <v>15</v>
      </c>
      <c r="F38" s="14" t="n">
        <v>4.6</v>
      </c>
      <c r="G38" s="14" t="n">
        <f aca="false">+F38*15/5</f>
        <v>13.8</v>
      </c>
      <c r="H38" s="14" t="n">
        <v>39</v>
      </c>
      <c r="I38" s="47" t="n">
        <f aca="false">+H38*1.55555555555556</f>
        <v>60.6666666666668</v>
      </c>
      <c r="J38" s="16" t="n">
        <f aca="false">+E38+G38+I38</f>
        <v>89.4666666666668</v>
      </c>
      <c r="K38" s="17" t="s">
        <v>16</v>
      </c>
    </row>
    <row r="39" customFormat="false" ht="15" hidden="false" customHeight="false" outlineLevel="0" collapsed="false">
      <c r="B39" s="12" t="s">
        <v>48</v>
      </c>
      <c r="C39" s="13" t="s">
        <v>44</v>
      </c>
      <c r="D39" s="14" t="n">
        <v>2</v>
      </c>
      <c r="E39" s="14" t="n">
        <f aca="false">+(D39*15)/5</f>
        <v>6</v>
      </c>
      <c r="F39" s="14" t="n">
        <v>5</v>
      </c>
      <c r="G39" s="14" t="n">
        <f aca="false">+F39*15/5</f>
        <v>15</v>
      </c>
      <c r="H39" s="14" t="n">
        <v>42</v>
      </c>
      <c r="I39" s="47" t="n">
        <f aca="false">+H39*1.55555555555556</f>
        <v>65.3333333333335</v>
      </c>
      <c r="J39" s="16" t="n">
        <f aca="false">+E39+G39+I39</f>
        <v>86.3333333333335</v>
      </c>
      <c r="K39" s="17" t="s">
        <v>16</v>
      </c>
    </row>
    <row r="40" customFormat="false" ht="15" hidden="false" customHeight="false" outlineLevel="0" collapsed="false">
      <c r="B40" s="12" t="s">
        <v>49</v>
      </c>
      <c r="C40" s="13" t="s">
        <v>44</v>
      </c>
      <c r="D40" s="14" t="n">
        <v>4</v>
      </c>
      <c r="E40" s="14" t="n">
        <f aca="false">+(D40*15)/5</f>
        <v>12</v>
      </c>
      <c r="F40" s="14" t="n">
        <v>4.4</v>
      </c>
      <c r="G40" s="14" t="n">
        <f aca="false">+F40*15/5</f>
        <v>13.2</v>
      </c>
      <c r="H40" s="14" t="n">
        <v>38</v>
      </c>
      <c r="I40" s="47" t="n">
        <f aca="false">+H40*1.55555555555556</f>
        <v>59.1111111111113</v>
      </c>
      <c r="J40" s="16" t="n">
        <f aca="false">+E40+G40+I40</f>
        <v>84.3111111111113</v>
      </c>
      <c r="K40" s="17" t="s">
        <v>16</v>
      </c>
    </row>
    <row r="41" customFormat="false" ht="15" hidden="false" customHeight="false" outlineLevel="0" collapsed="false">
      <c r="B41" s="12" t="s">
        <v>50</v>
      </c>
      <c r="C41" s="13" t="s">
        <v>44</v>
      </c>
      <c r="D41" s="13" t="n">
        <v>4.5</v>
      </c>
      <c r="E41" s="13" t="n">
        <f aca="false">+(D41*15)/5</f>
        <v>13.5</v>
      </c>
      <c r="F41" s="13" t="n">
        <v>4.3</v>
      </c>
      <c r="G41" s="13" t="n">
        <f aca="false">+F41*15/5</f>
        <v>12.9</v>
      </c>
      <c r="H41" s="13" t="n">
        <v>36</v>
      </c>
      <c r="I41" s="49" t="n">
        <f aca="false">+H41*1.55555555555556</f>
        <v>56.0000000000002</v>
      </c>
      <c r="J41" s="19" t="n">
        <f aca="false">+E41+G41+I41</f>
        <v>82.4000000000002</v>
      </c>
      <c r="K41" s="17" t="s">
        <v>16</v>
      </c>
    </row>
    <row r="42" customFormat="false" ht="15" hidden="false" customHeight="false" outlineLevel="0" collapsed="false">
      <c r="B42" s="12" t="s">
        <v>51</v>
      </c>
      <c r="C42" s="13" t="s">
        <v>44</v>
      </c>
      <c r="D42" s="13" t="n">
        <v>3</v>
      </c>
      <c r="E42" s="13" t="n">
        <f aca="false">+(D42*15)/5</f>
        <v>9</v>
      </c>
      <c r="F42" s="13" t="n">
        <v>3.8</v>
      </c>
      <c r="G42" s="13" t="n">
        <f aca="false">+F42*15/5</f>
        <v>11.4</v>
      </c>
      <c r="H42" s="13" t="n">
        <v>37</v>
      </c>
      <c r="I42" s="49" t="n">
        <f aca="false">+H42*1.55555555555556</f>
        <v>57.5555555555557</v>
      </c>
      <c r="J42" s="19" t="n">
        <f aca="false">+E42+G42+I42</f>
        <v>77.9555555555557</v>
      </c>
      <c r="K42" s="17" t="s">
        <v>16</v>
      </c>
    </row>
    <row r="43" customFormat="false" ht="15" hidden="false" customHeight="false" outlineLevel="0" collapsed="false">
      <c r="B43" s="12" t="s">
        <v>52</v>
      </c>
      <c r="C43" s="13" t="s">
        <v>44</v>
      </c>
      <c r="D43" s="13" t="n">
        <v>3.5</v>
      </c>
      <c r="E43" s="13" t="n">
        <f aca="false">+(D43*15)/5</f>
        <v>10.5</v>
      </c>
      <c r="F43" s="13" t="n">
        <v>3.8</v>
      </c>
      <c r="G43" s="13" t="n">
        <f aca="false">+F43*15/5</f>
        <v>11.4</v>
      </c>
      <c r="H43" s="13" t="n">
        <v>35</v>
      </c>
      <c r="I43" s="49" t="n">
        <f aca="false">+H43*1.55555555555556</f>
        <v>54.4444444444446</v>
      </c>
      <c r="J43" s="19" t="n">
        <f aca="false">+E43+G43+I43</f>
        <v>76.3444444444446</v>
      </c>
      <c r="K43" s="17" t="s">
        <v>16</v>
      </c>
    </row>
    <row r="44" customFormat="false" ht="15" hidden="false" customHeight="false" outlineLevel="0" collapsed="false">
      <c r="B44" s="12" t="s">
        <v>53</v>
      </c>
      <c r="C44" s="13" t="s">
        <v>44</v>
      </c>
      <c r="D44" s="13" t="n">
        <v>3.5</v>
      </c>
      <c r="E44" s="13" t="n">
        <f aca="false">+(D44*15)/5</f>
        <v>10.5</v>
      </c>
      <c r="F44" s="13" t="n">
        <v>2.7</v>
      </c>
      <c r="G44" s="13" t="n">
        <f aca="false">+F44*15/5</f>
        <v>8.1</v>
      </c>
      <c r="H44" s="13" t="n">
        <v>37</v>
      </c>
      <c r="I44" s="49" t="n">
        <f aca="false">+H44*1.55555555555556</f>
        <v>57.5555555555557</v>
      </c>
      <c r="J44" s="19" t="n">
        <f aca="false">+E44+G44+I44</f>
        <v>76.1555555555557</v>
      </c>
      <c r="K44" s="17" t="s">
        <v>16</v>
      </c>
    </row>
    <row r="45" customFormat="false" ht="15" hidden="false" customHeight="false" outlineLevel="0" collapsed="false">
      <c r="B45" s="12" t="s">
        <v>54</v>
      </c>
      <c r="C45" s="13" t="s">
        <v>44</v>
      </c>
      <c r="D45" s="13" t="n">
        <v>4</v>
      </c>
      <c r="E45" s="13" t="n">
        <f aca="false">+(D45*15)/5</f>
        <v>12</v>
      </c>
      <c r="F45" s="13" t="n">
        <v>4</v>
      </c>
      <c r="G45" s="13" t="n">
        <f aca="false">+F45*15/5</f>
        <v>12</v>
      </c>
      <c r="H45" s="13" t="n">
        <v>33</v>
      </c>
      <c r="I45" s="49" t="n">
        <f aca="false">+H45*1.55555555555556</f>
        <v>51.3333333333335</v>
      </c>
      <c r="J45" s="19" t="n">
        <f aca="false">+E45+G45+I45</f>
        <v>75.3333333333335</v>
      </c>
      <c r="K45" s="17" t="s">
        <v>16</v>
      </c>
    </row>
    <row r="46" customFormat="false" ht="15" hidden="false" customHeight="false" outlineLevel="0" collapsed="false">
      <c r="B46" s="12" t="s">
        <v>55</v>
      </c>
      <c r="C46" s="13" t="s">
        <v>44</v>
      </c>
      <c r="D46" s="13" t="n">
        <v>3</v>
      </c>
      <c r="E46" s="13" t="n">
        <f aca="false">+(D46*15)/5</f>
        <v>9</v>
      </c>
      <c r="F46" s="13" t="n">
        <v>3</v>
      </c>
      <c r="G46" s="13" t="n">
        <f aca="false">+F46*15/5</f>
        <v>9</v>
      </c>
      <c r="H46" s="13" t="n">
        <v>35</v>
      </c>
      <c r="I46" s="49" t="n">
        <f aca="false">+H46*1.55555555555556</f>
        <v>54.4444444444446</v>
      </c>
      <c r="J46" s="19" t="n">
        <f aca="false">+E46+G46+I46</f>
        <v>72.4444444444446</v>
      </c>
      <c r="K46" s="17" t="s">
        <v>16</v>
      </c>
    </row>
    <row r="47" customFormat="false" ht="15" hidden="false" customHeight="false" outlineLevel="0" collapsed="false">
      <c r="B47" s="12" t="s">
        <v>56</v>
      </c>
      <c r="C47" s="13" t="s">
        <v>44</v>
      </c>
      <c r="D47" s="13" t="n">
        <v>3</v>
      </c>
      <c r="E47" s="13" t="n">
        <f aca="false">+(D47*15)/5</f>
        <v>9</v>
      </c>
      <c r="F47" s="13" t="n">
        <v>4</v>
      </c>
      <c r="G47" s="13" t="n">
        <f aca="false">+F47*15/5</f>
        <v>12</v>
      </c>
      <c r="H47" s="13" t="n">
        <v>32</v>
      </c>
      <c r="I47" s="49" t="n">
        <f aca="false">+H47*1.55555555555556</f>
        <v>49.7777777777779</v>
      </c>
      <c r="J47" s="19" t="n">
        <f aca="false">+E47+G47+I47</f>
        <v>70.7777777777779</v>
      </c>
      <c r="K47" s="17" t="s">
        <v>16</v>
      </c>
    </row>
    <row r="48" customFormat="false" ht="15.75" hidden="false" customHeight="false" outlineLevel="0" collapsed="false">
      <c r="B48" s="20" t="s">
        <v>57</v>
      </c>
      <c r="C48" s="21" t="s">
        <v>44</v>
      </c>
      <c r="D48" s="21" t="n">
        <v>3.5</v>
      </c>
      <c r="E48" s="21" t="n">
        <f aca="false">+(D48*15)/5</f>
        <v>10.5</v>
      </c>
      <c r="F48" s="21" t="n">
        <v>4</v>
      </c>
      <c r="G48" s="21" t="n">
        <f aca="false">+F48*15/5</f>
        <v>12</v>
      </c>
      <c r="H48" s="21" t="n">
        <v>31</v>
      </c>
      <c r="I48" s="51" t="n">
        <f aca="false">+H48*1.55555555555556</f>
        <v>48.2222222222224</v>
      </c>
      <c r="J48" s="23" t="n">
        <f aca="false">+E48+G48+I48</f>
        <v>70.7222222222224</v>
      </c>
      <c r="K48" s="24" t="s">
        <v>16</v>
      </c>
    </row>
    <row r="49" customFormat="false" ht="15" hidden="false" customHeight="false" outlineLevel="0" collapsed="false">
      <c r="B49" s="68" t="s">
        <v>58</v>
      </c>
      <c r="C49" s="69" t="s">
        <v>44</v>
      </c>
      <c r="D49" s="69" t="n">
        <v>2.5</v>
      </c>
      <c r="E49" s="69" t="n">
        <f aca="false">+(D49*15)/5</f>
        <v>7.5</v>
      </c>
      <c r="F49" s="69" t="n">
        <v>4.6</v>
      </c>
      <c r="G49" s="69" t="n">
        <f aca="false">+F49*15/5</f>
        <v>13.8</v>
      </c>
      <c r="H49" s="69" t="n">
        <v>30</v>
      </c>
      <c r="I49" s="70" t="n">
        <f aca="false">+H49*1.55555555555556</f>
        <v>46.6666666666668</v>
      </c>
      <c r="J49" s="71" t="n">
        <f aca="false">+E49+G49+I49</f>
        <v>67.9666666666668</v>
      </c>
      <c r="K49" s="72" t="s">
        <v>21</v>
      </c>
    </row>
    <row r="50" customFormat="false" ht="15" hidden="false" customHeight="false" outlineLevel="0" collapsed="false">
      <c r="B50" s="73" t="s">
        <v>59</v>
      </c>
      <c r="C50" s="61" t="s">
        <v>44</v>
      </c>
      <c r="D50" s="61" t="n">
        <v>1</v>
      </c>
      <c r="E50" s="61" t="n">
        <f aca="false">+(D50*15)/5</f>
        <v>3</v>
      </c>
      <c r="F50" s="61" t="n">
        <v>3.9</v>
      </c>
      <c r="G50" s="61" t="n">
        <f aca="false">+F50*15/5</f>
        <v>11.7</v>
      </c>
      <c r="H50" s="61" t="n">
        <v>34</v>
      </c>
      <c r="I50" s="62" t="n">
        <f aca="false">+H50*1.55555555555556</f>
        <v>52.888888888889</v>
      </c>
      <c r="J50" s="74" t="n">
        <f aca="false">+E50+G50+I50</f>
        <v>67.588888888889</v>
      </c>
      <c r="K50" s="75" t="s">
        <v>21</v>
      </c>
    </row>
    <row r="51" customFormat="false" ht="15" hidden="false" customHeight="false" outlineLevel="0" collapsed="false">
      <c r="B51" s="73" t="s">
        <v>60</v>
      </c>
      <c r="C51" s="61" t="s">
        <v>44</v>
      </c>
      <c r="D51" s="61" t="n">
        <v>1.5</v>
      </c>
      <c r="E51" s="61" t="n">
        <f aca="false">+(D51*15)/5</f>
        <v>4.5</v>
      </c>
      <c r="F51" s="61" t="n">
        <v>3.8</v>
      </c>
      <c r="G51" s="61" t="n">
        <f aca="false">+F51*15/5</f>
        <v>11.4</v>
      </c>
      <c r="H51" s="61" t="n">
        <v>31</v>
      </c>
      <c r="I51" s="62" t="n">
        <f aca="false">+H51*1.55555555555556</f>
        <v>48.2222222222224</v>
      </c>
      <c r="J51" s="74" t="n">
        <f aca="false">+E51+G51+I51</f>
        <v>64.1222222222224</v>
      </c>
      <c r="K51" s="75" t="s">
        <v>21</v>
      </c>
    </row>
    <row r="52" customFormat="false" ht="15" hidden="false" customHeight="false" outlineLevel="0" collapsed="false">
      <c r="B52" s="73" t="s">
        <v>61</v>
      </c>
      <c r="C52" s="61" t="s">
        <v>44</v>
      </c>
      <c r="D52" s="61" t="n">
        <v>2</v>
      </c>
      <c r="E52" s="61" t="n">
        <f aca="false">+(D52*15)/5</f>
        <v>6</v>
      </c>
      <c r="F52" s="61" t="n">
        <v>4.4</v>
      </c>
      <c r="G52" s="61" t="n">
        <f aca="false">+F52*15/5</f>
        <v>13.2</v>
      </c>
      <c r="H52" s="61" t="n">
        <v>28</v>
      </c>
      <c r="I52" s="62" t="n">
        <f aca="false">+H52*1.55555555555556</f>
        <v>43.5555555555557</v>
      </c>
      <c r="J52" s="74" t="n">
        <f aca="false">+E52+G52+I52</f>
        <v>62.7555555555557</v>
      </c>
      <c r="K52" s="75" t="s">
        <v>21</v>
      </c>
    </row>
    <row r="53" customFormat="false" ht="15" hidden="false" customHeight="false" outlineLevel="0" collapsed="false">
      <c r="B53" s="73" t="s">
        <v>62</v>
      </c>
      <c r="C53" s="61" t="s">
        <v>44</v>
      </c>
      <c r="D53" s="61" t="n">
        <v>2.5</v>
      </c>
      <c r="E53" s="61" t="n">
        <f aca="false">+(D53*15)/5</f>
        <v>7.5</v>
      </c>
      <c r="F53" s="61" t="n">
        <v>3.5</v>
      </c>
      <c r="G53" s="61" t="n">
        <f aca="false">+F53*15/5</f>
        <v>10.5</v>
      </c>
      <c r="H53" s="61" t="n">
        <v>28</v>
      </c>
      <c r="I53" s="62" t="n">
        <f aca="false">+H53*1.55555555555556</f>
        <v>43.5555555555557</v>
      </c>
      <c r="J53" s="74" t="n">
        <f aca="false">+E53+G53+I53</f>
        <v>61.5555555555557</v>
      </c>
      <c r="K53" s="75" t="s">
        <v>21</v>
      </c>
    </row>
    <row r="54" customFormat="false" ht="15" hidden="false" customHeight="false" outlineLevel="0" collapsed="false">
      <c r="B54" s="73" t="s">
        <v>63</v>
      </c>
      <c r="C54" s="61" t="s">
        <v>44</v>
      </c>
      <c r="D54" s="61" t="n">
        <v>1</v>
      </c>
      <c r="E54" s="61" t="n">
        <f aca="false">+(D54*15)/5</f>
        <v>3</v>
      </c>
      <c r="F54" s="61" t="n">
        <v>3.3</v>
      </c>
      <c r="G54" s="61" t="n">
        <f aca="false">+F54*15/5</f>
        <v>9.9</v>
      </c>
      <c r="H54" s="61" t="n">
        <v>31</v>
      </c>
      <c r="I54" s="62" t="n">
        <f aca="false">+H54*1.55555555555556</f>
        <v>48.2222222222224</v>
      </c>
      <c r="J54" s="74" t="n">
        <f aca="false">+E54+G54+I54</f>
        <v>61.1222222222224</v>
      </c>
      <c r="K54" s="75" t="s">
        <v>21</v>
      </c>
    </row>
    <row r="55" customFormat="false" ht="15.75" hidden="false" customHeight="false" outlineLevel="0" collapsed="false">
      <c r="B55" s="76" t="s">
        <v>64</v>
      </c>
      <c r="C55" s="77" t="s">
        <v>44</v>
      </c>
      <c r="D55" s="77" t="n">
        <v>3</v>
      </c>
      <c r="E55" s="77" t="n">
        <f aca="false">+(D55*15)/5</f>
        <v>9</v>
      </c>
      <c r="F55" s="77" t="n">
        <v>3.8</v>
      </c>
      <c r="G55" s="77" t="n">
        <f aca="false">+F55*15/5</f>
        <v>11.4</v>
      </c>
      <c r="H55" s="77" t="n">
        <v>26</v>
      </c>
      <c r="I55" s="78" t="n">
        <f aca="false">+H55*1.55555555555556</f>
        <v>40.4444444444446</v>
      </c>
      <c r="J55" s="79" t="n">
        <f aca="false">+E55+G55+I55</f>
        <v>60.8444444444446</v>
      </c>
      <c r="K55" s="80" t="s">
        <v>21</v>
      </c>
    </row>
    <row r="56" customFormat="false" ht="15" hidden="false" customHeight="false" outlineLevel="0" collapsed="false">
      <c r="B56" s="58" t="s">
        <v>65</v>
      </c>
      <c r="C56" s="58" t="s">
        <v>44</v>
      </c>
      <c r="D56" s="58" t="n">
        <v>0</v>
      </c>
      <c r="E56" s="58" t="n">
        <f aca="false">+(D56*15)/5</f>
        <v>0</v>
      </c>
      <c r="F56" s="58" t="n">
        <v>4</v>
      </c>
      <c r="G56" s="58" t="n">
        <f aca="false">+F56*15/5</f>
        <v>12</v>
      </c>
      <c r="H56" s="58" t="n">
        <v>29</v>
      </c>
      <c r="I56" s="59" t="n">
        <f aca="false">+H56*1.55555555555556</f>
        <v>45.1111111111112</v>
      </c>
      <c r="J56" s="81" t="n">
        <f aca="false">+E56+G56+I56</f>
        <v>57.1111111111112</v>
      </c>
      <c r="K56" s="58" t="s">
        <v>26</v>
      </c>
    </row>
    <row r="57" customFormat="false" ht="15" hidden="false" customHeight="false" outlineLevel="0" collapsed="false">
      <c r="B57" s="61" t="s">
        <v>66</v>
      </c>
      <c r="C57" s="61" t="s">
        <v>44</v>
      </c>
      <c r="D57" s="61" t="n">
        <v>4</v>
      </c>
      <c r="E57" s="61" t="n">
        <f aca="false">+(D57*15)/5</f>
        <v>12</v>
      </c>
      <c r="F57" s="61" t="n">
        <v>4</v>
      </c>
      <c r="G57" s="61" t="n">
        <f aca="false">+F57*15/5</f>
        <v>12</v>
      </c>
      <c r="H57" s="61" t="n">
        <v>21</v>
      </c>
      <c r="I57" s="62" t="n">
        <f aca="false">+H57*1.55555555555556</f>
        <v>32.6666666666668</v>
      </c>
      <c r="J57" s="74" t="n">
        <f aca="false">+E57+G57+I57</f>
        <v>56.6666666666668</v>
      </c>
      <c r="K57" s="61" t="s">
        <v>26</v>
      </c>
    </row>
    <row r="58" customFormat="false" ht="15" hidden="false" customHeight="false" outlineLevel="0" collapsed="false">
      <c r="B58" s="61" t="s">
        <v>67</v>
      </c>
      <c r="C58" s="61" t="s">
        <v>44</v>
      </c>
      <c r="D58" s="61" t="n">
        <v>3</v>
      </c>
      <c r="E58" s="61" t="n">
        <f aca="false">+(D58*15)/5</f>
        <v>9</v>
      </c>
      <c r="F58" s="61" t="n">
        <v>3.6</v>
      </c>
      <c r="G58" s="61" t="n">
        <f aca="false">+F58*15/5</f>
        <v>10.8</v>
      </c>
      <c r="H58" s="61" t="n">
        <v>23</v>
      </c>
      <c r="I58" s="62" t="n">
        <f aca="false">+H58*1.55555555555556</f>
        <v>35.7777777777779</v>
      </c>
      <c r="J58" s="74" t="n">
        <f aca="false">+E58+G58+I58</f>
        <v>55.5777777777779</v>
      </c>
      <c r="K58" s="61" t="s">
        <v>26</v>
      </c>
    </row>
    <row r="59" customFormat="false" ht="15" hidden="false" customHeight="false" outlineLevel="0" collapsed="false">
      <c r="B59" s="61" t="s">
        <v>68</v>
      </c>
      <c r="C59" s="61" t="s">
        <v>44</v>
      </c>
      <c r="D59" s="61" t="n">
        <v>3</v>
      </c>
      <c r="E59" s="61" t="n">
        <f aca="false">+(D59*15)/5</f>
        <v>9</v>
      </c>
      <c r="F59" s="61" t="n">
        <v>3.3</v>
      </c>
      <c r="G59" s="61" t="n">
        <f aca="false">+F59*15/5</f>
        <v>9.9</v>
      </c>
      <c r="H59" s="61" t="n">
        <v>23</v>
      </c>
      <c r="I59" s="62" t="n">
        <f aca="false">+H59*1.55555555555556</f>
        <v>35.7777777777779</v>
      </c>
      <c r="J59" s="74" t="n">
        <f aca="false">+E59+G59+I59</f>
        <v>54.6777777777779</v>
      </c>
      <c r="K59" s="61" t="s">
        <v>26</v>
      </c>
    </row>
    <row r="60" customFormat="false" ht="15" hidden="false" customHeight="false" outlineLevel="0" collapsed="false">
      <c r="B60" s="61" t="s">
        <v>69</v>
      </c>
      <c r="C60" s="61" t="s">
        <v>44</v>
      </c>
      <c r="D60" s="61" t="n">
        <v>3.5</v>
      </c>
      <c r="E60" s="61" t="n">
        <f aca="false">+(D60*15)/5</f>
        <v>10.5</v>
      </c>
      <c r="F60" s="61" t="n">
        <v>4</v>
      </c>
      <c r="G60" s="61" t="n">
        <f aca="false">+F60*15/5</f>
        <v>12</v>
      </c>
      <c r="H60" s="61" t="n">
        <v>20</v>
      </c>
      <c r="I60" s="62" t="n">
        <f aca="false">+H60*1.55555555555556</f>
        <v>31.1111111111112</v>
      </c>
      <c r="J60" s="74" t="n">
        <f aca="false">+E60+G60+I60</f>
        <v>53.6111111111112</v>
      </c>
      <c r="K60" s="61" t="s">
        <v>26</v>
      </c>
    </row>
    <row r="61" customFormat="false" ht="15" hidden="false" customHeight="false" outlineLevel="0" collapsed="false">
      <c r="B61" s="61" t="s">
        <v>70</v>
      </c>
      <c r="C61" s="61" t="s">
        <v>44</v>
      </c>
      <c r="D61" s="61" t="n">
        <v>2</v>
      </c>
      <c r="E61" s="61" t="n">
        <f aca="false">+(D61*15)/5</f>
        <v>6</v>
      </c>
      <c r="F61" s="61" t="n">
        <v>3.3</v>
      </c>
      <c r="G61" s="61" t="n">
        <f aca="false">+F61*15/5</f>
        <v>9.9</v>
      </c>
      <c r="H61" s="61" t="n">
        <v>23</v>
      </c>
      <c r="I61" s="62" t="n">
        <f aca="false">+H61*1.55555555555556</f>
        <v>35.7777777777779</v>
      </c>
      <c r="J61" s="74" t="n">
        <f aca="false">+E61+G61+I61</f>
        <v>51.6777777777779</v>
      </c>
      <c r="K61" s="61" t="s">
        <v>26</v>
      </c>
    </row>
    <row r="62" customFormat="false" ht="15" hidden="false" customHeight="false" outlineLevel="0" collapsed="false">
      <c r="B62" s="61" t="s">
        <v>71</v>
      </c>
      <c r="C62" s="61" t="s">
        <v>44</v>
      </c>
      <c r="D62" s="61" t="n">
        <v>1.5</v>
      </c>
      <c r="E62" s="61" t="n">
        <f aca="false">+(D62*15)/5</f>
        <v>4.5</v>
      </c>
      <c r="F62" s="61" t="n">
        <v>4</v>
      </c>
      <c r="G62" s="61" t="n">
        <f aca="false">+F62*15/5</f>
        <v>12</v>
      </c>
      <c r="H62" s="61" t="n">
        <v>22</v>
      </c>
      <c r="I62" s="62" t="n">
        <f aca="false">+H62*1.55555555555556</f>
        <v>34.2222222222223</v>
      </c>
      <c r="J62" s="74" t="n">
        <f aca="false">+E62+G62+I62</f>
        <v>50.7222222222223</v>
      </c>
      <c r="K62" s="61" t="s">
        <v>26</v>
      </c>
    </row>
    <row r="63" customFormat="false" ht="15" hidden="false" customHeight="false" outlineLevel="0" collapsed="false">
      <c r="B63" s="61" t="s">
        <v>72</v>
      </c>
      <c r="C63" s="61" t="s">
        <v>44</v>
      </c>
      <c r="D63" s="61" t="n">
        <v>3</v>
      </c>
      <c r="E63" s="61" t="n">
        <f aca="false">+(D63*15)/5</f>
        <v>9</v>
      </c>
      <c r="F63" s="61" t="n">
        <v>3.5</v>
      </c>
      <c r="G63" s="61" t="n">
        <f aca="false">+F63*15/5</f>
        <v>10.5</v>
      </c>
      <c r="H63" s="61" t="n">
        <v>19</v>
      </c>
      <c r="I63" s="62" t="n">
        <f aca="false">+H63*1.55555555555556</f>
        <v>29.5555555555556</v>
      </c>
      <c r="J63" s="74" t="n">
        <f aca="false">+E63+G63+I63</f>
        <v>49.0555555555556</v>
      </c>
      <c r="K63" s="61" t="s">
        <v>26</v>
      </c>
    </row>
    <row r="64" customFormat="false" ht="15" hidden="false" customHeight="false" outlineLevel="0" collapsed="false">
      <c r="B64" s="61" t="s">
        <v>73</v>
      </c>
      <c r="C64" s="61" t="s">
        <v>44</v>
      </c>
      <c r="D64" s="61" t="n">
        <v>1</v>
      </c>
      <c r="E64" s="61" t="n">
        <f aca="false">+(D64*15)/5</f>
        <v>3</v>
      </c>
      <c r="F64" s="61" t="n">
        <v>4</v>
      </c>
      <c r="G64" s="61" t="n">
        <f aca="false">+F64*15/5</f>
        <v>12</v>
      </c>
      <c r="H64" s="61" t="n">
        <v>20</v>
      </c>
      <c r="I64" s="62" t="n">
        <f aca="false">+H64*1.55555555555556</f>
        <v>31.1111111111112</v>
      </c>
      <c r="J64" s="74" t="n">
        <f aca="false">+E64+G64+I64</f>
        <v>46.1111111111112</v>
      </c>
      <c r="K64" s="61" t="s">
        <v>26</v>
      </c>
    </row>
    <row r="65" customFormat="false" ht="15" hidden="false" customHeight="false" outlineLevel="0" collapsed="false">
      <c r="B65" s="61" t="s">
        <v>74</v>
      </c>
      <c r="C65" s="61" t="s">
        <v>44</v>
      </c>
      <c r="D65" s="61" t="n">
        <v>2</v>
      </c>
      <c r="E65" s="61" t="n">
        <f aca="false">+(D65*15)/5</f>
        <v>6</v>
      </c>
      <c r="F65" s="61" t="n">
        <v>2.3</v>
      </c>
      <c r="G65" s="61" t="n">
        <f aca="false">+F65*15/5</f>
        <v>6.9</v>
      </c>
      <c r="H65" s="61" t="n">
        <v>19</v>
      </c>
      <c r="I65" s="62" t="n">
        <f aca="false">+H65*1.55555555555556</f>
        <v>29.5555555555556</v>
      </c>
      <c r="J65" s="74" t="n">
        <f aca="false">+E65+G65+I65</f>
        <v>42.4555555555556</v>
      </c>
      <c r="K65" s="61" t="s">
        <v>26</v>
      </c>
    </row>
    <row r="66" customFormat="false" ht="15" hidden="false" customHeight="false" outlineLevel="0" collapsed="false">
      <c r="B66" s="61" t="s">
        <v>75</v>
      </c>
      <c r="C66" s="61" t="s">
        <v>44</v>
      </c>
      <c r="D66" s="61" t="n">
        <v>1</v>
      </c>
      <c r="E66" s="61" t="n">
        <f aca="false">+(D66*15)/5</f>
        <v>3</v>
      </c>
      <c r="F66" s="61" t="n">
        <v>3.1</v>
      </c>
      <c r="G66" s="61" t="n">
        <f aca="false">+F66*15/5</f>
        <v>9.3</v>
      </c>
      <c r="H66" s="61" t="n">
        <v>19</v>
      </c>
      <c r="I66" s="62" t="n">
        <f aca="false">+H66*1.55555555555556</f>
        <v>29.5555555555556</v>
      </c>
      <c r="J66" s="74" t="n">
        <f aca="false">+E66+G66+I66</f>
        <v>41.8555555555556</v>
      </c>
      <c r="K66" s="61" t="s">
        <v>26</v>
      </c>
    </row>
    <row r="67" customFormat="false" ht="15" hidden="false" customHeight="false" outlineLevel="0" collapsed="false">
      <c r="B67" s="61" t="s">
        <v>76</v>
      </c>
      <c r="C67" s="61" t="s">
        <v>44</v>
      </c>
      <c r="D67" s="61" t="n">
        <v>1.5</v>
      </c>
      <c r="E67" s="61" t="n">
        <f aca="false">+(D67*15)/5</f>
        <v>4.5</v>
      </c>
      <c r="F67" s="61" t="n">
        <v>3.6</v>
      </c>
      <c r="G67" s="61" t="n">
        <f aca="false">+F67*15/5</f>
        <v>10.8</v>
      </c>
      <c r="H67" s="61" t="n">
        <v>17</v>
      </c>
      <c r="I67" s="62" t="n">
        <f aca="false">+H67*1.55555555555556</f>
        <v>26.4444444444445</v>
      </c>
      <c r="J67" s="74" t="n">
        <f aca="false">+E67+G67+I67</f>
        <v>41.7444444444445</v>
      </c>
      <c r="K67" s="61" t="s">
        <v>26</v>
      </c>
    </row>
    <row r="68" customFormat="false" ht="15" hidden="false" customHeight="false" outlineLevel="0" collapsed="false">
      <c r="B68" s="61" t="s">
        <v>77</v>
      </c>
      <c r="C68" s="61" t="s">
        <v>44</v>
      </c>
      <c r="D68" s="61" t="s">
        <v>29</v>
      </c>
      <c r="E68" s="61" t="s">
        <v>29</v>
      </c>
      <c r="F68" s="61" t="s">
        <v>29</v>
      </c>
      <c r="G68" s="61" t="s">
        <v>29</v>
      </c>
      <c r="H68" s="61" t="s">
        <v>29</v>
      </c>
      <c r="I68" s="64" t="s">
        <v>29</v>
      </c>
      <c r="J68" s="61" t="s">
        <v>29</v>
      </c>
      <c r="K68" s="61" t="s">
        <v>29</v>
      </c>
    </row>
    <row r="69" customFormat="false" ht="15" hidden="false" customHeight="false" outlineLevel="0" collapsed="false">
      <c r="B69" s="61" t="s">
        <v>78</v>
      </c>
      <c r="C69" s="61" t="s">
        <v>44</v>
      </c>
      <c r="D69" s="61" t="s">
        <v>29</v>
      </c>
      <c r="E69" s="61" t="s">
        <v>29</v>
      </c>
      <c r="F69" s="61" t="s">
        <v>29</v>
      </c>
      <c r="G69" s="61" t="s">
        <v>29</v>
      </c>
      <c r="H69" s="61" t="s">
        <v>29</v>
      </c>
      <c r="I69" s="64" t="s">
        <v>29</v>
      </c>
      <c r="J69" s="61" t="s">
        <v>29</v>
      </c>
      <c r="K69" s="61" t="s">
        <v>29</v>
      </c>
    </row>
    <row r="70" customFormat="false" ht="15" hidden="false" customHeight="false" outlineLevel="0" collapsed="false">
      <c r="B70" s="61" t="s">
        <v>79</v>
      </c>
      <c r="C70" s="61" t="s">
        <v>44</v>
      </c>
      <c r="D70" s="61" t="s">
        <v>29</v>
      </c>
      <c r="E70" s="61" t="s">
        <v>29</v>
      </c>
      <c r="F70" s="61" t="s">
        <v>29</v>
      </c>
      <c r="G70" s="61" t="s">
        <v>29</v>
      </c>
      <c r="H70" s="61" t="s">
        <v>29</v>
      </c>
      <c r="I70" s="64" t="s">
        <v>29</v>
      </c>
      <c r="J70" s="61" t="s">
        <v>29</v>
      </c>
      <c r="K70" s="61" t="s">
        <v>29</v>
      </c>
    </row>
    <row r="71" customFormat="false" ht="15" hidden="false" customHeight="false" outlineLevel="0" collapsed="false">
      <c r="B71" s="61" t="s">
        <v>80</v>
      </c>
      <c r="C71" s="61" t="s">
        <v>44</v>
      </c>
      <c r="D71" s="61" t="s">
        <v>29</v>
      </c>
      <c r="E71" s="61" t="s">
        <v>29</v>
      </c>
      <c r="F71" s="61" t="s">
        <v>29</v>
      </c>
      <c r="G71" s="61" t="s">
        <v>29</v>
      </c>
      <c r="H71" s="61" t="s">
        <v>29</v>
      </c>
      <c r="I71" s="64" t="s">
        <v>29</v>
      </c>
      <c r="J71" s="61" t="s">
        <v>29</v>
      </c>
      <c r="K71" s="61" t="s">
        <v>29</v>
      </c>
    </row>
  </sheetData>
  <mergeCells count="6">
    <mergeCell ref="B2:K2"/>
    <mergeCell ref="B3:K3"/>
    <mergeCell ref="B4:K4"/>
    <mergeCell ref="B5:K5"/>
    <mergeCell ref="B20:K20"/>
    <mergeCell ref="B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20.28"/>
    <col collapsed="false" customWidth="false" hidden="true" outlineLevel="0" max="9" min="4" style="0" width="10.97"/>
    <col collapsed="false" customWidth="true" hidden="false" outlineLevel="0" max="10" min="10" style="0" width="12.14"/>
    <col collapsed="false" customWidth="true" hidden="false" outlineLevel="0" max="11" min="11" style="0" width="13.41"/>
  </cols>
  <sheetData>
    <row r="2" customFormat="false" ht="15" hidden="false" customHeight="false" outlineLevel="0" collapsed="false">
      <c r="B2" s="1" t="s">
        <v>8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false" outlineLevel="0" collapsed="false">
      <c r="B5" s="4" t="s">
        <v>8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6" t="s">
        <v>11</v>
      </c>
      <c r="J6" s="5" t="s">
        <v>12</v>
      </c>
      <c r="K6" s="5" t="s">
        <v>13</v>
      </c>
    </row>
    <row r="7" customFormat="false" ht="15.75" hidden="false" customHeight="false" outlineLevel="0" collapsed="false">
      <c r="B7" s="82" t="s">
        <v>83</v>
      </c>
      <c r="C7" s="82" t="s">
        <v>82</v>
      </c>
      <c r="D7" s="82" t="n">
        <v>4.5</v>
      </c>
      <c r="E7" s="61" t="n">
        <f aca="false">+(D7*15)/5</f>
        <v>13.5</v>
      </c>
      <c r="F7" s="61" t="n">
        <v>5</v>
      </c>
      <c r="G7" s="61" t="n">
        <f aca="false">+F7*15/5</f>
        <v>15</v>
      </c>
      <c r="H7" s="61" t="n">
        <v>40.5</v>
      </c>
      <c r="I7" s="83" t="n">
        <f aca="false">+H7*70/54</f>
        <v>52.5</v>
      </c>
      <c r="J7" s="84" t="s">
        <v>84</v>
      </c>
      <c r="K7" s="85" t="s">
        <v>16</v>
      </c>
    </row>
    <row r="8" customFormat="false" ht="15.75" hidden="false" customHeight="false" outlineLevel="0" collapsed="false">
      <c r="B8" s="82" t="s">
        <v>85</v>
      </c>
      <c r="C8" s="82" t="s">
        <v>82</v>
      </c>
      <c r="D8" s="82" t="n">
        <v>5</v>
      </c>
      <c r="E8" s="61" t="n">
        <f aca="false">+(D8*15)/5</f>
        <v>15</v>
      </c>
      <c r="F8" s="61" t="n">
        <v>4.4</v>
      </c>
      <c r="G8" s="61" t="n">
        <f aca="false">+F8*15/5</f>
        <v>13.2</v>
      </c>
      <c r="H8" s="61" t="n">
        <v>39</v>
      </c>
      <c r="I8" s="83" t="n">
        <f aca="false">+H8*70/54</f>
        <v>50.5555555555556</v>
      </c>
      <c r="J8" s="84" t="s">
        <v>84</v>
      </c>
      <c r="K8" s="85" t="s">
        <v>16</v>
      </c>
    </row>
    <row r="9" customFormat="false" ht="15.75" hidden="false" customHeight="false" outlineLevel="0" collapsed="false">
      <c r="B9" s="82" t="s">
        <v>86</v>
      </c>
      <c r="C9" s="82" t="s">
        <v>82</v>
      </c>
      <c r="D9" s="82" t="n">
        <v>3.5</v>
      </c>
      <c r="E9" s="61" t="n">
        <f aca="false">+(D9*15)/5</f>
        <v>10.5</v>
      </c>
      <c r="F9" s="61" t="n">
        <v>3.6</v>
      </c>
      <c r="G9" s="61" t="n">
        <f aca="false">+F9*15/5</f>
        <v>10.8</v>
      </c>
      <c r="H9" s="61" t="n">
        <v>25</v>
      </c>
      <c r="I9" s="83" t="n">
        <f aca="false">+H9*70/54</f>
        <v>32.4074074074074</v>
      </c>
      <c r="J9" s="84" t="s">
        <v>84</v>
      </c>
      <c r="K9" s="85" t="s">
        <v>16</v>
      </c>
    </row>
    <row r="10" customFormat="false" ht="15.75" hidden="false" customHeight="false" outlineLevel="0" collapsed="false">
      <c r="B10" s="82" t="s">
        <v>87</v>
      </c>
      <c r="C10" s="82" t="s">
        <v>82</v>
      </c>
      <c r="D10" s="84"/>
      <c r="E10" s="84"/>
      <c r="F10" s="84"/>
      <c r="G10" s="84"/>
      <c r="H10" s="84"/>
      <c r="I10" s="84"/>
      <c r="J10" s="84"/>
      <c r="K10" s="86" t="s">
        <v>21</v>
      </c>
    </row>
    <row r="11" customFormat="false" ht="15.75" hidden="false" customHeight="false" outlineLevel="0" collapsed="false">
      <c r="B11" s="82"/>
      <c r="C11" s="82"/>
      <c r="D11" s="84"/>
      <c r="E11" s="84"/>
      <c r="F11" s="84"/>
      <c r="G11" s="84"/>
      <c r="H11" s="84"/>
      <c r="I11" s="84"/>
      <c r="J11" s="84"/>
      <c r="K11" s="86"/>
    </row>
    <row r="12" customFormat="false" ht="19.5" hidden="false" customHeight="false" outlineLevel="0" collapsed="false">
      <c r="B12" s="4" t="s">
        <v>88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6" t="s">
        <v>11</v>
      </c>
      <c r="J13" s="5" t="s">
        <v>12</v>
      </c>
      <c r="K13" s="5" t="s">
        <v>13</v>
      </c>
    </row>
    <row r="14" customFormat="false" ht="15.75" hidden="false" customHeight="false" outlineLevel="0" collapsed="false">
      <c r="B14" s="87" t="s">
        <v>89</v>
      </c>
      <c r="C14" s="84" t="s">
        <v>90</v>
      </c>
      <c r="D14" s="84"/>
      <c r="E14" s="84"/>
      <c r="F14" s="84"/>
      <c r="G14" s="84"/>
      <c r="H14" s="84"/>
      <c r="I14" s="84"/>
      <c r="J14" s="84" t="s">
        <v>84</v>
      </c>
      <c r="K14" s="85" t="s">
        <v>16</v>
      </c>
    </row>
    <row r="15" customFormat="false" ht="15.75" hidden="false" customHeight="false" outlineLevel="0" collapsed="false">
      <c r="B15" s="87" t="s">
        <v>91</v>
      </c>
      <c r="C15" s="84" t="s">
        <v>90</v>
      </c>
      <c r="D15" s="84"/>
      <c r="E15" s="84"/>
      <c r="F15" s="84"/>
      <c r="G15" s="84"/>
      <c r="H15" s="84"/>
      <c r="I15" s="84"/>
      <c r="J15" s="84" t="s">
        <v>84</v>
      </c>
      <c r="K15" s="85" t="s">
        <v>16</v>
      </c>
    </row>
    <row r="16" customFormat="false" ht="15.75" hidden="false" customHeight="false" outlineLevel="0" collapsed="false">
      <c r="B16" s="87" t="s">
        <v>92</v>
      </c>
      <c r="C16" s="84" t="s">
        <v>90</v>
      </c>
      <c r="D16" s="84"/>
      <c r="E16" s="84"/>
      <c r="F16" s="84"/>
      <c r="G16" s="84"/>
      <c r="H16" s="84"/>
      <c r="I16" s="84"/>
      <c r="J16" s="84" t="s">
        <v>84</v>
      </c>
      <c r="K16" s="85" t="s">
        <v>16</v>
      </c>
    </row>
    <row r="17" customFormat="false" ht="15.75" hidden="false" customHeight="false" outlineLevel="0" collapsed="false">
      <c r="B17" s="87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19.5" hidden="false" customHeight="false" outlineLevel="0" collapsed="false">
      <c r="B18" s="4" t="s">
        <v>93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6.25" hidden="false" customHeight="true" outlineLevel="0" collapsed="false">
      <c r="B19" s="5" t="s">
        <v>4</v>
      </c>
      <c r="C19" s="5" t="s">
        <v>5</v>
      </c>
      <c r="D19" s="5" t="s">
        <v>6</v>
      </c>
      <c r="E19" s="5" t="s">
        <v>7</v>
      </c>
      <c r="F19" s="5" t="s">
        <v>8</v>
      </c>
      <c r="G19" s="5" t="s">
        <v>9</v>
      </c>
      <c r="H19" s="5" t="s">
        <v>10</v>
      </c>
      <c r="I19" s="6" t="s">
        <v>11</v>
      </c>
      <c r="J19" s="5" t="s">
        <v>12</v>
      </c>
      <c r="K19" s="5" t="s">
        <v>13</v>
      </c>
    </row>
    <row r="20" customFormat="false" ht="15" hidden="false" customHeight="false" outlineLevel="0" collapsed="false">
      <c r="B20" s="7" t="s">
        <v>94</v>
      </c>
      <c r="C20" s="8" t="s">
        <v>93</v>
      </c>
      <c r="D20" s="8" t="n">
        <v>4</v>
      </c>
      <c r="E20" s="8" t="n">
        <f aca="false">+(D20*15)/5</f>
        <v>12</v>
      </c>
      <c r="F20" s="8" t="n">
        <v>4.4</v>
      </c>
      <c r="G20" s="8" t="n">
        <f aca="false">+F20*15/5</f>
        <v>13.2</v>
      </c>
      <c r="H20" s="8" t="n">
        <v>33</v>
      </c>
      <c r="I20" s="45" t="n">
        <f aca="false">+H20*1.55555555555556</f>
        <v>51.3333333333335</v>
      </c>
      <c r="J20" s="10" t="n">
        <f aca="false">+E20+G20+I20</f>
        <v>76.5333333333335</v>
      </c>
      <c r="K20" s="85" t="s">
        <v>16</v>
      </c>
    </row>
    <row r="21" customFormat="false" ht="15" hidden="false" customHeight="false" outlineLevel="0" collapsed="false">
      <c r="B21" s="12" t="s">
        <v>95</v>
      </c>
      <c r="C21" s="13" t="s">
        <v>93</v>
      </c>
      <c r="D21" s="14" t="n">
        <v>3</v>
      </c>
      <c r="E21" s="14" t="n">
        <f aca="false">+(D21*15)/5</f>
        <v>9</v>
      </c>
      <c r="F21" s="14" t="n">
        <v>4.4</v>
      </c>
      <c r="G21" s="14" t="n">
        <f aca="false">+F21*15/5</f>
        <v>13.2</v>
      </c>
      <c r="H21" s="14" t="n">
        <v>31</v>
      </c>
      <c r="I21" s="47" t="n">
        <f aca="false">+H21*1.55555555555556</f>
        <v>48.2222222222224</v>
      </c>
      <c r="J21" s="16" t="n">
        <f aca="false">+E21+G21+I21</f>
        <v>70.4222222222224</v>
      </c>
      <c r="K21" s="85" t="s">
        <v>16</v>
      </c>
    </row>
    <row r="22" customFormat="false" ht="15" hidden="false" customHeight="false" outlineLevel="0" collapsed="false">
      <c r="B22" s="12" t="s">
        <v>96</v>
      </c>
      <c r="C22" s="13" t="s">
        <v>93</v>
      </c>
      <c r="D22" s="14" t="n">
        <v>1</v>
      </c>
      <c r="E22" s="14" t="n">
        <f aca="false">+(D22*15)/5</f>
        <v>3</v>
      </c>
      <c r="F22" s="14" t="n">
        <v>3.8</v>
      </c>
      <c r="G22" s="14" t="n">
        <f aca="false">+F22*15/5</f>
        <v>11.4</v>
      </c>
      <c r="H22" s="14" t="n">
        <v>35</v>
      </c>
      <c r="I22" s="47" t="n">
        <f aca="false">+H22*1.55555555555556</f>
        <v>54.4444444444446</v>
      </c>
      <c r="J22" s="16" t="n">
        <f aca="false">+E22+G22+I22</f>
        <v>68.8444444444446</v>
      </c>
      <c r="K22" s="85" t="s">
        <v>16</v>
      </c>
    </row>
    <row r="23" customFormat="false" ht="15" hidden="false" customHeight="false" outlineLevel="0" collapsed="false">
      <c r="B23" s="12" t="s">
        <v>97</v>
      </c>
      <c r="C23" s="13" t="s">
        <v>93</v>
      </c>
      <c r="D23" s="14" t="n">
        <v>5</v>
      </c>
      <c r="E23" s="14" t="n">
        <f aca="false">+(D23*15)/5</f>
        <v>15</v>
      </c>
      <c r="F23" s="14" t="n">
        <v>4.4</v>
      </c>
      <c r="G23" s="14" t="n">
        <f aca="false">+F23*15/5</f>
        <v>13.2</v>
      </c>
      <c r="H23" s="14" t="n">
        <v>25</v>
      </c>
      <c r="I23" s="47" t="n">
        <f aca="false">+H23*1.55555555555556</f>
        <v>38.888888888889</v>
      </c>
      <c r="J23" s="16" t="n">
        <f aca="false">+E23+G23+I23</f>
        <v>67.088888888889</v>
      </c>
      <c r="K23" s="85" t="s">
        <v>16</v>
      </c>
    </row>
    <row r="24" customFormat="false" ht="15" hidden="false" customHeight="false" outlineLevel="0" collapsed="false">
      <c r="B24" s="12" t="s">
        <v>98</v>
      </c>
      <c r="C24" s="13" t="s">
        <v>93</v>
      </c>
      <c r="D24" s="14" t="n">
        <v>1</v>
      </c>
      <c r="E24" s="14" t="n">
        <f aca="false">+(D24*15)/5</f>
        <v>3</v>
      </c>
      <c r="F24" s="14" t="n">
        <v>4.2</v>
      </c>
      <c r="G24" s="14" t="n">
        <f aca="false">+F24*15/5</f>
        <v>12.6</v>
      </c>
      <c r="H24" s="14" t="n">
        <v>32</v>
      </c>
      <c r="I24" s="47" t="n">
        <f aca="false">+H24*1.55555555555556</f>
        <v>49.7777777777779</v>
      </c>
      <c r="J24" s="16" t="n">
        <f aca="false">+E24+G24+I24</f>
        <v>65.3777777777779</v>
      </c>
      <c r="K24" s="85" t="s">
        <v>16</v>
      </c>
    </row>
    <row r="25" customFormat="false" ht="15" hidden="false" customHeight="false" outlineLevel="0" collapsed="false">
      <c r="B25" s="12" t="s">
        <v>99</v>
      </c>
      <c r="C25" s="13" t="s">
        <v>93</v>
      </c>
      <c r="D25" s="14" t="n">
        <v>3.5</v>
      </c>
      <c r="E25" s="14" t="n">
        <f aca="false">+(D25*15)/5</f>
        <v>10.5</v>
      </c>
      <c r="F25" s="14" t="n">
        <v>4.6</v>
      </c>
      <c r="G25" s="14" t="n">
        <f aca="false">+F25*15/5</f>
        <v>13.8</v>
      </c>
      <c r="H25" s="14" t="n">
        <v>26</v>
      </c>
      <c r="I25" s="47" t="n">
        <f aca="false">+H25*1.55555555555556</f>
        <v>40.4444444444446</v>
      </c>
      <c r="J25" s="16" t="n">
        <f aca="false">+E25+G25+I25</f>
        <v>64.7444444444446</v>
      </c>
      <c r="K25" s="85" t="s">
        <v>16</v>
      </c>
    </row>
    <row r="26" customFormat="false" ht="15" hidden="false" customHeight="false" outlineLevel="0" collapsed="false">
      <c r="B26" s="12" t="s">
        <v>100</v>
      </c>
      <c r="C26" s="13" t="s">
        <v>93</v>
      </c>
      <c r="D26" s="14" t="n">
        <v>4</v>
      </c>
      <c r="E26" s="14" t="n">
        <f aca="false">+(D26*15)/5</f>
        <v>12</v>
      </c>
      <c r="F26" s="14" t="n">
        <v>5</v>
      </c>
      <c r="G26" s="14" t="n">
        <f aca="false">+F26*15/5</f>
        <v>15</v>
      </c>
      <c r="H26" s="14" t="n">
        <v>24</v>
      </c>
      <c r="I26" s="47" t="n">
        <f aca="false">+H26*1.55555555555556</f>
        <v>37.3333333333334</v>
      </c>
      <c r="J26" s="16" t="n">
        <f aca="false">+E26+G26+I26</f>
        <v>64.3333333333334</v>
      </c>
      <c r="K26" s="85" t="s">
        <v>16</v>
      </c>
    </row>
    <row r="27" customFormat="false" ht="15" hidden="false" customHeight="false" outlineLevel="0" collapsed="false">
      <c r="B27" s="12" t="s">
        <v>101</v>
      </c>
      <c r="C27" s="13" t="s">
        <v>93</v>
      </c>
      <c r="D27" s="14" t="n">
        <v>2</v>
      </c>
      <c r="E27" s="14" t="n">
        <f aca="false">+(D27*15)/5</f>
        <v>6</v>
      </c>
      <c r="F27" s="14" t="n">
        <v>3.3</v>
      </c>
      <c r="G27" s="14" t="n">
        <f aca="false">+F27*15/5</f>
        <v>9.9</v>
      </c>
      <c r="H27" s="14" t="n">
        <v>31</v>
      </c>
      <c r="I27" s="47" t="n">
        <f aca="false">+H27*1.55555555555556</f>
        <v>48.2222222222224</v>
      </c>
      <c r="J27" s="16" t="n">
        <f aca="false">+E27+G27+I27</f>
        <v>64.1222222222224</v>
      </c>
      <c r="K27" s="85" t="s">
        <v>16</v>
      </c>
    </row>
    <row r="28" customFormat="false" ht="15.75" hidden="false" customHeight="false" outlineLevel="0" collapsed="false">
      <c r="B28" s="20" t="s">
        <v>102</v>
      </c>
      <c r="C28" s="21" t="s">
        <v>93</v>
      </c>
      <c r="D28" s="88" t="n">
        <v>0</v>
      </c>
      <c r="E28" s="88" t="n">
        <f aca="false">+(D28*15)/5</f>
        <v>0</v>
      </c>
      <c r="F28" s="88" t="n">
        <v>4</v>
      </c>
      <c r="G28" s="88" t="n">
        <f aca="false">+F28*15/5</f>
        <v>12</v>
      </c>
      <c r="H28" s="88" t="n">
        <v>33</v>
      </c>
      <c r="I28" s="89" t="n">
        <f aca="false">+H28*1.55555555555556</f>
        <v>51.3333333333335</v>
      </c>
      <c r="J28" s="90" t="n">
        <f aca="false">+E28+G28+I28</f>
        <v>63.3333333333335</v>
      </c>
      <c r="K28" s="85" t="s">
        <v>16</v>
      </c>
    </row>
    <row r="29" customFormat="false" ht="15" hidden="false" customHeight="false" outlineLevel="0" collapsed="false">
      <c r="B29" s="68" t="s">
        <v>103</v>
      </c>
      <c r="C29" s="69" t="s">
        <v>93</v>
      </c>
      <c r="D29" s="69" t="n">
        <v>3</v>
      </c>
      <c r="E29" s="69" t="n">
        <f aca="false">+(D29*15)/5</f>
        <v>9</v>
      </c>
      <c r="F29" s="69" t="n">
        <v>4</v>
      </c>
      <c r="G29" s="69" t="n">
        <f aca="false">+F29*15/5</f>
        <v>12</v>
      </c>
      <c r="H29" s="69" t="n">
        <v>27</v>
      </c>
      <c r="I29" s="70" t="n">
        <f aca="false">+H29*1.55555555555556</f>
        <v>42.0000000000001</v>
      </c>
      <c r="J29" s="71" t="n">
        <f aca="false">+E29+G29+I29</f>
        <v>63.0000000000001</v>
      </c>
      <c r="K29" s="72" t="s">
        <v>21</v>
      </c>
    </row>
    <row r="30" customFormat="false" ht="15.75" hidden="false" customHeight="false" outlineLevel="0" collapsed="false">
      <c r="B30" s="76" t="s">
        <v>104</v>
      </c>
      <c r="C30" s="77" t="s">
        <v>93</v>
      </c>
      <c r="D30" s="91" t="n">
        <v>4</v>
      </c>
      <c r="E30" s="91" t="n">
        <f aca="false">+(D30*15)/5</f>
        <v>12</v>
      </c>
      <c r="F30" s="91" t="n">
        <v>3.8</v>
      </c>
      <c r="G30" s="91" t="n">
        <f aca="false">+F30*15/5</f>
        <v>11.4</v>
      </c>
      <c r="H30" s="91" t="n">
        <v>25</v>
      </c>
      <c r="I30" s="92" t="n">
        <f aca="false">+H30*1.55555555555556</f>
        <v>38.888888888889</v>
      </c>
      <c r="J30" s="93" t="n">
        <f aca="false">+E30+G30+I30</f>
        <v>62.288888888889</v>
      </c>
      <c r="K30" s="80" t="s">
        <v>21</v>
      </c>
    </row>
    <row r="31" customFormat="false" ht="15" hidden="false" customHeight="false" outlineLevel="0" collapsed="false">
      <c r="B31" s="58" t="s">
        <v>105</v>
      </c>
      <c r="C31" s="58" t="s">
        <v>93</v>
      </c>
      <c r="D31" s="58" t="n">
        <v>2</v>
      </c>
      <c r="E31" s="58" t="n">
        <f aca="false">+(D31*15)/5</f>
        <v>6</v>
      </c>
      <c r="F31" s="58" t="n">
        <v>3.9</v>
      </c>
      <c r="G31" s="58" t="n">
        <f aca="false">+F31*15/5</f>
        <v>11.7</v>
      </c>
      <c r="H31" s="58" t="n">
        <v>20</v>
      </c>
      <c r="I31" s="59" t="n">
        <f aca="false">+H31*1.55555555555556</f>
        <v>31.1111111111112</v>
      </c>
      <c r="J31" s="81" t="n">
        <f aca="false">+E31+G31+I31</f>
        <v>48.8111111111112</v>
      </c>
      <c r="K31" s="58" t="s">
        <v>26</v>
      </c>
    </row>
    <row r="32" customFormat="false" ht="15" hidden="false" customHeight="false" outlineLevel="0" collapsed="false">
      <c r="B32" s="61" t="s">
        <v>106</v>
      </c>
      <c r="C32" s="61" t="s">
        <v>93</v>
      </c>
      <c r="D32" s="58" t="n">
        <v>1</v>
      </c>
      <c r="E32" s="58" t="n">
        <f aca="false">+(D32*15)/5</f>
        <v>3</v>
      </c>
      <c r="F32" s="58" t="n">
        <v>3.6</v>
      </c>
      <c r="G32" s="58" t="n">
        <f aca="false">+F32*15/5</f>
        <v>10.8</v>
      </c>
      <c r="H32" s="58" t="n">
        <v>15.5</v>
      </c>
      <c r="I32" s="59" t="n">
        <f aca="false">+H32*1.55555555555556</f>
        <v>24.1111111111112</v>
      </c>
      <c r="J32" s="81" t="n">
        <f aca="false">+E32+G32+I32</f>
        <v>37.9111111111112</v>
      </c>
      <c r="K32" s="61" t="s">
        <v>26</v>
      </c>
    </row>
    <row r="33" customFormat="false" ht="15" hidden="false" customHeight="false" outlineLevel="0" collapsed="false">
      <c r="B33" s="61" t="s">
        <v>107</v>
      </c>
      <c r="C33" s="61" t="s">
        <v>93</v>
      </c>
      <c r="D33" s="58" t="s">
        <v>29</v>
      </c>
      <c r="E33" s="58" t="s">
        <v>29</v>
      </c>
      <c r="F33" s="58" t="s">
        <v>29</v>
      </c>
      <c r="G33" s="58" t="s">
        <v>29</v>
      </c>
      <c r="H33" s="58" t="s">
        <v>29</v>
      </c>
      <c r="I33" s="94" t="s">
        <v>29</v>
      </c>
      <c r="J33" s="58" t="s">
        <v>29</v>
      </c>
      <c r="K33" s="61" t="s">
        <v>29</v>
      </c>
    </row>
    <row r="34" customFormat="false" ht="15" hidden="false" customHeight="false" outlineLevel="0" collapsed="false">
      <c r="B34" s="61" t="s">
        <v>108</v>
      </c>
      <c r="C34" s="61" t="s">
        <v>93</v>
      </c>
      <c r="D34" s="61" t="s">
        <v>29</v>
      </c>
      <c r="E34" s="61" t="s">
        <v>29</v>
      </c>
      <c r="F34" s="61" t="s">
        <v>29</v>
      </c>
      <c r="G34" s="61" t="s">
        <v>29</v>
      </c>
      <c r="H34" s="61" t="s">
        <v>29</v>
      </c>
      <c r="I34" s="64" t="s">
        <v>29</v>
      </c>
      <c r="J34" s="61" t="s">
        <v>29</v>
      </c>
      <c r="K34" s="61" t="s">
        <v>29</v>
      </c>
    </row>
    <row r="35" customFormat="false" ht="15" hidden="false" customHeight="false" outlineLevel="0" collapsed="false">
      <c r="B35" s="61" t="s">
        <v>109</v>
      </c>
      <c r="C35" s="61" t="s">
        <v>93</v>
      </c>
      <c r="D35" s="61" t="s">
        <v>29</v>
      </c>
      <c r="E35" s="61" t="s">
        <v>29</v>
      </c>
      <c r="F35" s="61" t="s">
        <v>29</v>
      </c>
      <c r="G35" s="61" t="s">
        <v>29</v>
      </c>
      <c r="H35" s="61" t="s">
        <v>29</v>
      </c>
      <c r="I35" s="64" t="s">
        <v>29</v>
      </c>
      <c r="J35" s="61" t="s">
        <v>29</v>
      </c>
      <c r="K35" s="61" t="s">
        <v>29</v>
      </c>
    </row>
    <row r="36" customFormat="false" ht="15" hidden="false" customHeight="false" outlineLevel="0" collapsed="false">
      <c r="B36" s="61" t="s">
        <v>110</v>
      </c>
      <c r="C36" s="61" t="s">
        <v>93</v>
      </c>
      <c r="D36" s="61" t="s">
        <v>29</v>
      </c>
      <c r="E36" s="61" t="s">
        <v>29</v>
      </c>
      <c r="F36" s="61" t="s">
        <v>29</v>
      </c>
      <c r="G36" s="61" t="s">
        <v>29</v>
      </c>
      <c r="H36" s="61" t="s">
        <v>29</v>
      </c>
      <c r="I36" s="64" t="s">
        <v>29</v>
      </c>
      <c r="J36" s="61" t="s">
        <v>29</v>
      </c>
      <c r="K36" s="61" t="s">
        <v>29</v>
      </c>
    </row>
    <row r="37" customFormat="false" ht="15" hidden="false" customHeight="false" outlineLevel="0" collapsed="false">
      <c r="B37" s="61" t="s">
        <v>111</v>
      </c>
      <c r="C37" s="61" t="s">
        <v>93</v>
      </c>
      <c r="D37" s="61" t="s">
        <v>29</v>
      </c>
      <c r="E37" s="61" t="s">
        <v>29</v>
      </c>
      <c r="F37" s="61" t="s">
        <v>29</v>
      </c>
      <c r="G37" s="61" t="s">
        <v>29</v>
      </c>
      <c r="H37" s="61" t="s">
        <v>29</v>
      </c>
      <c r="I37" s="64" t="s">
        <v>29</v>
      </c>
      <c r="J37" s="61" t="s">
        <v>29</v>
      </c>
      <c r="K37" s="61" t="s">
        <v>29</v>
      </c>
    </row>
    <row r="38" customFormat="false" ht="15" hidden="false" customHeight="false" outlineLevel="0" collapsed="false">
      <c r="B38" s="61" t="s">
        <v>112</v>
      </c>
      <c r="C38" s="61" t="s">
        <v>93</v>
      </c>
      <c r="D38" s="61" t="s">
        <v>29</v>
      </c>
      <c r="E38" s="61" t="s">
        <v>29</v>
      </c>
      <c r="F38" s="61" t="s">
        <v>29</v>
      </c>
      <c r="G38" s="61" t="s">
        <v>29</v>
      </c>
      <c r="H38" s="61" t="s">
        <v>29</v>
      </c>
      <c r="I38" s="64" t="s">
        <v>29</v>
      </c>
      <c r="J38" s="61" t="s">
        <v>29</v>
      </c>
      <c r="K38" s="61" t="s">
        <v>29</v>
      </c>
    </row>
    <row r="39" customFormat="false" ht="15" hidden="false" customHeight="false" outlineLevel="0" collapsed="false">
      <c r="B39" s="61" t="s">
        <v>113</v>
      </c>
      <c r="C39" s="61" t="s">
        <v>93</v>
      </c>
      <c r="D39" s="61" t="s">
        <v>29</v>
      </c>
      <c r="E39" s="61" t="s">
        <v>29</v>
      </c>
      <c r="F39" s="61" t="s">
        <v>29</v>
      </c>
      <c r="G39" s="61" t="s">
        <v>29</v>
      </c>
      <c r="H39" s="61" t="s">
        <v>29</v>
      </c>
      <c r="I39" s="64" t="s">
        <v>29</v>
      </c>
      <c r="J39" s="61" t="s">
        <v>29</v>
      </c>
      <c r="K39" s="61" t="s">
        <v>29</v>
      </c>
    </row>
    <row r="40" customFormat="false" ht="15" hidden="false" customHeight="false" outlineLevel="0" collapsed="false">
      <c r="B40" s="61" t="s">
        <v>114</v>
      </c>
      <c r="C40" s="61" t="s">
        <v>93</v>
      </c>
      <c r="D40" s="61" t="s">
        <v>29</v>
      </c>
      <c r="E40" s="61" t="s">
        <v>29</v>
      </c>
      <c r="F40" s="61" t="s">
        <v>29</v>
      </c>
      <c r="G40" s="61" t="s">
        <v>29</v>
      </c>
      <c r="H40" s="61" t="s">
        <v>29</v>
      </c>
      <c r="I40" s="64" t="s">
        <v>29</v>
      </c>
      <c r="J40" s="61" t="s">
        <v>29</v>
      </c>
      <c r="K40" s="61" t="s">
        <v>29</v>
      </c>
    </row>
    <row r="41" customFormat="false" ht="15" hidden="false" customHeight="false" outlineLevel="0" collapsed="false">
      <c r="B41" s="61" t="s">
        <v>115</v>
      </c>
      <c r="C41" s="61" t="s">
        <v>93</v>
      </c>
      <c r="D41" s="61" t="s">
        <v>29</v>
      </c>
      <c r="E41" s="61" t="s">
        <v>29</v>
      </c>
      <c r="F41" s="61" t="s">
        <v>29</v>
      </c>
      <c r="G41" s="61" t="s">
        <v>29</v>
      </c>
      <c r="H41" s="61" t="s">
        <v>29</v>
      </c>
      <c r="I41" s="64" t="s">
        <v>29</v>
      </c>
      <c r="J41" s="61" t="s">
        <v>29</v>
      </c>
      <c r="K41" s="61" t="s">
        <v>29</v>
      </c>
    </row>
    <row r="42" customFormat="false" ht="15" hidden="false" customHeight="false" outlineLevel="0" collapsed="false">
      <c r="B42" s="61" t="s">
        <v>116</v>
      </c>
      <c r="C42" s="61" t="s">
        <v>93</v>
      </c>
      <c r="D42" s="61" t="s">
        <v>29</v>
      </c>
      <c r="E42" s="61" t="s">
        <v>29</v>
      </c>
      <c r="F42" s="61" t="s">
        <v>29</v>
      </c>
      <c r="G42" s="61" t="s">
        <v>29</v>
      </c>
      <c r="H42" s="61" t="s">
        <v>29</v>
      </c>
      <c r="I42" s="64" t="s">
        <v>29</v>
      </c>
      <c r="J42" s="61" t="s">
        <v>29</v>
      </c>
      <c r="K42" s="61" t="s">
        <v>29</v>
      </c>
    </row>
    <row r="43" customFormat="false" ht="15" hidden="false" customHeight="false" outlineLevel="0" collapsed="false">
      <c r="B43" s="61" t="s">
        <v>117</v>
      </c>
      <c r="C43" s="61" t="s">
        <v>93</v>
      </c>
      <c r="D43" s="61" t="s">
        <v>29</v>
      </c>
      <c r="E43" s="61" t="s">
        <v>29</v>
      </c>
      <c r="F43" s="61" t="s">
        <v>29</v>
      </c>
      <c r="G43" s="61" t="s">
        <v>29</v>
      </c>
      <c r="H43" s="61" t="s">
        <v>29</v>
      </c>
      <c r="I43" s="64" t="s">
        <v>29</v>
      </c>
      <c r="J43" s="61" t="s">
        <v>29</v>
      </c>
      <c r="K43" s="61" t="s">
        <v>29</v>
      </c>
    </row>
    <row r="44" customFormat="false" ht="15" hidden="false" customHeight="false" outlineLevel="0" collapsed="false">
      <c r="B44" s="61" t="s">
        <v>118</v>
      </c>
      <c r="C44" s="61" t="s">
        <v>93</v>
      </c>
      <c r="D44" s="61" t="s">
        <v>29</v>
      </c>
      <c r="E44" s="61" t="s">
        <v>29</v>
      </c>
      <c r="F44" s="61" t="s">
        <v>29</v>
      </c>
      <c r="G44" s="61" t="s">
        <v>29</v>
      </c>
      <c r="H44" s="61" t="s">
        <v>29</v>
      </c>
      <c r="I44" s="64" t="s">
        <v>29</v>
      </c>
      <c r="J44" s="61" t="s">
        <v>29</v>
      </c>
      <c r="K44" s="61" t="s">
        <v>29</v>
      </c>
    </row>
    <row r="45" customFormat="false" ht="15" hidden="false" customHeight="false" outlineLevel="0" collapsed="false">
      <c r="B45" s="61" t="s">
        <v>119</v>
      </c>
      <c r="C45" s="61" t="s">
        <v>93</v>
      </c>
      <c r="D45" s="61" t="s">
        <v>29</v>
      </c>
      <c r="E45" s="61" t="s">
        <v>29</v>
      </c>
      <c r="F45" s="61" t="s">
        <v>29</v>
      </c>
      <c r="G45" s="61" t="s">
        <v>29</v>
      </c>
      <c r="H45" s="61" t="s">
        <v>29</v>
      </c>
      <c r="I45" s="64" t="s">
        <v>29</v>
      </c>
      <c r="J45" s="61" t="s">
        <v>29</v>
      </c>
      <c r="K45" s="61" t="s">
        <v>29</v>
      </c>
    </row>
    <row r="46" customFormat="false" ht="15" hidden="false" customHeight="false" outlineLevel="0" collapsed="false">
      <c r="B46" s="61" t="s">
        <v>120</v>
      </c>
      <c r="C46" s="61" t="s">
        <v>93</v>
      </c>
      <c r="D46" s="61" t="s">
        <v>29</v>
      </c>
      <c r="E46" s="61" t="s">
        <v>29</v>
      </c>
      <c r="F46" s="61" t="s">
        <v>29</v>
      </c>
      <c r="G46" s="61" t="s">
        <v>29</v>
      </c>
      <c r="H46" s="61" t="s">
        <v>29</v>
      </c>
      <c r="I46" s="64" t="s">
        <v>29</v>
      </c>
      <c r="J46" s="61" t="s">
        <v>29</v>
      </c>
      <c r="K46" s="61" t="s">
        <v>29</v>
      </c>
    </row>
    <row r="48" customFormat="false" ht="15" hidden="false" customHeight="false" outlineLevel="0" collapsed="false">
      <c r="B48" s="66" t="s">
        <v>121</v>
      </c>
    </row>
  </sheetData>
  <mergeCells count="6">
    <mergeCell ref="B2:K2"/>
    <mergeCell ref="B3:K3"/>
    <mergeCell ref="B4:K4"/>
    <mergeCell ref="B5:K5"/>
    <mergeCell ref="B12:K12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1:39:49Z</dcterms:created>
  <dc:creator>jamateusa</dc:creator>
  <dc:description/>
  <dc:language>en-US</dc:language>
  <cp:lastModifiedBy>Luz Maritza Medina Becerra</cp:lastModifiedBy>
  <cp:lastPrinted>2014-01-14T22:16:01Z</cp:lastPrinted>
  <dcterms:modified xsi:type="dcterms:W3CDTF">2014-01-27T15:41:45Z</dcterms:modified>
  <cp:revision>0</cp:revision>
  <dc:subject/>
  <dc:title/>
</cp:coreProperties>
</file>