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visores y Recolectores " sheetId="1" state="visible" r:id="rId2"/>
  </sheets>
  <definedNames>
    <definedName function="false" hidden="false" localSheetId="0" name="Z_8055D9B7_6685_46CB_8EF3_A80141B1F2E6_.wvu.Cols" vbProcedure="false">'Supervisores y Recolectores '!$L:$L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1">
  <si>
    <t xml:space="preserve">RECEPCION DE DOCUMENTOS  - Región 2 BOYACA - CUNDINAMARCA  :   Miercoles  22 de mayo,  de 9:00  a 12m   Recolectores  y en la tarde Supervisores </t>
  </si>
  <si>
    <t xml:space="preserve">LISTADO DE SELECCIONADOS </t>
  </si>
  <si>
    <t xml:space="preserve">Calificaciones Supervisores  Entrenamiento ENA Primer Semestre 2013.</t>
  </si>
  <si>
    <t xml:space="preserve">REGION</t>
  </si>
  <si>
    <t xml:space="preserve">02-BOYACA- CUNDINAMARCA </t>
  </si>
  <si>
    <t xml:space="preserve">Promedio:</t>
  </si>
  <si>
    <t xml:space="preserve">Datos Básicos</t>
  </si>
  <si>
    <t xml:space="preserve">N°</t>
  </si>
  <si>
    <t xml:space="preserve">Cedula</t>
  </si>
  <si>
    <t xml:space="preserve">Nombre</t>
  </si>
  <si>
    <t xml:space="preserve">Rol</t>
  </si>
  <si>
    <t xml:space="preserve">Cartografia(20%)</t>
  </si>
  <si>
    <t xml:space="preserve">Tematica (20%)</t>
  </si>
  <si>
    <t xml:space="preserve">Sistemas(20%)</t>
  </si>
  <si>
    <t xml:space="preserve">Operativo(15%)</t>
  </si>
  <si>
    <t xml:space="preserve">Prueba General (25%)</t>
  </si>
  <si>
    <t xml:space="preserve">Total(100%)</t>
  </si>
  <si>
    <t xml:space="preserve">Estado</t>
  </si>
  <si>
    <t xml:space="preserve">HECTOR JULIO BARRERA CUESTA</t>
  </si>
  <si>
    <t xml:space="preserve">SUPERVISOR</t>
  </si>
  <si>
    <t xml:space="preserve">JOSE HERNAN ROJAS SANCHEZ</t>
  </si>
  <si>
    <t xml:space="preserve">LIDA SOFIA CASTRO GARCIA</t>
  </si>
  <si>
    <t xml:space="preserve">CESAR ORLANDO DIAZ CARDENAS</t>
  </si>
  <si>
    <t xml:space="preserve">YANIRY QUITIAN ANGULO</t>
  </si>
  <si>
    <t xml:space="preserve">LUZ MARINA ESPITIA CELY</t>
  </si>
  <si>
    <t xml:space="preserve">DORIS BONILLA SOCADAGUI</t>
  </si>
  <si>
    <t xml:space="preserve">JOSÉ OMAR NIÑO BERNAL</t>
  </si>
  <si>
    <t xml:space="preserve">CLAUDIA MARCELA ORTEGON SAENZ</t>
  </si>
  <si>
    <t xml:space="preserve">MANUEL DARIO NOVOA BOHORQUEZ</t>
  </si>
  <si>
    <t xml:space="preserve">KAREN LORENA MARTINEZ COLMENARES</t>
  </si>
  <si>
    <t xml:space="preserve">NELSON JAVIER PULIDO NIÑO</t>
  </si>
  <si>
    <t xml:space="preserve">CARLOS ARMANDO RINCON</t>
  </si>
  <si>
    <t xml:space="preserve">Nota: la calificación es de 0,0 a 5,0</t>
  </si>
  <si>
    <t xml:space="preserve">Calificaciones Recolectores   Entrenamiento ENA Primer Semestre 2013.</t>
  </si>
  <si>
    <t xml:space="preserve">02-BOYACA- CUNDINAMARCA</t>
  </si>
  <si>
    <t xml:space="preserve">SEGUNDA ESTUPIÑAN SANCHEZ</t>
  </si>
  <si>
    <t xml:space="preserve">ENCUESTADOR</t>
  </si>
  <si>
    <t xml:space="preserve">JENNY ROCIO MEJIA PALENCIA</t>
  </si>
  <si>
    <t xml:space="preserve">MARIA CRISTINA SALAMANCA CANARIA</t>
  </si>
  <si>
    <t xml:space="preserve">MARTHA YANETH VEGA ROA</t>
  </si>
  <si>
    <t xml:space="preserve">ANGELO JOSE MORENO ROA</t>
  </si>
  <si>
    <t xml:space="preserve">RODRIGO SUAREZ AVILA</t>
  </si>
  <si>
    <t xml:space="preserve">ANDREA CATALINA MEJIA ZARATE</t>
  </si>
  <si>
    <t xml:space="preserve">LYDA GONZALEZ TORRES</t>
  </si>
  <si>
    <t xml:space="preserve">WILSON ALEXIS MENESES RIVERA</t>
  </si>
  <si>
    <t xml:space="preserve">MAURICIO EDUARDO LOPEZ PEDREROS</t>
  </si>
  <si>
    <t xml:space="preserve">JORGE ARMANDO MONTAÑA</t>
  </si>
  <si>
    <t xml:space="preserve">WILLINGTON GIOVANNY GONZALEZ RODRIGUEZ</t>
  </si>
  <si>
    <t xml:space="preserve">NURY CAROLINA BARAJAS NIÑO</t>
  </si>
  <si>
    <t xml:space="preserve">GINA LIZETH SAENZ LEGUIZAMON</t>
  </si>
  <si>
    <t xml:space="preserve">EDGAR CAICEDO ROCHA</t>
  </si>
  <si>
    <t xml:space="preserve">MARIA DEL CARMEN FUENTES SANDOVAL</t>
  </si>
  <si>
    <t xml:space="preserve">ANGELICA MARIA PEREZ BARACALDO</t>
  </si>
  <si>
    <t xml:space="preserve">MILTON CAMILO MEJIA SIERRA</t>
  </si>
  <si>
    <t xml:space="preserve">ANA HERMELINDA ROMERO VARGAS</t>
  </si>
  <si>
    <t xml:space="preserve">PABLO ARTURO JIMENEZ GALINDO</t>
  </si>
  <si>
    <t xml:space="preserve">MIGUEL ANGEL MELGAREJO CACERES</t>
  </si>
  <si>
    <t xml:space="preserve">LUZ ENITH FONSECA SANABRIA</t>
  </si>
  <si>
    <t xml:space="preserve">ALVARO AUGUSTO SANDOVAL VALENCIA</t>
  </si>
  <si>
    <t xml:space="preserve">CESAR FERNANDO CALVO MEJIA</t>
  </si>
  <si>
    <t xml:space="preserve">MARTHA LILIANA ADARME NI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\ _€_-;\-* #,##0.00\ _€_-;_-* \-??\ _€_-;_-@_-"/>
    <numFmt numFmtId="168" formatCode="_-* #,##0\ _€_-;\-* #,##0\ _€_-;_-* \-??\ _€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1"/>
    </font>
    <font>
      <b val="true"/>
      <sz val="16"/>
      <name val="Arial Narrow"/>
      <family val="2"/>
      <charset val="1"/>
    </font>
    <font>
      <b val="true"/>
      <sz val="14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4"/>
      <color rgb="FFFFFFFF"/>
      <name val="Arial Narrow"/>
      <family val="2"/>
      <charset val="1"/>
    </font>
    <font>
      <b val="true"/>
      <sz val="14"/>
      <color rgb="FFFFFFFF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2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00642D"/>
        <bgColor rgb="FF008080"/>
      </patternFill>
    </fill>
    <fill>
      <patternFill patternType="solid">
        <fgColor rgb="FFFDEADA"/>
        <bgColor rgb="FFF2F2F2"/>
      </patternFill>
    </fill>
    <fill>
      <patternFill patternType="solid">
        <fgColor rgb="FFF7F7F7"/>
        <bgColor rgb="FFF2F2F2"/>
      </patternFill>
    </fill>
    <fill>
      <patternFill patternType="solid">
        <fgColor rgb="FFF2F2F2"/>
        <bgColor rgb="FFF7F7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2D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14"/>
    <col collapsed="false" customWidth="true" hidden="false" outlineLevel="0" max="3" min="3" style="1" width="16.57"/>
    <col collapsed="false" customWidth="true" hidden="false" outlineLevel="0" max="4" min="4" style="1" width="36.29"/>
    <col collapsed="false" customWidth="true" hidden="false" outlineLevel="0" max="5" min="5" style="1" width="17.71"/>
    <col collapsed="false" customWidth="true" hidden="false" outlineLevel="0" max="6" min="6" style="1" width="14"/>
    <col collapsed="false" customWidth="true" hidden="false" outlineLevel="0" max="7" min="7" style="1" width="13.86"/>
    <col collapsed="false" customWidth="true" hidden="false" outlineLevel="0" max="8" min="8" style="1" width="14.86"/>
    <col collapsed="false" customWidth="true" hidden="false" outlineLevel="0" max="9" min="9" style="1" width="17"/>
    <col collapsed="false" customWidth="true" hidden="false" outlineLevel="0" max="10" min="10" style="1" width="19.71"/>
    <col collapsed="false" customWidth="true" hidden="false" outlineLevel="0" max="11" min="11" style="1" width="13"/>
    <col collapsed="false" customWidth="true" hidden="true" outlineLevel="0" max="12" min="12" style="1" width="11.53"/>
    <col collapsed="false" customWidth="true" hidden="false" outlineLevel="0" max="13" min="13" style="1" width="19.29"/>
    <col collapsed="false" customWidth="false" hidden="false" outlineLevel="0" max="16384" min="14" style="1" width="11.43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false" outlineLevel="0" collapsed="false"/>
    <row r="5" customFormat="false" ht="19.5" hidden="false" customHeight="false" outlineLevel="0" collapsed="false">
      <c r="B5" s="3" t="s">
        <v>1</v>
      </c>
      <c r="M5" s="4"/>
      <c r="N5" s="5"/>
    </row>
    <row r="6" customFormat="false" ht="19.5" hidden="false" customHeight="false" outlineLevel="0" collapsed="false">
      <c r="B6" s="6"/>
      <c r="C6" s="7" t="s">
        <v>2</v>
      </c>
      <c r="D6" s="7"/>
      <c r="E6" s="7"/>
      <c r="F6" s="7"/>
      <c r="G6" s="7"/>
      <c r="H6" s="7" t="s">
        <v>3</v>
      </c>
      <c r="I6" s="8" t="s">
        <v>4</v>
      </c>
      <c r="J6" s="7" t="s">
        <v>5</v>
      </c>
      <c r="K6" s="5" t="n">
        <f aca="false">+SUM(K9:K22)/(COUNTA(K9:K22)-SUM(L9:L22))</f>
        <v>4.26590909090909</v>
      </c>
      <c r="L6" s="9"/>
      <c r="M6" s="10"/>
      <c r="N6" s="5"/>
    </row>
    <row r="7" customFormat="false" ht="19.5" hidden="false" customHeight="false" outlineLevel="0" collapsed="false">
      <c r="B7" s="6"/>
      <c r="C7" s="7" t="s">
        <v>6</v>
      </c>
      <c r="D7" s="7"/>
      <c r="E7" s="7"/>
      <c r="F7" s="7"/>
      <c r="G7" s="7"/>
      <c r="H7" s="7"/>
      <c r="I7" s="7"/>
      <c r="J7" s="7"/>
      <c r="K7" s="11"/>
      <c r="L7" s="9"/>
      <c r="M7" s="11"/>
    </row>
    <row r="8" customFormat="false" ht="17.25" hidden="false" customHeight="false" outlineLevel="0" collapsed="false">
      <c r="B8" s="12" t="s">
        <v>7</v>
      </c>
      <c r="C8" s="13" t="s">
        <v>8</v>
      </c>
      <c r="D8" s="13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M8" s="12" t="s">
        <v>17</v>
      </c>
    </row>
    <row r="9" customFormat="false" ht="19.5" hidden="false" customHeight="false" outlineLevel="0" collapsed="false">
      <c r="B9" s="14" t="n">
        <v>1</v>
      </c>
      <c r="C9" s="15" t="n">
        <v>74348070</v>
      </c>
      <c r="D9" s="15" t="s">
        <v>18</v>
      </c>
      <c r="E9" s="16" t="s">
        <v>19</v>
      </c>
      <c r="F9" s="17" t="n">
        <v>5</v>
      </c>
      <c r="G9" s="17" t="n">
        <v>4.9</v>
      </c>
      <c r="H9" s="17" t="n">
        <v>4.5</v>
      </c>
      <c r="I9" s="17" t="n">
        <v>4.6</v>
      </c>
      <c r="J9" s="17" t="n">
        <v>4.7</v>
      </c>
      <c r="K9" s="17" t="n">
        <f aca="false">+F9*0.2+G9*0.2+H9*0.2+I9*0.15+J9*0.25</f>
        <v>4.745</v>
      </c>
      <c r="L9" s="1" t="n">
        <f aca="false">+IF(K9=0,1,0)</f>
        <v>0</v>
      </c>
      <c r="M9" s="18" t="str">
        <f aca="false">+IF(K9&lt;3,"NO PRESELECCIONADO","SELECCIONADO")</f>
        <v>SELECCIONADO</v>
      </c>
    </row>
    <row r="10" customFormat="false" ht="19.5" hidden="false" customHeight="false" outlineLevel="0" collapsed="false">
      <c r="B10" s="19" t="n">
        <v>2</v>
      </c>
      <c r="C10" s="20" t="n">
        <v>6775762</v>
      </c>
      <c r="D10" s="20" t="s">
        <v>20</v>
      </c>
      <c r="E10" s="16" t="s">
        <v>19</v>
      </c>
      <c r="F10" s="5" t="n">
        <v>5</v>
      </c>
      <c r="G10" s="5" t="n">
        <v>4.75</v>
      </c>
      <c r="H10" s="5" t="n">
        <v>4</v>
      </c>
      <c r="I10" s="5" t="n">
        <v>5</v>
      </c>
      <c r="J10" s="5" t="n">
        <v>4.6</v>
      </c>
      <c r="K10" s="5" t="n">
        <f aca="false">+F10*0.2+G10*0.2+H10*0.2+I10*0.15+J10*0.25</f>
        <v>4.65</v>
      </c>
      <c r="L10" s="1" t="n">
        <f aca="false">+IF(K10=0,1,0)</f>
        <v>0</v>
      </c>
      <c r="M10" s="18" t="str">
        <f aca="false">+IF(K10&lt;3,"NO PRESELECCIONADO","SELECCIONADO")</f>
        <v>SELECCIONADO</v>
      </c>
    </row>
    <row r="11" customFormat="false" ht="19.5" hidden="false" customHeight="false" outlineLevel="0" collapsed="false">
      <c r="B11" s="14" t="n">
        <v>3</v>
      </c>
      <c r="C11" s="20" t="n">
        <v>23913801</v>
      </c>
      <c r="D11" s="20" t="s">
        <v>21</v>
      </c>
      <c r="E11" s="16" t="s">
        <v>19</v>
      </c>
      <c r="F11" s="5" t="n">
        <v>4.5</v>
      </c>
      <c r="G11" s="5" t="n">
        <v>4.4</v>
      </c>
      <c r="H11" s="5" t="n">
        <v>5</v>
      </c>
      <c r="I11" s="5" t="n">
        <v>5</v>
      </c>
      <c r="J11" s="5" t="n">
        <v>4.4</v>
      </c>
      <c r="K11" s="5" t="n">
        <f aca="false">+F11*0.2+G11*0.2+H11*0.2+I11*0.15+J11*0.25</f>
        <v>4.63</v>
      </c>
      <c r="L11" s="1" t="n">
        <f aca="false">+IF(K11=0,1,0)</f>
        <v>0</v>
      </c>
      <c r="M11" s="18" t="str">
        <f aca="false">+IF(K11&lt;3,"NO PRESELECCIONADO","SELECCIONADO")</f>
        <v>SELECCIONADO</v>
      </c>
    </row>
    <row r="12" customFormat="false" ht="19.5" hidden="false" customHeight="false" outlineLevel="0" collapsed="false">
      <c r="B12" s="19" t="n">
        <v>4</v>
      </c>
      <c r="C12" s="15" t="n">
        <v>79732299</v>
      </c>
      <c r="D12" s="15" t="s">
        <v>22</v>
      </c>
      <c r="E12" s="16" t="s">
        <v>19</v>
      </c>
      <c r="F12" s="17" t="n">
        <v>4.8</v>
      </c>
      <c r="G12" s="17" t="n">
        <v>4.9</v>
      </c>
      <c r="H12" s="17" t="n">
        <v>5</v>
      </c>
      <c r="I12" s="17" t="n">
        <v>4</v>
      </c>
      <c r="J12" s="17" t="n">
        <v>3.9</v>
      </c>
      <c r="K12" s="17" t="n">
        <f aca="false">+F12*0.2+G12*0.2+H12*0.2+I12*0.15+J12*0.25</f>
        <v>4.515</v>
      </c>
      <c r="L12" s="1" t="n">
        <f aca="false">+IF(K12=0,1,0)</f>
        <v>0</v>
      </c>
      <c r="M12" s="18" t="str">
        <f aca="false">+IF(K12&lt;3,"NO PRESELECCIONADO","SELECCIONADO")</f>
        <v>SELECCIONADO</v>
      </c>
    </row>
    <row r="13" customFormat="false" ht="19.5" hidden="false" customHeight="false" outlineLevel="0" collapsed="false">
      <c r="B13" s="14" t="n">
        <v>5</v>
      </c>
      <c r="C13" s="20" t="n">
        <v>40021200</v>
      </c>
      <c r="D13" s="20" t="s">
        <v>23</v>
      </c>
      <c r="E13" s="16" t="s">
        <v>19</v>
      </c>
      <c r="F13" s="5" t="n">
        <v>4.6</v>
      </c>
      <c r="G13" s="5" t="n">
        <v>4.25</v>
      </c>
      <c r="H13" s="5" t="n">
        <v>4.4</v>
      </c>
      <c r="I13" s="5" t="n">
        <v>5</v>
      </c>
      <c r="J13" s="5" t="n">
        <v>4.4</v>
      </c>
      <c r="K13" s="5" t="n">
        <f aca="false">+F13*0.2+G13*0.2+H13*0.2+I13*0.15+J13*0.25</f>
        <v>4.5</v>
      </c>
      <c r="L13" s="1" t="n">
        <f aca="false">+IF(K13=0,1,0)</f>
        <v>0</v>
      </c>
      <c r="M13" s="18" t="str">
        <f aca="false">+IF(K13&lt;3,"NO PRESELECCIONADO","SELECCIONADO")</f>
        <v>SELECCIONADO</v>
      </c>
    </row>
    <row r="14" customFormat="false" ht="19.5" hidden="false" customHeight="false" outlineLevel="0" collapsed="false">
      <c r="B14" s="19" t="n">
        <v>6</v>
      </c>
      <c r="C14" s="15" t="n">
        <v>46365090</v>
      </c>
      <c r="D14" s="15" t="s">
        <v>24</v>
      </c>
      <c r="E14" s="16" t="s">
        <v>19</v>
      </c>
      <c r="F14" s="17" t="n">
        <v>4.6</v>
      </c>
      <c r="G14" s="17" t="n">
        <v>4.5</v>
      </c>
      <c r="H14" s="17" t="n">
        <v>4.3</v>
      </c>
      <c r="I14" s="17" t="n">
        <v>4.8</v>
      </c>
      <c r="J14" s="17" t="n">
        <v>4</v>
      </c>
      <c r="K14" s="17" t="n">
        <f aca="false">+F14*0.2+G14*0.2+H14*0.2+I14*0.15+J14*0.25</f>
        <v>4.4</v>
      </c>
      <c r="L14" s="1" t="n">
        <f aca="false">+IF(K14=0,1,0)</f>
        <v>0</v>
      </c>
      <c r="M14" s="18" t="str">
        <f aca="false">+IF(K14&lt;3,"NO PRESELECCIONADO","SELECCIONADO")</f>
        <v>SELECCIONADO</v>
      </c>
    </row>
    <row r="15" customFormat="false" ht="19.5" hidden="false" customHeight="false" outlineLevel="0" collapsed="false">
      <c r="B15" s="14" t="n">
        <v>7</v>
      </c>
      <c r="C15" s="15" t="n">
        <v>46664865</v>
      </c>
      <c r="D15" s="15" t="s">
        <v>25</v>
      </c>
      <c r="E15" s="16" t="s">
        <v>19</v>
      </c>
      <c r="F15" s="17" t="n">
        <v>4.6</v>
      </c>
      <c r="G15" s="17" t="n">
        <v>4.1</v>
      </c>
      <c r="H15" s="17" t="n">
        <v>4.5</v>
      </c>
      <c r="I15" s="17" t="n">
        <v>4</v>
      </c>
      <c r="J15" s="17" t="n">
        <v>4.2</v>
      </c>
      <c r="K15" s="17" t="n">
        <f aca="false">+F15*0.2+G15*0.2+H15*0.2+I15*0.15+J15*0.25</f>
        <v>4.29</v>
      </c>
      <c r="L15" s="1" t="n">
        <f aca="false">+IF(K15=0,1,0)</f>
        <v>0</v>
      </c>
      <c r="M15" s="18" t="str">
        <f aca="false">+IF(K15&lt;3,"NO PRESELECCIONADO","SELECCIONADO")</f>
        <v>SELECCIONADO</v>
      </c>
    </row>
    <row r="16" customFormat="false" ht="19.5" hidden="false" customHeight="false" outlineLevel="0" collapsed="false">
      <c r="B16" s="19" t="n">
        <v>8</v>
      </c>
      <c r="C16" s="20" t="n">
        <v>7161606</v>
      </c>
      <c r="D16" s="20" t="s">
        <v>26</v>
      </c>
      <c r="E16" s="16" t="s">
        <v>19</v>
      </c>
      <c r="F16" s="5" t="n">
        <v>4.4</v>
      </c>
      <c r="G16" s="5" t="n">
        <v>4</v>
      </c>
      <c r="H16" s="5" t="n">
        <v>4.5</v>
      </c>
      <c r="I16" s="5" t="n">
        <v>5</v>
      </c>
      <c r="J16" s="5" t="n">
        <v>3.7</v>
      </c>
      <c r="K16" s="5" t="n">
        <f aca="false">+F16*0.2+G16*0.2+H16*0.2+I16*0.15+J16*0.25</f>
        <v>4.255</v>
      </c>
      <c r="L16" s="1" t="n">
        <f aca="false">+IF(K16=0,1,0)</f>
        <v>0</v>
      </c>
      <c r="M16" s="18" t="str">
        <f aca="false">+IF(K16&lt;3,"NO PRESELECCIONADO","SELECCIONADO")</f>
        <v>SELECCIONADO</v>
      </c>
    </row>
    <row r="17" customFormat="false" ht="19.5" hidden="false" customHeight="false" outlineLevel="0" collapsed="false">
      <c r="B17" s="14" t="n">
        <v>9</v>
      </c>
      <c r="C17" s="21" t="n">
        <v>33368111</v>
      </c>
      <c r="D17" s="21" t="s">
        <v>27</v>
      </c>
      <c r="E17" s="16" t="s">
        <v>19</v>
      </c>
      <c r="F17" s="17" t="n">
        <v>3.5</v>
      </c>
      <c r="G17" s="17" t="n">
        <v>4.2</v>
      </c>
      <c r="H17" s="17" t="n">
        <v>3.9</v>
      </c>
      <c r="I17" s="17" t="n">
        <v>3.6</v>
      </c>
      <c r="J17" s="17" t="n">
        <v>3.6</v>
      </c>
      <c r="K17" s="17" t="n">
        <f aca="false">+F17*0.2+G17*0.2+H17*0.2+I17*0.15+J17*0.25</f>
        <v>3.76</v>
      </c>
      <c r="L17" s="1" t="n">
        <f aca="false">+IF(K17=0,1,0)</f>
        <v>0</v>
      </c>
      <c r="M17" s="18" t="str">
        <f aca="false">+IF(K17&lt;3,"NO PRESELECCIONADO","ELEGIBLE")</f>
        <v>ELEGIBLE</v>
      </c>
    </row>
    <row r="18" customFormat="false" ht="19.5" hidden="false" customHeight="false" outlineLevel="0" collapsed="false">
      <c r="B18" s="19" t="n">
        <v>10</v>
      </c>
      <c r="C18" s="20" t="n">
        <v>7333984</v>
      </c>
      <c r="D18" s="20" t="s">
        <v>28</v>
      </c>
      <c r="E18" s="16" t="s">
        <v>19</v>
      </c>
      <c r="F18" s="5" t="n">
        <v>4</v>
      </c>
      <c r="G18" s="5" t="n">
        <v>3.9</v>
      </c>
      <c r="H18" s="5" t="n">
        <v>3.8</v>
      </c>
      <c r="I18" s="5" t="n">
        <v>4</v>
      </c>
      <c r="J18" s="5" t="n">
        <v>3.1</v>
      </c>
      <c r="K18" s="5" t="n">
        <f aca="false">+F18*0.2+G18*0.2+H18*0.2+I18*0.15+J18*0.25</f>
        <v>3.715</v>
      </c>
      <c r="L18" s="1" t="n">
        <f aca="false">+IF(K18=0,1,0)</f>
        <v>0</v>
      </c>
      <c r="M18" s="18" t="str">
        <f aca="false">+IF(K18&lt;3,"NO PRESELECCIONADO","ELEGIBLE")</f>
        <v>ELEGIBLE</v>
      </c>
    </row>
    <row r="19" customFormat="false" ht="19.5" hidden="false" customHeight="false" outlineLevel="0" collapsed="false">
      <c r="B19" s="14" t="n">
        <v>11</v>
      </c>
      <c r="C19" s="20" t="n">
        <v>1054658687</v>
      </c>
      <c r="D19" s="20" t="s">
        <v>29</v>
      </c>
      <c r="E19" s="16" t="s">
        <v>19</v>
      </c>
      <c r="F19" s="5" t="n">
        <v>4.2</v>
      </c>
      <c r="G19" s="5" t="n">
        <v>3</v>
      </c>
      <c r="H19" s="5" t="n">
        <v>3.5</v>
      </c>
      <c r="I19" s="5" t="n">
        <v>4</v>
      </c>
      <c r="J19" s="5" t="n">
        <v>2.9</v>
      </c>
      <c r="K19" s="5" t="n">
        <f aca="false">+F19*0.2+G19*0.2+H19*0.2+I19*0.15+J19*0.25</f>
        <v>3.465</v>
      </c>
      <c r="L19" s="1" t="n">
        <f aca="false">+IF(K19=0,1,0)</f>
        <v>0</v>
      </c>
      <c r="M19" s="18" t="str">
        <f aca="false">+IF(K19&lt;3,"NO PRESELECCIONADO","ELEGIBLE")</f>
        <v>ELEGIBLE</v>
      </c>
    </row>
    <row r="20" customFormat="false" ht="19.5" hidden="false" customHeight="false" outlineLevel="0" collapsed="false">
      <c r="B20" s="19" t="n">
        <v>12</v>
      </c>
      <c r="C20" s="20" t="n">
        <v>7169442</v>
      </c>
      <c r="D20" s="20" t="s">
        <v>30</v>
      </c>
      <c r="E20" s="16" t="s">
        <v>19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f aca="false">+F20*0.2+G20*0.2+H20*0.2+I20*0.15+J20*0.25</f>
        <v>0</v>
      </c>
      <c r="L20" s="1" t="n">
        <f aca="false">+IF(K20=0,1,0)</f>
        <v>1</v>
      </c>
      <c r="M20" s="18" t="str">
        <f aca="false">+IF(K20&lt;3,"NO SE PRESENTO","SELECCIONADO/ ELEGIBLE")</f>
        <v>NO SE PRESENTO</v>
      </c>
    </row>
    <row r="21" customFormat="false" ht="19.5" hidden="false" customHeight="false" outlineLevel="0" collapsed="false">
      <c r="B21" s="14" t="n">
        <v>13</v>
      </c>
      <c r="C21" s="15" t="n">
        <v>1052020049</v>
      </c>
      <c r="D21" s="15" t="s">
        <v>31</v>
      </c>
      <c r="E21" s="16" t="s">
        <v>19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f aca="false">+F21*0.2+G21*0.2+H21*0.2+I21*0.15+J21*0.25</f>
        <v>0</v>
      </c>
      <c r="L21" s="1" t="n">
        <f aca="false">+IF(K21=0,1,0)</f>
        <v>1</v>
      </c>
      <c r="M21" s="18" t="str">
        <f aca="false">+IF(K21&lt;3,"NO SE PRESENTO","SELECCIONADO/ ELEGIBLE")</f>
        <v>NO SE PRESENTO</v>
      </c>
    </row>
    <row r="22" customFormat="false" ht="19.5" hidden="false" customHeight="false" outlineLevel="0" collapsed="false">
      <c r="B22" s="22" t="n">
        <v>14</v>
      </c>
      <c r="C22" s="23"/>
      <c r="D22" s="24"/>
      <c r="E22" s="25"/>
      <c r="F22" s="17"/>
      <c r="G22" s="17"/>
      <c r="H22" s="17"/>
      <c r="I22" s="17"/>
      <c r="J22" s="17"/>
      <c r="K22" s="17" t="n">
        <f aca="false">+F22*0.2+G22*0.2+H22*0.2+I22*0.15+J22*0.25</f>
        <v>0</v>
      </c>
      <c r="L22" s="1" t="n">
        <f aca="false">+IF(K22=0,1,0)</f>
        <v>1</v>
      </c>
      <c r="M22" s="18" t="str">
        <f aca="false">+IF(K22&lt;3,"NO PRESELECCIONADO","SELECCIONADO/ ELEGIBLE")</f>
        <v>NO PRESELECCIONADO</v>
      </c>
    </row>
    <row r="23" customFormat="false" ht="16.5" hidden="false" customHeight="false" outlineLevel="0" collapsed="false">
      <c r="B23" s="26" t="s">
        <v>3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7.25" hidden="false" customHeight="false" outlineLevel="0" collapsed="false"/>
    <row r="25" customFormat="false" ht="19.5" hidden="false" customHeight="false" outlineLevel="0" collapsed="false">
      <c r="B25" s="6"/>
      <c r="C25" s="7" t="s">
        <v>33</v>
      </c>
      <c r="D25" s="7"/>
      <c r="E25" s="7"/>
      <c r="F25" s="7"/>
      <c r="G25" s="7"/>
      <c r="H25" s="7" t="s">
        <v>3</v>
      </c>
      <c r="I25" s="8" t="s">
        <v>34</v>
      </c>
      <c r="J25" s="7" t="s">
        <v>5</v>
      </c>
      <c r="K25" s="5" t="n">
        <f aca="false">+SUM(K28:K43)/(COUNTA(K28:K43)-SUM(L28:L43))</f>
        <v>4.14125</v>
      </c>
      <c r="L25" s="9"/>
      <c r="M25" s="10"/>
    </row>
    <row r="26" customFormat="false" ht="19.5" hidden="false" customHeight="false" outlineLevel="0" collapsed="false">
      <c r="B26" s="6"/>
      <c r="C26" s="7" t="s">
        <v>6</v>
      </c>
      <c r="D26" s="7"/>
      <c r="E26" s="7"/>
      <c r="F26" s="7"/>
      <c r="G26" s="7"/>
      <c r="H26" s="7"/>
      <c r="I26" s="7"/>
      <c r="J26" s="7"/>
      <c r="K26" s="11"/>
      <c r="L26" s="9"/>
      <c r="M26" s="11"/>
    </row>
    <row r="27" customFormat="false" ht="17.25" hidden="false" customHeight="false" outlineLevel="0" collapsed="false">
      <c r="B27" s="12" t="s">
        <v>7</v>
      </c>
      <c r="C27" s="13" t="s">
        <v>8</v>
      </c>
      <c r="D27" s="13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2" t="s">
        <v>14</v>
      </c>
      <c r="J27" s="12" t="s">
        <v>15</v>
      </c>
      <c r="K27" s="12" t="s">
        <v>16</v>
      </c>
      <c r="M27" s="12" t="s">
        <v>17</v>
      </c>
    </row>
    <row r="28" customFormat="false" ht="19.5" hidden="false" customHeight="false" outlineLevel="0" collapsed="false">
      <c r="B28" s="14" t="n">
        <v>1</v>
      </c>
      <c r="C28" s="27" t="n">
        <v>46661132</v>
      </c>
      <c r="D28" s="27" t="s">
        <v>35</v>
      </c>
      <c r="E28" s="16" t="s">
        <v>36</v>
      </c>
      <c r="F28" s="5" t="n">
        <v>4.6</v>
      </c>
      <c r="G28" s="5" t="n">
        <v>4.75</v>
      </c>
      <c r="H28" s="5" t="n">
        <v>4.8</v>
      </c>
      <c r="I28" s="5" t="n">
        <v>4.6</v>
      </c>
      <c r="J28" s="5" t="n">
        <v>4.5</v>
      </c>
      <c r="K28" s="5" t="n">
        <f aca="false">+F28*0.2+G28*0.2+H28*0.2+I28*0.15+J28*0.25</f>
        <v>4.645</v>
      </c>
      <c r="L28" s="1" t="n">
        <f aca="false">+IF(K28=0,1,0)</f>
        <v>0</v>
      </c>
      <c r="M28" s="18" t="str">
        <f aca="false">+IF(K28&lt;3.1,"NO SELECCIONADO","SELECCIONADO")</f>
        <v>SELECCIONADO</v>
      </c>
    </row>
    <row r="29" customFormat="false" ht="19.5" hidden="false" customHeight="false" outlineLevel="0" collapsed="false">
      <c r="B29" s="19" t="n">
        <v>2</v>
      </c>
      <c r="C29" s="27" t="n">
        <v>1052380667</v>
      </c>
      <c r="D29" s="27" t="s">
        <v>37</v>
      </c>
      <c r="E29" s="16" t="s">
        <v>36</v>
      </c>
      <c r="F29" s="17" t="n">
        <v>4.8</v>
      </c>
      <c r="G29" s="17" t="n">
        <v>4.7</v>
      </c>
      <c r="H29" s="17" t="n">
        <v>5</v>
      </c>
      <c r="I29" s="17" t="n">
        <v>3.6</v>
      </c>
      <c r="J29" s="17" t="n">
        <v>4.5</v>
      </c>
      <c r="K29" s="17" t="n">
        <f aca="false">+F29*0.2+G29*0.2+H29*0.2+I29*0.15+J29*0.25</f>
        <v>4.565</v>
      </c>
      <c r="L29" s="1" t="n">
        <f aca="false">+IF(K29=0,1,0)</f>
        <v>0</v>
      </c>
      <c r="M29" s="18" t="str">
        <f aca="false">+IF(K29&lt;3.1,"NO SELECCIONADO","SELECCIONADO")</f>
        <v>SELECCIONADO</v>
      </c>
    </row>
    <row r="30" customFormat="false" ht="19.5" hidden="false" customHeight="false" outlineLevel="0" collapsed="false">
      <c r="B30" s="14" t="n">
        <v>3</v>
      </c>
      <c r="C30" s="28" t="n">
        <v>40042116</v>
      </c>
      <c r="D30" s="28" t="s">
        <v>38</v>
      </c>
      <c r="E30" s="16" t="s">
        <v>36</v>
      </c>
      <c r="F30" s="17" t="n">
        <v>4.2</v>
      </c>
      <c r="G30" s="17" t="n">
        <v>4.6</v>
      </c>
      <c r="H30" s="17" t="n">
        <v>4.8</v>
      </c>
      <c r="I30" s="17" t="n">
        <v>4.6</v>
      </c>
      <c r="J30" s="17" t="n">
        <v>4.5</v>
      </c>
      <c r="K30" s="17" t="n">
        <f aca="false">+F30*0.2+G30*0.2+H30*0.2+I30*0.15+J30*0.25</f>
        <v>4.535</v>
      </c>
      <c r="L30" s="1" t="n">
        <f aca="false">+IF(K30=0,1,0)</f>
        <v>0</v>
      </c>
      <c r="M30" s="18" t="str">
        <f aca="false">+IF(K30&lt;3.1,"NO SELECCIONADO","SELECCIONADO")</f>
        <v>SELECCIONADO</v>
      </c>
    </row>
    <row r="31" customFormat="false" ht="19.5" hidden="false" customHeight="false" outlineLevel="0" collapsed="false">
      <c r="B31" s="19" t="n">
        <v>4</v>
      </c>
      <c r="C31" s="28" t="n">
        <v>40020232</v>
      </c>
      <c r="D31" s="28" t="s">
        <v>39</v>
      </c>
      <c r="E31" s="16" t="s">
        <v>36</v>
      </c>
      <c r="F31" s="17" t="n">
        <v>5</v>
      </c>
      <c r="G31" s="17" t="n">
        <v>4.9</v>
      </c>
      <c r="H31" s="17" t="n">
        <v>4</v>
      </c>
      <c r="I31" s="17" t="n">
        <v>4</v>
      </c>
      <c r="J31" s="17" t="n">
        <v>4.2</v>
      </c>
      <c r="K31" s="17" t="n">
        <f aca="false">+F31*0.2+G31*0.2+H31*0.2+I31*0.15+J31*0.25</f>
        <v>4.43</v>
      </c>
      <c r="L31" s="1" t="n">
        <f aca="false">+IF(K31=0,1,0)</f>
        <v>0</v>
      </c>
      <c r="M31" s="18" t="str">
        <f aca="false">+IF(K31&lt;3.1,"NO SELECCIONADO","SELECCIONADO")</f>
        <v>SELECCIONADO</v>
      </c>
    </row>
    <row r="32" customFormat="false" ht="19.5" hidden="false" customHeight="false" outlineLevel="0" collapsed="false">
      <c r="B32" s="14" t="n">
        <v>5</v>
      </c>
      <c r="C32" s="28" t="n">
        <v>74361266</v>
      </c>
      <c r="D32" s="28" t="s">
        <v>40</v>
      </c>
      <c r="E32" s="16" t="s">
        <v>36</v>
      </c>
      <c r="F32" s="17" t="n">
        <v>4.6</v>
      </c>
      <c r="G32" s="17" t="n">
        <v>4.25</v>
      </c>
      <c r="H32" s="17" t="n">
        <v>5</v>
      </c>
      <c r="I32" s="17" t="n">
        <v>4.6</v>
      </c>
      <c r="J32" s="17" t="n">
        <v>3.6</v>
      </c>
      <c r="K32" s="17" t="n">
        <f aca="false">+F32*0.2+G32*0.2+H32*0.2+I32*0.15+J32*0.25</f>
        <v>4.36</v>
      </c>
      <c r="L32" s="1" t="n">
        <f aca="false">+IF(K32=0,1,0)</f>
        <v>0</v>
      </c>
      <c r="M32" s="18" t="str">
        <f aca="false">+IF(K32&lt;3.1,"NO SELECCIONADO","SELECCIONADO")</f>
        <v>SELECCIONADO</v>
      </c>
    </row>
    <row r="33" customFormat="false" ht="19.5" hidden="false" customHeight="false" outlineLevel="0" collapsed="false">
      <c r="B33" s="19" t="n">
        <v>6</v>
      </c>
      <c r="C33" s="27" t="n">
        <v>4293816</v>
      </c>
      <c r="D33" s="27" t="s">
        <v>41</v>
      </c>
      <c r="E33" s="16" t="s">
        <v>36</v>
      </c>
      <c r="F33" s="5" t="n">
        <v>4.2</v>
      </c>
      <c r="G33" s="5" t="n">
        <v>4.8</v>
      </c>
      <c r="H33" s="5" t="n">
        <v>4.8</v>
      </c>
      <c r="I33" s="5" t="n">
        <v>4</v>
      </c>
      <c r="J33" s="5" t="n">
        <v>3.6</v>
      </c>
      <c r="K33" s="5" t="n">
        <f aca="false">+F33*0.2+G33*0.2+H33*0.2+I33*0.15+J33*0.25</f>
        <v>4.26</v>
      </c>
      <c r="L33" s="1" t="n">
        <f aca="false">+IF(K33=0,1,0)</f>
        <v>0</v>
      </c>
      <c r="M33" s="18" t="str">
        <f aca="false">+IF(K33&lt;3.1,"NO SELECCIONADO","SELECCIONADO")</f>
        <v>SELECCIONADO</v>
      </c>
    </row>
    <row r="34" customFormat="false" ht="19.5" hidden="false" customHeight="false" outlineLevel="0" collapsed="false">
      <c r="B34" s="14" t="n">
        <v>7</v>
      </c>
      <c r="C34" s="28" t="n">
        <v>1052380275</v>
      </c>
      <c r="D34" s="28" t="s">
        <v>42</v>
      </c>
      <c r="E34" s="16" t="s">
        <v>36</v>
      </c>
      <c r="F34" s="5" t="n">
        <v>4.6</v>
      </c>
      <c r="G34" s="5" t="n">
        <v>3.25</v>
      </c>
      <c r="H34" s="5" t="n">
        <v>5</v>
      </c>
      <c r="I34" s="5" t="n">
        <v>4.4</v>
      </c>
      <c r="J34" s="5" t="n">
        <v>4.1</v>
      </c>
      <c r="K34" s="5" t="n">
        <f aca="false">+F34*0.2+G34*0.2+H34*0.2+I34*0.15+J34*0.25</f>
        <v>4.255</v>
      </c>
      <c r="L34" s="1" t="n">
        <f aca="false">+IF(K34=0,1,0)</f>
        <v>0</v>
      </c>
      <c r="M34" s="18" t="str">
        <f aca="false">+IF(K34&lt;3.1,"NO SELECCIONADO","SELECCIONADO")</f>
        <v>SELECCIONADO</v>
      </c>
    </row>
    <row r="35" customFormat="false" ht="19.5" hidden="false" customHeight="false" outlineLevel="0" collapsed="false">
      <c r="B35" s="19" t="n">
        <v>8</v>
      </c>
      <c r="C35" s="27" t="n">
        <v>1052389994</v>
      </c>
      <c r="D35" s="27" t="s">
        <v>43</v>
      </c>
      <c r="E35" s="16" t="s">
        <v>36</v>
      </c>
      <c r="F35" s="17" t="n">
        <v>5</v>
      </c>
      <c r="G35" s="17" t="n">
        <v>4</v>
      </c>
      <c r="H35" s="17" t="n">
        <v>4.6</v>
      </c>
      <c r="I35" s="17" t="n">
        <v>2.6</v>
      </c>
      <c r="J35" s="17" t="n">
        <v>4.2</v>
      </c>
      <c r="K35" s="17" t="n">
        <f aca="false">+F35*0.2+G35*0.2+H35*0.2+I35*0.15+J35*0.25</f>
        <v>4.16</v>
      </c>
      <c r="L35" s="1" t="n">
        <f aca="false">+IF(K35=0,1,0)</f>
        <v>0</v>
      </c>
      <c r="M35" s="18" t="str">
        <f aca="false">+IF(K35&lt;3.1,"NO SELECCIONADO","SELECCIONADO")</f>
        <v>SELECCIONADO</v>
      </c>
    </row>
    <row r="36" customFormat="false" ht="19.5" hidden="false" customHeight="false" outlineLevel="0" collapsed="false">
      <c r="B36" s="14" t="n">
        <v>9</v>
      </c>
      <c r="C36" s="28" t="n">
        <v>5477531</v>
      </c>
      <c r="D36" s="28" t="s">
        <v>44</v>
      </c>
      <c r="E36" s="16" t="s">
        <v>36</v>
      </c>
      <c r="F36" s="17" t="n">
        <v>4.4</v>
      </c>
      <c r="G36" s="17" t="n">
        <v>4.4</v>
      </c>
      <c r="H36" s="17" t="n">
        <v>5</v>
      </c>
      <c r="I36" s="17" t="n">
        <v>4</v>
      </c>
      <c r="J36" s="17" t="n">
        <v>3.1</v>
      </c>
      <c r="K36" s="17" t="n">
        <f aca="false">+F36*0.2+G36*0.2+H36*0.2+I36*0.15+J36*0.25</f>
        <v>4.135</v>
      </c>
      <c r="L36" s="1" t="n">
        <f aca="false">+IF(K36=0,1,0)</f>
        <v>0</v>
      </c>
      <c r="M36" s="18" t="str">
        <f aca="false">+IF(K36&lt;3.1,"NO SELECCIONADO","SELECCIONADO")</f>
        <v>SELECCIONADO</v>
      </c>
    </row>
    <row r="37" customFormat="false" ht="19.5" hidden="false" customHeight="false" outlineLevel="0" collapsed="false">
      <c r="B37" s="19" t="n">
        <v>10</v>
      </c>
      <c r="C37" s="27" t="n">
        <v>7175553</v>
      </c>
      <c r="D37" s="27" t="s">
        <v>45</v>
      </c>
      <c r="E37" s="16" t="s">
        <v>36</v>
      </c>
      <c r="F37" s="5" t="n">
        <v>4.6</v>
      </c>
      <c r="G37" s="5" t="n">
        <v>4.25</v>
      </c>
      <c r="H37" s="5" t="n">
        <v>3.8</v>
      </c>
      <c r="I37" s="5" t="n">
        <v>4.2</v>
      </c>
      <c r="J37" s="5" t="n">
        <v>3.5</v>
      </c>
      <c r="K37" s="5" t="n">
        <f aca="false">+F37*0.2+G37*0.2+H37*0.2+I37*0.15+J37*0.25</f>
        <v>4.035</v>
      </c>
      <c r="L37" s="1" t="n">
        <f aca="false">+IF(K37=0,1,0)</f>
        <v>0</v>
      </c>
      <c r="M37" s="18" t="str">
        <f aca="false">+IF(K37&lt;3.1,"NO SELECCIONADO","SELECCIONADO")</f>
        <v>SELECCIONADO</v>
      </c>
    </row>
    <row r="38" customFormat="false" ht="19.5" hidden="false" customHeight="false" outlineLevel="0" collapsed="false">
      <c r="B38" s="14" t="n">
        <v>11</v>
      </c>
      <c r="C38" s="28" t="n">
        <v>74417581</v>
      </c>
      <c r="D38" s="28" t="s">
        <v>46</v>
      </c>
      <c r="E38" s="16" t="s">
        <v>36</v>
      </c>
      <c r="F38" s="17" t="n">
        <v>4.2</v>
      </c>
      <c r="G38" s="17" t="n">
        <v>3.75</v>
      </c>
      <c r="H38" s="17" t="n">
        <v>3.6</v>
      </c>
      <c r="I38" s="17" t="n">
        <v>3.6</v>
      </c>
      <c r="J38" s="17" t="n">
        <v>4.4</v>
      </c>
      <c r="K38" s="17" t="n">
        <f aca="false">+F38*0.2+G38*0.2+H38*0.2+I38*0.15+J38*0.25</f>
        <v>3.95</v>
      </c>
      <c r="L38" s="1" t="n">
        <f aca="false">+IF(K38=0,1,0)</f>
        <v>0</v>
      </c>
      <c r="M38" s="18" t="str">
        <f aca="false">+IF(K38&lt;3.1,"NO SELECCIONADO","SELECCIONADO")</f>
        <v>SELECCIONADO</v>
      </c>
    </row>
    <row r="39" customFormat="false" ht="19.5" hidden="false" customHeight="false" outlineLevel="0" collapsed="false">
      <c r="B39" s="19" t="n">
        <v>12</v>
      </c>
      <c r="C39" s="27" t="n">
        <v>7175133</v>
      </c>
      <c r="D39" s="27" t="s">
        <v>47</v>
      </c>
      <c r="E39" s="16" t="s">
        <v>36</v>
      </c>
      <c r="F39" s="5" t="n">
        <v>4.4</v>
      </c>
      <c r="G39" s="5" t="n">
        <v>4</v>
      </c>
      <c r="H39" s="5" t="n">
        <v>4.8</v>
      </c>
      <c r="I39" s="5" t="n">
        <v>2.2</v>
      </c>
      <c r="J39" s="5" t="n">
        <v>3.9</v>
      </c>
      <c r="K39" s="5" t="n">
        <f aca="false">+F39*0.2+G39*0.2+H39*0.2+I39*0.15+J39*0.25</f>
        <v>3.945</v>
      </c>
      <c r="L39" s="1" t="n">
        <f aca="false">+IF(K39=0,1,0)</f>
        <v>0</v>
      </c>
      <c r="M39" s="18" t="str">
        <f aca="false">+IF(K39&lt;3.1,"NO SELECCIONADO","SELECCIONADO")</f>
        <v>SELECCIONADO</v>
      </c>
    </row>
    <row r="40" customFormat="false" ht="19.5" hidden="false" customHeight="false" outlineLevel="0" collapsed="false">
      <c r="B40" s="14" t="n">
        <v>13</v>
      </c>
      <c r="C40" s="28" t="n">
        <v>39047644</v>
      </c>
      <c r="D40" s="28" t="s">
        <v>48</v>
      </c>
      <c r="E40" s="16" t="s">
        <v>36</v>
      </c>
      <c r="F40" s="5" t="n">
        <v>4</v>
      </c>
      <c r="G40" s="5" t="n">
        <v>4.6</v>
      </c>
      <c r="H40" s="5" t="n">
        <v>4</v>
      </c>
      <c r="I40" s="5" t="n">
        <v>3.4</v>
      </c>
      <c r="J40" s="5" t="n">
        <v>3.3</v>
      </c>
      <c r="K40" s="5" t="n">
        <f aca="false">+F40*0.2+G40*0.2+H40*0.2+I40*0.15+J40*0.25</f>
        <v>3.855</v>
      </c>
      <c r="L40" s="1" t="n">
        <f aca="false">+IF(K40=0,1,0)</f>
        <v>0</v>
      </c>
      <c r="M40" s="18" t="str">
        <f aca="false">+IF(K40&lt;3.1,"NO SELECCIONADO","SELECCIONADO")</f>
        <v>SELECCIONADO</v>
      </c>
    </row>
    <row r="41" customFormat="false" ht="19.5" hidden="false" customHeight="false" outlineLevel="0" collapsed="false">
      <c r="B41" s="19" t="n">
        <v>14</v>
      </c>
      <c r="C41" s="28" t="n">
        <v>46385141</v>
      </c>
      <c r="D41" s="28" t="s">
        <v>49</v>
      </c>
      <c r="E41" s="16" t="s">
        <v>36</v>
      </c>
      <c r="F41" s="17" t="n">
        <v>3.2</v>
      </c>
      <c r="G41" s="17" t="n">
        <v>3.6</v>
      </c>
      <c r="H41" s="17" t="n">
        <v>4.8</v>
      </c>
      <c r="I41" s="17" t="n">
        <v>4.6</v>
      </c>
      <c r="J41" s="17" t="n">
        <v>3.2</v>
      </c>
      <c r="K41" s="17" t="n">
        <f aca="false">+F41*0.2+G41*0.2+H41*0.2+I41*0.15+J41*0.25</f>
        <v>3.81</v>
      </c>
      <c r="L41" s="1" t="n">
        <f aca="false">+IF(K41=0,1,0)</f>
        <v>0</v>
      </c>
      <c r="M41" s="18" t="str">
        <f aca="false">+IF(K41&lt;3.1,"NO SELECCIONADO","SELECCIONADO")</f>
        <v>SELECCIONADO</v>
      </c>
    </row>
    <row r="42" customFormat="false" ht="19.5" hidden="false" customHeight="false" outlineLevel="0" collapsed="false">
      <c r="B42" s="14" t="n">
        <v>15</v>
      </c>
      <c r="C42" s="28" t="n">
        <v>9396991</v>
      </c>
      <c r="D42" s="28" t="s">
        <v>50</v>
      </c>
      <c r="E42" s="16" t="s">
        <v>36</v>
      </c>
      <c r="F42" s="17" t="n">
        <v>3.4</v>
      </c>
      <c r="G42" s="17" t="n">
        <v>3.3</v>
      </c>
      <c r="H42" s="17" t="n">
        <v>4</v>
      </c>
      <c r="I42" s="17" t="n">
        <v>4.2</v>
      </c>
      <c r="J42" s="17" t="n">
        <v>4.1</v>
      </c>
      <c r="K42" s="17" t="n">
        <f aca="false">+F42*0.2+G42*0.2+H42*0.2+I42*0.15+J42*0.25</f>
        <v>3.795</v>
      </c>
      <c r="L42" s="1" t="n">
        <f aca="false">+IF(K42=0,1,0)</f>
        <v>0</v>
      </c>
      <c r="M42" s="18" t="str">
        <f aca="false">+IF(K42&lt;3.1,"NO SELECCIONADO","SELECCIONADO")</f>
        <v>SELECCIONADO</v>
      </c>
    </row>
    <row r="43" customFormat="false" ht="19.5" hidden="false" customHeight="false" outlineLevel="0" collapsed="false">
      <c r="B43" s="19" t="n">
        <v>16</v>
      </c>
      <c r="C43" s="28" t="n">
        <v>52192474</v>
      </c>
      <c r="D43" s="28" t="s">
        <v>51</v>
      </c>
      <c r="E43" s="16" t="s">
        <v>36</v>
      </c>
      <c r="F43" s="5" t="n">
        <v>4.4</v>
      </c>
      <c r="G43" s="5" t="n">
        <v>3.5</v>
      </c>
      <c r="H43" s="5" t="n">
        <v>3.4</v>
      </c>
      <c r="I43" s="5" t="n">
        <v>2.6</v>
      </c>
      <c r="J43" s="5" t="n">
        <v>3.5</v>
      </c>
      <c r="K43" s="5" t="n">
        <f aca="false">+F43*0.2+G43*0.2+H43*0.2+I43*0.15+J43*0.25</f>
        <v>3.525</v>
      </c>
      <c r="L43" s="1" t="n">
        <f aca="false">+IF(K43=0,1,0)</f>
        <v>0</v>
      </c>
      <c r="M43" s="18" t="str">
        <f aca="false">+IF(K43&lt;3.1,"NO SELECCIONADO","SELECCIONADO")</f>
        <v>SELECCIONADO</v>
      </c>
    </row>
    <row r="44" customFormat="false" ht="19.5" hidden="false" customHeight="false" outlineLevel="0" collapsed="false">
      <c r="B44" s="14" t="n">
        <v>17</v>
      </c>
      <c r="C44" s="27" t="n">
        <v>46384929</v>
      </c>
      <c r="D44" s="27" t="s">
        <v>52</v>
      </c>
      <c r="E44" s="16" t="s">
        <v>36</v>
      </c>
      <c r="F44" s="5" t="n">
        <v>2.2</v>
      </c>
      <c r="G44" s="5" t="n">
        <v>4</v>
      </c>
      <c r="H44" s="5" t="n">
        <v>4.6</v>
      </c>
      <c r="I44" s="5" t="n">
        <v>4.2</v>
      </c>
      <c r="J44" s="5" t="n">
        <v>2.9</v>
      </c>
      <c r="K44" s="5" t="n">
        <f aca="false">+F44*0.2+G44*0.2+H44*0.2+I44*0.15+J44*0.25</f>
        <v>3.515</v>
      </c>
      <c r="L44" s="1" t="n">
        <f aca="false">+IF(K44=0,1,0)</f>
        <v>0</v>
      </c>
      <c r="M44" s="18" t="str">
        <f aca="false">+IF(K44&lt;3.1,"NO SELECCIONADO","SELECCIONADO")</f>
        <v>SELECCIONADO</v>
      </c>
    </row>
    <row r="45" customFormat="false" ht="19.5" hidden="false" customHeight="false" outlineLevel="0" collapsed="false">
      <c r="B45" s="19" t="n">
        <v>18</v>
      </c>
      <c r="C45" s="28" t="n">
        <v>79647787</v>
      </c>
      <c r="D45" s="28" t="s">
        <v>53</v>
      </c>
      <c r="E45" s="16" t="s">
        <v>36</v>
      </c>
      <c r="F45" s="17" t="n">
        <v>3.2</v>
      </c>
      <c r="G45" s="17" t="n">
        <v>3.5</v>
      </c>
      <c r="H45" s="17" t="n">
        <v>4.8</v>
      </c>
      <c r="I45" s="17" t="n">
        <v>3.2</v>
      </c>
      <c r="J45" s="17" t="n">
        <v>2.7</v>
      </c>
      <c r="K45" s="17" t="n">
        <f aca="false">+F45*0.2+G45*0.2+H45*0.2+I45*0.15+J45*0.25</f>
        <v>3.455</v>
      </c>
      <c r="L45" s="1" t="n">
        <f aca="false">+IF(K45=0,1,0)</f>
        <v>0</v>
      </c>
      <c r="M45" s="18" t="str">
        <f aca="false">+IF(K45&lt;3.1,"NO SELECCIONADO","SELECCIONADO")</f>
        <v>SELECCIONADO</v>
      </c>
    </row>
    <row r="46" customFormat="false" ht="19.5" hidden="false" customHeight="false" outlineLevel="0" collapsed="false">
      <c r="B46" s="14" t="n">
        <v>19</v>
      </c>
      <c r="C46" s="27" t="n">
        <v>23694280</v>
      </c>
      <c r="D46" s="27" t="s">
        <v>54</v>
      </c>
      <c r="E46" s="16" t="s">
        <v>36</v>
      </c>
      <c r="F46" s="5" t="n">
        <v>3.8</v>
      </c>
      <c r="G46" s="5" t="n">
        <v>3.8</v>
      </c>
      <c r="H46" s="5" t="n">
        <v>2.8</v>
      </c>
      <c r="I46" s="5" t="n">
        <v>4</v>
      </c>
      <c r="J46" s="5" t="n">
        <v>2.5</v>
      </c>
      <c r="K46" s="5" t="n">
        <f aca="false">+F46*0.2+G46*0.2+H46*0.2+I46*0.15+J46*0.25</f>
        <v>3.305</v>
      </c>
      <c r="L46" s="1" t="n">
        <f aca="false">+IF(K46=0,1,0)</f>
        <v>0</v>
      </c>
      <c r="M46" s="18" t="str">
        <f aca="false">+IF(K46&lt;3.1,"NO SELECCIONADO","SELECCIONADO")</f>
        <v>SELECCIONADO</v>
      </c>
    </row>
    <row r="47" customFormat="false" ht="19.5" hidden="false" customHeight="false" outlineLevel="0" collapsed="false">
      <c r="B47" s="19" t="n">
        <v>20</v>
      </c>
      <c r="C47" s="28" t="n">
        <v>7187583</v>
      </c>
      <c r="D47" s="28" t="s">
        <v>55</v>
      </c>
      <c r="E47" s="16" t="s">
        <v>36</v>
      </c>
      <c r="F47" s="5" t="n">
        <v>3.4</v>
      </c>
      <c r="G47" s="5" t="n">
        <v>4.25</v>
      </c>
      <c r="H47" s="5" t="n">
        <v>2</v>
      </c>
      <c r="I47" s="5" t="n">
        <v>3.4</v>
      </c>
      <c r="J47" s="5" t="n">
        <v>3.3</v>
      </c>
      <c r="K47" s="5" t="n">
        <f aca="false">+F47*0.2+G47*0.2+H47*0.2+I47*0.15+J47*0.25</f>
        <v>3.265</v>
      </c>
      <c r="L47" s="1" t="n">
        <f aca="false">+IF(K47=0,1,0)</f>
        <v>0</v>
      </c>
      <c r="M47" s="18" t="str">
        <f aca="false">+IF(K47&lt;3.1,"NO SELECCIONADO","SELECCIONADO")</f>
        <v>SELECCIONADO</v>
      </c>
    </row>
    <row r="48" customFormat="false" ht="19.5" hidden="false" customHeight="false" outlineLevel="0" collapsed="false">
      <c r="B48" s="14" t="n">
        <v>21</v>
      </c>
      <c r="C48" s="27" t="n">
        <v>1048822367</v>
      </c>
      <c r="D48" s="27" t="s">
        <v>56</v>
      </c>
      <c r="E48" s="16" t="s">
        <v>36</v>
      </c>
      <c r="F48" s="5" t="n">
        <v>2.6</v>
      </c>
      <c r="G48" s="5" t="n">
        <v>3.5</v>
      </c>
      <c r="H48" s="5" t="n">
        <v>3.8</v>
      </c>
      <c r="I48" s="5" t="n">
        <v>3.4</v>
      </c>
      <c r="J48" s="5" t="n">
        <v>2.8</v>
      </c>
      <c r="K48" s="5" t="n">
        <f aca="false">+F48*0.2+G48*0.2+H48*0.2+I48*0.15+J48*0.25</f>
        <v>3.19</v>
      </c>
      <c r="L48" s="1" t="n">
        <f aca="false">+IF(K48=0,1,0)</f>
        <v>0</v>
      </c>
      <c r="M48" s="18" t="str">
        <f aca="false">+IF(K48&lt;3.1,"NO SELECCIONADO","SELECCIONADO")</f>
        <v>SELECCIONADO</v>
      </c>
    </row>
    <row r="49" customFormat="false" ht="19.5" hidden="false" customHeight="false" outlineLevel="0" collapsed="false">
      <c r="B49" s="19" t="n">
        <v>22</v>
      </c>
      <c r="C49" s="27" t="n">
        <v>46457477</v>
      </c>
      <c r="D49" s="27" t="s">
        <v>57</v>
      </c>
      <c r="E49" s="16" t="s">
        <v>36</v>
      </c>
      <c r="F49" s="17" t="n">
        <v>4.6</v>
      </c>
      <c r="G49" s="17" t="n">
        <v>2.8</v>
      </c>
      <c r="H49" s="17" t="n">
        <v>3.6</v>
      </c>
      <c r="I49" s="17" t="n">
        <v>3</v>
      </c>
      <c r="J49" s="17" t="n">
        <v>2</v>
      </c>
      <c r="K49" s="17" t="n">
        <f aca="false">+F49*0.2+G49*0.2+H49*0.2+I49*0.15+J49*0.25</f>
        <v>3.15</v>
      </c>
      <c r="L49" s="1" t="n">
        <f aca="false">+IF(K49=0,1,0)</f>
        <v>0</v>
      </c>
      <c r="M49" s="18" t="str">
        <f aca="false">+IF(K49&lt;3.1,"NO SELECCIONADO","SELECCIONADO")</f>
        <v>SELECCIONADO</v>
      </c>
    </row>
    <row r="50" customFormat="false" ht="19.5" hidden="false" customHeight="false" outlineLevel="0" collapsed="false">
      <c r="B50" s="14" t="n">
        <v>23</v>
      </c>
      <c r="C50" s="28" t="n">
        <v>79887990</v>
      </c>
      <c r="D50" s="28" t="s">
        <v>58</v>
      </c>
      <c r="E50" s="16" t="s">
        <v>36</v>
      </c>
      <c r="F50" s="17" t="n">
        <v>2.2</v>
      </c>
      <c r="G50" s="17" t="n">
        <v>2.7</v>
      </c>
      <c r="H50" s="17" t="n">
        <v>4.8</v>
      </c>
      <c r="I50" s="17" t="n">
        <v>3</v>
      </c>
      <c r="J50" s="17" t="n">
        <v>2</v>
      </c>
      <c r="K50" s="17" t="n">
        <f aca="false">+F50*0.2+G50*0.2+H50*0.2+I50*0.15+J50*0.25</f>
        <v>2.89</v>
      </c>
      <c r="L50" s="1" t="n">
        <f aca="false">+IF(K50=0,1,0)</f>
        <v>0</v>
      </c>
      <c r="M50" s="18" t="str">
        <f aca="false">+IF(K50&lt;3.1,"NO SELECCIONADO","SELECCIONADO/ ELEGIBLE")</f>
        <v>NO SELECCIONADO</v>
      </c>
    </row>
    <row r="51" customFormat="false" ht="19.5" hidden="false" customHeight="false" outlineLevel="0" collapsed="false">
      <c r="B51" s="19" t="n">
        <v>24</v>
      </c>
      <c r="C51" s="28" t="n">
        <v>7185578</v>
      </c>
      <c r="D51" s="28" t="s">
        <v>59</v>
      </c>
      <c r="E51" s="16" t="s">
        <v>36</v>
      </c>
      <c r="F51" s="5" t="n">
        <v>2.8</v>
      </c>
      <c r="G51" s="5" t="n">
        <v>1.8</v>
      </c>
      <c r="H51" s="5" t="n">
        <v>4.8</v>
      </c>
      <c r="I51" s="5" t="n">
        <v>2.6</v>
      </c>
      <c r="J51" s="5" t="n">
        <v>1.8</v>
      </c>
      <c r="K51" s="5" t="n">
        <f aca="false">+F51*0.2+G51*0.2+H51*0.2+I51*0.15+J51*0.25</f>
        <v>2.72</v>
      </c>
      <c r="L51" s="1" t="n">
        <f aca="false">+IF(K51=0,1,0)</f>
        <v>0</v>
      </c>
      <c r="M51" s="18" t="str">
        <f aca="false">+IF(K51&lt;3.1,"NO SELECCIONADO","SELECCIONADO/ ELEGIBLE")</f>
        <v>NO SELECCIONADO</v>
      </c>
    </row>
    <row r="52" customFormat="false" ht="19.5" hidden="false" customHeight="false" outlineLevel="0" collapsed="false">
      <c r="B52" s="14" t="n">
        <v>25</v>
      </c>
      <c r="C52" s="27" t="n">
        <v>46450647</v>
      </c>
      <c r="D52" s="27" t="s">
        <v>60</v>
      </c>
      <c r="E52" s="16" t="s">
        <v>36</v>
      </c>
      <c r="F52" s="5" t="n">
        <v>4.8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f aca="false">+F52*0.2+G52*0.2+H52*0.2+I52*0.15+J52*0.25</f>
        <v>0.96</v>
      </c>
      <c r="L52" s="1" t="n">
        <f aca="false">+IF(K52=0,1,0)</f>
        <v>0</v>
      </c>
      <c r="M52" s="18" t="str">
        <f aca="false">+IF(K52&lt;3.1,"NO SELECCIONADO","SELECCIONADO/ ELEGIBLE")</f>
        <v>NO SELECCIONADO</v>
      </c>
    </row>
    <row r="53" customFormat="false" ht="19.5" hidden="false" customHeight="false" outlineLevel="0" collapsed="false">
      <c r="B53" s="22" t="n">
        <v>26</v>
      </c>
      <c r="C53" s="23"/>
      <c r="D53" s="24"/>
      <c r="E53" s="25"/>
      <c r="F53" s="17"/>
      <c r="G53" s="17"/>
      <c r="H53" s="17"/>
      <c r="I53" s="17"/>
      <c r="J53" s="17"/>
      <c r="K53" s="17" t="n">
        <f aca="false">+F53*0.2+G53*0.2+H53*0.2+I53*0.15+J53*0.25</f>
        <v>0</v>
      </c>
      <c r="L53" s="1" t="n">
        <f aca="false">+IF(K53=0,1,0)</f>
        <v>1</v>
      </c>
      <c r="M53" s="18" t="str">
        <f aca="false">+IF(K53&lt;3.1,"NO SELECCIONADO","SELECCIONADO/ ELEGIBLE")</f>
        <v>NO SELECCIONADO</v>
      </c>
    </row>
    <row r="54" customFormat="false" ht="19.5" hidden="false" customHeight="false" outlineLevel="0" collapsed="false">
      <c r="B54" s="29" t="n">
        <v>27</v>
      </c>
      <c r="C54" s="30"/>
      <c r="D54" s="31"/>
      <c r="E54" s="32"/>
      <c r="F54" s="5"/>
      <c r="G54" s="5"/>
      <c r="H54" s="5"/>
      <c r="I54" s="5"/>
      <c r="J54" s="5"/>
      <c r="K54" s="5" t="n">
        <f aca="false">+F54*0.2+G54*0.2+H54*0.2+I54*0.15+J54*0.25</f>
        <v>0</v>
      </c>
      <c r="L54" s="1" t="n">
        <f aca="false">+IF(K54=0,1,0)</f>
        <v>1</v>
      </c>
      <c r="M54" s="18" t="str">
        <f aca="false">+IF(K54&lt;3.1,"NO SELECCIONADO","SELECCIONADO/ ELEGIBLE")</f>
        <v>NO SELECCIONADO</v>
      </c>
    </row>
    <row r="55" customFormat="false" ht="16.5" hidden="false" customHeight="false" outlineLevel="0" collapsed="false">
      <c r="B55" s="26" t="s">
        <v>32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</sheetData>
  <mergeCells count="9">
    <mergeCell ref="B3:M3"/>
    <mergeCell ref="C6:G6"/>
    <mergeCell ref="C7:E7"/>
    <mergeCell ref="F7:J7"/>
    <mergeCell ref="B23:M23"/>
    <mergeCell ref="C25:G25"/>
    <mergeCell ref="C26:E26"/>
    <mergeCell ref="F26:J26"/>
    <mergeCell ref="B55:M55"/>
  </mergeCells>
  <conditionalFormatting sqref="K9:K11">
    <cfRule type="iconSet" priority="2">
      <iconSet iconSet="3Arrows">
        <cfvo type="percent" val="0"/>
        <cfvo type="num" val="3"/>
        <cfvo type="num" val="4"/>
      </iconSet>
    </cfRule>
  </conditionalFormatting>
  <conditionalFormatting sqref="K12:K22">
    <cfRule type="iconSet" priority="3">
      <iconSet iconSet="3Arrows">
        <cfvo type="percent" val="0"/>
        <cfvo type="num" val="3"/>
        <cfvo type="num" val="4"/>
      </iconSet>
    </cfRule>
  </conditionalFormatting>
  <conditionalFormatting sqref="K30">
    <cfRule type="iconSet" priority="4">
      <iconSet iconSet="3Arrows">
        <cfvo type="percent" val="0"/>
        <cfvo type="num" val="3"/>
        <cfvo type="num" val="4"/>
      </iconSet>
    </cfRule>
  </conditionalFormatting>
  <conditionalFormatting sqref="K28:K29">
    <cfRule type="iconSet" priority="5">
      <iconSet iconSet="3Arrows">
        <cfvo type="percent" val="0"/>
        <cfvo type="num" val="3"/>
        <cfvo type="num" val="4"/>
      </iconSet>
    </cfRule>
  </conditionalFormatting>
  <conditionalFormatting sqref="K31:K54">
    <cfRule type="iconSet" priority="6">
      <iconSet iconSet="3Arrows">
        <cfvo type="percent" val="0"/>
        <cfvo type="num" val="3"/>
        <cfvo type="num" val="4"/>
      </iconSet>
    </cfRule>
  </conditionalFormatting>
  <dataValidations count="1">
    <dataValidation allowBlank="true" error="La Nota que debe ingresar debe estar entre 0,0 y 5,0." errorStyle="stop" errorTitle="Error de Nota" operator="between" showDropDown="false" showErrorMessage="true" showInputMessage="true" sqref="F9:J22 F28:J54" type="decimal">
      <formula1>0</formula1>
      <formula2>5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7" id="{1B4D36F1-76B1-4E67-8D51-4EF1FB42F043}">
            <x14:iconSet iconSet="3Triangles" reverse="0" showValue="1">
              <x14:cfvo type="percent">
                <xm:f>0</xm:f>
              </x14:cfvo>
              <x14:cfvo type="num">
                <xm:f>3</xm:f>
              </x14:cfvo>
              <x14:cfvo type="num">
                <xm:f>4</xm:f>
              </x14:cfvo>
            </x14:iconSet>
          </x14:cfRule>
          <xm:sqref>F9:J11</xm:sqref>
        </x14:conditionalFormatting>
        <x14:conditionalFormatting xmlns:xm="http://schemas.microsoft.com/office/excel/2006/main">
          <x14:cfRule type="iconSet" priority="8" id="{34CFD142-A85B-4B9C-A100-2D902A5ECE5A}">
            <x14:iconSet iconSet="3Triangles" reverse="0" showValue="1">
              <x14:cfvo type="percent">
                <xm:f>0</xm:f>
              </x14:cfvo>
              <x14:cfvo type="num">
                <xm:f>3</xm:f>
              </x14:cfvo>
              <x14:cfvo type="num">
                <xm:f>4</xm:f>
              </x14:cfvo>
            </x14:iconSet>
          </x14:cfRule>
          <xm:sqref>F12:J22</xm:sqref>
        </x14:conditionalFormatting>
        <x14:conditionalFormatting xmlns:xm="http://schemas.microsoft.com/office/excel/2006/main">
          <x14:cfRule type="iconSet" priority="9" id="{D061CF53-E044-4E5A-B5E0-C5E1C5965375}">
            <x14:iconSet iconSet="3Triangles" reverse="0" showValue="1">
              <x14:cfvo type="percent">
                <xm:f>0</xm:f>
              </x14:cfvo>
              <x14:cfvo type="num">
                <xm:f>3</xm:f>
              </x14:cfvo>
              <x14:cfvo type="num">
                <xm:f>4</xm:f>
              </x14:cfvo>
            </x14:iconSet>
          </x14:cfRule>
          <xm:sqref>F28:J30</xm:sqref>
        </x14:conditionalFormatting>
        <x14:conditionalFormatting xmlns:xm="http://schemas.microsoft.com/office/excel/2006/main">
          <x14:cfRule type="iconSet" priority="10" id="{9D9BD670-48F5-4A30-9D9D-F4DF2149C4D8}">
            <x14:iconSet iconSet="3Triangles" reverse="0" showValue="1">
              <x14:cfvo type="percent">
                <xm:f>0</xm:f>
              </x14:cfvo>
              <x14:cfvo type="num">
                <xm:f>3</xm:f>
              </x14:cfvo>
              <x14:cfvo type="num">
                <xm:f>4</xm:f>
              </x14:cfvo>
            </x14:iconSet>
          </x14:cfRule>
          <xm:sqref>F31:J54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6:59:27Z</dcterms:created>
  <dc:creator>wsbarretob</dc:creator>
  <dc:description/>
  <dc:language>en-US</dc:language>
  <cp:lastModifiedBy>Aura Liliana Angel Holguin</cp:lastModifiedBy>
  <cp:lastPrinted>2013-05-20T19:35:45Z</cp:lastPrinted>
  <dcterms:modified xsi:type="dcterms:W3CDTF">2013-05-21T15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