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visores y Recolectores " sheetId="1" state="visible" r:id="rId2"/>
  </sheets>
  <definedNames>
    <definedName function="false" hidden="false" localSheetId="0" name="Z_8055D9B7_6685_46CB_8EF3_A80141B1F2E6_.wvu.Cols" vbProcedure="false">'Supervisores y Recolectores '!$L:$L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8">
  <si>
    <t xml:space="preserve">Calificaciones Supervisores   Entrenamiento ENA Primer Semestre 2013.</t>
  </si>
  <si>
    <t xml:space="preserve">REGION</t>
  </si>
  <si>
    <t xml:space="preserve">01-BOYACA</t>
  </si>
  <si>
    <t xml:space="preserve">Promedio:</t>
  </si>
  <si>
    <t xml:space="preserve">Datos Básicos</t>
  </si>
  <si>
    <t xml:space="preserve">N°</t>
  </si>
  <si>
    <t xml:space="preserve">Cedula</t>
  </si>
  <si>
    <t xml:space="preserve">Nombre</t>
  </si>
  <si>
    <t xml:space="preserve">Rol</t>
  </si>
  <si>
    <t xml:space="preserve">Cartografia(20%)</t>
  </si>
  <si>
    <t xml:space="preserve">Tematica (20%)</t>
  </si>
  <si>
    <t xml:space="preserve">Sistemas(20%)</t>
  </si>
  <si>
    <t xml:space="preserve">Operativo(15%)</t>
  </si>
  <si>
    <t xml:space="preserve">Prueba General (25%)</t>
  </si>
  <si>
    <t xml:space="preserve">Total(100%)</t>
  </si>
  <si>
    <t xml:space="preserve">Estado</t>
  </si>
  <si>
    <t xml:space="preserve">ARLADY CASTRO GARCIA</t>
  </si>
  <si>
    <t xml:space="preserve">SUPERVISOR</t>
  </si>
  <si>
    <t xml:space="preserve">FRANCISCO A. MANOSALVA CASTRO</t>
  </si>
  <si>
    <t xml:space="preserve">FABIO ANTONIO GUARIN GOMEZ</t>
  </si>
  <si>
    <t xml:space="preserve">MARY LUZ FAJARDO RINCON</t>
  </si>
  <si>
    <t xml:space="preserve">JORGE HELY SUAREZ BENITEZ</t>
  </si>
  <si>
    <t xml:space="preserve">JAIRO AUGUSTO ROJAS ACOSTA</t>
  </si>
  <si>
    <t xml:space="preserve">KAROL JULIANA PUENTES RODRIGUEZ</t>
  </si>
  <si>
    <t xml:space="preserve">MARCO FIDEL LESMES LESMES</t>
  </si>
  <si>
    <t xml:space="preserve">PEDRO JULIO MUÑOZ CUERVO</t>
  </si>
  <si>
    <t xml:space="preserve">Nota: la calificación es de 0,0 a 5,0</t>
  </si>
  <si>
    <t xml:space="preserve">Calificaciones Recolectores   Entrenamiento ENA Primer Semestre 2013.</t>
  </si>
  <si>
    <t xml:space="preserve">ANDRES FELIPE OSPINA VILLEGAS</t>
  </si>
  <si>
    <t xml:space="preserve">ENCUESTADOR</t>
  </si>
  <si>
    <t xml:space="preserve">SELECCIONADO</t>
  </si>
  <si>
    <t xml:space="preserve">ADRIANA MARCELA AGUIRRE MEDINA</t>
  </si>
  <si>
    <t xml:space="preserve">MARIA ANA JULIA LOPEZ FLECHAS</t>
  </si>
  <si>
    <t xml:space="preserve">JULIO ROBERTO NEIRA AGUILAR</t>
  </si>
  <si>
    <t xml:space="preserve">JOSE ARTURO NIÑO GOMEZ</t>
  </si>
  <si>
    <t xml:space="preserve">JAIME ANDRES PINZON SOLANO</t>
  </si>
  <si>
    <t xml:space="preserve">ANDREA CATHERINEBOTIA BELTRAN</t>
  </si>
  <si>
    <t xml:space="preserve">CARMEN ELENA GONZALEZ PINEDA</t>
  </si>
  <si>
    <t xml:space="preserve">YOANA HUERTAS GORDILLO</t>
  </si>
  <si>
    <t xml:space="preserve">ANA BETZABE MANRIQUEBUSTACARA</t>
  </si>
  <si>
    <t xml:space="preserve">LEONARDO ANTONIO TIBADUIZA CUJABAN</t>
  </si>
  <si>
    <t xml:space="preserve">NANCY ALEXANDRA SANCHEZ PEDRAZA</t>
  </si>
  <si>
    <t xml:space="preserve">DANIEL RICARDO PEÑA HOLGUIN</t>
  </si>
  <si>
    <t xml:space="preserve">ELKIN ERASMO VARGAS SANDOVAL</t>
  </si>
  <si>
    <t xml:space="preserve">LUIS FERNANDO VILLAMIZAR JOYA</t>
  </si>
  <si>
    <t xml:space="preserve">DENNIS EDU CARRILLO PEREZ</t>
  </si>
  <si>
    <t xml:space="preserve">NO SELECCIONADO</t>
  </si>
  <si>
    <r>
      <rPr>
        <sz val="10"/>
        <rFont val="Arial Narrow"/>
        <family val="2"/>
        <charset val="1"/>
      </rPr>
      <t xml:space="preserve">JUAN CARLO</t>
    </r>
    <r>
      <rPr>
        <sz val="12"/>
        <rFont val="Arial Narrow"/>
        <family val="2"/>
        <charset val="1"/>
      </rPr>
      <t xml:space="preserve">S TARAZONA CALDER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_-* #,##0\ _€_-;\-* #,##0\ _€_-;_-* \-??\ _€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4"/>
      <name val="Arial Narrow"/>
      <family val="2"/>
      <charset val="1"/>
    </font>
    <font>
      <sz val="14"/>
      <color rgb="FFFFFFFF"/>
      <name val="Arial Narrow"/>
      <family val="2"/>
      <charset val="1"/>
    </font>
    <font>
      <b val="true"/>
      <sz val="14"/>
      <color rgb="FFFFFFFF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sz val="10"/>
      <name val="Arial Narrow"/>
      <family val="2"/>
      <charset val="1"/>
    </font>
    <font>
      <b val="true"/>
      <sz val="11"/>
      <color rgb="FFFFFFFF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14"/>
    <col collapsed="false" customWidth="true" hidden="false" outlineLevel="0" max="3" min="3" style="1" width="16.57"/>
    <col collapsed="false" customWidth="true" hidden="false" outlineLevel="0" max="4" min="4" style="1" width="36.29"/>
    <col collapsed="false" customWidth="true" hidden="false" outlineLevel="0" max="5" min="5" style="1" width="17.71"/>
    <col collapsed="false" customWidth="true" hidden="false" outlineLevel="0" max="6" min="6" style="1" width="14"/>
    <col collapsed="false" customWidth="true" hidden="false" outlineLevel="0" max="7" min="7" style="1" width="13.86"/>
    <col collapsed="false" customWidth="true" hidden="false" outlineLevel="0" max="8" min="8" style="1" width="14.86"/>
    <col collapsed="false" customWidth="true" hidden="false" outlineLevel="0" max="9" min="9" style="1" width="17"/>
    <col collapsed="false" customWidth="true" hidden="false" outlineLevel="0" max="10" min="10" style="1" width="19.71"/>
    <col collapsed="false" customWidth="true" hidden="false" outlineLevel="0" max="11" min="11" style="1" width="13"/>
    <col collapsed="false" customWidth="true" hidden="true" outlineLevel="0" max="12" min="12" style="1" width="11.53"/>
    <col collapsed="false" customWidth="true" hidden="false" outlineLevel="0" max="13" min="13" style="1" width="29.86"/>
    <col collapsed="false" customWidth="false" hidden="false" outlineLevel="0" max="16384" min="14" style="1" width="11.43"/>
  </cols>
  <sheetData>
    <row r="1" customFormat="false" ht="19.5" hidden="false" customHeight="false" outlineLevel="0" collapsed="false">
      <c r="M1" s="2"/>
      <c r="N1" s="3"/>
    </row>
    <row r="2" customFormat="false" ht="19.5" hidden="false" customHeight="false" outlineLevel="0" collapsed="false">
      <c r="B2" s="4"/>
      <c r="C2" s="5" t="s">
        <v>0</v>
      </c>
      <c r="D2" s="5"/>
      <c r="E2" s="5"/>
      <c r="F2" s="5"/>
      <c r="G2" s="5"/>
      <c r="H2" s="5" t="s">
        <v>1</v>
      </c>
      <c r="I2" s="6" t="s">
        <v>2</v>
      </c>
      <c r="J2" s="5" t="s">
        <v>3</v>
      </c>
      <c r="K2" s="3" t="n">
        <f aca="false">+SUM(K5:K14)/(COUNTA(K5:K14)-SUM(L5:L14))</f>
        <v>3.78633333333333</v>
      </c>
      <c r="L2" s="7"/>
      <c r="M2" s="8"/>
      <c r="N2" s="3"/>
    </row>
    <row r="3" customFormat="false" ht="19.5" hidden="false" customHeight="false" outlineLevel="0" collapsed="false">
      <c r="B3" s="4"/>
      <c r="C3" s="5" t="s">
        <v>4</v>
      </c>
      <c r="D3" s="5"/>
      <c r="E3" s="5"/>
      <c r="F3" s="5"/>
      <c r="G3" s="5"/>
      <c r="H3" s="5"/>
      <c r="I3" s="5"/>
      <c r="J3" s="5"/>
      <c r="K3" s="9"/>
      <c r="L3" s="7"/>
      <c r="M3" s="9"/>
    </row>
    <row r="4" customFormat="false" ht="17.25" hidden="false" customHeight="false" outlineLevel="0" collapsed="false"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M4" s="10" t="s">
        <v>15</v>
      </c>
    </row>
    <row r="5" customFormat="false" ht="19.5" hidden="false" customHeight="false" outlineLevel="0" collapsed="false">
      <c r="B5" s="11" t="n">
        <v>1</v>
      </c>
      <c r="C5" s="12" t="n">
        <v>23912927</v>
      </c>
      <c r="D5" s="13" t="s">
        <v>16</v>
      </c>
      <c r="E5" s="14" t="s">
        <v>17</v>
      </c>
      <c r="F5" s="15" t="n">
        <v>4.8</v>
      </c>
      <c r="G5" s="15" t="n">
        <v>5</v>
      </c>
      <c r="H5" s="15" t="n">
        <v>5</v>
      </c>
      <c r="I5" s="15" t="n">
        <v>4.6</v>
      </c>
      <c r="J5" s="15" t="n">
        <v>4.9</v>
      </c>
      <c r="K5" s="15" t="n">
        <f aca="false">+F5*0.2+G5*0.2+H5*0.2+I5*0.15+J5*0.25</f>
        <v>4.875</v>
      </c>
      <c r="L5" s="1" t="n">
        <f aca="false">+IF(K5=0,1,0)</f>
        <v>0</v>
      </c>
      <c r="M5" s="16" t="str">
        <f aca="false">+IF(K5&lt;3,"NO PRESELECCIONADO"," SELECCIONADO")</f>
        <v> SELECCIONADO</v>
      </c>
    </row>
    <row r="6" customFormat="false" ht="19.5" hidden="false" customHeight="false" outlineLevel="0" collapsed="false">
      <c r="B6" s="17" t="n">
        <v>2</v>
      </c>
      <c r="C6" s="18" t="n">
        <v>4078710</v>
      </c>
      <c r="D6" s="19" t="s">
        <v>18</v>
      </c>
      <c r="E6" s="20" t="s">
        <v>17</v>
      </c>
      <c r="F6" s="3" t="n">
        <v>4.8</v>
      </c>
      <c r="G6" s="3" t="n">
        <v>5</v>
      </c>
      <c r="H6" s="3" t="n">
        <v>5</v>
      </c>
      <c r="I6" s="3" t="n">
        <v>4.6</v>
      </c>
      <c r="J6" s="3" t="n">
        <v>4.65</v>
      </c>
      <c r="K6" s="3" t="n">
        <f aca="false">+F6*0.2+G6*0.2+H6*0.2+I6*0.15+J6*0.25</f>
        <v>4.8125</v>
      </c>
      <c r="L6" s="1" t="n">
        <f aca="false">+IF(K6=0,1,0)</f>
        <v>0</v>
      </c>
      <c r="M6" s="16" t="str">
        <f aca="false">+IF(K6&lt;3,"NO PRESELECCIONADO"," SELECCIONADO")</f>
        <v> SELECCIONADO</v>
      </c>
    </row>
    <row r="7" customFormat="false" ht="19.5" hidden="false" customHeight="false" outlineLevel="0" collapsed="false">
      <c r="B7" s="11" t="n">
        <v>3</v>
      </c>
      <c r="C7" s="18" t="n">
        <v>7227944</v>
      </c>
      <c r="D7" s="19" t="s">
        <v>19</v>
      </c>
      <c r="E7" s="20" t="s">
        <v>17</v>
      </c>
      <c r="F7" s="3" t="n">
        <v>4.6</v>
      </c>
      <c r="G7" s="3" t="n">
        <v>4.5</v>
      </c>
      <c r="H7" s="3" t="n">
        <v>4.5</v>
      </c>
      <c r="I7" s="3" t="n">
        <v>4</v>
      </c>
      <c r="J7" s="3" t="n">
        <v>4.8</v>
      </c>
      <c r="K7" s="3" t="n">
        <f aca="false">+F7*0.2+G7*0.2+H7*0.2+I7*0.15+J7*0.25</f>
        <v>4.52</v>
      </c>
      <c r="L7" s="1" t="n">
        <f aca="false">+IF(K7=0,1,0)</f>
        <v>0</v>
      </c>
      <c r="M7" s="16" t="str">
        <f aca="false">+IF(K7&lt;3,"NO PRESELECCIONADO"," SELECCIONADO")</f>
        <v> SELECCIONADO</v>
      </c>
    </row>
    <row r="8" customFormat="false" ht="19.5" hidden="false" customHeight="false" outlineLevel="0" collapsed="false">
      <c r="B8" s="17" t="n">
        <v>4</v>
      </c>
      <c r="C8" s="18" t="n">
        <v>46665378</v>
      </c>
      <c r="D8" s="19" t="s">
        <v>20</v>
      </c>
      <c r="E8" s="20" t="s">
        <v>17</v>
      </c>
      <c r="F8" s="3" t="n">
        <v>4.4</v>
      </c>
      <c r="G8" s="3" t="n">
        <v>4.66</v>
      </c>
      <c r="H8" s="3" t="n">
        <v>5</v>
      </c>
      <c r="I8" s="3" t="n">
        <v>4</v>
      </c>
      <c r="J8" s="3" t="n">
        <v>4.4</v>
      </c>
      <c r="K8" s="3" t="n">
        <f aca="false">+F8*0.2+G8*0.2+H8*0.2+I8*0.15+J8*0.25</f>
        <v>4.512</v>
      </c>
      <c r="L8" s="1" t="n">
        <f aca="false">+IF(K8=0,1,0)</f>
        <v>0</v>
      </c>
      <c r="M8" s="16" t="str">
        <f aca="false">+IF(K8&lt;3,"NO PRESELECCIONADO"," SELECCIONADO")</f>
        <v> SELECCIONADO</v>
      </c>
    </row>
    <row r="9" customFormat="false" ht="19.5" hidden="false" customHeight="false" outlineLevel="0" collapsed="false">
      <c r="B9" s="11" t="n">
        <v>5</v>
      </c>
      <c r="C9" s="18" t="n">
        <v>7181221</v>
      </c>
      <c r="D9" s="19" t="s">
        <v>21</v>
      </c>
      <c r="E9" s="20" t="s">
        <v>17</v>
      </c>
      <c r="F9" s="3" t="n">
        <v>4.2</v>
      </c>
      <c r="G9" s="3" t="n">
        <v>4.5</v>
      </c>
      <c r="H9" s="3" t="n">
        <v>4.5</v>
      </c>
      <c r="I9" s="3" t="n">
        <v>3.6</v>
      </c>
      <c r="J9" s="3" t="n">
        <v>4.05</v>
      </c>
      <c r="K9" s="3" t="n">
        <f aca="false">+F9*0.2+G9*0.2+H9*0.2+I9*0.15+J9*0.25</f>
        <v>4.1925</v>
      </c>
      <c r="L9" s="1" t="n">
        <f aca="false">+IF(K9=0,1,0)</f>
        <v>0</v>
      </c>
      <c r="M9" s="16" t="str">
        <f aca="false">+IF(K9&lt;3,"NO PRESELECCIONADO"," SELECCIONADO")</f>
        <v> SELECCIONADO</v>
      </c>
    </row>
    <row r="10" customFormat="false" ht="19.5" hidden="false" customHeight="false" outlineLevel="0" collapsed="false">
      <c r="B10" s="17" t="n">
        <v>6</v>
      </c>
      <c r="C10" s="12" t="n">
        <v>7162354</v>
      </c>
      <c r="D10" s="13" t="s">
        <v>22</v>
      </c>
      <c r="E10" s="14" t="s">
        <v>17</v>
      </c>
      <c r="F10" s="15" t="n">
        <v>4.2</v>
      </c>
      <c r="G10" s="15" t="n">
        <v>4</v>
      </c>
      <c r="H10" s="15" t="n">
        <v>3.9</v>
      </c>
      <c r="I10" s="15" t="n">
        <v>3.6</v>
      </c>
      <c r="J10" s="15" t="n">
        <v>3.7</v>
      </c>
      <c r="K10" s="15" t="n">
        <f aca="false">+F10*0.2+G10*0.2+H10*0.2+I10*0.15+J10*0.25</f>
        <v>3.885</v>
      </c>
      <c r="L10" s="1" t="n">
        <f aca="false">+IF(K10=0,1,0)</f>
        <v>0</v>
      </c>
      <c r="M10" s="16" t="str">
        <f aca="false">+IF(K10&lt;3,"NO PRESELECCIONADO"," SELECCIONADO")</f>
        <v> SELECCIONADO</v>
      </c>
    </row>
    <row r="11" customFormat="false" ht="19.5" hidden="false" customHeight="false" outlineLevel="0" collapsed="false">
      <c r="B11" s="11" t="n">
        <v>7</v>
      </c>
      <c r="C11" s="12" t="n">
        <v>33703840</v>
      </c>
      <c r="D11" s="13" t="s">
        <v>23</v>
      </c>
      <c r="E11" s="14" t="s">
        <v>17</v>
      </c>
      <c r="F11" s="15" t="n">
        <v>4.8</v>
      </c>
      <c r="G11" s="15" t="n">
        <v>4.5</v>
      </c>
      <c r="H11" s="15" t="n">
        <v>2.9</v>
      </c>
      <c r="I11" s="15" t="n">
        <v>2</v>
      </c>
      <c r="J11" s="15" t="n">
        <v>2.92</v>
      </c>
      <c r="K11" s="15" t="n">
        <f aca="false">+F11*0.2+G11*0.2+H11*0.2+I11*0.15+J11*0.25</f>
        <v>3.47</v>
      </c>
      <c r="L11" s="1" t="n">
        <f aca="false">+IF(K11=0,1,0)</f>
        <v>0</v>
      </c>
      <c r="M11" s="16" t="str">
        <f aca="false">+IF(K11&lt;3,"NO PRESELECCIONADO"," ELEGIBLE")</f>
        <v> ELEGIBLE</v>
      </c>
    </row>
    <row r="12" customFormat="false" ht="19.5" hidden="false" customHeight="false" outlineLevel="0" collapsed="false">
      <c r="B12" s="17" t="n">
        <v>8</v>
      </c>
      <c r="C12" s="12" t="n">
        <v>1048848438</v>
      </c>
      <c r="D12" s="13" t="s">
        <v>24</v>
      </c>
      <c r="E12" s="14" t="s">
        <v>17</v>
      </c>
      <c r="F12" s="15" t="n">
        <v>2.6</v>
      </c>
      <c r="G12" s="15" t="n">
        <v>3.91</v>
      </c>
      <c r="H12" s="15" t="n">
        <v>2.4</v>
      </c>
      <c r="I12" s="15" t="n">
        <v>0.2</v>
      </c>
      <c r="J12" s="15" t="n">
        <v>2.16</v>
      </c>
      <c r="K12" s="15" t="n">
        <f aca="false">+F12*0.2+G12*0.2+H12*0.2+I12*0.15+J12*0.25</f>
        <v>2.352</v>
      </c>
      <c r="L12" s="1" t="n">
        <f aca="false">+IF(K12=0,1,0)</f>
        <v>0</v>
      </c>
      <c r="M12" s="21" t="str">
        <f aca="false">+IF(K12&lt;3,"NO SELECCIONADO","SELECCIONADO/ ELEGIBLE")</f>
        <v>NO SELECCIONADO</v>
      </c>
    </row>
    <row r="13" customFormat="false" ht="19.5" hidden="false" customHeight="false" outlineLevel="0" collapsed="false">
      <c r="B13" s="11" t="n">
        <v>9</v>
      </c>
      <c r="C13" s="18" t="n">
        <v>6766724</v>
      </c>
      <c r="D13" s="19" t="s">
        <v>25</v>
      </c>
      <c r="E13" s="20" t="s">
        <v>17</v>
      </c>
      <c r="F13" s="3" t="n">
        <v>4</v>
      </c>
      <c r="G13" s="3" t="n">
        <v>3.29</v>
      </c>
      <c r="H13" s="3" t="n">
        <v>0</v>
      </c>
      <c r="I13" s="3" t="n">
        <v>0</v>
      </c>
      <c r="J13" s="3" t="n">
        <v>0</v>
      </c>
      <c r="K13" s="3" t="n">
        <f aca="false">+F13*0.2+G13*0.2+H13*0.2+I13*0.15+J13*0.25</f>
        <v>1.458</v>
      </c>
      <c r="L13" s="1" t="n">
        <f aca="false">+IF(K13=0,1,0)</f>
        <v>0</v>
      </c>
      <c r="M13" s="21" t="str">
        <f aca="false">+IF(K13&lt;3,"NO SELECCIONADO","SELECCIONADO/ ELEGIBLE")</f>
        <v>NO SELECCIONADO</v>
      </c>
    </row>
    <row r="14" customFormat="false" ht="19.5" hidden="false" customHeight="false" outlineLevel="0" collapsed="false">
      <c r="B14" s="17" t="n">
        <v>10</v>
      </c>
      <c r="C14" s="12"/>
      <c r="D14" s="13"/>
      <c r="E14" s="14"/>
      <c r="F14" s="15"/>
      <c r="G14" s="15"/>
      <c r="H14" s="15"/>
      <c r="I14" s="15"/>
      <c r="J14" s="15"/>
      <c r="K14" s="15" t="n">
        <f aca="false">+F14*0.2+G14*0.2+H14*0.2+I14*0.15+J14*0.25</f>
        <v>0</v>
      </c>
      <c r="L14" s="1" t="n">
        <f aca="false">+IF(K14=0,1,0)</f>
        <v>1</v>
      </c>
      <c r="M14" s="21" t="str">
        <f aca="false">+IF(K14&lt;3,"NO SELECCIONADO","SELECCIONADO/ ELEGIBLE")</f>
        <v>NO SELECCIONADO</v>
      </c>
    </row>
    <row r="15" customFormat="false" ht="16.5" hidden="false" customHeight="false" outlineLevel="0" collapsed="false">
      <c r="B15" s="22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7.25" hidden="false" customHeight="false" outlineLevel="0" collapsed="false"/>
    <row r="17" customFormat="false" ht="19.5" hidden="false" customHeight="false" outlineLevel="0" collapsed="false">
      <c r="B17" s="4"/>
      <c r="C17" s="5" t="s">
        <v>27</v>
      </c>
      <c r="D17" s="5"/>
      <c r="E17" s="5"/>
      <c r="F17" s="5"/>
      <c r="G17" s="5"/>
      <c r="H17" s="5" t="s">
        <v>1</v>
      </c>
      <c r="I17" s="6" t="s">
        <v>2</v>
      </c>
      <c r="J17" s="5" t="s">
        <v>3</v>
      </c>
      <c r="K17" s="3" t="n">
        <f aca="false">+SUM(K20:K35)/(COUNTA(K20:K35)-SUM(L20:L35))</f>
        <v>4.2185</v>
      </c>
      <c r="L17" s="7"/>
      <c r="M17" s="8"/>
    </row>
    <row r="18" customFormat="false" ht="19.5" hidden="false" customHeight="false" outlineLevel="0" collapsed="false">
      <c r="B18" s="4"/>
      <c r="C18" s="5" t="s">
        <v>4</v>
      </c>
      <c r="D18" s="5"/>
      <c r="E18" s="5"/>
      <c r="F18" s="5"/>
      <c r="G18" s="5"/>
      <c r="H18" s="5"/>
      <c r="I18" s="5"/>
      <c r="J18" s="5"/>
      <c r="K18" s="9"/>
      <c r="L18" s="7"/>
      <c r="M18" s="9"/>
    </row>
    <row r="19" customFormat="false" ht="17.25" hidden="false" customHeight="false" outlineLevel="0" collapsed="false">
      <c r="B19" s="10" t="s">
        <v>5</v>
      </c>
      <c r="C19" s="10" t="s">
        <v>6</v>
      </c>
      <c r="D19" s="10" t="s">
        <v>7</v>
      </c>
      <c r="E19" s="10" t="s">
        <v>8</v>
      </c>
      <c r="F19" s="10" t="s">
        <v>9</v>
      </c>
      <c r="G19" s="10" t="s">
        <v>10</v>
      </c>
      <c r="H19" s="10" t="s">
        <v>11</v>
      </c>
      <c r="I19" s="10" t="s">
        <v>12</v>
      </c>
      <c r="J19" s="10" t="s">
        <v>13</v>
      </c>
      <c r="K19" s="10" t="s">
        <v>14</v>
      </c>
      <c r="M19" s="10" t="s">
        <v>15</v>
      </c>
    </row>
    <row r="20" customFormat="false" ht="19.5" hidden="false" customHeight="false" outlineLevel="0" collapsed="false">
      <c r="B20" s="11" t="n">
        <v>1</v>
      </c>
      <c r="C20" s="18" t="n">
        <v>7180207</v>
      </c>
      <c r="D20" s="19" t="s">
        <v>28</v>
      </c>
      <c r="E20" s="20" t="s">
        <v>29</v>
      </c>
      <c r="F20" s="3" t="n">
        <v>5</v>
      </c>
      <c r="G20" s="3" t="n">
        <v>4.75</v>
      </c>
      <c r="H20" s="3" t="n">
        <v>5</v>
      </c>
      <c r="I20" s="3" t="n">
        <v>5</v>
      </c>
      <c r="J20" s="3" t="n">
        <v>4.6</v>
      </c>
      <c r="K20" s="3" t="n">
        <f aca="false">+F20*0.2+G20*0.2+H20*0.2+I20*0.15+J20*0.25</f>
        <v>4.85</v>
      </c>
      <c r="L20" s="1" t="n">
        <f aca="false">+IF(K20=0,1,0)</f>
        <v>0</v>
      </c>
      <c r="M20" s="23" t="s">
        <v>30</v>
      </c>
    </row>
    <row r="21" customFormat="false" ht="19.5" hidden="false" customHeight="false" outlineLevel="0" collapsed="false">
      <c r="B21" s="17" t="n">
        <v>2</v>
      </c>
      <c r="C21" s="18" t="n">
        <v>40046111</v>
      </c>
      <c r="D21" s="19" t="s">
        <v>31</v>
      </c>
      <c r="E21" s="20" t="s">
        <v>29</v>
      </c>
      <c r="F21" s="3" t="n">
        <v>4.8</v>
      </c>
      <c r="G21" s="3" t="n">
        <v>4.62</v>
      </c>
      <c r="H21" s="3" t="n">
        <v>5</v>
      </c>
      <c r="I21" s="3" t="n">
        <v>4</v>
      </c>
      <c r="J21" s="3" t="n">
        <v>4.7</v>
      </c>
      <c r="K21" s="3" t="n">
        <f aca="false">+F21*0.2+G21*0.2+H21*0.2+I21*0.15+J21*0.25</f>
        <v>4.659</v>
      </c>
      <c r="L21" s="1" t="n">
        <f aca="false">+IF(K21=0,1,0)</f>
        <v>0</v>
      </c>
      <c r="M21" s="24" t="s">
        <v>30</v>
      </c>
    </row>
    <row r="22" customFormat="false" ht="19.5" hidden="false" customHeight="false" outlineLevel="0" collapsed="false">
      <c r="B22" s="11" t="n">
        <v>3</v>
      </c>
      <c r="C22" s="12" t="n">
        <v>23552016</v>
      </c>
      <c r="D22" s="13" t="s">
        <v>32</v>
      </c>
      <c r="E22" s="14" t="s">
        <v>29</v>
      </c>
      <c r="F22" s="15" t="n">
        <v>4.8</v>
      </c>
      <c r="G22" s="15" t="n">
        <v>4.5</v>
      </c>
      <c r="H22" s="15" t="n">
        <v>4.8</v>
      </c>
      <c r="I22" s="15" t="n">
        <v>4.4</v>
      </c>
      <c r="J22" s="15" t="n">
        <v>4.4</v>
      </c>
      <c r="K22" s="15" t="n">
        <f aca="false">+F22*0.2+G22*0.2+H22*0.2+I22*0.15+J22*0.25</f>
        <v>4.58</v>
      </c>
      <c r="L22" s="1" t="n">
        <f aca="false">+IF(K22=0,1,0)</f>
        <v>0</v>
      </c>
      <c r="M22" s="16" t="s">
        <v>30</v>
      </c>
    </row>
    <row r="23" customFormat="false" ht="19.5" hidden="false" customHeight="false" outlineLevel="0" collapsed="false">
      <c r="B23" s="17" t="n">
        <v>4</v>
      </c>
      <c r="C23" s="18" t="n">
        <v>4280135</v>
      </c>
      <c r="D23" s="19" t="s">
        <v>33</v>
      </c>
      <c r="E23" s="20" t="s">
        <v>29</v>
      </c>
      <c r="F23" s="3" t="n">
        <v>4.8</v>
      </c>
      <c r="G23" s="3" t="n">
        <v>4.91</v>
      </c>
      <c r="H23" s="3" t="n">
        <v>4.8</v>
      </c>
      <c r="I23" s="3" t="n">
        <v>4</v>
      </c>
      <c r="J23" s="3" t="n">
        <v>4.3</v>
      </c>
      <c r="K23" s="3" t="n">
        <f aca="false">+F23*0.2+G23*0.2+H23*0.2+I23*0.15+J23*0.25</f>
        <v>4.577</v>
      </c>
      <c r="L23" s="1" t="n">
        <f aca="false">+IF(K23=0,1,0)</f>
        <v>0</v>
      </c>
      <c r="M23" s="24" t="s">
        <v>30</v>
      </c>
    </row>
    <row r="24" customFormat="false" ht="19.5" hidden="false" customHeight="false" outlineLevel="0" collapsed="false">
      <c r="B24" s="11" t="n">
        <v>5</v>
      </c>
      <c r="C24" s="18" t="n">
        <v>7161974</v>
      </c>
      <c r="D24" s="25" t="s">
        <v>34</v>
      </c>
      <c r="E24" s="20" t="s">
        <v>29</v>
      </c>
      <c r="F24" s="3" t="n">
        <v>4.8</v>
      </c>
      <c r="G24" s="3" t="n">
        <v>4.25</v>
      </c>
      <c r="H24" s="3" t="n">
        <v>4.8</v>
      </c>
      <c r="I24" s="3" t="n">
        <v>4.6</v>
      </c>
      <c r="J24" s="3" t="n">
        <v>4.3</v>
      </c>
      <c r="K24" s="3" t="n">
        <f aca="false">+F24*0.2+G24*0.2+H24*0.2+I24*0.15+J24*0.25</f>
        <v>4.535</v>
      </c>
      <c r="L24" s="1" t="n">
        <f aca="false">+IF(K24=0,1,0)</f>
        <v>0</v>
      </c>
      <c r="M24" s="23" t="s">
        <v>30</v>
      </c>
    </row>
    <row r="25" customFormat="false" ht="19.5" hidden="false" customHeight="false" outlineLevel="0" collapsed="false">
      <c r="B25" s="17" t="n">
        <v>6</v>
      </c>
      <c r="C25" s="18" t="n">
        <v>1054678794</v>
      </c>
      <c r="D25" s="25" t="s">
        <v>35</v>
      </c>
      <c r="E25" s="20" t="s">
        <v>29</v>
      </c>
      <c r="F25" s="3" t="n">
        <v>4.4</v>
      </c>
      <c r="G25" s="3" t="n">
        <v>4.25</v>
      </c>
      <c r="H25" s="3" t="n">
        <v>5</v>
      </c>
      <c r="I25" s="3" t="n">
        <v>4.6</v>
      </c>
      <c r="J25" s="3" t="n">
        <v>4.3</v>
      </c>
      <c r="K25" s="3" t="n">
        <f aca="false">+F25*0.2+G25*0.2+H25*0.2+I25*0.15+J25*0.25</f>
        <v>4.495</v>
      </c>
      <c r="L25" s="1" t="n">
        <f aca="false">+IF(K25=0,1,0)</f>
        <v>0</v>
      </c>
      <c r="M25" s="24" t="s">
        <v>30</v>
      </c>
    </row>
    <row r="26" customFormat="false" ht="19.5" hidden="false" customHeight="false" outlineLevel="0" collapsed="false">
      <c r="B26" s="11" t="n">
        <v>7</v>
      </c>
      <c r="C26" s="18" t="n">
        <v>46455656</v>
      </c>
      <c r="D26" s="19" t="s">
        <v>36</v>
      </c>
      <c r="E26" s="20" t="s">
        <v>29</v>
      </c>
      <c r="F26" s="3" t="n">
        <v>4.6</v>
      </c>
      <c r="G26" s="3" t="n">
        <v>4.25</v>
      </c>
      <c r="H26" s="3" t="n">
        <v>4.6</v>
      </c>
      <c r="I26" s="3" t="n">
        <v>4</v>
      </c>
      <c r="J26" s="3" t="n">
        <v>4.8</v>
      </c>
      <c r="K26" s="3" t="n">
        <f aca="false">+F26*0.2+G26*0.2+H26*0.2+I26*0.15+J26*0.25</f>
        <v>4.49</v>
      </c>
      <c r="L26" s="1" t="n">
        <f aca="false">+IF(K26=0,1,0)</f>
        <v>0</v>
      </c>
      <c r="M26" s="23" t="s">
        <v>30</v>
      </c>
    </row>
    <row r="27" customFormat="false" ht="19.5" hidden="false" customHeight="false" outlineLevel="0" collapsed="false">
      <c r="B27" s="17" t="n">
        <v>8</v>
      </c>
      <c r="C27" s="12" t="n">
        <v>1052389015</v>
      </c>
      <c r="D27" s="13" t="s">
        <v>37</v>
      </c>
      <c r="E27" s="14" t="s">
        <v>29</v>
      </c>
      <c r="F27" s="15" t="n">
        <v>4</v>
      </c>
      <c r="G27" s="15" t="n">
        <v>4</v>
      </c>
      <c r="H27" s="15" t="n">
        <v>5</v>
      </c>
      <c r="I27" s="15" t="n">
        <v>3.6</v>
      </c>
      <c r="J27" s="15" t="n">
        <v>5</v>
      </c>
      <c r="K27" s="15" t="n">
        <f aca="false">+F27*0.2+G27*0.2+H27*0.2+I27*0.15+J27*0.25</f>
        <v>4.39</v>
      </c>
      <c r="L27" s="1" t="n">
        <f aca="false">+IF(K27=0,1,0)</f>
        <v>0</v>
      </c>
      <c r="M27" s="21" t="s">
        <v>30</v>
      </c>
    </row>
    <row r="28" customFormat="false" ht="19.5" hidden="false" customHeight="false" outlineLevel="0" collapsed="false">
      <c r="B28" s="11" t="n">
        <v>9</v>
      </c>
      <c r="C28" s="12" t="n">
        <v>23467940</v>
      </c>
      <c r="D28" s="13" t="s">
        <v>38</v>
      </c>
      <c r="E28" s="14" t="s">
        <v>29</v>
      </c>
      <c r="F28" s="15" t="n">
        <v>4.2</v>
      </c>
      <c r="G28" s="15" t="n">
        <v>4.37</v>
      </c>
      <c r="H28" s="15" t="n">
        <v>4</v>
      </c>
      <c r="I28" s="15" t="n">
        <v>5</v>
      </c>
      <c r="J28" s="15" t="n">
        <v>4</v>
      </c>
      <c r="K28" s="15" t="n">
        <f aca="false">+F28*0.2+G28*0.2+H28*0.2+I28*0.15+J28*0.25</f>
        <v>4.264</v>
      </c>
      <c r="L28" s="1" t="n">
        <f aca="false">+IF(K28=0,1,0)</f>
        <v>0</v>
      </c>
      <c r="M28" s="16" t="s">
        <v>30</v>
      </c>
    </row>
    <row r="29" customFormat="false" ht="19.5" hidden="false" customHeight="false" outlineLevel="0" collapsed="false">
      <c r="B29" s="17" t="n">
        <v>10</v>
      </c>
      <c r="C29" s="12" t="n">
        <v>46673903</v>
      </c>
      <c r="D29" s="13" t="s">
        <v>39</v>
      </c>
      <c r="E29" s="14" t="s">
        <v>29</v>
      </c>
      <c r="F29" s="15" t="n">
        <v>4.6</v>
      </c>
      <c r="G29" s="15" t="n">
        <v>3.75</v>
      </c>
      <c r="H29" s="15" t="n">
        <v>4.8</v>
      </c>
      <c r="I29" s="15" t="n">
        <v>3.4</v>
      </c>
      <c r="J29" s="15" t="n">
        <v>4.3</v>
      </c>
      <c r="K29" s="15" t="n">
        <f aca="false">+F29*0.2+G29*0.2+H29*0.2+I29*0.15+J29*0.25</f>
        <v>4.215</v>
      </c>
      <c r="L29" s="1" t="n">
        <f aca="false">+IF(K29=0,1,0)</f>
        <v>0</v>
      </c>
      <c r="M29" s="21" t="s">
        <v>30</v>
      </c>
    </row>
    <row r="30" customFormat="false" ht="19.5" hidden="false" customHeight="false" outlineLevel="0" collapsed="false">
      <c r="B30" s="11" t="n">
        <v>11</v>
      </c>
      <c r="C30" s="18" t="n">
        <v>74189833</v>
      </c>
      <c r="D30" s="19" t="s">
        <v>40</v>
      </c>
      <c r="E30" s="20" t="s">
        <v>29</v>
      </c>
      <c r="F30" s="3" t="n">
        <v>5</v>
      </c>
      <c r="G30" s="3" t="n">
        <v>4.25</v>
      </c>
      <c r="H30" s="3" t="n">
        <v>3.8</v>
      </c>
      <c r="I30" s="3" t="n">
        <v>4</v>
      </c>
      <c r="J30" s="3" t="n">
        <v>4</v>
      </c>
      <c r="K30" s="3" t="n">
        <f aca="false">+F30*0.2+G30*0.2+H30*0.2+I30*0.15+J30*0.25</f>
        <v>4.21</v>
      </c>
      <c r="L30" s="1" t="n">
        <f aca="false">+IF(K30=0,1,0)</f>
        <v>0</v>
      </c>
      <c r="M30" s="23" t="s">
        <v>30</v>
      </c>
    </row>
    <row r="31" customFormat="false" ht="19.5" hidden="false" customHeight="false" outlineLevel="0" collapsed="false">
      <c r="B31" s="17" t="n">
        <v>12</v>
      </c>
      <c r="C31" s="12" t="n">
        <v>23438639</v>
      </c>
      <c r="D31" s="13" t="s">
        <v>41</v>
      </c>
      <c r="E31" s="14" t="s">
        <v>29</v>
      </c>
      <c r="F31" s="15" t="n">
        <v>5</v>
      </c>
      <c r="G31" s="15" t="n">
        <v>4.35</v>
      </c>
      <c r="H31" s="15" t="n">
        <v>3.6</v>
      </c>
      <c r="I31" s="15" t="n">
        <v>2.6</v>
      </c>
      <c r="J31" s="15" t="n">
        <v>4.1</v>
      </c>
      <c r="K31" s="15" t="n">
        <f aca="false">+F31*0.2+G31*0.2+H31*0.2+I31*0.15+J31*0.25</f>
        <v>4.005</v>
      </c>
      <c r="L31" s="1" t="n">
        <f aca="false">+IF(K31=0,1,0)</f>
        <v>0</v>
      </c>
      <c r="M31" s="21" t="s">
        <v>30</v>
      </c>
    </row>
    <row r="32" customFormat="false" ht="19.5" hidden="false" customHeight="false" outlineLevel="0" collapsed="false">
      <c r="B32" s="11" t="n">
        <v>13</v>
      </c>
      <c r="C32" s="18" t="n">
        <v>1049633732</v>
      </c>
      <c r="D32" s="19" t="s">
        <v>42</v>
      </c>
      <c r="E32" s="20" t="s">
        <v>29</v>
      </c>
      <c r="F32" s="3" t="n">
        <v>4.2</v>
      </c>
      <c r="G32" s="3" t="n">
        <v>2.75</v>
      </c>
      <c r="H32" s="3" t="n">
        <v>4.8</v>
      </c>
      <c r="I32" s="3" t="n">
        <v>3.6</v>
      </c>
      <c r="J32" s="3" t="n">
        <v>4</v>
      </c>
      <c r="K32" s="3" t="n">
        <f aca="false">+F32*0.2+G32*0.2+H32*0.2+I32*0.15+J32*0.25</f>
        <v>3.89</v>
      </c>
      <c r="L32" s="1" t="n">
        <f aca="false">+IF(K32=0,1,0)</f>
        <v>0</v>
      </c>
      <c r="M32" s="23" t="s">
        <v>30</v>
      </c>
    </row>
    <row r="33" customFormat="false" ht="19.5" hidden="false" customHeight="false" outlineLevel="0" collapsed="false">
      <c r="B33" s="17" t="n">
        <v>14</v>
      </c>
      <c r="C33" s="18" t="n">
        <v>74379604</v>
      </c>
      <c r="D33" s="19" t="s">
        <v>43</v>
      </c>
      <c r="E33" s="20" t="s">
        <v>29</v>
      </c>
      <c r="F33" s="3" t="n">
        <v>4.2</v>
      </c>
      <c r="G33" s="3" t="n">
        <v>4.35</v>
      </c>
      <c r="H33" s="3" t="n">
        <v>5</v>
      </c>
      <c r="I33" s="3" t="n">
        <v>2</v>
      </c>
      <c r="J33" s="3" t="n">
        <v>2.8</v>
      </c>
      <c r="K33" s="3" t="n">
        <f aca="false">+F33*0.2+G33*0.2+H33*0.2+I33*0.15+J33*0.25</f>
        <v>3.71</v>
      </c>
      <c r="L33" s="1" t="n">
        <f aca="false">+IF(K33=0,1,0)</f>
        <v>0</v>
      </c>
      <c r="M33" s="24" t="s">
        <v>30</v>
      </c>
    </row>
    <row r="34" customFormat="false" ht="19.5" hidden="false" customHeight="false" outlineLevel="0" collapsed="false">
      <c r="B34" s="11" t="n">
        <v>15</v>
      </c>
      <c r="C34" s="12" t="n">
        <v>74378535</v>
      </c>
      <c r="D34" s="13" t="s">
        <v>44</v>
      </c>
      <c r="E34" s="14" t="s">
        <v>29</v>
      </c>
      <c r="F34" s="15" t="n">
        <v>4.4</v>
      </c>
      <c r="G34" s="15" t="n">
        <v>4.33</v>
      </c>
      <c r="H34" s="15" t="n">
        <v>3.8</v>
      </c>
      <c r="I34" s="15" t="n">
        <v>1.6</v>
      </c>
      <c r="J34" s="15" t="n">
        <v>3.6</v>
      </c>
      <c r="K34" s="15" t="n">
        <f aca="false">+F34*0.2+G34*0.2+H34*0.2+I34*0.15+J34*0.25</f>
        <v>3.646</v>
      </c>
      <c r="L34" s="1" t="n">
        <f aca="false">+IF(K34=0,1,0)</f>
        <v>0</v>
      </c>
      <c r="M34" s="16" t="s">
        <v>30</v>
      </c>
    </row>
    <row r="35" customFormat="false" ht="19.5" hidden="false" customHeight="false" outlineLevel="0" collapsed="false">
      <c r="B35" s="17" t="n">
        <v>16</v>
      </c>
      <c r="C35" s="12" t="n">
        <v>79189953</v>
      </c>
      <c r="D35" s="13" t="s">
        <v>45</v>
      </c>
      <c r="E35" s="14" t="s">
        <v>29</v>
      </c>
      <c r="F35" s="15" t="n">
        <v>4.2</v>
      </c>
      <c r="G35" s="15" t="n">
        <v>2.75</v>
      </c>
      <c r="H35" s="15" t="n">
        <v>4.8</v>
      </c>
      <c r="I35" s="15" t="n">
        <v>4.2</v>
      </c>
      <c r="J35" s="15" t="n">
        <v>0</v>
      </c>
      <c r="K35" s="15" t="n">
        <f aca="false">+F35*0.2+G35*0.2+H35*0.2+I35*0.15+J35*0.25</f>
        <v>2.98</v>
      </c>
      <c r="L35" s="1" t="n">
        <f aca="false">+IF(K35=0,1,0)</f>
        <v>0</v>
      </c>
      <c r="M35" s="21" t="s">
        <v>46</v>
      </c>
    </row>
    <row r="36" customFormat="false" ht="19.5" hidden="false" customHeight="false" outlineLevel="0" collapsed="false">
      <c r="B36" s="11" t="n">
        <v>17</v>
      </c>
      <c r="C36" s="12" t="n">
        <v>1057579732</v>
      </c>
      <c r="D36" s="13" t="s">
        <v>47</v>
      </c>
      <c r="E36" s="14" t="s">
        <v>29</v>
      </c>
      <c r="F36" s="15" t="n">
        <v>4</v>
      </c>
      <c r="G36" s="15" t="n">
        <v>3.91</v>
      </c>
      <c r="H36" s="15" t="n">
        <v>0</v>
      </c>
      <c r="I36" s="15" t="n">
        <v>0</v>
      </c>
      <c r="J36" s="15" t="n">
        <v>0</v>
      </c>
      <c r="K36" s="15" t="n">
        <f aca="false">+F36*0.2+G36*0.2+H36*0.2+I36*0.15+J36*0.25</f>
        <v>1.582</v>
      </c>
      <c r="L36" s="1" t="n">
        <f aca="false">+IF(K36=0,1,0)</f>
        <v>0</v>
      </c>
      <c r="M36" s="16" t="s">
        <v>46</v>
      </c>
    </row>
    <row r="37" customFormat="false" ht="19.5" hidden="false" customHeight="false" outlineLevel="0" collapsed="false">
      <c r="B37" s="17" t="n">
        <v>18</v>
      </c>
      <c r="C37" s="12"/>
      <c r="D37" s="26"/>
      <c r="E37" s="14"/>
      <c r="F37" s="15"/>
      <c r="G37" s="15"/>
      <c r="H37" s="15"/>
      <c r="I37" s="15"/>
      <c r="J37" s="15"/>
      <c r="K37" s="15" t="n">
        <f aca="false">+F37*0.2+G37*0.2+H37*0.2+I37*0.15+J37*0.25</f>
        <v>0</v>
      </c>
      <c r="L37" s="1" t="n">
        <f aca="false">+IF(K37=0,1,0)</f>
        <v>1</v>
      </c>
      <c r="M37" s="21" t="str">
        <f aca="false">+IF(K37&lt;3.1,"NO PRESELECCIONADO","PRE - SELECCIONADO/ ELEGIBLE")</f>
        <v>NO PRESELECCIONADO</v>
      </c>
    </row>
    <row r="38" customFormat="false" ht="19.5" hidden="false" customHeight="false" outlineLevel="0" collapsed="false">
      <c r="B38" s="11" t="n">
        <v>19</v>
      </c>
      <c r="C38" s="18"/>
      <c r="D38" s="25"/>
      <c r="E38" s="20"/>
      <c r="F38" s="3"/>
      <c r="G38" s="3"/>
      <c r="H38" s="3"/>
      <c r="I38" s="3"/>
      <c r="J38" s="3"/>
      <c r="K38" s="3" t="n">
        <f aca="false">+F38*0.2+G38*0.2+H38*0.2+I38*0.15+J38*0.25</f>
        <v>0</v>
      </c>
      <c r="L38" s="1" t="n">
        <f aca="false">+IF(K38=0,1,0)</f>
        <v>1</v>
      </c>
      <c r="M38" s="23" t="str">
        <f aca="false">+IF(K38&lt;3.1,"NO PRESELECCIONADO","PRE - SELECCIONADO/ ELEGIBLE")</f>
        <v>NO PRESELECCIONADO</v>
      </c>
    </row>
    <row r="39" customFormat="false" ht="16.5" hidden="false" customHeight="false" outlineLevel="0" collapsed="false">
      <c r="B39" s="22" t="s">
        <v>2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</sheetData>
  <mergeCells count="8">
    <mergeCell ref="C2:G2"/>
    <mergeCell ref="C3:E3"/>
    <mergeCell ref="F3:J3"/>
    <mergeCell ref="B15:M15"/>
    <mergeCell ref="C17:G17"/>
    <mergeCell ref="C18:E18"/>
    <mergeCell ref="F18:J18"/>
    <mergeCell ref="B39:M39"/>
  </mergeCells>
  <conditionalFormatting sqref="K5:K7">
    <cfRule type="iconSet" priority="2">
      <iconSet iconSet="3Arrows">
        <cfvo type="percent" val="0"/>
        <cfvo type="num" val="3"/>
        <cfvo type="num" val="4"/>
      </iconSet>
    </cfRule>
  </conditionalFormatting>
  <conditionalFormatting sqref="K8:K14">
    <cfRule type="iconSet" priority="3">
      <iconSet iconSet="3Arrows">
        <cfvo type="percent" val="0"/>
        <cfvo type="num" val="3"/>
        <cfvo type="num" val="4"/>
      </iconSet>
    </cfRule>
  </conditionalFormatting>
  <conditionalFormatting sqref="K22">
    <cfRule type="iconSet" priority="4">
      <iconSet iconSet="3Arrows">
        <cfvo type="percent" val="0"/>
        <cfvo type="num" val="3"/>
        <cfvo type="num" val="4"/>
      </iconSet>
    </cfRule>
  </conditionalFormatting>
  <conditionalFormatting sqref="K20:K21">
    <cfRule type="iconSet" priority="5">
      <iconSet iconSet="3Arrows">
        <cfvo type="percent" val="0"/>
        <cfvo type="num" val="3"/>
        <cfvo type="num" val="4"/>
      </iconSet>
    </cfRule>
  </conditionalFormatting>
  <conditionalFormatting sqref="K23:K38">
    <cfRule type="iconSet" priority="6">
      <iconSet iconSet="3Arrows">
        <cfvo type="percent" val="0"/>
        <cfvo type="num" val="3"/>
        <cfvo type="num" val="4"/>
      </iconSet>
    </cfRule>
  </conditionalFormatting>
  <dataValidations count="1">
    <dataValidation allowBlank="true" error="La Nota que debe ingresar debe estar entre 0,0 y 5,0." errorStyle="stop" errorTitle="Error de Nota" operator="between" showDropDown="false" showErrorMessage="true" showInputMessage="true" sqref="F5:J14 F20:J38" type="decimal">
      <formula1>0</formula1>
      <formula2>5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6:59:27Z</dcterms:created>
  <dc:creator>wsbarretob</dc:creator>
  <dc:description/>
  <dc:language>en-US</dc:language>
  <cp:lastModifiedBy>Aura Liliana Angel Holguin</cp:lastModifiedBy>
  <cp:lastPrinted>2013-05-20T16:16:36Z</cp:lastPrinted>
  <dcterms:modified xsi:type="dcterms:W3CDTF">2013-05-21T15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