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RATACION DANE DICIEMBRE201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 uniqueCount="222">
  <si>
    <t xml:space="preserve">RELACION DE COMUNICACIONES DE ACEPTACIÓN  Y CONTRATOS CELEBRADOS PARA LA ADQUISICION DE BIENES Y/O SERVICIOS DANE 2014</t>
  </si>
  <si>
    <t xml:space="preserve">No. ORDEN / CTO</t>
  </si>
  <si>
    <t xml:space="preserve">OBJETO</t>
  </si>
  <si>
    <t xml:space="preserve">VALOR TOTAL</t>
  </si>
  <si>
    <t xml:space="preserve">FECHA ELABORACION CONTRATO</t>
  </si>
  <si>
    <t xml:space="preserve">PROPONENTES</t>
  </si>
  <si>
    <t xml:space="preserve">ADJUDICACIÓN</t>
  </si>
  <si>
    <t xml:space="preserve">Contratar el servicio de recepción transporte y custodia externa de los medios magnéticos de almacenamiento de información del DANE</t>
  </si>
  <si>
    <t xml:space="preserve">Transportes Cococarga Ltda / Transcocol</t>
  </si>
  <si>
    <t xml:space="preserve">Prestacion de servicios hosting para soportar la plataforma MOODLE requerida por el DANE para la implementacion de aulas virtuales.</t>
  </si>
  <si>
    <t xml:space="preserve">Gopher Group SAS / Gmedia SAS / Toro Labs / Xtreme Programming SAS / Branderideas SAS / MPL Ltda / Asociacion de Ingenieros de Sistemas 3D Grupo Empresarial / Internet &amp; Soluciones Ltda</t>
  </si>
  <si>
    <t xml:space="preserve">Internet &amp; Soluciones Ltda</t>
  </si>
  <si>
    <t xml:space="preserve">Prestación de servicio para la gestión de mensajes de texto en doble via (por demanda) de la información estadística sobre el sector agropecuario a los usuarios registrados, haciendo uso del número corto asignado a la entidad para mínimo tres operadores.</t>
  </si>
  <si>
    <t xml:space="preserve">Sitmobile / Celmedia MKT SA</t>
  </si>
  <si>
    <t xml:space="preserve">Celmedia MKT SA</t>
  </si>
  <si>
    <t xml:space="preserve">Adquisicion e instalacion de tapete atrapapolvo para la entrada principal de DANE</t>
  </si>
  <si>
    <t xml:space="preserve">Comercializadora Da Vinci Ltda</t>
  </si>
  <si>
    <t xml:space="preserve">Prestar el servicio de recarga, mantenimiento preventivo, correctivo y adquisición de extintores para la sede central DANE y la Sede Territorial Bogotá</t>
  </si>
  <si>
    <t xml:space="preserve">Extintores American Ltda / Eder Giovanny Castiblanco Orjuela / Lady Diana Martinez Ballen / Preinseg Ltda / Profesionales en Seguridad Proseguridad S A S / Procoldex Ltda / Luis Guiovanny Jimenez Mora.</t>
  </si>
  <si>
    <t xml:space="preserve">Eder Giovanny Castiblanco Orjuela</t>
  </si>
  <si>
    <t xml:space="preserve">Prestación de servicios para proveer una solución que permita gestionar el envío de mensajes de texto (SMS) a dispositivos móviles de los usuarios registrados por la Dirección de Difusión, Mercadeo y Cultura Estadística de acuerdo con las especificaciones técnicas definidas.</t>
  </si>
  <si>
    <t xml:space="preserve">Contacto Coretalk Colombia Ltda  / Elibom Colombia Ltda / Sitmobile Colombia S A S </t>
  </si>
  <si>
    <t xml:space="preserve">Sitmobile Colombia S A S </t>
  </si>
  <si>
    <t xml:space="preserve">Prestación de servicios para realizar la traducción simultánea e interpretación del idioma ingles  al idioma español, durante el Evento de Marcos Estadísticos Agropecuarios, que se llevará a cabo los días 22-23 y 24 de abril de 2014.</t>
  </si>
  <si>
    <t xml:space="preserve">Señal Social / Castilla Viana  Jorge Eduardo</t>
  </si>
  <si>
    <t xml:space="preserve">Señal Social </t>
  </si>
  <si>
    <t xml:space="preserve">Brindar el soporte tecnico  a la plataforma Microsoft implementada  en la entidad, de acueddo  con las espeficicaciones tecnicas  definidas</t>
  </si>
  <si>
    <t xml:space="preserve">Bextecnology S.A. / PC Micros Ltda / Controloes Empresariales Ltda </t>
  </si>
  <si>
    <t xml:space="preserve">Bextechnology S.A.</t>
  </si>
  <si>
    <t xml:space="preserve">Prestar el servicio de soporte técnico y mantenimiento correctivo y preventivo  a los servidores tipo blade marca Hewlett Packard   instalados en el DANE Central en la ciudad de Bogotá  </t>
  </si>
  <si>
    <t xml:space="preserve">Global Technology Services GTS S.A.</t>
  </si>
  <si>
    <t xml:space="preserve">Global Technology services GTS S.A.</t>
  </si>
  <si>
    <t xml:space="preserve">Prestación de servicios para realizar la traducción simultánea e interpretación del idioma inglés  al idioma español, durante la segunda misión de evaluación del Sistema Estadístico y las Estadísticas de Colombia, que se llevará a cabo los días 12,13,14,15 y 16 de Mayo de 2014</t>
  </si>
  <si>
    <t xml:space="preserve">Señal social / Juan Manuel Salgado Uregui</t>
  </si>
  <si>
    <t xml:space="preserve">Juan Manuel Salgado Uregui</t>
  </si>
  <si>
    <t xml:space="preserve">Mantenimiento preventivo y correctivo, mensual con suministro de repuestos de la Planta Eléctrica Cumins Onan Modelo NTA 855 G2</t>
  </si>
  <si>
    <t xml:space="preserve">plantas y Generadores S A S / James Riveros Tellez</t>
  </si>
  <si>
    <t xml:space="preserve">James Riveros Tellez</t>
  </si>
  <si>
    <t xml:space="preserve">Permuta de material  reciclable que se encuentra en la Sede Central y Territorial Bogotá, por los elementos, insumos o bienes, descritos en las características técnicas.</t>
  </si>
  <si>
    <t xml:space="preserve">Preservar Fundación Colombiana Para el Desarrollo Sostenible / Reciclaje Bogota / Wairah S.A.S. /Ecociclaje / Serbiodegradables</t>
  </si>
  <si>
    <t xml:space="preserve">Preservar Fundación Colombiana Para el Desarrollo Sostenible</t>
  </si>
  <si>
    <t xml:space="preserve">Prestación de servicios para realizar una actividad artística y cultural de teatro sobre la cultura del buen trato en la entidad, dirigida a los servidores del DANE, que contribuya a fortalecer los vínculos y relaciones laborales</t>
  </si>
  <si>
    <t xml:space="preserve">Caja de Compensación Familiar Compensar / Concepto Kreativo S.A.S.</t>
  </si>
  <si>
    <t xml:space="preserve">Caja de Compensación Familiar Compensar</t>
  </si>
  <si>
    <t xml:space="preserve">Adquirir e implementar las licencias de la suite de colaboración del correo corporativo bajo plataforma Zimbra</t>
  </si>
  <si>
    <t xml:space="preserve">Pulxar Consulting Ltda</t>
  </si>
  <si>
    <t xml:space="preserve">Elaborar los diseños estructurales y de sistemas de redes del proyecto de adecuación, modificación, remodelación y ampliación de las subsedes ubicadas en las ciudades de: Santa Marta, Valledupar, Montería y Neiva propiedad del DANE, así como el asesoramiento y gestión del trámite y otorgamiento de licencias y factibilidad de servicios públicos ante los organismos y entidades correspondientes</t>
  </si>
  <si>
    <t xml:space="preserve">Aurelio Gutierrez Castillo / Nelsy Lidia Cruz Suarez</t>
  </si>
  <si>
    <t xml:space="preserve">Aurelio Gutierrez Castillo</t>
  </si>
  <si>
    <t xml:space="preserve">Suministro de bonos y/o tarjetas canjeables, exclusivamente para compra de vestuario y calzado, correspondiente a tres dotaciones, para el año 2014, para los funcionarios del DANE Central, Direcciones Territoriales y Subsedes, con derecho a ella.</t>
  </si>
  <si>
    <t xml:space="preserve">BIG PASS S.A.S</t>
  </si>
  <si>
    <t xml:space="preserve">Adquirir equipos tecnológicos móviles y portátiles que soporten el desarrollo de herramientas interactivas y se adecuen a los requerimientos exigidos por la Dirección de Difusión, Mercadeo y Cultura Estadística del DANE.</t>
  </si>
  <si>
    <t xml:space="preserve">Machinetronics S.A.S  / Intec de Colombia S.A.S.</t>
  </si>
  <si>
    <t xml:space="preserve">Machinetronics S.A.S.</t>
  </si>
  <si>
    <t xml:space="preserve">Prestar el servicio de gestión y manejo integral de residuos peligrosos generados en el Taller de Ediciones del DANE que incluya la recolección, transporte, almacenamiento, tratamiento y/o disposición final; lavado del tanque de almacenamiento de residuos líquidos peligrosos y la adición de bacterias para el control de olores, cumpliendo con lo señalado en la normativa ambiental vigente a la que haya lugar.</t>
  </si>
  <si>
    <t xml:space="preserve">Ecosoluciones S A S / Eco Industria S A S ESP</t>
  </si>
  <si>
    <t xml:space="preserve">Eco Industria S.A.S. ESP</t>
  </si>
  <si>
    <t xml:space="preserve">Prestación del servicio de soporte técnico especializado en la modalidad de bolsa de horas a los productos Oracle instalados en la entidad, de acuerdo con las características técnicas solicitadas</t>
  </si>
  <si>
    <t xml:space="preserve">Brander Ideas / Asesoware / Db System</t>
  </si>
  <si>
    <t xml:space="preserve">DB SYSTEM LTDA</t>
  </si>
  <si>
    <t xml:space="preserve">Adquisición de Planotecas, Módulos Especiales de Archivo para Planos y Puertas Metálicas para Estantes Metálicos, de acuerdo a las características técnicas descritas en el presente documento.</t>
  </si>
  <si>
    <t xml:space="preserve">RHM Muebles y Archivos / Mega Arquitectura Ingenieros / Archivo Total Ltda / Indumuebles Hernandez / Monrak Ingenieria Ltda / JF Dikomad.</t>
  </si>
  <si>
    <t xml:space="preserve"> JF Dikomad / Jhon Alejandro Franco Otero</t>
  </si>
  <si>
    <t xml:space="preserve">Adquisición de un Televisor conforme a las características técnicas definidas</t>
  </si>
  <si>
    <t xml:space="preserve">JDS Comercializadora S.A.S. / Distrimilcos S.A.S.</t>
  </si>
  <si>
    <t xml:space="preserve">J.D.S Comercializadora S.A.S</t>
  </si>
  <si>
    <t xml:space="preserve">Adquisición de software para la actualización de la plataforma Microsoft existente en la entidad</t>
  </si>
  <si>
    <t xml:space="preserve">Computel System / Controles Empresariales Ltda.</t>
  </si>
  <si>
    <t xml:space="preserve">Controles Empresariales Ltda</t>
  </si>
  <si>
    <t xml:space="preserve">Prestar el servicio de soporte técnico y extensión de garantía de la solución de firewall CheckPoint implementada en la Entidad.</t>
  </si>
  <si>
    <t xml:space="preserve">Blue Line Technology Colombia S.A.S.</t>
  </si>
  <si>
    <t xml:space="preserve">Adquisición de consumibles para impresoras tales como: tóner, unidades de imagen, fusores, contenedores, y módulos de transferencia, de acuerdo a las especificaciones técnicas descritas en el presente documento.</t>
  </si>
  <si>
    <t xml:space="preserve">Comercial Offset Guio / Ofi Best S.A.S. / Practitoner S.A.S. / Arcomputo. S.A.S.</t>
  </si>
  <si>
    <t xml:space="preserve">Arcomputo. S.A.S.</t>
  </si>
  <si>
    <t xml:space="preserve">Prestación de servicios para desarrollar un programa de aprendizaje del idioma Inglés con énfasis conversacional para los servidores del DANE, en modalidad presencial y virtual, que logre desarrollar las cuatro competencias lingüísticas, hablar, escuchar, leer y escribir; de acuerdo con la clasificación por niveles desde A1 hasta C2  según el Marco Común Europeo.</t>
  </si>
  <si>
    <t xml:space="preserve">Academia de Idiomas Multilingua y/o Victor Hugo Rodriguez Ceron</t>
  </si>
  <si>
    <t xml:space="preserve">Prestar el servicio de soporte y mantenimiento preventivo y correctivo con suministro de repuestos bajo la modalidad de bolsa de repuestos, a los  Sistemas Ininterrumpidos de Potencia - UPSs de la entidad</t>
  </si>
  <si>
    <t xml:space="preserve">Power Sun / Inverser Ltda /Compañía Integradora y Tecnologica y Servicios  CTS Ltda </t>
  </si>
  <si>
    <t xml:space="preserve">Compañía Integradora de Tecnologia y Servicios CTS LTDA</t>
  </si>
  <si>
    <r>
      <rPr>
        <sz val="10"/>
        <rFont val="Arial"/>
        <family val="0"/>
      </rPr>
      <t xml:space="preserve">Adquisición de </t>
    </r>
    <r>
      <rPr>
        <sz val="10"/>
        <color rgb="FF000000"/>
        <rFont val="Arial"/>
        <family val="2"/>
      </rPr>
      <t xml:space="preserve">Bobinas de  Papel Bond blanco de 60 gramos, 45 cm de ancho, 90 cm de diámetro y 3 pulgadas de cono; requeridos para la producción de piezas por demanda del DANE, de acuerdo con las características técnicas establecidas.</t>
    </r>
  </si>
  <si>
    <t xml:space="preserve">Productos Condor / Bel Papeles S.A.S / Dispapeles S.A. /  Cesar Fernando Corredor / Rasgo y Color S.A.S.</t>
  </si>
  <si>
    <t xml:space="preserve">Rasgo y Color S.A.S.</t>
  </si>
  <si>
    <t xml:space="preserve">Realizar los exámenes médicos ocupacionales de ingreso, periódico y de egreso o retiro a servidores públicos del DANE Central y Dirección Territorial Centro Sede Bogotá.</t>
  </si>
  <si>
    <t xml:space="preserve">Siplas / Uso  /  Cendiatra / Caja Colombiana de Subsidio Familiar -
Colsubsidio</t>
  </si>
  <si>
    <t xml:space="preserve">Caja Colombiana de Subsidio Familiar Colsubsidio</t>
  </si>
  <si>
    <t xml:space="preserve">Prestacion de servicio de soporte tecnico y renovacion de licenciamiento  de la solucion MCAFEE implementada en la entidad </t>
  </si>
  <si>
    <t xml:space="preserve">Conectics S.A. / Softsecurity Ltda</t>
  </si>
  <si>
    <t xml:space="preserve">Conectics</t>
  </si>
  <si>
    <t xml:space="preserve">Contratar los seguros que amparen los intereses patrimoniales actuales y futuros, así como los bienes de propiedad del departamento administrativo nacional de estadística, que estén bajo su responsabilidad y custodia y aquellos que sean adquiridos para desarrollar las funciones inherentes a su actividad, así como la expedición de una póliza colectiva de seguro de vida grupo y accidentes personales para las personas que realizan las encuestas y cualquier otra póliza de seguros que se requiera en el desarrollo de su actividad</t>
  </si>
  <si>
    <t xml:space="preserve">QBE Seguros S.A.  </t>
  </si>
  <si>
    <t xml:space="preserve">Seguros de Vida Suramericana S.A.</t>
  </si>
  <si>
    <t xml:space="preserve">Adquisición y montaje de llantas sellomáticas, para los vehículos del parque automotor del Departamento Administrativo Nacional de Estadística DANE y su Fondo Rotatorio – FONDANE</t>
  </si>
  <si>
    <t xml:space="preserve">Batercol Bogotá / Compañía Llantera S.A. / Inversiones Cadena Ballesteros S.A.S.</t>
  </si>
  <si>
    <t xml:space="preserve">Inversiones Cadena Ballesteros S.A.S.</t>
  </si>
  <si>
    <t xml:space="preserve">Suministro e instalación de 200 metros cuadrados de película fross matte y 20 metros cuadrados de película control solar para el cubrimiento de las divisiones en vidrio templado que conforman las divisiones de las oficinas, aulas y auditorios del DANE Central, según diseño.</t>
  </si>
  <si>
    <t xml:space="preserve">Ramiro Antonio Vargas Vargas / Neurona Ingenieria mas Diseño S.A.S. / Aliados de Colombia S.A.S.</t>
  </si>
  <si>
    <t xml:space="preserve">Aliados de Colombia S.A.S</t>
  </si>
  <si>
    <t xml:space="preserve">Compra de menaje para la atención de los eventos internos del Departamento Administrativo Nacional de Estadística DANE –FONDANE</t>
  </si>
  <si>
    <t xml:space="preserve">Arteinox SAS / Comercializadora Ingenieria M&amp;A SAS / Comercializadora Jimenez Tarazona &amp; CIA / Soluciones Ancla Ltda / Nicolas Brack Castañeda / Batista Inversiones Ltda / Jorge Enrique García Mahecha / Its Soluciones SAS.</t>
  </si>
  <si>
    <t xml:space="preserve">Blanca Nidia Jimenez Quintero</t>
  </si>
  <si>
    <t xml:space="preserve">Prestar el servicio para la renovación del licenciamiento y soporte de las licencias SPSS Statistics en modalidad PALA</t>
  </si>
  <si>
    <t xml:space="preserve">Informese S.A.S.</t>
  </si>
  <si>
    <t xml:space="preserve">Contratar la renovación y actualización de información del Departamento Administrativo Nacional de Estadística en el directorio de despachos públicos de Colombia versión 2014, incluido 10 directorios públicos.</t>
  </si>
  <si>
    <t xml:space="preserve">DPC ltda, Publicaciones Despachos Publicos de Colombia Ltda.</t>
  </si>
  <si>
    <t xml:space="preserve">Adquisición de certificados de firma digital con el correspondiente dispositivo criptográfico de almacenamiento y configuración del sistema para el registro de las transacciones en el SIIF Nación</t>
  </si>
  <si>
    <t xml:space="preserve">Gestión de Seguridad Electrónica S.A. GSE S.A. / Certicamara  S.A. / Andes Servicio de Certificación Digital</t>
  </si>
  <si>
    <t xml:space="preserve">Andes Servicio de Certificación Digital S.A. ANDES  SCD S.A.</t>
  </si>
  <si>
    <t xml:space="preserve">Prestar el servicio de atención de mesa de ayuda, soporte técnico y mantenimiento preventivo y correctivo de los equipos de cómputo del DANE</t>
  </si>
  <si>
    <t xml:space="preserve">Tecolsof S.A.S. / EPM Microdata /  Unión Temporal Comware GTS / Comsistelco S.A.S. /  unión Temporal SP MIC DANE / Unión Temporal PC Micros /  Colsof S.A. / CDS Consulting Data Systems CDS S.A.S. / Selcomp Ingenieria S.A.S. / Conectics S.A.</t>
  </si>
  <si>
    <t xml:space="preserve">Selcomp Ingeniería S.A.S.</t>
  </si>
  <si>
    <t xml:space="preserve">Prestar el servicio de soporte, mantenimiento y extensión de garantía del sistema de almacenamiento tipo SAN IBM tecnología FC, instalada en el DANE Central en la ciudad de Bogotá.</t>
  </si>
  <si>
    <t xml:space="preserve">ASIC SA / sts soluciones tecnologias y servicios SA</t>
  </si>
  <si>
    <t xml:space="preserve">ASIC  SA</t>
  </si>
  <si>
    <t xml:space="preserve">Implementación, puesta en funcionamiento, adecuaciones técnicas y soporte técnico de Licencia de uso del software de compilación, administración, alimentación, almacenamiento, actualización y consulta de la documentación jurídica y de interés expedida por el Departamento Administrativo Nacional de Estadística DANE y el Fondo Rotatorio del Departamento Administrativo Nacional de Estadística FONDANE.</t>
  </si>
  <si>
    <t xml:space="preserve">Vindex Info SAS</t>
  </si>
  <si>
    <t xml:space="preserve">Contratar la prestación del servicio de mantenimiento preventivo a cinco (5) plotters, así como el servicio de mantenimiento correctivo (incluye suministro de repuestos) y la puesta en funcionamiento a un (1) plotter de acuerdo con las características técnicas establecidas.</t>
  </si>
  <si>
    <t xml:space="preserve">AGR Soluciones SAS / Ozalid S.A.</t>
  </si>
  <si>
    <t xml:space="preserve">AGR Soluciones S.A.S.</t>
  </si>
  <si>
    <t xml:space="preserve">Adquisición insumos de papelería, para la producción y conservación del material cartográfico producido por la Dirección Técnica de Geoestadística, requerido para las diferentes investigaciones desarrolladas por el DANE.</t>
  </si>
  <si>
    <t xml:space="preserve">Offimonaco / S.O.S. Soluciones de Oficina &amp; Suministros S.A.S. / Ozalid S.A. /Auros S.A. / Grupo los Lagos / Kingraphic Importadora Grafica S.A.S. / Sistemas y Distribuciones Formacon.</t>
  </si>
  <si>
    <t xml:space="preserve">S.O.S. Soluciones de Oficina &amp; Suministros S.A.S.</t>
  </si>
  <si>
    <t xml:space="preserve">Prestar el servicio de mantenimiento incluyendo mano de obra y repuestos, a los equipos que conforman el sistema de aire acondicionado del Auditorio Carlos Lleras Restrepo de propiedad del Dane Central. </t>
  </si>
  <si>
    <t xml:space="preserve">CIS Ingenieros S.A.S. / D&amp;D Aire Acondicionado Ltda / AGR Soluciones S.A.S. /  Sopt S.A.S.</t>
  </si>
  <si>
    <t xml:space="preserve">D&amp;D Aire Acondicionado Ltda</t>
  </si>
  <si>
    <t xml:space="preserve">Prestación de servicios profesionales para  realizar la Auditoria de Seguimiento del Certificado del Sistema  de Gestión de Calidad bajo las normas NTCGP 1000:2009 y e ISO 9001:2008 para la producción y difusión de la información estadifica estratégica oficial y  la regulación del sistema estadístico nacional.</t>
  </si>
  <si>
    <t xml:space="preserve">Instituto Colombiano de Normas Técnicas y Certificación ICONTEC</t>
  </si>
  <si>
    <t xml:space="preserve">Suministro de consumibles para impresoras tales como tóner, unidades de imagen y fusores, de acuerdo a las especificaciones técnicas descritas en el presente documento.</t>
  </si>
  <si>
    <t xml:space="preserve">Comercializadora Casas Litda / S.O.S. Soluciones de Oficina / Grupo los lagos / Uniples S.A. / Suministros Integrlaes Alianza Ltda / Key Market / Suministros Stelar Officetoner / Formacon Ltda / Colombiana Cipe S.A.S / Qtech /  Practitoner S.A.S.</t>
  </si>
  <si>
    <t xml:space="preserve">Practitoner S.A.S.</t>
  </si>
  <si>
    <t xml:space="preserve">Prestación de servicios para la emisión de pasajes aéreos para el personal del DANE, cuando en el ejercicio de sus funciones u obligaciones sea necesario su desplazamiento </t>
  </si>
  <si>
    <t xml:space="preserve">Union Temporal Vision Tours Traveltrip / Mayatur S.A.S. / Subatours Travel Wholesaler / Aeroviajes Pacifico de Bogota S.A. / Viajes Calitour / World Tours / Novatours / Festival Tours</t>
  </si>
  <si>
    <t xml:space="preserve">Aeroviajes Pacifico De Bogotá S.A.</t>
  </si>
  <si>
    <t xml:space="preserve">Prestar el servicio de coordinación para la ejecución de los torneos internos deportivos del DANE CENTRAL y del “Encuentro Nacional Deportivo y Cultural del DANE 2014”, en desarrollo del Plan de Bienestar Social del DANE.</t>
  </si>
  <si>
    <t xml:space="preserve">JA Zabala &amp; Consultores Asociados S.A.S. / Caja Colombiana de Subsidio Familiar Colsubsidio</t>
  </si>
  <si>
    <t xml:space="preserve">JA Zabala &amp; Consultores Asociados S.A.S.</t>
  </si>
  <si>
    <t xml:space="preserve">Suministro e instalación de un archivador rodante y estantes metálicos para cajas de archivo X200, con el fin de adecuar los depósitos del archivo central y el área de administración documental del DANE CENTRAL</t>
  </si>
  <si>
    <t xml:space="preserve">Industrias Romil Sociedad por Acciones Simplificada / Indumuebles Hernandez S.A.S. / Archivos Funcionales &amp; Oficinas Eficientes Zzeta S.A.S. / Basa Diseño S.A.S. / Gloria Elizabeth Osorio Benavides / Organización de Sistemas Guerrero Ltda</t>
  </si>
  <si>
    <t xml:space="preserve">Industrias Romil Sociedad Por Acciones Simplificada</t>
  </si>
  <si>
    <t xml:space="preserve">Suministro de  papel en diferentes formatos para la producción de piezas por demanda del DANE, de acuerdo con las características técnicas establecidas.</t>
  </si>
  <si>
    <t xml:space="preserve">Tecnigrup S.A.S. / Importadora Delta S.A. /Sitec Suministros S.A.S. / Inversiones y Suministros LM S.A.S. / Diana Milena Leguizamon Leal / S.O.S. Soluciones de Oficina &amp; Suministros S.A.S. / Exprecard¨s S.A.S. </t>
  </si>
  <si>
    <t xml:space="preserve">Inversiones y Suministros LM S.A.S.</t>
  </si>
  <si>
    <t xml:space="preserve">Prestar el servicio de Google Maps Engine, Google Maps for Business para y uso interno y externo, Google Earth Pro, Google app Engine, Google cloud SQL, Google Cloud Storage, Google Big Query, Compute Engine, Tracks api, SDK móvil y Api de Geolocalización,   por un periodo de 12 meses, de acuerdo a las especificaciones técnicas definidas</t>
  </si>
  <si>
    <t xml:space="preserve">Servinformación S.A.</t>
  </si>
  <si>
    <t xml:space="preserve">Contratar la Publicación de cuatro  avisos, uno inicial y los otros a los treinta días siguientes, en diarios de amplia circulación en la ciudad de Bogotá, Barranquilla y Bucaramanga , con el fin de dar a conocer el fallecimiento de las señoras JUDITH AMPARO BASTOS GUTIERREZ y VICTORIA EUGENIA ARCHIBOLD SANCHEZ, hechos que ocurrieron estando vinculadas al DANE</t>
  </si>
  <si>
    <t xml:space="preserve">El Nuevo Siglo S.A.</t>
  </si>
  <si>
    <t xml:space="preserve">Editorial la Unidad S.A.</t>
  </si>
  <si>
    <t xml:space="preserve">Adquisición  de prendas, de acuerdo con los diseños establecidos por la Dirección de Difusión, Mercadeo y Cultura Estadística, para la identificación del personal que labora en los Bancos de Datos y Centros de información del DANE a nivel nacional</t>
  </si>
  <si>
    <t xml:space="preserve">HF Textiles y Manufacturas S.A.S / Manufacturas Creare S.A.S. / Daymar Publicidad / Contacto Gestion de Negocios / Abrazzi Confecciones.</t>
  </si>
  <si>
    <t xml:space="preserve">HF Textiles y Manufacturas  S.A.S</t>
  </si>
  <si>
    <t xml:space="preserve">Adquisición de elementos de escritorio y de oficina para el DANE Central, de acuerdo a las especificaciones técnicas descritas en el presente documento.</t>
  </si>
  <si>
    <t xml:space="preserve">Vinarta Comercializadora / Offimonaco S.A.S. / Johana Patricia Cortes Miranda / Grupo los Lagos S.A.S / Suministros Integrales Alianza Ltda / Rion Conic S.A.S / Inboutex / Corporacion de Desarrollo Social Elite / Suministros Stelar Office Toner / Papelería los Andes Ltda / Vasquez Caro &amp; CIA S.A.S.</t>
  </si>
  <si>
    <t xml:space="preserve">Papelería los Andes Ltda</t>
  </si>
  <si>
    <t xml:space="preserve">Prestar el servicio de soporte y mantenimiento con suministro de repuestos al equipo de aire acondicionado de precisión de 10 TR marca Liebert ubicado en el centro de cómputo del  DANE Central</t>
  </si>
  <si>
    <t xml:space="preserve">Emerson Electric de Colombia Ltda</t>
  </si>
  <si>
    <t xml:space="preserve">Prestación del servicio de alquiler de equipos de escritorio, necesarios para el desarrollo de la fase pre-censal del XVIII Censo Nacional de Poblaciones y el VII de Vivienda, de acuerdo a las especificaciones técnicas definidas.</t>
  </si>
  <si>
    <t xml:space="preserve">Compufast Premium S.A. / Renta PC Ltda / Unipar Alquileres de Computadores S.A. / Rentacomputo S.A.</t>
  </si>
  <si>
    <t xml:space="preserve">Unipar  Alquileres de Computadores S.A.</t>
  </si>
  <si>
    <t xml:space="preserve">Realizar la presentación oficial del sello de certificación de calidad estadística del DANE en el marco del primer encuentro del sistema estadístico nacional</t>
  </si>
  <si>
    <t xml:space="preserve">Chimpanzee Mind Crew S.A.S. / Athenas Asesorias y Cmunicaciones S.A.S. / Atmosfera Diseñamos Espacios E.U. / Marketmedios Comunicaciones S.A.</t>
  </si>
  <si>
    <t xml:space="preserve">Chimpanzee Mind Crew S.A.S.</t>
  </si>
  <si>
    <t xml:space="preserve">Adquisición  de elementos de emergencia para dotar los botiquines de los brigadistas  y de los vehículos de la entidad,  de acuerdo con lo establecido en las características técnicas del bien</t>
  </si>
  <si>
    <t xml:space="preserve">Comercializadora Electromero S.A.S. /  Miguel Andres Gutierrez Romero y/o Gram Representraciones / Tecnología Biomédica y Suministros Ltda / Proservarios S.A.S /New Stetic S.A. / Distribuciones  S.A.S.</t>
  </si>
  <si>
    <t xml:space="preserve">Tecnología Biomedica y Suministros Ltda</t>
  </si>
  <si>
    <t xml:space="preserve">Contratar Ocho (8) suscripciones a los periódicos EL TIEMPO y PORTAFOLIO por 12 meses con destino a las diferentes oficinas del DANE Central</t>
  </si>
  <si>
    <t xml:space="preserve">Casa Editorial El Tiempo S.A.</t>
  </si>
  <si>
    <t xml:space="preserve">Casa Editorial el Tiempo S.A.</t>
  </si>
  <si>
    <t xml:space="preserve">Contratar los servicios de operador logístico para la realización de los eventos que requiera la Entidad.  </t>
  </si>
  <si>
    <t xml:space="preserve">Royal Park Ltda / Magin Comunicaciones S.A.S. / Stage BTL S.A./ Eventual SC Ltda / Imagen Segura S.A. / Age Andinos Grupo Empresarial S.A.S. / JA Zabala &amp; Consultores Asociados S.A.S. / Union Temporal UT DANE 2014 / Hobby BTL Comunicaciones y Eventos S.A.S. / Douglas Trade S.A.S. / Caja Colombiana de Subsidio Familiar Colsubsidio / DU Brands S.A.S.</t>
  </si>
  <si>
    <t xml:space="preserve">Union Temporal UT DANE 2014</t>
  </si>
  <si>
    <t xml:space="preserve">Prestación del servicio de monitoreo y correlación de eventos de seguridad a la plataforma establecida por la Entidad.</t>
  </si>
  <si>
    <t xml:space="preserve">Blue Line Technology Colombia S.A.S. / Conectics S.A. / Security tech Control S.A.S / Db System Ltda</t>
  </si>
  <si>
    <t xml:space="preserve">Contratar por el sistema de precios unitarios fijos sin formula de reajuste, las obras de construcción y adecuación de las subsedes propias ubicadas en: Neiva y Montería, de acuerdo al diseño arquitectónico y estructural, especificaciones técnicas, licencias de construcción, cantidades y características técnicas determinadas por el DANE.</t>
  </si>
  <si>
    <t xml:space="preserve">Consorcio Obras Capital DANE / Consorcio Vimpro / Consorcio G&amp;C - H / Consorcio Moteblanco / Hacer de Colombia  Ltda / Consorcio Adecuaciones G&amp;G / Consorcio Vijuas Paxi Group / Union Temporal HR Diseños / H&amp;C Proyectos de Ingenieria S.A.S.</t>
  </si>
  <si>
    <t xml:space="preserve">Consorcio Vijuas - Paxi Group</t>
  </si>
  <si>
    <t xml:space="preserve">Realizar la Interventoría técnica, administrativa y financiera del contrato que resulte del proceso de selección que tiene por objeto: “Contratar por el sistema de precios unitarios fijos sin formula de reajuste, las obras de construcción y adecuación de las subsedes propias ubicadas en: Neiva y Montería, de acuerdo al diseño arquitectónico y estructural, especificaciones técnicas, licencias de construcción, cantidades y características técnicas determinadas por el DANE</t>
  </si>
  <si>
    <t xml:space="preserve">G3 Ingenieros Ltda / Consorcio Diseños y Proyectos / Consorcio Akrom FLM / Daimco S.A.S. / ING María Fernanda Diaz Cortes</t>
  </si>
  <si>
    <t xml:space="preserve">Daimco S.A.S.</t>
  </si>
  <si>
    <t xml:space="preserve">Compra de insumos para el taller de artes gráficas, de acuerdo con las características establecidas por el DANE</t>
  </si>
  <si>
    <t xml:space="preserve">Grupom Los Lagos S.A.S. / Uniples S.A. / Colombia Cipe S.A.S. / Comercial Offset Guio Y CIA Ltda</t>
  </si>
  <si>
    <t xml:space="preserve">Comercial Offset Guio y CIA Ltda</t>
  </si>
  <si>
    <t xml:space="preserve">Adquisición de licencias y software Adobe Creative Cloud, de acuerdo con las cantidades y características técnicas definidas.</t>
  </si>
  <si>
    <t xml:space="preserve">Greenfon Group S.A.S. / Gold Sys Ltda / Oficom S.A.S.</t>
  </si>
  <si>
    <t xml:space="preserve">Gold SYS Ltda</t>
  </si>
  <si>
    <t xml:space="preserve">Compra de baterías para la UPS marca Liebert NX de 200 kVA instalada en el centro de cómputo del DANE Central, de conformidad con las características y condiciones técnicas señalas por la Entidad.</t>
  </si>
  <si>
    <t xml:space="preserve">UPS Ingenieria Ltda / TI Tecnologia Informatica S.A.S.</t>
  </si>
  <si>
    <t xml:space="preserve">UPS Ingenieria Ltda</t>
  </si>
  <si>
    <t xml:space="preserve">Prestar el servicio de mantenimiento, actualización y soporte del software especializado para sistemas de información Geográfica ESRI bajo la modalidad de Licencia Corporativa Anual - ELA, durante la ejecución del contrato, de acuerdo a las especificaciones técnicas definidas.</t>
  </si>
  <si>
    <t xml:space="preserve">ESRI COLOMBIA S.A.S.</t>
  </si>
  <si>
    <t xml:space="preserve">Prestar el servicio de las licencias Arc2Earth Sync and Data Services,  por un periodo de 12 meses, de acuerdo a las especificaciones técnicas definidas.</t>
  </si>
  <si>
    <t xml:space="preserve">Prestar el servicio de mantenimiento preventivo y/o correctivo con suministro de repuestos a las máquinas y equipos de artes gráficas ubicadas en el Taller de Ediciones del DANE</t>
  </si>
  <si>
    <t xml:space="preserve">AGR Soluciones S.A.S. / Alexander Garzón Murcia</t>
  </si>
  <si>
    <t xml:space="preserve">Efectuar el mantenimiento general, tanto preventivo como correctivo, con suministro e instalación de repuestos y demás elementos necesarios, del parque automotor del Departamento Administrativo Nacional de Estadística DANE</t>
  </si>
  <si>
    <t xml:space="preserve">Conserauto JR S.A.S. / Mitsu Motors Service S.A.S / Mecaniexpress S.A.S. /  Precar Ltda</t>
  </si>
  <si>
    <t xml:space="preserve">Precar Ltda</t>
  </si>
  <si>
    <t xml:space="preserve">Contratar la suscripción e instalación del servicio de televisión satelital en Alta Definición (HD) para ocho (8) puntos de las diferentes dependencias del Departamento Administrativo Nacional de Estadística-DANE, ubicado en la Carrera 59 No. 26-70 Interior I – CAN.</t>
  </si>
  <si>
    <t xml:space="preserve">DirecTV Colombia Ltda</t>
  </si>
  <si>
    <t xml:space="preserve">Directv Colombia Ltda</t>
  </si>
  <si>
    <t xml:space="preserve">Prestación del Servicio Integral de Vigilancia y Seguridad Privada en las modalidades que se requiera, con armas y sin armas de fuego, con medios de apoyo humano y tecnológico para los funcionarios, usuarios, bienes muebles e inmuebles, diferentes sedes de propiedad del Departamento Administrativo Nacional de Estadística – DANE y de aquellas por las cuales llegare a ser responsable la Entidad. </t>
  </si>
  <si>
    <t xml:space="preserve">Union Temporal Van / Guardianes  Compañía Lider de Seguridad Ltda / Seguridad las Americas Ltda / Union Temporal Servar 2014 / Colombiana de Vigilancia y Seguridad Ltda / Empresa de Seguridad y vigilancia Privada Serviconform Ltda / Prosegur Vigilancia y Seguridad Privada / Union Tempora Vise Ltda / Union Temporal MC 2014 / Compañia de Vigilancia y Seguridad Privada Aguila de Oro de Colombia Ltda / Cooperativa de Vigilantes Starcoop CTA / Vigilancia Santafereña y Cia Ltda / Seguridad Superio Ltda / Su Oportuno Servicio Ltda S.O.S / Seguridad penta Ltda / Seguridad el Pentagono Colombiano Ltda / Amcovit Ltda / Union Temporal Atempi / Seguridad Oncor Ltda / Wolves Security Ltda / Alpha Seguridad Privada Ltda.</t>
  </si>
  <si>
    <t xml:space="preserve">Su Oportuno Servicio Ltda S.O.S.</t>
  </si>
  <si>
    <t xml:space="preserve">Compra de equipos de videoconferencia para la renovación de los dispositivos existente en las sedes de la entidad, de conformidad con las características y condiciones técnicas señalas por la Entidad</t>
  </si>
  <si>
    <t xml:space="preserve">Bidda S.A.S. / Meltec Comunicaciones S.A. / AV Desing Colombia S.A.S. / UT S y T</t>
  </si>
  <si>
    <t xml:space="preserve">AV Design Colombia S.A.S</t>
  </si>
  <si>
    <t xml:space="preserve">Compra de multifuncionales e Impresoras, de alto rendimiento, para  La Dirección de Difusión, Mercadeo y Cultura Estadística,  de acuerdo con lo establecido en las características técnicas de los bienes.</t>
  </si>
  <si>
    <t xml:space="preserve">Singetel S.A. / Vasquez Caro y CIA S.A.S. / Abil Comercializadora S.A.S. / Espacios y Redes / OFI.COM.CO / Adteco S.A.S. / Uniples.</t>
  </si>
  <si>
    <t xml:space="preserve">Adteco S.A.S</t>
  </si>
  <si>
    <t xml:space="preserve">Adquisición  de equipos audiovisuales y de conexión inalámbrica de acuerdo con lo establecido en las características técnicas del bien</t>
  </si>
  <si>
    <t xml:space="preserve">Audiociocine Tecnology And Security S.A.S.</t>
  </si>
  <si>
    <t xml:space="preserve">Audiocine Technology And Security S.A.S.</t>
  </si>
  <si>
    <t xml:space="preserve">Adquisición de Computadores todo en uno, para la Dirección de Difusión, Mercadeo y Cultura Estadística del Dane -Central,  de acuerdo con lo establecido en las características técnicas de los bienes</t>
  </si>
  <si>
    <t xml:space="preserve">Distribuidora 12 /  Ofi.com.co</t>
  </si>
  <si>
    <t xml:space="preserve">Pablo Emilio Laguna Alba</t>
  </si>
  <si>
    <t xml:space="preserve">Contratar una membresía por dos años a la biblioteca digital “OCDE ILibrary” del Programa Latinoamericano de Colaboración y Acceso a la Información de la Organización para la Cooperación y el Desarrollo Económicos OCDE</t>
  </si>
  <si>
    <t xml:space="preserve">E Global Services Ltda</t>
  </si>
  <si>
    <t xml:space="preserve">Realizar la renovación Anual Contrato de Mantenimiento para 10 Licencias MP Dual Core Edition, de acuerdo con las especificaciones técnicas definidas por la Entidad</t>
  </si>
  <si>
    <t xml:space="preserve">Compañía Comercial Gobe Ltda</t>
  </si>
  <si>
    <t xml:space="preserve">Prestar el servicio de actualización, de soporte y de mantenimiento de las licencias del software de ERDAS IMAGINE y sus módulos, instaladas bajo la plataforma Windows, para el procesamiento digital de imágenes requeridas en el desarrollo de las actividades misionales,  que da soporte el Sistema de Información Geoestadística de la entidad, durante el plazo de ejecución del contrato, de acuerdo a las especificaciones técnicas definidas. </t>
  </si>
  <si>
    <t xml:space="preserve">Datum Ingeniería S.A.S.</t>
  </si>
  <si>
    <t xml:space="preserve">Realizar la renovación del licenciamiento de uso de los módulos del  software SAS, de acuerdo con las especificaciones técnicas definidas por la Entidad.</t>
  </si>
  <si>
    <t xml:space="preserve">SAS Institute Colombia SAS</t>
  </si>
  <si>
    <t xml:space="preserve">Realizar la renovación del servicio de Software Update License &amp; Support de las licencias Oracle propiedad del DANE, de acuerdo con las especificaciones técnicas definidas por la Entidad</t>
  </si>
  <si>
    <t xml:space="preserve">Oracle Colombia Ltda</t>
  </si>
</sst>
</file>

<file path=xl/styles.xml><?xml version="1.0" encoding="utf-8"?>
<styleSheet xmlns="http://schemas.openxmlformats.org/spreadsheetml/2006/main">
  <numFmts count="8">
    <numFmt numFmtId="164" formatCode="General"/>
    <numFmt numFmtId="165" formatCode="#,##0.00"/>
    <numFmt numFmtId="166" formatCode="dd\-mm\-yy"/>
    <numFmt numFmtId="167" formatCode="_ [$$-240A]\ * #,##0_ ;_ [$$-240A]\ * \-#,##0_ ;_ [$$-240A]\ * \-_ ;_ @_ "/>
    <numFmt numFmtId="168" formatCode="[$-409]m/d/yyyy"/>
    <numFmt numFmtId="169" formatCode="_ &quot;$ &quot;* #,##0.00_ ;_ &quot;$ &quot;* \-#,##0.00_ ;_ &quot;$ &quot;* \-??_ ;_ @_ "/>
    <numFmt numFmtId="170" formatCode="dd/mm/yyyy;@"/>
    <numFmt numFmtId="171" formatCode="[$-409]d\-mmm\-yy"/>
  </numFmts>
  <fonts count="11">
    <font>
      <sz val="10"/>
      <name val="Arial"/>
      <family val="0"/>
    </font>
    <font>
      <sz val="10"/>
      <name val="Arial"/>
      <family val="0"/>
    </font>
    <font>
      <sz val="10"/>
      <name val="Arial"/>
      <family val="0"/>
    </font>
    <font>
      <sz val="10"/>
      <name val="Arial"/>
      <family val="0"/>
    </font>
    <font>
      <sz val="10"/>
      <name val="Arial"/>
      <family val="2"/>
    </font>
    <font>
      <b val="true"/>
      <sz val="12"/>
      <color rgb="FFFFFFFF"/>
      <name val="Arial"/>
      <family val="2"/>
    </font>
    <font>
      <b val="true"/>
      <sz val="8"/>
      <name val="Arial"/>
      <family val="2"/>
    </font>
    <font>
      <b val="true"/>
      <sz val="9"/>
      <name val="Arial"/>
      <family val="2"/>
    </font>
    <font>
      <sz val="12"/>
      <name val="Arial"/>
      <family val="2"/>
    </font>
    <font>
      <sz val="10"/>
      <color rgb="FF000000"/>
      <name val="Arial"/>
      <family val="2"/>
    </font>
    <font>
      <sz val="10"/>
      <color rgb="FF000000"/>
      <name val="Calibri"/>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3">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2" borderId="1" xfId="2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justify" vertical="bottom" textRotation="0" wrapText="true" indent="0" shrinkToFit="false"/>
      <protection locked="true" hidden="false"/>
    </xf>
    <xf numFmtId="167" fontId="0" fillId="0" borderId="2" xfId="0" applyFont="false" applyBorder="true" applyAlignment="true" applyProtection="false">
      <alignment horizontal="center" vertical="center" textRotation="0" wrapText="true" indent="0" shrinkToFit="false"/>
      <protection locked="true" hidden="false"/>
    </xf>
    <xf numFmtId="168" fontId="0" fillId="0" borderId="2" xfId="0" applyFont="fals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justify"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justify" vertical="bottom" textRotation="0" wrapText="true" indent="0" shrinkToFit="false"/>
      <protection locked="true" hidden="false"/>
    </xf>
    <xf numFmtId="168" fontId="0" fillId="3" borderId="2" xfId="0" applyFont="fals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justify" vertical="bottom" textRotation="0" wrapText="true" indent="0" shrinkToFit="false"/>
      <protection locked="true" hidden="false"/>
    </xf>
    <xf numFmtId="169" fontId="0" fillId="0" borderId="2" xfId="17" applyFont="true" applyBorder="true" applyAlignment="true" applyProtection="true">
      <alignment horizontal="center" vertical="center" textRotation="0" wrapText="true" indent="0" shrinkToFit="false"/>
      <protection locked="true" hidden="false"/>
    </xf>
    <xf numFmtId="170" fontId="4" fillId="0"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true">
      <alignment horizontal="justify" vertical="center" textRotation="0" wrapText="true" indent="0" shrinkToFit="false"/>
      <protection locked="false" hidden="false"/>
    </xf>
    <xf numFmtId="164" fontId="4" fillId="3" borderId="2" xfId="0" applyFont="true" applyBorder="true" applyAlignment="true" applyProtection="false">
      <alignment horizontal="justify" vertical="center" textRotation="0" wrapText="false" indent="0" shrinkToFit="false"/>
      <protection locked="true" hidden="false"/>
    </xf>
    <xf numFmtId="164" fontId="4" fillId="3" borderId="2" xfId="0" applyFont="true" applyBorder="true" applyAlignment="true" applyProtection="true">
      <alignment horizontal="justify" vertical="center" textRotation="0" wrapText="true" indent="0" shrinkToFit="false"/>
      <protection locked="false" hidden="false"/>
    </xf>
    <xf numFmtId="164" fontId="9" fillId="3" borderId="2" xfId="0" applyFont="true" applyBorder="true" applyAlignment="true" applyProtection="false">
      <alignment horizontal="justify" vertical="center" textRotation="0" wrapText="false" indent="0" shrinkToFit="false"/>
      <protection locked="true" hidden="false"/>
    </xf>
    <xf numFmtId="171" fontId="10" fillId="3" borderId="2" xfId="0" applyFont="true" applyBorder="true" applyAlignment="true" applyProtection="true">
      <alignment horizontal="justify" vertical="center" textRotation="0" wrapText="true" indent="0" shrinkToFit="false"/>
      <protection locked="false" hidden="false"/>
    </xf>
    <xf numFmtId="164" fontId="0" fillId="0" borderId="2" xfId="0" applyFont="true" applyBorder="true" applyAlignment="true" applyProtection="false">
      <alignment horizontal="center" vertical="center" textRotation="0" wrapText="true" indent="0" shrinkToFit="false"/>
      <protection locked="true" hidden="false"/>
    </xf>
    <xf numFmtId="170"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92"/>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pane xSplit="0" ySplit="4" topLeftCell="A87" activePane="bottomLeft" state="frozen"/>
      <selection pane="topLeft" activeCell="C1" activeCellId="0" sqref="C1"/>
      <selection pane="bottomLeft" activeCell="F95" activeCellId="0" sqref="F95"/>
    </sheetView>
  </sheetViews>
  <sheetFormatPr defaultColWidth="11.0546875" defaultRowHeight="12.75" zeroHeight="false" outlineLevelRow="0" outlineLevelCol="0"/>
  <cols>
    <col collapsed="false" customWidth="true" hidden="false" outlineLevel="0" max="1" min="1" style="0" width="8.85"/>
    <col collapsed="false" customWidth="true" hidden="false" outlineLevel="0" max="2" min="2" style="0" width="46.42"/>
    <col collapsed="false" customWidth="true" hidden="false" outlineLevel="0" max="3" min="3" style="1" width="18.14"/>
    <col collapsed="false" customWidth="true" hidden="false" outlineLevel="0" max="4" min="4" style="1" width="22.42"/>
    <col collapsed="false" customWidth="true" hidden="false" outlineLevel="0" max="5" min="5" style="0" width="41.7"/>
    <col collapsed="false" customWidth="true" hidden="false" outlineLevel="0" max="6" min="6" style="1" width="40.99"/>
  </cols>
  <sheetData>
    <row r="3" customFormat="false" ht="29.25" hidden="false" customHeight="true" outlineLevel="0" collapsed="false">
      <c r="A3" s="2" t="s">
        <v>0</v>
      </c>
      <c r="B3" s="2"/>
      <c r="C3" s="2"/>
      <c r="D3" s="2"/>
      <c r="E3" s="2"/>
      <c r="F3" s="2"/>
    </row>
    <row r="4" customFormat="false" ht="24" hidden="false" customHeight="false" outlineLevel="0" collapsed="false">
      <c r="A4" s="3" t="s">
        <v>1</v>
      </c>
      <c r="B4" s="3" t="s">
        <v>2</v>
      </c>
      <c r="C4" s="4" t="s">
        <v>3</v>
      </c>
      <c r="D4" s="5" t="s">
        <v>4</v>
      </c>
      <c r="E4" s="3" t="s">
        <v>5</v>
      </c>
      <c r="F4" s="6" t="s">
        <v>6</v>
      </c>
    </row>
    <row r="5" customFormat="false" ht="38.25" hidden="false" customHeight="false" outlineLevel="0" collapsed="false">
      <c r="A5" s="7" t="n">
        <v>470</v>
      </c>
      <c r="B5" s="8" t="s">
        <v>7</v>
      </c>
      <c r="C5" s="9" t="n">
        <v>10082800</v>
      </c>
      <c r="D5" s="10" t="n">
        <v>41724</v>
      </c>
      <c r="E5" s="11" t="s">
        <v>8</v>
      </c>
      <c r="F5" s="12" t="s">
        <v>8</v>
      </c>
    </row>
    <row r="6" customFormat="false" ht="81" hidden="false" customHeight="true" outlineLevel="0" collapsed="false">
      <c r="A6" s="7" t="n">
        <v>471</v>
      </c>
      <c r="B6" s="8" t="s">
        <v>9</v>
      </c>
      <c r="C6" s="9" t="n">
        <v>9396000</v>
      </c>
      <c r="D6" s="10" t="n">
        <v>41726</v>
      </c>
      <c r="E6" s="13" t="s">
        <v>10</v>
      </c>
      <c r="F6" s="14" t="s">
        <v>11</v>
      </c>
    </row>
    <row r="7" s="18" customFormat="true" ht="63.75" hidden="false" customHeight="false" outlineLevel="0" collapsed="false">
      <c r="A7" s="15" t="n">
        <v>472</v>
      </c>
      <c r="B7" s="16" t="s">
        <v>12</v>
      </c>
      <c r="C7" s="9" t="n">
        <v>8260600</v>
      </c>
      <c r="D7" s="17" t="n">
        <v>41730</v>
      </c>
      <c r="E7" s="11" t="s">
        <v>13</v>
      </c>
      <c r="F7" s="12" t="s">
        <v>14</v>
      </c>
    </row>
    <row r="8" s="18" customFormat="true" ht="25.5" hidden="false" customHeight="false" outlineLevel="0" collapsed="false">
      <c r="A8" s="15" t="n">
        <v>473</v>
      </c>
      <c r="B8" s="16" t="s">
        <v>15</v>
      </c>
      <c r="C8" s="9" t="n">
        <v>3223669</v>
      </c>
      <c r="D8" s="17" t="n">
        <v>41732</v>
      </c>
      <c r="E8" s="11" t="s">
        <v>16</v>
      </c>
      <c r="F8" s="12" t="s">
        <v>16</v>
      </c>
    </row>
    <row r="9" s="18" customFormat="true" ht="63.75" hidden="false" customHeight="false" outlineLevel="0" collapsed="false">
      <c r="A9" s="15" t="n">
        <v>474</v>
      </c>
      <c r="B9" s="16" t="s">
        <v>17</v>
      </c>
      <c r="C9" s="9" t="n">
        <v>4999000</v>
      </c>
      <c r="D9" s="17" t="n">
        <v>41733</v>
      </c>
      <c r="E9" s="11" t="s">
        <v>18</v>
      </c>
      <c r="F9" s="12" t="s">
        <v>19</v>
      </c>
    </row>
    <row r="10" s="18" customFormat="true" ht="76.5" hidden="false" customHeight="false" outlineLevel="0" collapsed="false">
      <c r="A10" s="15" t="n">
        <v>475</v>
      </c>
      <c r="B10" s="16" t="s">
        <v>20</v>
      </c>
      <c r="C10" s="9" t="n">
        <v>5220000</v>
      </c>
      <c r="D10" s="17" t="n">
        <v>41738</v>
      </c>
      <c r="E10" s="13" t="s">
        <v>21</v>
      </c>
      <c r="F10" s="14" t="s">
        <v>22</v>
      </c>
    </row>
    <row r="11" s="18" customFormat="true" ht="63.75" hidden="false" customHeight="false" outlineLevel="0" collapsed="false">
      <c r="A11" s="15" t="n">
        <v>476</v>
      </c>
      <c r="B11" s="16" t="s">
        <v>23</v>
      </c>
      <c r="C11" s="9" t="n">
        <v>7880000</v>
      </c>
      <c r="D11" s="17" t="n">
        <v>41750</v>
      </c>
      <c r="E11" s="11" t="s">
        <v>24</v>
      </c>
      <c r="F11" s="12" t="s">
        <v>25</v>
      </c>
    </row>
    <row r="12" customFormat="false" ht="38.25" hidden="false" customHeight="false" outlineLevel="0" collapsed="false">
      <c r="A12" s="15" t="n">
        <v>477</v>
      </c>
      <c r="B12" s="19" t="s">
        <v>26</v>
      </c>
      <c r="C12" s="20" t="n">
        <v>40000000</v>
      </c>
      <c r="D12" s="21" t="n">
        <v>41761</v>
      </c>
      <c r="E12" s="11" t="s">
        <v>27</v>
      </c>
      <c r="F12" s="12" t="s">
        <v>28</v>
      </c>
    </row>
    <row r="13" customFormat="false" ht="63.75" hidden="false" customHeight="false" outlineLevel="0" collapsed="false">
      <c r="A13" s="15" t="n">
        <v>478</v>
      </c>
      <c r="B13" s="19" t="s">
        <v>29</v>
      </c>
      <c r="C13" s="20" t="n">
        <v>33999999</v>
      </c>
      <c r="D13" s="21" t="n">
        <v>41764</v>
      </c>
      <c r="E13" s="11" t="s">
        <v>30</v>
      </c>
      <c r="F13" s="12" t="s">
        <v>31</v>
      </c>
    </row>
    <row r="14" customFormat="false" ht="76.5" hidden="false" customHeight="false" outlineLevel="0" collapsed="false">
      <c r="A14" s="15" t="n">
        <v>479</v>
      </c>
      <c r="B14" s="19" t="s">
        <v>32</v>
      </c>
      <c r="C14" s="20" t="n">
        <v>10900000</v>
      </c>
      <c r="D14" s="21" t="n">
        <v>41768</v>
      </c>
      <c r="E14" s="11" t="s">
        <v>33</v>
      </c>
      <c r="F14" s="12" t="s">
        <v>34</v>
      </c>
    </row>
    <row r="15" customFormat="false" ht="38.25" hidden="false" customHeight="false" outlineLevel="0" collapsed="false">
      <c r="A15" s="15" t="n">
        <v>480</v>
      </c>
      <c r="B15" s="19" t="s">
        <v>35</v>
      </c>
      <c r="C15" s="20" t="n">
        <v>2598400</v>
      </c>
      <c r="D15" s="21" t="n">
        <v>41768</v>
      </c>
      <c r="E15" s="11" t="s">
        <v>36</v>
      </c>
      <c r="F15" s="12" t="s">
        <v>37</v>
      </c>
    </row>
    <row r="16" customFormat="false" ht="51" hidden="false" customHeight="false" outlineLevel="0" collapsed="false">
      <c r="A16" s="15" t="n">
        <v>481</v>
      </c>
      <c r="B16" s="19" t="s">
        <v>38</v>
      </c>
      <c r="C16" s="20" t="n">
        <v>0</v>
      </c>
      <c r="D16" s="21" t="n">
        <v>41772</v>
      </c>
      <c r="E16" s="11" t="s">
        <v>39</v>
      </c>
      <c r="F16" s="12" t="s">
        <v>40</v>
      </c>
    </row>
    <row r="17" customFormat="false" ht="63.75" hidden="false" customHeight="false" outlineLevel="0" collapsed="false">
      <c r="A17" s="15" t="n">
        <v>482</v>
      </c>
      <c r="B17" s="19" t="s">
        <v>41</v>
      </c>
      <c r="C17" s="20" t="n">
        <v>20090248</v>
      </c>
      <c r="D17" s="21" t="n">
        <v>41772</v>
      </c>
      <c r="E17" s="11" t="s">
        <v>42</v>
      </c>
      <c r="F17" s="12" t="s">
        <v>43</v>
      </c>
    </row>
    <row r="18" customFormat="false" ht="38.25" hidden="false" customHeight="false" outlineLevel="0" collapsed="false">
      <c r="A18" s="15" t="n">
        <v>483</v>
      </c>
      <c r="B18" s="19" t="s">
        <v>44</v>
      </c>
      <c r="C18" s="20" t="n">
        <v>16356000</v>
      </c>
      <c r="D18" s="21" t="n">
        <v>41779</v>
      </c>
      <c r="E18" s="11" t="s">
        <v>45</v>
      </c>
      <c r="F18" s="12" t="s">
        <v>45</v>
      </c>
    </row>
    <row r="19" customFormat="false" ht="102" hidden="false" customHeight="false" outlineLevel="0" collapsed="false">
      <c r="A19" s="15" t="n">
        <v>484</v>
      </c>
      <c r="B19" s="19" t="s">
        <v>46</v>
      </c>
      <c r="C19" s="20" t="n">
        <v>38520800</v>
      </c>
      <c r="D19" s="21" t="n">
        <v>41786</v>
      </c>
      <c r="E19" s="11" t="s">
        <v>47</v>
      </c>
      <c r="F19" s="12" t="s">
        <v>48</v>
      </c>
    </row>
    <row r="20" customFormat="false" ht="63.75" hidden="false" customHeight="false" outlineLevel="0" collapsed="false">
      <c r="A20" s="15" t="n">
        <v>485</v>
      </c>
      <c r="B20" s="19" t="s">
        <v>49</v>
      </c>
      <c r="C20" s="20" t="n">
        <v>106974075</v>
      </c>
      <c r="D20" s="10" t="n">
        <v>41787</v>
      </c>
      <c r="E20" s="11" t="s">
        <v>50</v>
      </c>
      <c r="F20" s="12" t="s">
        <v>50</v>
      </c>
    </row>
    <row r="21" customFormat="false" ht="63.75" hidden="false" customHeight="false" outlineLevel="0" collapsed="false">
      <c r="A21" s="15" t="n">
        <v>486</v>
      </c>
      <c r="B21" s="19" t="s">
        <v>51</v>
      </c>
      <c r="C21" s="20" t="n">
        <v>19648263</v>
      </c>
      <c r="D21" s="21" t="n">
        <v>41801</v>
      </c>
      <c r="E21" s="11" t="s">
        <v>52</v>
      </c>
      <c r="F21" s="12" t="s">
        <v>53</v>
      </c>
    </row>
    <row r="22" customFormat="false" ht="114.75" hidden="false" customHeight="false" outlineLevel="0" collapsed="false">
      <c r="A22" s="15" t="n">
        <v>487</v>
      </c>
      <c r="B22" s="19" t="s">
        <v>54</v>
      </c>
      <c r="C22" s="20" t="n">
        <v>15000000</v>
      </c>
      <c r="D22" s="21" t="n">
        <v>41803</v>
      </c>
      <c r="E22" s="11" t="s">
        <v>55</v>
      </c>
      <c r="F22" s="12" t="s">
        <v>56</v>
      </c>
    </row>
    <row r="23" customFormat="false" ht="51" hidden="false" customHeight="false" outlineLevel="0" collapsed="false">
      <c r="A23" s="15" t="n">
        <v>488</v>
      </c>
      <c r="B23" s="19" t="s">
        <v>57</v>
      </c>
      <c r="C23" s="20" t="n">
        <v>39000000</v>
      </c>
      <c r="D23" s="21" t="n">
        <v>41810</v>
      </c>
      <c r="E23" s="11" t="s">
        <v>58</v>
      </c>
      <c r="F23" s="12" t="s">
        <v>59</v>
      </c>
    </row>
    <row r="24" customFormat="false" ht="51" hidden="false" customHeight="false" outlineLevel="0" collapsed="false">
      <c r="A24" s="15" t="n">
        <v>489</v>
      </c>
      <c r="B24" s="19" t="s">
        <v>60</v>
      </c>
      <c r="C24" s="20" t="n">
        <v>12249600</v>
      </c>
      <c r="D24" s="21" t="n">
        <v>41810</v>
      </c>
      <c r="E24" s="11" t="s">
        <v>61</v>
      </c>
      <c r="F24" s="12" t="s">
        <v>62</v>
      </c>
    </row>
    <row r="25" customFormat="false" ht="25.5" hidden="false" customHeight="false" outlineLevel="0" collapsed="false">
      <c r="A25" s="15" t="n">
        <v>490</v>
      </c>
      <c r="B25" s="19" t="s">
        <v>63</v>
      </c>
      <c r="C25" s="20" t="n">
        <v>1600000</v>
      </c>
      <c r="D25" s="21" t="n">
        <v>41815</v>
      </c>
      <c r="E25" s="11" t="s">
        <v>64</v>
      </c>
      <c r="F25" s="12" t="s">
        <v>65</v>
      </c>
    </row>
    <row r="26" customFormat="false" ht="25.5" hidden="false" customHeight="false" outlineLevel="0" collapsed="false">
      <c r="A26" s="15" t="n">
        <v>491</v>
      </c>
      <c r="B26" s="19" t="s">
        <v>66</v>
      </c>
      <c r="C26" s="20" t="n">
        <v>724249200</v>
      </c>
      <c r="D26" s="21" t="n">
        <v>41817</v>
      </c>
      <c r="E26" s="11" t="s">
        <v>67</v>
      </c>
      <c r="F26" s="12" t="s">
        <v>68</v>
      </c>
    </row>
    <row r="27" customFormat="false" ht="38.25" hidden="false" customHeight="false" outlineLevel="0" collapsed="false">
      <c r="A27" s="15" t="n">
        <v>492</v>
      </c>
      <c r="B27" s="19" t="s">
        <v>69</v>
      </c>
      <c r="C27" s="20" t="n">
        <v>74657602</v>
      </c>
      <c r="D27" s="21" t="n">
        <v>41824</v>
      </c>
      <c r="E27" s="22" t="s">
        <v>70</v>
      </c>
      <c r="F27" s="12" t="s">
        <v>70</v>
      </c>
    </row>
    <row r="28" customFormat="false" ht="63.75" hidden="false" customHeight="false" outlineLevel="0" collapsed="false">
      <c r="A28" s="15" t="n">
        <v>493</v>
      </c>
      <c r="B28" s="19" t="s">
        <v>71</v>
      </c>
      <c r="C28" s="20" t="n">
        <v>28355968</v>
      </c>
      <c r="D28" s="21" t="n">
        <v>41824</v>
      </c>
      <c r="E28" s="22" t="s">
        <v>72</v>
      </c>
      <c r="F28" s="12" t="s">
        <v>73</v>
      </c>
    </row>
    <row r="29" customFormat="false" ht="102" hidden="false" customHeight="false" outlineLevel="0" collapsed="false">
      <c r="A29" s="15" t="n">
        <v>495</v>
      </c>
      <c r="B29" s="19" t="s">
        <v>74</v>
      </c>
      <c r="C29" s="20" t="n">
        <v>149950000</v>
      </c>
      <c r="D29" s="21" t="n">
        <v>41830</v>
      </c>
      <c r="E29" s="11" t="s">
        <v>75</v>
      </c>
      <c r="F29" s="12" t="s">
        <v>75</v>
      </c>
    </row>
    <row r="30" customFormat="false" ht="63.75" hidden="false" customHeight="false" outlineLevel="0" collapsed="false">
      <c r="A30" s="15" t="n">
        <v>500</v>
      </c>
      <c r="B30" s="19" t="s">
        <v>76</v>
      </c>
      <c r="C30" s="20" t="n">
        <v>34144571</v>
      </c>
      <c r="D30" s="21" t="n">
        <v>41841</v>
      </c>
      <c r="E30" s="11" t="s">
        <v>77</v>
      </c>
      <c r="F30" s="12" t="s">
        <v>78</v>
      </c>
    </row>
    <row r="31" customFormat="false" ht="63.75" hidden="false" customHeight="false" outlineLevel="0" collapsed="false">
      <c r="A31" s="15" t="n">
        <v>506</v>
      </c>
      <c r="B31" s="19" t="s">
        <v>79</v>
      </c>
      <c r="C31" s="20" t="n">
        <v>13500000</v>
      </c>
      <c r="D31" s="21" t="n">
        <v>41844</v>
      </c>
      <c r="E31" s="11" t="s">
        <v>80</v>
      </c>
      <c r="F31" s="12" t="s">
        <v>81</v>
      </c>
    </row>
    <row r="32" customFormat="false" ht="51" hidden="false" customHeight="false" outlineLevel="0" collapsed="false">
      <c r="A32" s="15" t="n">
        <v>524</v>
      </c>
      <c r="B32" s="23" t="s">
        <v>82</v>
      </c>
      <c r="C32" s="20" t="n">
        <v>7627000</v>
      </c>
      <c r="D32" s="21" t="n">
        <v>41851</v>
      </c>
      <c r="E32" s="24" t="s">
        <v>83</v>
      </c>
      <c r="F32" s="12" t="s">
        <v>84</v>
      </c>
    </row>
    <row r="33" customFormat="false" ht="51" hidden="false" customHeight="true" outlineLevel="0" collapsed="false">
      <c r="A33" s="15" t="n">
        <v>531</v>
      </c>
      <c r="B33" s="23" t="s">
        <v>85</v>
      </c>
      <c r="C33" s="20" t="n">
        <v>105640816</v>
      </c>
      <c r="D33" s="21" t="n">
        <v>41851</v>
      </c>
      <c r="E33" s="22" t="s">
        <v>86</v>
      </c>
      <c r="F33" s="12" t="s">
        <v>87</v>
      </c>
    </row>
    <row r="34" customFormat="false" ht="140.25" hidden="false" customHeight="false" outlineLevel="0" collapsed="false">
      <c r="A34" s="15" t="n">
        <v>532</v>
      </c>
      <c r="B34" s="23" t="s">
        <v>88</v>
      </c>
      <c r="C34" s="20" t="n">
        <v>163571489</v>
      </c>
      <c r="D34" s="21" t="n">
        <v>41851</v>
      </c>
      <c r="E34" s="12" t="s">
        <v>89</v>
      </c>
      <c r="F34" s="12" t="s">
        <v>89</v>
      </c>
    </row>
    <row r="35" customFormat="false" ht="140.25" hidden="false" customHeight="false" outlineLevel="0" collapsed="false">
      <c r="A35" s="15" t="n">
        <v>533</v>
      </c>
      <c r="B35" s="23" t="s">
        <v>88</v>
      </c>
      <c r="C35" s="20" t="n">
        <v>3644625</v>
      </c>
      <c r="D35" s="21" t="n">
        <v>41851</v>
      </c>
      <c r="E35" s="12" t="s">
        <v>89</v>
      </c>
      <c r="F35" s="12" t="s">
        <v>89</v>
      </c>
    </row>
    <row r="36" customFormat="false" ht="140.25" hidden="false" customHeight="false" outlineLevel="0" collapsed="false">
      <c r="A36" s="15" t="n">
        <v>534</v>
      </c>
      <c r="B36" s="23" t="s">
        <v>88</v>
      </c>
      <c r="C36" s="20" t="n">
        <v>7754521</v>
      </c>
      <c r="D36" s="21" t="n">
        <v>41851</v>
      </c>
      <c r="E36" s="12" t="s">
        <v>89</v>
      </c>
      <c r="F36" s="12" t="s">
        <v>89</v>
      </c>
    </row>
    <row r="37" customFormat="false" ht="140.25" hidden="false" customHeight="false" outlineLevel="0" collapsed="false">
      <c r="A37" s="15" t="n">
        <v>535</v>
      </c>
      <c r="B37" s="23" t="s">
        <v>88</v>
      </c>
      <c r="C37" s="20" t="n">
        <v>1473359</v>
      </c>
      <c r="D37" s="21" t="n">
        <v>41851</v>
      </c>
      <c r="E37" s="12" t="s">
        <v>89</v>
      </c>
      <c r="F37" s="12" t="s">
        <v>89</v>
      </c>
    </row>
    <row r="38" customFormat="false" ht="140.25" hidden="false" customHeight="false" outlineLevel="0" collapsed="false">
      <c r="A38" s="15" t="n">
        <v>536</v>
      </c>
      <c r="B38" s="23" t="s">
        <v>88</v>
      </c>
      <c r="C38" s="20" t="n">
        <v>148887</v>
      </c>
      <c r="D38" s="21" t="n">
        <v>41851</v>
      </c>
      <c r="E38" s="12" t="s">
        <v>89</v>
      </c>
      <c r="F38" s="12" t="s">
        <v>89</v>
      </c>
    </row>
    <row r="39" customFormat="false" ht="140.25" hidden="false" customHeight="false" outlineLevel="0" collapsed="false">
      <c r="A39" s="15" t="n">
        <v>537</v>
      </c>
      <c r="B39" s="23" t="s">
        <v>88</v>
      </c>
      <c r="C39" s="20" t="n">
        <v>1085633</v>
      </c>
      <c r="D39" s="21" t="n">
        <v>41851</v>
      </c>
      <c r="E39" s="12" t="s">
        <v>89</v>
      </c>
      <c r="F39" s="12" t="s">
        <v>89</v>
      </c>
    </row>
    <row r="40" customFormat="false" ht="140.25" hidden="false" customHeight="false" outlineLevel="0" collapsed="false">
      <c r="A40" s="15" t="n">
        <v>538</v>
      </c>
      <c r="B40" s="23" t="s">
        <v>88</v>
      </c>
      <c r="C40" s="20" t="n">
        <v>70105744</v>
      </c>
      <c r="D40" s="21" t="n">
        <v>41851</v>
      </c>
      <c r="E40" s="12" t="s">
        <v>89</v>
      </c>
      <c r="F40" s="12" t="s">
        <v>89</v>
      </c>
    </row>
    <row r="41" customFormat="false" ht="140.25" hidden="false" customHeight="false" outlineLevel="0" collapsed="false">
      <c r="A41" s="15" t="n">
        <v>539</v>
      </c>
      <c r="B41" s="23" t="s">
        <v>88</v>
      </c>
      <c r="C41" s="20" t="n">
        <v>10105744</v>
      </c>
      <c r="D41" s="21" t="n">
        <v>41851</v>
      </c>
      <c r="E41" s="12" t="s">
        <v>89</v>
      </c>
      <c r="F41" s="12" t="s">
        <v>89</v>
      </c>
    </row>
    <row r="42" customFormat="false" ht="140.25" hidden="false" customHeight="false" outlineLevel="0" collapsed="false">
      <c r="A42" s="15" t="n">
        <v>540</v>
      </c>
      <c r="B42" s="23" t="s">
        <v>88</v>
      </c>
      <c r="C42" s="20" t="n">
        <v>2785904</v>
      </c>
      <c r="D42" s="21" t="n">
        <v>41851</v>
      </c>
      <c r="E42" s="12" t="s">
        <v>90</v>
      </c>
      <c r="F42" s="12" t="s">
        <v>90</v>
      </c>
    </row>
    <row r="43" customFormat="false" ht="140.25" hidden="false" customHeight="false" outlineLevel="0" collapsed="false">
      <c r="A43" s="15" t="n">
        <v>541</v>
      </c>
      <c r="B43" s="23" t="s">
        <v>88</v>
      </c>
      <c r="C43" s="20" t="n">
        <v>3315068</v>
      </c>
      <c r="D43" s="21" t="n">
        <v>41851</v>
      </c>
      <c r="E43" s="12" t="s">
        <v>90</v>
      </c>
      <c r="F43" s="12" t="s">
        <v>90</v>
      </c>
    </row>
    <row r="44" customFormat="false" ht="51" hidden="false" customHeight="false" outlineLevel="0" collapsed="false">
      <c r="A44" s="15" t="n">
        <v>571</v>
      </c>
      <c r="B44" s="25" t="s">
        <v>91</v>
      </c>
      <c r="C44" s="20" t="n">
        <v>1754480</v>
      </c>
      <c r="D44" s="21" t="n">
        <v>41856</v>
      </c>
      <c r="E44" s="22" t="s">
        <v>92</v>
      </c>
      <c r="F44" s="12" t="s">
        <v>93</v>
      </c>
    </row>
    <row r="45" customFormat="false" ht="76.5" hidden="false" customHeight="false" outlineLevel="0" collapsed="false">
      <c r="A45" s="15" t="n">
        <v>576</v>
      </c>
      <c r="B45" s="25" t="s">
        <v>94</v>
      </c>
      <c r="C45" s="20" t="n">
        <v>5104000</v>
      </c>
      <c r="D45" s="21" t="n">
        <v>41857</v>
      </c>
      <c r="E45" s="22" t="s">
        <v>95</v>
      </c>
      <c r="F45" s="12" t="s">
        <v>96</v>
      </c>
    </row>
    <row r="46" customFormat="false" ht="76.5" hidden="false" customHeight="false" outlineLevel="0" collapsed="false">
      <c r="A46" s="15" t="n">
        <v>600</v>
      </c>
      <c r="B46" s="26" t="s">
        <v>97</v>
      </c>
      <c r="C46" s="20" t="n">
        <v>1499800</v>
      </c>
      <c r="D46" s="21" t="n">
        <v>41865</v>
      </c>
      <c r="E46" s="22" t="s">
        <v>98</v>
      </c>
      <c r="F46" s="12" t="s">
        <v>99</v>
      </c>
    </row>
    <row r="47" customFormat="false" ht="38.25" hidden="false" customHeight="false" outlineLevel="0" collapsed="false">
      <c r="A47" s="15" t="n">
        <v>630</v>
      </c>
      <c r="B47" s="25" t="s">
        <v>100</v>
      </c>
      <c r="C47" s="20" t="n">
        <v>29526640</v>
      </c>
      <c r="D47" s="21" t="n">
        <v>41866</v>
      </c>
      <c r="E47" s="22" t="s">
        <v>101</v>
      </c>
      <c r="F47" s="12" t="s">
        <v>101</v>
      </c>
    </row>
    <row r="48" customFormat="false" ht="63.75" hidden="false" customHeight="false" outlineLevel="0" collapsed="false">
      <c r="A48" s="15" t="n">
        <v>641</v>
      </c>
      <c r="B48" s="25" t="s">
        <v>102</v>
      </c>
      <c r="C48" s="20" t="n">
        <v>700000</v>
      </c>
      <c r="D48" s="21" t="n">
        <v>41871</v>
      </c>
      <c r="E48" s="22" t="s">
        <v>103</v>
      </c>
      <c r="F48" s="12" t="s">
        <v>103</v>
      </c>
    </row>
    <row r="49" customFormat="false" ht="51" hidden="false" customHeight="false" outlineLevel="0" collapsed="false">
      <c r="A49" s="15" t="n">
        <v>655</v>
      </c>
      <c r="B49" s="25" t="s">
        <v>104</v>
      </c>
      <c r="C49" s="20" t="n">
        <v>19000000</v>
      </c>
      <c r="D49" s="21" t="n">
        <v>41872</v>
      </c>
      <c r="E49" s="22" t="s">
        <v>105</v>
      </c>
      <c r="F49" s="12" t="s">
        <v>106</v>
      </c>
    </row>
    <row r="50" customFormat="false" ht="76.5" hidden="false" customHeight="false" outlineLevel="0" collapsed="false">
      <c r="A50" s="15" t="n">
        <v>671</v>
      </c>
      <c r="B50" s="25" t="s">
        <v>107</v>
      </c>
      <c r="C50" s="20" t="n">
        <v>229050946</v>
      </c>
      <c r="D50" s="21" t="n">
        <v>41877</v>
      </c>
      <c r="E50" s="22" t="s">
        <v>108</v>
      </c>
      <c r="F50" s="12" t="s">
        <v>109</v>
      </c>
    </row>
    <row r="51" customFormat="false" ht="51" hidden="false" customHeight="false" outlineLevel="0" collapsed="false">
      <c r="A51" s="15" t="n">
        <v>726</v>
      </c>
      <c r="B51" s="25" t="s">
        <v>110</v>
      </c>
      <c r="C51" s="20" t="n">
        <v>49271372</v>
      </c>
      <c r="D51" s="21" t="n">
        <v>41884</v>
      </c>
      <c r="E51" s="22" t="s">
        <v>111</v>
      </c>
      <c r="F51" s="27" t="s">
        <v>112</v>
      </c>
    </row>
    <row r="52" customFormat="false" ht="114.75" hidden="false" customHeight="false" outlineLevel="0" collapsed="false">
      <c r="A52" s="15" t="n">
        <v>748</v>
      </c>
      <c r="B52" s="25" t="s">
        <v>113</v>
      </c>
      <c r="C52" s="20" t="n">
        <v>90000000</v>
      </c>
      <c r="D52" s="21" t="n">
        <v>41892</v>
      </c>
      <c r="E52" s="27" t="s">
        <v>114</v>
      </c>
      <c r="F52" s="27" t="s">
        <v>114</v>
      </c>
    </row>
    <row r="53" customFormat="false" ht="76.5" hidden="false" customHeight="false" outlineLevel="0" collapsed="false">
      <c r="A53" s="15" t="n">
        <v>763</v>
      </c>
      <c r="B53" s="25" t="s">
        <v>115</v>
      </c>
      <c r="C53" s="20" t="n">
        <v>2900000</v>
      </c>
      <c r="D53" s="21" t="n">
        <v>41897</v>
      </c>
      <c r="E53" s="22" t="s">
        <v>116</v>
      </c>
      <c r="F53" s="27" t="s">
        <v>117</v>
      </c>
    </row>
    <row r="54" customFormat="false" ht="63.75" hidden="false" customHeight="false" outlineLevel="0" collapsed="false">
      <c r="A54" s="15" t="n">
        <v>793</v>
      </c>
      <c r="B54" s="25" t="s">
        <v>118</v>
      </c>
      <c r="C54" s="20" t="n">
        <v>18256182</v>
      </c>
      <c r="D54" s="21" t="n">
        <v>41898</v>
      </c>
      <c r="E54" s="22" t="s">
        <v>119</v>
      </c>
      <c r="F54" s="27" t="s">
        <v>120</v>
      </c>
    </row>
    <row r="55" customFormat="false" ht="51" hidden="false" customHeight="false" outlineLevel="0" collapsed="false">
      <c r="A55" s="15" t="n">
        <v>867</v>
      </c>
      <c r="B55" s="25" t="s">
        <v>121</v>
      </c>
      <c r="C55" s="20" t="n">
        <v>1764000</v>
      </c>
      <c r="D55" s="21" t="n">
        <v>41901</v>
      </c>
      <c r="E55" s="22" t="s">
        <v>122</v>
      </c>
      <c r="F55" s="27" t="s">
        <v>123</v>
      </c>
    </row>
    <row r="56" customFormat="false" ht="76.5" hidden="false" customHeight="false" outlineLevel="0" collapsed="false">
      <c r="A56" s="15" t="n">
        <v>898</v>
      </c>
      <c r="B56" s="25" t="s">
        <v>124</v>
      </c>
      <c r="C56" s="20" t="n">
        <v>16982400</v>
      </c>
      <c r="D56" s="21" t="n">
        <v>41907</v>
      </c>
      <c r="E56" s="22" t="s">
        <v>125</v>
      </c>
      <c r="F56" s="27" t="s">
        <v>125</v>
      </c>
    </row>
    <row r="57" customFormat="false" ht="76.5" hidden="false" customHeight="false" outlineLevel="0" collapsed="false">
      <c r="A57" s="15" t="n">
        <v>930</v>
      </c>
      <c r="B57" s="25" t="s">
        <v>126</v>
      </c>
      <c r="C57" s="20" t="n">
        <v>19199408</v>
      </c>
      <c r="D57" s="21" t="n">
        <v>41912</v>
      </c>
      <c r="E57" s="22" t="s">
        <v>127</v>
      </c>
      <c r="F57" s="27" t="s">
        <v>128</v>
      </c>
    </row>
    <row r="58" customFormat="false" ht="51" hidden="false" customHeight="false" outlineLevel="0" collapsed="false">
      <c r="A58" s="15" t="n">
        <v>951</v>
      </c>
      <c r="B58" s="25" t="s">
        <v>129</v>
      </c>
      <c r="C58" s="20" t="n">
        <v>750000000</v>
      </c>
      <c r="D58" s="28" t="n">
        <v>41918</v>
      </c>
      <c r="E58" s="29" t="s">
        <v>130</v>
      </c>
      <c r="F58" s="27" t="s">
        <v>131</v>
      </c>
    </row>
    <row r="59" customFormat="false" ht="63.75" hidden="false" customHeight="false" outlineLevel="0" collapsed="false">
      <c r="A59" s="15" t="n">
        <v>961</v>
      </c>
      <c r="B59" s="25" t="s">
        <v>132</v>
      </c>
      <c r="C59" s="20" t="n">
        <v>250484738</v>
      </c>
      <c r="D59" s="28" t="n">
        <v>41922</v>
      </c>
      <c r="E59" s="29" t="s">
        <v>133</v>
      </c>
      <c r="F59" s="27" t="s">
        <v>134</v>
      </c>
    </row>
    <row r="60" customFormat="false" ht="63.75" hidden="false" customHeight="false" outlineLevel="0" collapsed="false">
      <c r="A60" s="15" t="n">
        <v>973</v>
      </c>
      <c r="B60" s="25" t="s">
        <v>135</v>
      </c>
      <c r="C60" s="20" t="n">
        <v>33338400</v>
      </c>
      <c r="D60" s="28" t="n">
        <v>41933</v>
      </c>
      <c r="E60" s="29" t="s">
        <v>136</v>
      </c>
      <c r="F60" s="27" t="s">
        <v>137</v>
      </c>
    </row>
    <row r="61" customFormat="false" ht="51" hidden="false" customHeight="false" outlineLevel="0" collapsed="false">
      <c r="A61" s="15" t="n">
        <v>976</v>
      </c>
      <c r="B61" s="25" t="s">
        <v>138</v>
      </c>
      <c r="C61" s="20" t="n">
        <v>128021836</v>
      </c>
      <c r="D61" s="28" t="n">
        <v>41933</v>
      </c>
      <c r="E61" s="29" t="s">
        <v>139</v>
      </c>
      <c r="F61" s="27" t="s">
        <v>140</v>
      </c>
    </row>
    <row r="62" customFormat="false" ht="89.25" hidden="false" customHeight="false" outlineLevel="0" collapsed="false">
      <c r="A62" s="15" t="n">
        <v>1021</v>
      </c>
      <c r="B62" s="25" t="s">
        <v>141</v>
      </c>
      <c r="C62" s="20" t="n">
        <v>238279289</v>
      </c>
      <c r="D62" s="28" t="n">
        <v>41942</v>
      </c>
      <c r="E62" s="29" t="s">
        <v>142</v>
      </c>
      <c r="F62" s="27" t="s">
        <v>142</v>
      </c>
    </row>
    <row r="63" customFormat="false" ht="102" hidden="false" customHeight="false" outlineLevel="0" collapsed="false">
      <c r="A63" s="15" t="n">
        <v>949</v>
      </c>
      <c r="B63" s="25" t="s">
        <v>143</v>
      </c>
      <c r="C63" s="20" t="n">
        <v>1040000</v>
      </c>
      <c r="D63" s="28" t="n">
        <v>41915</v>
      </c>
      <c r="E63" s="29" t="s">
        <v>144</v>
      </c>
      <c r="F63" s="27" t="s">
        <v>145</v>
      </c>
    </row>
    <row r="64" customFormat="false" ht="63.75" hidden="false" customHeight="false" outlineLevel="0" collapsed="false">
      <c r="A64" s="15" t="n">
        <v>958</v>
      </c>
      <c r="B64" s="25" t="s">
        <v>146</v>
      </c>
      <c r="C64" s="20" t="n">
        <v>12624638</v>
      </c>
      <c r="D64" s="28" t="n">
        <v>41921</v>
      </c>
      <c r="E64" s="29" t="s">
        <v>147</v>
      </c>
      <c r="F64" s="27" t="s">
        <v>148</v>
      </c>
    </row>
    <row r="65" customFormat="false" ht="51" hidden="false" customHeight="false" outlineLevel="0" collapsed="false">
      <c r="A65" s="15" t="n">
        <v>952</v>
      </c>
      <c r="B65" s="25" t="s">
        <v>149</v>
      </c>
      <c r="C65" s="20" t="n">
        <v>19316127</v>
      </c>
      <c r="D65" s="28" t="n">
        <v>41918</v>
      </c>
      <c r="E65" s="29" t="s">
        <v>150</v>
      </c>
      <c r="F65" s="27" t="s">
        <v>151</v>
      </c>
    </row>
    <row r="66" customFormat="false" ht="51" hidden="false" customHeight="false" outlineLevel="0" collapsed="false">
      <c r="A66" s="15" t="n">
        <v>957</v>
      </c>
      <c r="B66" s="25" t="s">
        <v>152</v>
      </c>
      <c r="C66" s="20" t="n">
        <v>12350955</v>
      </c>
      <c r="D66" s="28" t="n">
        <v>41920</v>
      </c>
      <c r="E66" s="29" t="s">
        <v>153</v>
      </c>
      <c r="F66" s="27" t="s">
        <v>153</v>
      </c>
    </row>
    <row r="67" customFormat="false" ht="63.75" hidden="false" customHeight="false" outlineLevel="0" collapsed="false">
      <c r="A67" s="15" t="n">
        <v>962</v>
      </c>
      <c r="B67" s="25" t="s">
        <v>154</v>
      </c>
      <c r="C67" s="20" t="n">
        <v>25998500</v>
      </c>
      <c r="D67" s="28" t="n">
        <v>41926</v>
      </c>
      <c r="E67" s="29" t="s">
        <v>155</v>
      </c>
      <c r="F67" s="27" t="s">
        <v>156</v>
      </c>
    </row>
    <row r="68" customFormat="false" ht="51" hidden="false" customHeight="false" outlineLevel="0" collapsed="false">
      <c r="A68" s="15" t="n">
        <v>963</v>
      </c>
      <c r="B68" s="25" t="s">
        <v>157</v>
      </c>
      <c r="C68" s="20" t="n">
        <v>30686640</v>
      </c>
      <c r="D68" s="28" t="n">
        <v>41926</v>
      </c>
      <c r="E68" s="29" t="s">
        <v>158</v>
      </c>
      <c r="F68" s="27" t="s">
        <v>159</v>
      </c>
    </row>
    <row r="69" customFormat="false" ht="51" hidden="false" customHeight="false" outlineLevel="0" collapsed="false">
      <c r="A69" s="15" t="n">
        <v>1003</v>
      </c>
      <c r="B69" s="25" t="s">
        <v>160</v>
      </c>
      <c r="C69" s="20" t="n">
        <v>8272048</v>
      </c>
      <c r="D69" s="28" t="n">
        <v>41939</v>
      </c>
      <c r="E69" s="29" t="s">
        <v>161</v>
      </c>
      <c r="F69" s="27" t="s">
        <v>162</v>
      </c>
    </row>
    <row r="70" customFormat="false" ht="38.25" hidden="false" customHeight="false" outlineLevel="0" collapsed="false">
      <c r="A70" s="15" t="n">
        <v>964</v>
      </c>
      <c r="B70" s="25" t="s">
        <v>163</v>
      </c>
      <c r="C70" s="20" t="n">
        <v>3192000</v>
      </c>
      <c r="D70" s="28" t="n">
        <v>41928</v>
      </c>
      <c r="E70" s="29" t="s">
        <v>164</v>
      </c>
      <c r="F70" s="27" t="s">
        <v>165</v>
      </c>
    </row>
    <row r="71" customFormat="false" ht="114.75" hidden="false" customHeight="false" outlineLevel="0" collapsed="false">
      <c r="A71" s="15" t="n">
        <v>1062</v>
      </c>
      <c r="B71" s="25" t="s">
        <v>166</v>
      </c>
      <c r="C71" s="20" t="n">
        <v>543000000</v>
      </c>
      <c r="D71" s="28" t="n">
        <v>41953</v>
      </c>
      <c r="E71" s="22" t="s">
        <v>167</v>
      </c>
      <c r="F71" s="27" t="s">
        <v>168</v>
      </c>
    </row>
    <row r="72" customFormat="false" ht="38.25" hidden="false" customHeight="false" outlineLevel="0" collapsed="false">
      <c r="A72" s="15" t="n">
        <v>1073</v>
      </c>
      <c r="B72" s="25" t="s">
        <v>169</v>
      </c>
      <c r="C72" s="20" t="n">
        <v>81001037</v>
      </c>
      <c r="D72" s="28" t="n">
        <v>41954</v>
      </c>
      <c r="E72" s="22" t="s">
        <v>170</v>
      </c>
      <c r="F72" s="27" t="s">
        <v>59</v>
      </c>
    </row>
    <row r="73" customFormat="false" ht="89.25" hidden="false" customHeight="false" outlineLevel="0" collapsed="false">
      <c r="A73" s="15" t="n">
        <v>1137</v>
      </c>
      <c r="B73" s="25" t="s">
        <v>171</v>
      </c>
      <c r="C73" s="20" t="n">
        <v>1024154485.89</v>
      </c>
      <c r="D73" s="28" t="n">
        <v>41964</v>
      </c>
      <c r="E73" s="22" t="s">
        <v>172</v>
      </c>
      <c r="F73" s="27" t="s">
        <v>173</v>
      </c>
    </row>
    <row r="74" customFormat="false" ht="127.5" hidden="false" customHeight="false" outlineLevel="0" collapsed="false">
      <c r="A74" s="15" t="n">
        <v>1202</v>
      </c>
      <c r="B74" s="25" t="s">
        <v>174</v>
      </c>
      <c r="C74" s="20" t="n">
        <v>103929766</v>
      </c>
      <c r="D74" s="28" t="n">
        <v>41971</v>
      </c>
      <c r="E74" s="22" t="s">
        <v>175</v>
      </c>
      <c r="F74" s="27" t="s">
        <v>176</v>
      </c>
    </row>
    <row r="75" customFormat="false" ht="38.25" hidden="false" customHeight="false" outlineLevel="0" collapsed="false">
      <c r="A75" s="15" t="n">
        <v>1024</v>
      </c>
      <c r="B75" s="25" t="s">
        <v>177</v>
      </c>
      <c r="C75" s="20" t="n">
        <v>32610350</v>
      </c>
      <c r="D75" s="28" t="n">
        <v>41947</v>
      </c>
      <c r="E75" s="22" t="s">
        <v>178</v>
      </c>
      <c r="F75" s="27" t="s">
        <v>179</v>
      </c>
    </row>
    <row r="76" customFormat="false" ht="38.25" hidden="false" customHeight="false" outlineLevel="0" collapsed="false">
      <c r="A76" s="15" t="n">
        <v>1045</v>
      </c>
      <c r="B76" s="25" t="s">
        <v>180</v>
      </c>
      <c r="C76" s="20" t="n">
        <v>14724000</v>
      </c>
      <c r="D76" s="28" t="n">
        <v>41950</v>
      </c>
      <c r="E76" s="22" t="s">
        <v>181</v>
      </c>
      <c r="F76" s="27" t="s">
        <v>182</v>
      </c>
    </row>
    <row r="77" customFormat="false" ht="51" hidden="false" customHeight="false" outlineLevel="0" collapsed="false">
      <c r="A77" s="15" t="n">
        <v>1173</v>
      </c>
      <c r="B77" s="25" t="s">
        <v>183</v>
      </c>
      <c r="C77" s="20" t="n">
        <v>27840000</v>
      </c>
      <c r="D77" s="28" t="n">
        <v>41969</v>
      </c>
      <c r="E77" s="22" t="s">
        <v>184</v>
      </c>
      <c r="F77" s="27" t="s">
        <v>185</v>
      </c>
    </row>
    <row r="78" customFormat="false" ht="76.5" hidden="false" customHeight="false" outlineLevel="0" collapsed="false">
      <c r="A78" s="15" t="n">
        <v>1037</v>
      </c>
      <c r="B78" s="25" t="s">
        <v>186</v>
      </c>
      <c r="C78" s="20" t="n">
        <v>716300000</v>
      </c>
      <c r="D78" s="28" t="n">
        <v>41950</v>
      </c>
      <c r="E78" s="22" t="s">
        <v>187</v>
      </c>
      <c r="F78" s="27" t="s">
        <v>187</v>
      </c>
    </row>
    <row r="79" customFormat="false" ht="38.25" hidden="false" customHeight="false" outlineLevel="0" collapsed="false">
      <c r="A79" s="15" t="n">
        <v>1038</v>
      </c>
      <c r="B79" s="25" t="s">
        <v>188</v>
      </c>
      <c r="C79" s="20" t="n">
        <v>33988000</v>
      </c>
      <c r="D79" s="28" t="n">
        <v>41950</v>
      </c>
      <c r="E79" s="22" t="s">
        <v>142</v>
      </c>
      <c r="F79" s="27" t="s">
        <v>142</v>
      </c>
    </row>
    <row r="80" customFormat="false" ht="51" hidden="false" customHeight="false" outlineLevel="0" collapsed="false">
      <c r="A80" s="15" t="n">
        <v>1163</v>
      </c>
      <c r="B80" s="25" t="s">
        <v>189</v>
      </c>
      <c r="C80" s="20" t="n">
        <v>19720000</v>
      </c>
      <c r="D80" s="28" t="n">
        <v>41969</v>
      </c>
      <c r="E80" s="22" t="s">
        <v>190</v>
      </c>
      <c r="F80" s="27" t="s">
        <v>117</v>
      </c>
    </row>
    <row r="81" customFormat="false" ht="63.75" hidden="false" customHeight="false" outlineLevel="0" collapsed="false">
      <c r="A81" s="15" t="n">
        <v>1151</v>
      </c>
      <c r="B81" s="25" t="s">
        <v>191</v>
      </c>
      <c r="C81" s="20" t="n">
        <v>15000000</v>
      </c>
      <c r="D81" s="28" t="n">
        <v>41967</v>
      </c>
      <c r="E81" s="22" t="s">
        <v>192</v>
      </c>
      <c r="F81" s="27" t="s">
        <v>193</v>
      </c>
    </row>
    <row r="82" customFormat="false" ht="76.5" hidden="false" customHeight="false" outlineLevel="0" collapsed="false">
      <c r="A82" s="15" t="n">
        <v>1189</v>
      </c>
      <c r="B82" s="25" t="s">
        <v>194</v>
      </c>
      <c r="C82" s="20" t="n">
        <v>7879284</v>
      </c>
      <c r="D82" s="28" t="n">
        <v>41971</v>
      </c>
      <c r="E82" s="22" t="s">
        <v>195</v>
      </c>
      <c r="F82" s="27" t="s">
        <v>196</v>
      </c>
    </row>
    <row r="83" customFormat="false" ht="216.75" hidden="false" customHeight="false" outlineLevel="0" collapsed="false">
      <c r="A83" s="15" t="n">
        <v>1361</v>
      </c>
      <c r="B83" s="25" t="s">
        <v>197</v>
      </c>
      <c r="C83" s="20" t="n">
        <v>2106692751</v>
      </c>
      <c r="D83" s="28" t="n">
        <v>41992</v>
      </c>
      <c r="E83" s="22" t="s">
        <v>198</v>
      </c>
      <c r="F83" s="27" t="s">
        <v>199</v>
      </c>
    </row>
    <row r="84" customFormat="false" ht="51" hidden="false" customHeight="false" outlineLevel="0" collapsed="false">
      <c r="A84" s="15" t="n">
        <v>1368</v>
      </c>
      <c r="B84" s="25" t="s">
        <v>200</v>
      </c>
      <c r="C84" s="20" t="n">
        <v>140050282</v>
      </c>
      <c r="D84" s="28" t="n">
        <v>41997</v>
      </c>
      <c r="E84" s="22" t="s">
        <v>201</v>
      </c>
      <c r="F84" s="27" t="s">
        <v>202</v>
      </c>
    </row>
    <row r="85" customFormat="false" ht="63.75" hidden="false" customHeight="false" outlineLevel="0" collapsed="false">
      <c r="A85" s="15" t="n">
        <v>1287</v>
      </c>
      <c r="B85" s="25" t="s">
        <v>203</v>
      </c>
      <c r="C85" s="20" t="n">
        <v>30267547</v>
      </c>
      <c r="D85" s="28" t="n">
        <v>41983</v>
      </c>
      <c r="E85" s="22" t="s">
        <v>204</v>
      </c>
      <c r="F85" s="27" t="s">
        <v>205</v>
      </c>
    </row>
    <row r="86" customFormat="false" ht="38.25" hidden="false" customHeight="false" outlineLevel="0" collapsed="false">
      <c r="A86" s="15" t="n">
        <v>1329</v>
      </c>
      <c r="B86" s="25" t="s">
        <v>206</v>
      </c>
      <c r="C86" s="20" t="n">
        <v>17619240</v>
      </c>
      <c r="D86" s="28" t="n">
        <v>41990</v>
      </c>
      <c r="E86" s="22" t="s">
        <v>207</v>
      </c>
      <c r="F86" s="27" t="s">
        <v>208</v>
      </c>
    </row>
    <row r="87" customFormat="false" ht="51" hidden="false" customHeight="false" outlineLevel="0" collapsed="false">
      <c r="A87" s="15" t="n">
        <v>1300</v>
      </c>
      <c r="B87" s="25" t="s">
        <v>209</v>
      </c>
      <c r="C87" s="20" t="n">
        <v>17100000</v>
      </c>
      <c r="D87" s="28" t="n">
        <v>41988</v>
      </c>
      <c r="E87" s="22" t="s">
        <v>210</v>
      </c>
      <c r="F87" s="27" t="s">
        <v>211</v>
      </c>
    </row>
    <row r="88" customFormat="false" ht="63.75" hidden="false" customHeight="false" outlineLevel="0" collapsed="false">
      <c r="A88" s="15" t="n">
        <v>1369</v>
      </c>
      <c r="B88" s="25" t="s">
        <v>212</v>
      </c>
      <c r="C88" s="20" t="n">
        <v>28960000</v>
      </c>
      <c r="D88" s="28" t="n">
        <v>41997</v>
      </c>
      <c r="E88" s="22" t="s">
        <v>213</v>
      </c>
      <c r="F88" s="27" t="s">
        <v>213</v>
      </c>
    </row>
    <row r="89" customFormat="false" ht="51" hidden="false" customHeight="false" outlineLevel="0" collapsed="false">
      <c r="A89" s="15" t="n">
        <v>1367</v>
      </c>
      <c r="B89" s="25" t="s">
        <v>214</v>
      </c>
      <c r="C89" s="20" t="n">
        <v>9370944</v>
      </c>
      <c r="D89" s="28" t="n">
        <v>41996</v>
      </c>
      <c r="E89" s="22" t="s">
        <v>215</v>
      </c>
      <c r="F89" s="27" t="s">
        <v>215</v>
      </c>
    </row>
    <row r="90" customFormat="false" ht="114.75" hidden="false" customHeight="false" outlineLevel="0" collapsed="false">
      <c r="A90" s="15" t="n">
        <v>1370</v>
      </c>
      <c r="B90" s="25" t="s">
        <v>216</v>
      </c>
      <c r="C90" s="20" t="n">
        <v>107529912</v>
      </c>
      <c r="D90" s="28" t="n">
        <v>41997</v>
      </c>
      <c r="E90" s="22" t="s">
        <v>217</v>
      </c>
      <c r="F90" s="27" t="s">
        <v>217</v>
      </c>
    </row>
    <row r="91" customFormat="false" ht="38.25" hidden="false" customHeight="false" outlineLevel="0" collapsed="false">
      <c r="A91" s="15" t="n">
        <v>1372</v>
      </c>
      <c r="B91" s="25" t="s">
        <v>218</v>
      </c>
      <c r="C91" s="20" t="n">
        <v>372265121</v>
      </c>
      <c r="D91" s="28" t="n">
        <v>42002</v>
      </c>
      <c r="E91" s="22" t="s">
        <v>219</v>
      </c>
      <c r="F91" s="27" t="s">
        <v>219</v>
      </c>
    </row>
    <row r="92" customFormat="false" ht="51" hidden="false" customHeight="false" outlineLevel="0" collapsed="false">
      <c r="A92" s="15" t="n">
        <v>1373</v>
      </c>
      <c r="B92" s="25" t="s">
        <v>220</v>
      </c>
      <c r="C92" s="20" t="n">
        <v>678861030</v>
      </c>
      <c r="D92" s="28" t="n">
        <v>42003</v>
      </c>
      <c r="E92" s="22" t="s">
        <v>221</v>
      </c>
      <c r="F92" s="27" t="s">
        <v>221</v>
      </c>
    </row>
  </sheetData>
  <mergeCells count="1">
    <mergeCell ref="A3:F3"/>
  </mergeCells>
  <dataValidations count="1">
    <dataValidation allowBlank="true" error="Por favor escriba una fecha válida (AAAA/MM/DD)" errorStyle="stop" errorTitle="Entrada no válida" operator="between" prompt=" Registre la fecha en la cual se SUSCRIBIÓ el contrato  (Formato AAAA/MM/DD)." promptTitle="Ingrese una fecha (AAAA/MM/DD)" showDropDown="false" showErrorMessage="false" showInputMessage="true" sqref="D34:D43" type="date">
      <formula1>1900/1/1</formula1>
      <formula2>3000/1/1</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06T14:43:50Z</dcterms:created>
  <dc:creator>eypinedac</dc:creator>
  <dc:description/>
  <dc:language>en-US</dc:language>
  <cp:lastModifiedBy>Edna Yingiola Pineda Cardenas</cp:lastModifiedBy>
  <dcterms:modified xsi:type="dcterms:W3CDTF">2014-12-31T15:06:29Z</dcterms:modified>
  <cp:revision>0</cp:revision>
  <dc:subject/>
  <dc:title/>
</cp:coreProperties>
</file>