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 DANE A SEP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RELACION DE COMUNICACIONES DE ACEPTACIÓN  Y CONTRATOS CELEBRADOS PARA LA ADQUISICION DE BIENES Y/O SERVICIOS DANE 2014</t>
  </si>
  <si>
    <t xml:space="preserve">No. ORDEN / CTO</t>
  </si>
  <si>
    <t xml:space="preserve">OBJETO</t>
  </si>
  <si>
    <t xml:space="preserve">VALOR TOTAL</t>
  </si>
  <si>
    <t xml:space="preserve">FECHA ELABORACION CONTRATO</t>
  </si>
  <si>
    <t xml:space="preserve">PROPONENTES</t>
  </si>
  <si>
    <t xml:space="preserve">ADJUDICACIÓN</t>
  </si>
  <si>
    <t xml:space="preserve">Contratar el servicio de recepción transporte y custodia externa de los medios magnéticos de almacenamiento de información del DANE</t>
  </si>
  <si>
    <t xml:space="preserve">Transportes Cococarga Ltda / Transcocol</t>
  </si>
  <si>
    <t xml:space="preserve">Prestacion de servicios hosting para soportar la plataforma MOODLE requerida por el DANE para la implementacion de aulas virtuales.</t>
  </si>
  <si>
    <t xml:space="preserve">Gopher Group SAS / Gmedia SAS / Toro Labs / Xtreme Programming SAS / Branderideas SAS / MPL Ltda / Asociacion de Ingenieros de Sistemas 3D Grupo Empresarial / Internet &amp; Soluciones Ltda</t>
  </si>
  <si>
    <t xml:space="preserve">Internet &amp; Soluciones Ltda</t>
  </si>
  <si>
    <t xml:space="preserve">Prestación de servicio para la gestión de mensajes de texto en doble via (por demanda) de la información estadística sobre el sector agropecuario a los usuarios registrados, haciendo uso del número corto asignado a la entidad para mínimo tres operadores.</t>
  </si>
  <si>
    <t xml:space="preserve">Sitmobile / Celmedia MKT SA</t>
  </si>
  <si>
    <t xml:space="preserve">Celmedia MKT SA</t>
  </si>
  <si>
    <t xml:space="preserve">Adquisicion e instalacion de tapete atrapapolvo para la entrada principal de DANE</t>
  </si>
  <si>
    <t xml:space="preserve">Comercializadora Da Vinci Ltda</t>
  </si>
  <si>
    <t xml:space="preserve">Prestar el servicio de recarga, mantenimiento preventivo, correctivo y adquisición de extintores para la sede central DANE y la Sede Territorial Bogotá</t>
  </si>
  <si>
    <t xml:space="preserve">Extintores American Ltda / Eder Giovanny Castiblanco Orjuela / Lady Diana Martinez Ballen / Preinseg Ltda / Profesionales en Seguridad Proseguridad S A S / Procoldex Ltda / Luis Guiovanny Jimenez Mora.</t>
  </si>
  <si>
    <t xml:space="preserve">Eder Giovanny Castiblanco Orjuela</t>
  </si>
  <si>
    <t xml:space="preserve">Prestación de servicios para proveer una solución que permita gestionar el envío de mensajes de texto (SMS) a dispositivos móviles de los usuarios registrados por la Dirección de Difusión, Mercadeo y Cultura Estadística de acuerdo con las especificaciones técnicas definidas.</t>
  </si>
  <si>
    <t xml:space="preserve">Contacto Coretalk Colombia Ltda  / Elibom Colombia Ltda / Sitmobile Colombia S A S </t>
  </si>
  <si>
    <t xml:space="preserve">Sitmobile Colombia S A S </t>
  </si>
  <si>
    <t xml:space="preserve">Prestación de servicios para realizar la traducción simultánea e interpretación del idioma ingles  al idioma español, durante el Evento de Marcos Estadísticos Agropecuarios, que se llevará a cabo los días 22-23 y 24 de abril de 2014.</t>
  </si>
  <si>
    <t xml:space="preserve">Señal Social / Castilla Viana  Jorge Eduardo</t>
  </si>
  <si>
    <t xml:space="preserve">Señal Social </t>
  </si>
  <si>
    <t xml:space="preserve">Brindar el soporte tecnico  a la plataforma Microsoft implementada  en la entidad, de acueddo  con las espeficicaciones tecnicas  definidas</t>
  </si>
  <si>
    <t xml:space="preserve">Bextecnology S.A. / PC Micros Ltda / Controloes Empresariales Ltda </t>
  </si>
  <si>
    <t xml:space="preserve">Bextechnology S.A.</t>
  </si>
  <si>
    <t xml:space="preserve">Prestar el servicio de soporte técnico y mantenimiento correctivo y preventivo  a los servidores tipo blade marca Hewlett Packard   instalados en el DANE Central en la ciudad de Bogotá  </t>
  </si>
  <si>
    <t xml:space="preserve">Global Technology Services GTS S.A.</t>
  </si>
  <si>
    <t xml:space="preserve">Global Technology services GTS S.A.</t>
  </si>
  <si>
    <t xml:space="preserve">Prestación de servicios para realizar la traducción simultánea e interpretación del idioma inglés  al idioma español, durante la segunda misión de evaluación del Sistema Estadístico y las Estadísticas de Colombia, que se llevará a cabo los días 12,13,14,15 y 16 de Mayo de 2014</t>
  </si>
  <si>
    <t xml:space="preserve">Señal social / Juan Manuel Salgado Uregui</t>
  </si>
  <si>
    <t xml:space="preserve">Juan Manuel Salgado Uregui</t>
  </si>
  <si>
    <t xml:space="preserve">Mantenimiento preventivo y correctivo, mensual con suministro de repuestos de la Planta Eléctrica Cumins Onan Modelo NTA 855 G2</t>
  </si>
  <si>
    <t xml:space="preserve">plantas y Generadores S A S / James Riveros Tellez</t>
  </si>
  <si>
    <t xml:space="preserve">James Riveros Tellez</t>
  </si>
  <si>
    <t xml:space="preserve">Permuta de material  reciclable que se encuentra en la Sede Central y Territorial Bogotá, por los elementos, insumos o bienes, descritos en las características técnicas.</t>
  </si>
  <si>
    <t xml:space="preserve">Preservar Fundación Colombiana Para el Desarrollo Sostenible / Reciclaje Bogota / Wairah S.A.S. /Ecociclaje / Serbiodegradables</t>
  </si>
  <si>
    <t xml:space="preserve">Preservar Fundación Colombiana Para el Desarrollo Sostenible</t>
  </si>
  <si>
    <t xml:space="preserve">Prestación de servicios para realizar una actividad artística y cultural de teatro sobre la cultura del buen trato en la entidad, dirigida a los servidores del DANE, que contribuya a fortalecer los vínculos y relaciones laborales</t>
  </si>
  <si>
    <t xml:space="preserve">Caja de Compensación Familiar Compensar / Concepto Kreativo S.A.S.</t>
  </si>
  <si>
    <t xml:space="preserve">Caja de Compensación Familiar Compensar</t>
  </si>
  <si>
    <t xml:space="preserve">Adquirir e implementar las licencias de la suite de colaboración del correo corporativo bajo plataforma Zimbra</t>
  </si>
  <si>
    <t xml:space="preserve">Pulxar Consulting Ltda</t>
  </si>
  <si>
    <t xml:space="preserve">Elaborar los diseños estructurales y de sistemas de redes del proyecto de adecuación, modificación, remodelación y ampliación de las subsedes ubicadas en las ciudades de: Santa Marta, Valledupar, Montería y Neiva propiedad del DANE, así como el asesoramiento y gestión del trámite y otorgamiento de licencias y factibilidad de servicios públicos ante los organismos y entidades correspondientes</t>
  </si>
  <si>
    <t xml:space="preserve">Aurelio Gutierrez Castillo / Nelsy Lidia Cruz Suarez</t>
  </si>
  <si>
    <t xml:space="preserve">Aurelio Gutierrez Castillo</t>
  </si>
  <si>
    <t xml:space="preserve">Suministro de bonos y/o tarjetas canjeables, exclusivamente para compra de vestuario y calzado, correspondiente a tres dotaciones, para el año 2014, para los funcionarios del DANE Central, Direcciones Territoriales y Subsedes, con derecho a ella.</t>
  </si>
  <si>
    <t xml:space="preserve">BIG PASS S.A.S</t>
  </si>
  <si>
    <t xml:space="preserve">Adquirir equipos tecnológicos móviles y portátiles que soporten el desarrollo de herramientas interactivas y se adecuen a los requerimientos exigidos por la Dirección de Difusión, Mercadeo y Cultura Estadística del DANE.</t>
  </si>
  <si>
    <t xml:space="preserve">Machinetronics S.A.S  / Intec de Colombia S.A.S.</t>
  </si>
  <si>
    <t xml:space="preserve">Machinetronics S.A.S.</t>
  </si>
  <si>
    <t xml:space="preserve">Prestar el servicio de gestión y manejo integral de residuos peligrosos generados en el Taller de Ediciones del DANE que incluya la recolección, transporte, almacenamiento, tratamiento y/o disposición final; lavado del tanque de almacenamiento de residuos líquidos peligrosos y la adición de bacterias para el control de olores, cumpliendo con lo señalado en la normativa ambiental vigente a la que haya lugar.</t>
  </si>
  <si>
    <t xml:space="preserve">Ecosoluciones S A S / Eco Industria S A S ESP</t>
  </si>
  <si>
    <t xml:space="preserve">Eco Industria S.A.S. ESP</t>
  </si>
  <si>
    <t xml:space="preserve">Prestación del servicio de soporte técnico especializado en la modalidad de bolsa de horas a los productos Oracle instalados en la entidad, de acuerdo con las características técnicas solicitadas</t>
  </si>
  <si>
    <t xml:space="preserve">Brander Ideas / Asesoware / Db System</t>
  </si>
  <si>
    <t xml:space="preserve">DB SYSTEM LTDA</t>
  </si>
  <si>
    <t xml:space="preserve">Adquisición de Planotecas, Módulos Especiales de Archivo para Planos y Puertas Metálicas para Estantes Metálicos, de acuerdo a las características técnicas descritas en el presente documento.</t>
  </si>
  <si>
    <t xml:space="preserve">RHM Muebles y Archivos / Mega Arquitectura Ingenieros / Archivo Total Ltda / Indumuebles Hernandez / Monrak Ingenieria Ltda / JF Dikomad.</t>
  </si>
  <si>
    <t xml:space="preserve"> JF Dikomad / Jhon Alejandro Franco Otero</t>
  </si>
  <si>
    <t xml:space="preserve">Adquisición de un Televisor conforme a las características técnicas definidas</t>
  </si>
  <si>
    <t xml:space="preserve">JDS Comercializadora S.A.S. / Distrimilcos S.A.S.</t>
  </si>
  <si>
    <t xml:space="preserve">J.D.S Comercializadora S.A.S</t>
  </si>
  <si>
    <t xml:space="preserve">Adquisición de software para la actualización de la plataforma Microsoft existente en la entidad</t>
  </si>
  <si>
    <t xml:space="preserve">Computel System / Controles Empresariales Ltda.</t>
  </si>
  <si>
    <t xml:space="preserve">Controles Empresariales Ltda</t>
  </si>
  <si>
    <t xml:space="preserve">Prestar el servicio de soporte técnico y extensión de garantía de la solución de firewall CheckPoint implementada en la Entidad.</t>
  </si>
  <si>
    <t xml:space="preserve">Blue Line Technology Colombia S.A.S.</t>
  </si>
  <si>
    <t xml:space="preserve">Adquisición de consumibles para impresoras tales como: tóner, unidades de imagen, fusores, contenedores, y módulos de transferencia, de acuerdo a las especificaciones técnicas descritas en el presente documento.</t>
  </si>
  <si>
    <t xml:space="preserve">Comercial Offset Guio / Ofi Best S.A.S. / Practitoner S.A.S. / Arcomputo. S.A.S.</t>
  </si>
  <si>
    <t xml:space="preserve">Arcomputo. S.A.S.</t>
  </si>
  <si>
    <t xml:space="preserve">Prestación de servicios para desarrollar un programa de aprendizaje del idioma Inglés con énfasis conversacional para los servidores del DANE, en modalidad presencial y virtual, que logre desarrollar las cuatro competencias lingüísticas, hablar, escuchar, leer y escribir; de acuerdo con la clasificación por niveles desde A1 hasta C2  según el Marco Común Europeo.</t>
  </si>
  <si>
    <t xml:space="preserve">Academia de Idiomas Multilingua y/o Victor Hugo Rodriguez Ceron</t>
  </si>
  <si>
    <t xml:space="preserve">Prestar el servicio de soporte y mantenimiento preventivo y correctivo con suministro de repuestos bajo la modalidad de bolsa de repuestos, a los  Sistemas Ininterrumpidos de Potencia - UPSs de la entidad</t>
  </si>
  <si>
    <t xml:space="preserve">Power Sun / Inverser Ltda /Compañía Integradora y Tecnologica y Servicios  CTS Ltda </t>
  </si>
  <si>
    <t xml:space="preserve">Compañía Integradora de Tecnologia y Servicios CTS LTDA</t>
  </si>
  <si>
    <r>
      <rPr>
        <sz val="10"/>
        <rFont val="Arial"/>
        <family val="0"/>
      </rPr>
      <t xml:space="preserve">Adquisición de </t>
    </r>
    <r>
      <rPr>
        <sz val="10"/>
        <color rgb="FF000000"/>
        <rFont val="Arial"/>
        <family val="2"/>
      </rPr>
      <t xml:space="preserve">Bobinas de  Papel Bond blanco de 60 gramos, 45 cm de ancho, 90 cm de diámetro y 3 pulgadas de cono; requeridos para la producción de piezas por demanda del DANE, de acuerdo con las características técnicas establecidas.</t>
    </r>
  </si>
  <si>
    <t xml:space="preserve">Productos Condor / Bel Papeles S.A.S / Dispapeles S.A. /  Cesar Fernando Corredor / Rasgo y Color S.A.S.</t>
  </si>
  <si>
    <t xml:space="preserve">Rasgo y Color S.A.S.</t>
  </si>
  <si>
    <t xml:space="preserve">Realizar los exámenes médicos ocupacionales de ingreso, periódico y de egreso o retiro a servidores públicos del DANE Central y Dirección Territorial Centro Sede Bogotá.</t>
  </si>
  <si>
    <t xml:space="preserve">Siplas / Uso  /  Cendiatra / Caja Colombiana de Subsidio Familiar -
Colsubsidio</t>
  </si>
  <si>
    <t xml:space="preserve">Caja Colombiana de Subsidio Familiar Colsubsidio</t>
  </si>
  <si>
    <t xml:space="preserve">Prestacion de servicio de soporte tecnico y renovacion de licenciamiento  de la solucion MCAFEE implementada en la entidad </t>
  </si>
  <si>
    <t xml:space="preserve">Conectics S.A. / Softsecurity Ltda</t>
  </si>
  <si>
    <t xml:space="preserve">Conectics</t>
  </si>
  <si>
    <t xml:space="preserve">Contratar los seguros que amparen los intereses patrimoniales actuales y futuros, así como los bienes de propiedad del departamento administrativo nacional de estadística, que estén bajo su responsabilidad y custodia y aquellos que sean adquiridos para desarrollar las funciones inherentes a su actividad, así como la expedición de una póliza colectiva de seguro de vida grupo y accidentes personales para las personas que realizan las encuestas y cualquier otra póliza de seguros que se requiera en el desarrollo de su actividad</t>
  </si>
  <si>
    <t xml:space="preserve">QBE Seguros S.A.  </t>
  </si>
  <si>
    <t xml:space="preserve">Seguros de Vida Suramericana S.A.</t>
  </si>
  <si>
    <t xml:space="preserve">Adquisición y montaje de llantas sellomáticas, para los vehículos del parque automotor del Departamento Administrativo Nacional de Estadística DANE y su Fondo Rotatorio – FONDANE</t>
  </si>
  <si>
    <t xml:space="preserve">Batercol Bogotá / Compañía Llantera S.A. / Inversiones Cadena Ballesteros S.A.S.</t>
  </si>
  <si>
    <t xml:space="preserve">Inversiones Cadena Ballesteros S.A.S.</t>
  </si>
  <si>
    <t xml:space="preserve">Suministro e instalación de 200 metros cuadrados de película fross matte y 20 metros cuadrados de película control solar para el cubrimiento de las divisiones en vidrio templado que conforman las divisiones de las oficinas, aulas y auditorios del DANE Central, según diseño.</t>
  </si>
  <si>
    <t xml:space="preserve">Ramiro Antonio Vargas Vargas / Neurona Ingenieria mas Diseño S.A.S. / Aliados de Colombia S.A.S.</t>
  </si>
  <si>
    <t xml:space="preserve">Aliados de Colombia S.A.S</t>
  </si>
  <si>
    <t xml:space="preserve">Compra de menaje para la atención de los eventos internos del Departamento Administrativo Nacional de Estadística DANE –FONDANE</t>
  </si>
  <si>
    <t xml:space="preserve">Arteinox SAS / Comercializadora Ingenieria M&amp;A SAS / Comercializadora Jimenez Tarazona &amp; CIA / Soluciones Ancla Ltda / Nicolas Brack Castañeda / Batista Inversiones Ltda / Jorge Enrique García Mahecha / Its Soluciones SAS.</t>
  </si>
  <si>
    <t xml:space="preserve">Blanca Nidia Jimenez Quintero</t>
  </si>
  <si>
    <t xml:space="preserve">Prestar el servicio para la renovación del licenciamiento y soporte de las licencias SPSS Statistics en modalidad PALA</t>
  </si>
  <si>
    <t xml:space="preserve">Informese S.A.S.</t>
  </si>
  <si>
    <t xml:space="preserve">Contratar la renovación y actualización de información del Departamento Administrativo Nacional de Estadística en el directorio de despachos públicos de Colombia versión 2014, incluido 10 directorios públicos.</t>
  </si>
  <si>
    <t xml:space="preserve">DPC ltda, Publicaciones Despachos Publicos de Colombia Ltda.</t>
  </si>
  <si>
    <t xml:space="preserve">Adquisición de certificados de firma digital con el correspondiente dispositivo criptográfico de almacenamiento y configuración del sistema para el registro de las transacciones en el SIIF Nación</t>
  </si>
  <si>
    <t xml:space="preserve">Gestión de Seguridad Electrónica S.A. GSE S.A. / Certicamara  S.A. / Andes Servicio de Certificación Digital</t>
  </si>
  <si>
    <t xml:space="preserve">Andes Servicio de Certificación Digital S.A. ANDES  SCD S.A.</t>
  </si>
  <si>
    <t xml:space="preserve">Prestar el servicio de atención de mesa de ayuda, soporte técnico y mantenimiento preventivo y correctivo de los equipos de cómputo del DANE</t>
  </si>
  <si>
    <t xml:space="preserve">Tecolsof S.A.S. / EPM Microdata /  Unión Temporal Comware GTS / Comsistelco S.A.S. /  unión Temporal SP MIC DANE / Unión Temporal PC Micros /  Colsof S.A. / CDS Consulting Data Systems CDS S.A.S. / Selcomp Ingenieria S.A.S. / Conectics S.A.</t>
  </si>
  <si>
    <t xml:space="preserve">Selcomp Ingeniería S.A.S.</t>
  </si>
  <si>
    <t xml:space="preserve">Prestar el servicio de soporte, mantenimiento y extensión de garantía del sistema de almacenamiento tipo SAN IBM tecnología FC, instalada en el DANE Central en la ciudad de Bogotá.</t>
  </si>
  <si>
    <t xml:space="preserve">ASIC SA / sts soluciones tecnologias y servicios SA</t>
  </si>
  <si>
    <t xml:space="preserve">ASIC  SA</t>
  </si>
  <si>
    <t xml:space="preserve">Implementación, puesta en funcionamiento, adecuaciones técnicas y soporte técnico de Licencia de uso del software de compilación, administración, alimentación, almacenamiento, actualización y consulta de la documentación jurídica y de interés expedida por el Departamento Administrativo Nacional de Estadística DANE y el Fondo Rotatorio del Departamento Administrativo Nacional de Estadística FONDANE.</t>
  </si>
  <si>
    <t xml:space="preserve">Vindex Info SAS</t>
  </si>
  <si>
    <t xml:space="preserve">Contratar la prestación del servicio de mantenimiento preventivo a cinco (5) plotters, así como el servicio de mantenimiento correctivo (incluye suministro de repuestos) y la puesta en funcionamiento a un (1) plotter de acuerdo con las características técnicas establecidas.</t>
  </si>
  <si>
    <t xml:space="preserve">AGR Soluciones SAS / Ozalid S.A.</t>
  </si>
  <si>
    <t xml:space="preserve">AGR Soluciones S.A.S.</t>
  </si>
  <si>
    <t xml:space="preserve">Adquisición insumos de papelería, para la producción y conservación del material cartográfico producido por la Dirección Técnica de Geoestadística, requerido para las diferentes investigaciones desarrolladas por el DANE.</t>
  </si>
  <si>
    <t xml:space="preserve">Offimonaco / S.O.S. Soluciones de Oficina &amp; Suministros S.A.S. / Ozalid S.A. /Auros S.A. / Grupo los Lagos / Kingraphic Importadora Grafica S.A.S. / Sistemas y Distribuciones Formacon.</t>
  </si>
  <si>
    <t xml:space="preserve">S.O.S. Soluciones de Oficina &amp; Suministros S.A.S.</t>
  </si>
  <si>
    <t xml:space="preserve">Prestar el servicio de mantenimiento incluyendo mano de obra y repuestos, a los equipos que conforman el sistema de aire acondicionado del Auditorio Carlos Lleras Restrepo de propiedad del Dane Central. </t>
  </si>
  <si>
    <t xml:space="preserve">CIS Ingenieros S.A.S. / D&amp;D Aire Acondicionado Ltda / AGR Soluciones S.A.S. /  Sopt S.A.S.</t>
  </si>
  <si>
    <t xml:space="preserve">D&amp;D Aire Acondicionado Ltda</t>
  </si>
  <si>
    <t xml:space="preserve">Prestación de servicios profesionales para  realizar la Auditoria de Seguimiento del Certificado del Sistema  de Gestión de Calidad bajo las normas NTCGP 1000:2009 y e ISO 9001:2008 para la producción y difusión de la información estadifica estratégica oficial y  la regulación del sistema estadístico nacional.</t>
  </si>
  <si>
    <t xml:space="preserve">Instituto Colombiano de Normas Técnicas y Certificación ICONTEC</t>
  </si>
  <si>
    <t xml:space="preserve">Suministro de consumibles para impresoras tales como tóner, unidades de imagen y fusores, de acuerdo a las especificaciones técnicas descritas en el presente documento.</t>
  </si>
  <si>
    <t xml:space="preserve">Comercializadora Casas Litda / S.O.S. Soluciones de Oficina / Grupo los lagos / Uniples S.A. / Suministros Integrlaes Alianza Ltda / Key Market / Suministros Stelar Officetoner / Formacon Ltda / Colombiana Cipe S.A.S / Qtech /  Practitoner S.A.S.</t>
  </si>
  <si>
    <t xml:space="preserve">Practitoner S.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-mm\-yy"/>
    <numFmt numFmtId="167" formatCode="_ [$$-240A]\ * #,##0_ ;_ [$$-240A]\ * \-#,##0_ ;_ [$$-240A]\ * \-_ ;_ @_ "/>
    <numFmt numFmtId="168" formatCode="[$-409]m/d/yyyy"/>
    <numFmt numFmtId="169" formatCode="_ &quot;$ &quot;* #,##0.00_ ;_ &quot;$ &quot;* \-#,##0.00_ ;_ &quot;$ &quot;* \-??_ ;_ @_ "/>
    <numFmt numFmtId="170" formatCode="dd/mm/yyyy;@"/>
    <numFmt numFmtId="171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42"/>
    <col collapsed="false" customWidth="true" hidden="false" outlineLevel="0" max="3" min="3" style="1" width="16.56"/>
    <col collapsed="false" customWidth="true" hidden="false" outlineLevel="0" max="4" min="4" style="1" width="22.42"/>
    <col collapsed="false" customWidth="true" hidden="false" outlineLevel="0" max="5" min="5" style="0" width="41.7"/>
    <col collapsed="false" customWidth="true" hidden="false" outlineLevel="0" max="6" min="6" style="1" width="40.99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6" t="s">
        <v>6</v>
      </c>
    </row>
    <row r="5" customFormat="false" ht="38.25" hidden="false" customHeight="false" outlineLevel="0" collapsed="false">
      <c r="A5" s="7" t="n">
        <v>470</v>
      </c>
      <c r="B5" s="8" t="s">
        <v>7</v>
      </c>
      <c r="C5" s="9" t="n">
        <v>10082800</v>
      </c>
      <c r="D5" s="10" t="n">
        <v>41724</v>
      </c>
      <c r="E5" s="11" t="s">
        <v>8</v>
      </c>
      <c r="F5" s="12" t="s">
        <v>8</v>
      </c>
    </row>
    <row r="6" customFormat="false" ht="81" hidden="false" customHeight="true" outlineLevel="0" collapsed="false">
      <c r="A6" s="7" t="n">
        <v>471</v>
      </c>
      <c r="B6" s="8" t="s">
        <v>9</v>
      </c>
      <c r="C6" s="9" t="n">
        <v>9396000</v>
      </c>
      <c r="D6" s="10" t="n">
        <v>41726</v>
      </c>
      <c r="E6" s="13" t="s">
        <v>10</v>
      </c>
      <c r="F6" s="14" t="s">
        <v>11</v>
      </c>
    </row>
    <row r="7" s="18" customFormat="true" ht="63.75" hidden="false" customHeight="false" outlineLevel="0" collapsed="false">
      <c r="A7" s="15" t="n">
        <v>472</v>
      </c>
      <c r="B7" s="16" t="s">
        <v>12</v>
      </c>
      <c r="C7" s="9" t="n">
        <v>8260600</v>
      </c>
      <c r="D7" s="17" t="n">
        <v>41730</v>
      </c>
      <c r="E7" s="11" t="s">
        <v>13</v>
      </c>
      <c r="F7" s="12" t="s">
        <v>14</v>
      </c>
    </row>
    <row r="8" s="18" customFormat="true" ht="25.5" hidden="false" customHeight="false" outlineLevel="0" collapsed="false">
      <c r="A8" s="15" t="n">
        <v>473</v>
      </c>
      <c r="B8" s="16" t="s">
        <v>15</v>
      </c>
      <c r="C8" s="9" t="n">
        <v>3223669</v>
      </c>
      <c r="D8" s="17" t="n">
        <v>41732</v>
      </c>
      <c r="E8" s="11" t="s">
        <v>16</v>
      </c>
      <c r="F8" s="12" t="s">
        <v>16</v>
      </c>
    </row>
    <row r="9" s="18" customFormat="true" ht="63.75" hidden="false" customHeight="false" outlineLevel="0" collapsed="false">
      <c r="A9" s="15" t="n">
        <v>474</v>
      </c>
      <c r="B9" s="16" t="s">
        <v>17</v>
      </c>
      <c r="C9" s="9" t="n">
        <v>4999000</v>
      </c>
      <c r="D9" s="17" t="n">
        <v>41733</v>
      </c>
      <c r="E9" s="11" t="s">
        <v>18</v>
      </c>
      <c r="F9" s="12" t="s">
        <v>19</v>
      </c>
    </row>
    <row r="10" s="18" customFormat="true" ht="76.5" hidden="false" customHeight="false" outlineLevel="0" collapsed="false">
      <c r="A10" s="15" t="n">
        <v>475</v>
      </c>
      <c r="B10" s="16" t="s">
        <v>20</v>
      </c>
      <c r="C10" s="9" t="n">
        <v>5220000</v>
      </c>
      <c r="D10" s="17" t="n">
        <v>41738</v>
      </c>
      <c r="E10" s="13" t="s">
        <v>21</v>
      </c>
      <c r="F10" s="14" t="s">
        <v>22</v>
      </c>
    </row>
    <row r="11" s="18" customFormat="true" ht="63.75" hidden="false" customHeight="false" outlineLevel="0" collapsed="false">
      <c r="A11" s="15" t="n">
        <v>476</v>
      </c>
      <c r="B11" s="16" t="s">
        <v>23</v>
      </c>
      <c r="C11" s="9" t="n">
        <v>7880000</v>
      </c>
      <c r="D11" s="17" t="n">
        <v>41750</v>
      </c>
      <c r="E11" s="11" t="s">
        <v>24</v>
      </c>
      <c r="F11" s="12" t="s">
        <v>25</v>
      </c>
    </row>
    <row r="12" customFormat="false" ht="38.25" hidden="false" customHeight="false" outlineLevel="0" collapsed="false">
      <c r="A12" s="15" t="n">
        <v>477</v>
      </c>
      <c r="B12" s="19" t="s">
        <v>26</v>
      </c>
      <c r="C12" s="20" t="n">
        <v>40000000</v>
      </c>
      <c r="D12" s="21" t="n">
        <v>41761</v>
      </c>
      <c r="E12" s="11" t="s">
        <v>27</v>
      </c>
      <c r="F12" s="12" t="s">
        <v>28</v>
      </c>
    </row>
    <row r="13" customFormat="false" ht="63.75" hidden="false" customHeight="false" outlineLevel="0" collapsed="false">
      <c r="A13" s="15" t="n">
        <v>478</v>
      </c>
      <c r="B13" s="19" t="s">
        <v>29</v>
      </c>
      <c r="C13" s="20" t="n">
        <v>33999999</v>
      </c>
      <c r="D13" s="21" t="n">
        <v>41764</v>
      </c>
      <c r="E13" s="11" t="s">
        <v>30</v>
      </c>
      <c r="F13" s="12" t="s">
        <v>31</v>
      </c>
    </row>
    <row r="14" customFormat="false" ht="76.5" hidden="false" customHeight="false" outlineLevel="0" collapsed="false">
      <c r="A14" s="15" t="n">
        <v>479</v>
      </c>
      <c r="B14" s="19" t="s">
        <v>32</v>
      </c>
      <c r="C14" s="20" t="n">
        <v>10900000</v>
      </c>
      <c r="D14" s="21" t="n">
        <v>41768</v>
      </c>
      <c r="E14" s="11" t="s">
        <v>33</v>
      </c>
      <c r="F14" s="12" t="s">
        <v>34</v>
      </c>
    </row>
    <row r="15" customFormat="false" ht="38.25" hidden="false" customHeight="false" outlineLevel="0" collapsed="false">
      <c r="A15" s="15" t="n">
        <v>480</v>
      </c>
      <c r="B15" s="19" t="s">
        <v>35</v>
      </c>
      <c r="C15" s="20" t="n">
        <v>2598400</v>
      </c>
      <c r="D15" s="21" t="n">
        <v>41768</v>
      </c>
      <c r="E15" s="11" t="s">
        <v>36</v>
      </c>
      <c r="F15" s="12" t="s">
        <v>37</v>
      </c>
    </row>
    <row r="16" customFormat="false" ht="51" hidden="false" customHeight="false" outlineLevel="0" collapsed="false">
      <c r="A16" s="15" t="n">
        <v>481</v>
      </c>
      <c r="B16" s="19" t="s">
        <v>38</v>
      </c>
      <c r="C16" s="20" t="n">
        <v>0</v>
      </c>
      <c r="D16" s="21" t="n">
        <v>41772</v>
      </c>
      <c r="E16" s="11" t="s">
        <v>39</v>
      </c>
      <c r="F16" s="12" t="s">
        <v>40</v>
      </c>
    </row>
    <row r="17" customFormat="false" ht="63.75" hidden="false" customHeight="false" outlineLevel="0" collapsed="false">
      <c r="A17" s="15" t="n">
        <v>482</v>
      </c>
      <c r="B17" s="19" t="s">
        <v>41</v>
      </c>
      <c r="C17" s="20" t="n">
        <v>20090248</v>
      </c>
      <c r="D17" s="21" t="n">
        <v>41772</v>
      </c>
      <c r="E17" s="11" t="s">
        <v>42</v>
      </c>
      <c r="F17" s="12" t="s">
        <v>43</v>
      </c>
    </row>
    <row r="18" customFormat="false" ht="38.25" hidden="false" customHeight="false" outlineLevel="0" collapsed="false">
      <c r="A18" s="15" t="n">
        <v>483</v>
      </c>
      <c r="B18" s="19" t="s">
        <v>44</v>
      </c>
      <c r="C18" s="20" t="n">
        <v>16356000</v>
      </c>
      <c r="D18" s="21" t="n">
        <v>41779</v>
      </c>
      <c r="E18" s="11" t="s">
        <v>45</v>
      </c>
      <c r="F18" s="12" t="s">
        <v>45</v>
      </c>
    </row>
    <row r="19" customFormat="false" ht="102" hidden="false" customHeight="false" outlineLevel="0" collapsed="false">
      <c r="A19" s="15" t="n">
        <v>484</v>
      </c>
      <c r="B19" s="19" t="s">
        <v>46</v>
      </c>
      <c r="C19" s="20" t="n">
        <v>38520800</v>
      </c>
      <c r="D19" s="21" t="n">
        <v>41786</v>
      </c>
      <c r="E19" s="11" t="s">
        <v>47</v>
      </c>
      <c r="F19" s="12" t="s">
        <v>48</v>
      </c>
    </row>
    <row r="20" customFormat="false" ht="63.75" hidden="false" customHeight="false" outlineLevel="0" collapsed="false">
      <c r="A20" s="15" t="n">
        <v>485</v>
      </c>
      <c r="B20" s="19" t="s">
        <v>49</v>
      </c>
      <c r="C20" s="20" t="n">
        <v>106974075</v>
      </c>
      <c r="D20" s="10" t="n">
        <v>41787</v>
      </c>
      <c r="E20" s="11" t="s">
        <v>50</v>
      </c>
      <c r="F20" s="12" t="s">
        <v>50</v>
      </c>
    </row>
    <row r="21" customFormat="false" ht="63.75" hidden="false" customHeight="false" outlineLevel="0" collapsed="false">
      <c r="A21" s="15" t="n">
        <v>486</v>
      </c>
      <c r="B21" s="19" t="s">
        <v>51</v>
      </c>
      <c r="C21" s="20" t="n">
        <v>19648263</v>
      </c>
      <c r="D21" s="21" t="n">
        <v>41801</v>
      </c>
      <c r="E21" s="11" t="s">
        <v>52</v>
      </c>
      <c r="F21" s="12" t="s">
        <v>53</v>
      </c>
    </row>
    <row r="22" customFormat="false" ht="114.75" hidden="false" customHeight="false" outlineLevel="0" collapsed="false">
      <c r="A22" s="15" t="n">
        <v>487</v>
      </c>
      <c r="B22" s="19" t="s">
        <v>54</v>
      </c>
      <c r="C22" s="20" t="n">
        <v>15000000</v>
      </c>
      <c r="D22" s="21" t="n">
        <v>41803</v>
      </c>
      <c r="E22" s="11" t="s">
        <v>55</v>
      </c>
      <c r="F22" s="12" t="s">
        <v>56</v>
      </c>
    </row>
    <row r="23" customFormat="false" ht="51" hidden="false" customHeight="false" outlineLevel="0" collapsed="false">
      <c r="A23" s="15" t="n">
        <v>488</v>
      </c>
      <c r="B23" s="19" t="s">
        <v>57</v>
      </c>
      <c r="C23" s="20" t="n">
        <v>39000000</v>
      </c>
      <c r="D23" s="21" t="n">
        <v>41810</v>
      </c>
      <c r="E23" s="11" t="s">
        <v>58</v>
      </c>
      <c r="F23" s="12" t="s">
        <v>59</v>
      </c>
    </row>
    <row r="24" customFormat="false" ht="51" hidden="false" customHeight="false" outlineLevel="0" collapsed="false">
      <c r="A24" s="15" t="n">
        <v>489</v>
      </c>
      <c r="B24" s="19" t="s">
        <v>60</v>
      </c>
      <c r="C24" s="20" t="n">
        <v>12249600</v>
      </c>
      <c r="D24" s="21" t="n">
        <v>41810</v>
      </c>
      <c r="E24" s="11" t="s">
        <v>61</v>
      </c>
      <c r="F24" s="12" t="s">
        <v>62</v>
      </c>
    </row>
    <row r="25" customFormat="false" ht="25.5" hidden="false" customHeight="false" outlineLevel="0" collapsed="false">
      <c r="A25" s="15" t="n">
        <v>490</v>
      </c>
      <c r="B25" s="19" t="s">
        <v>63</v>
      </c>
      <c r="C25" s="20" t="n">
        <v>1600000</v>
      </c>
      <c r="D25" s="21" t="n">
        <v>41815</v>
      </c>
      <c r="E25" s="11" t="s">
        <v>64</v>
      </c>
      <c r="F25" s="12" t="s">
        <v>65</v>
      </c>
    </row>
    <row r="26" customFormat="false" ht="25.5" hidden="false" customHeight="false" outlineLevel="0" collapsed="false">
      <c r="A26" s="15" t="n">
        <v>491</v>
      </c>
      <c r="B26" s="19" t="s">
        <v>66</v>
      </c>
      <c r="C26" s="20" t="n">
        <v>724249200</v>
      </c>
      <c r="D26" s="21" t="n">
        <v>41817</v>
      </c>
      <c r="E26" s="11" t="s">
        <v>67</v>
      </c>
      <c r="F26" s="12" t="s">
        <v>68</v>
      </c>
    </row>
    <row r="27" customFormat="false" ht="38.25" hidden="false" customHeight="false" outlineLevel="0" collapsed="false">
      <c r="A27" s="15" t="n">
        <v>492</v>
      </c>
      <c r="B27" s="19" t="s">
        <v>69</v>
      </c>
      <c r="C27" s="20" t="n">
        <v>74657602</v>
      </c>
      <c r="D27" s="21" t="n">
        <v>41824</v>
      </c>
      <c r="E27" s="22" t="s">
        <v>70</v>
      </c>
      <c r="F27" s="12" t="s">
        <v>70</v>
      </c>
    </row>
    <row r="28" customFormat="false" ht="63.75" hidden="false" customHeight="false" outlineLevel="0" collapsed="false">
      <c r="A28" s="15" t="n">
        <v>493</v>
      </c>
      <c r="B28" s="19" t="s">
        <v>71</v>
      </c>
      <c r="C28" s="20" t="n">
        <v>28355968</v>
      </c>
      <c r="D28" s="21" t="n">
        <v>41824</v>
      </c>
      <c r="E28" s="22" t="s">
        <v>72</v>
      </c>
      <c r="F28" s="12" t="s">
        <v>73</v>
      </c>
    </row>
    <row r="29" customFormat="false" ht="102" hidden="false" customHeight="false" outlineLevel="0" collapsed="false">
      <c r="A29" s="15" t="n">
        <v>495</v>
      </c>
      <c r="B29" s="19" t="s">
        <v>74</v>
      </c>
      <c r="C29" s="20" t="n">
        <v>149950000</v>
      </c>
      <c r="D29" s="21" t="n">
        <v>41830</v>
      </c>
      <c r="E29" s="11" t="s">
        <v>75</v>
      </c>
      <c r="F29" s="12" t="s">
        <v>75</v>
      </c>
    </row>
    <row r="30" customFormat="false" ht="63.75" hidden="false" customHeight="false" outlineLevel="0" collapsed="false">
      <c r="A30" s="15" t="n">
        <v>500</v>
      </c>
      <c r="B30" s="19" t="s">
        <v>76</v>
      </c>
      <c r="C30" s="20" t="n">
        <v>34144571</v>
      </c>
      <c r="D30" s="21" t="n">
        <v>41841</v>
      </c>
      <c r="E30" s="11" t="s">
        <v>77</v>
      </c>
      <c r="F30" s="12" t="s">
        <v>78</v>
      </c>
    </row>
    <row r="31" customFormat="false" ht="63.75" hidden="false" customHeight="false" outlineLevel="0" collapsed="false">
      <c r="A31" s="15" t="n">
        <v>506</v>
      </c>
      <c r="B31" s="19" t="s">
        <v>79</v>
      </c>
      <c r="C31" s="20" t="n">
        <v>13500000</v>
      </c>
      <c r="D31" s="21" t="n">
        <v>41844</v>
      </c>
      <c r="E31" s="11" t="s">
        <v>80</v>
      </c>
      <c r="F31" s="12" t="s">
        <v>81</v>
      </c>
    </row>
    <row r="32" customFormat="false" ht="51" hidden="false" customHeight="false" outlineLevel="0" collapsed="false">
      <c r="A32" s="15" t="n">
        <v>524</v>
      </c>
      <c r="B32" s="23" t="s">
        <v>82</v>
      </c>
      <c r="C32" s="20" t="n">
        <v>7627000</v>
      </c>
      <c r="D32" s="21" t="n">
        <v>41851</v>
      </c>
      <c r="E32" s="24" t="s">
        <v>83</v>
      </c>
      <c r="F32" s="12" t="s">
        <v>84</v>
      </c>
    </row>
    <row r="33" customFormat="false" ht="51" hidden="false" customHeight="true" outlineLevel="0" collapsed="false">
      <c r="A33" s="15" t="n">
        <v>531</v>
      </c>
      <c r="B33" s="23" t="s">
        <v>85</v>
      </c>
      <c r="C33" s="20" t="n">
        <v>105640816</v>
      </c>
      <c r="D33" s="21" t="n">
        <v>41851</v>
      </c>
      <c r="E33" s="22" t="s">
        <v>86</v>
      </c>
      <c r="F33" s="12" t="s">
        <v>87</v>
      </c>
    </row>
    <row r="34" customFormat="false" ht="140.25" hidden="false" customHeight="false" outlineLevel="0" collapsed="false">
      <c r="A34" s="15" t="n">
        <v>532</v>
      </c>
      <c r="B34" s="23" t="s">
        <v>88</v>
      </c>
      <c r="C34" s="20" t="n">
        <v>163571489</v>
      </c>
      <c r="D34" s="21" t="n">
        <v>41851</v>
      </c>
      <c r="E34" s="12" t="s">
        <v>89</v>
      </c>
      <c r="F34" s="12" t="s">
        <v>89</v>
      </c>
    </row>
    <row r="35" customFormat="false" ht="140.25" hidden="false" customHeight="false" outlineLevel="0" collapsed="false">
      <c r="A35" s="15" t="n">
        <v>533</v>
      </c>
      <c r="B35" s="23" t="s">
        <v>88</v>
      </c>
      <c r="C35" s="20" t="n">
        <v>3644625</v>
      </c>
      <c r="D35" s="21" t="n">
        <v>41851</v>
      </c>
      <c r="E35" s="12" t="s">
        <v>89</v>
      </c>
      <c r="F35" s="12" t="s">
        <v>89</v>
      </c>
    </row>
    <row r="36" customFormat="false" ht="140.25" hidden="false" customHeight="false" outlineLevel="0" collapsed="false">
      <c r="A36" s="15" t="n">
        <v>534</v>
      </c>
      <c r="B36" s="23" t="s">
        <v>88</v>
      </c>
      <c r="C36" s="20" t="n">
        <v>7754521</v>
      </c>
      <c r="D36" s="21" t="n">
        <v>41851</v>
      </c>
      <c r="E36" s="12" t="s">
        <v>89</v>
      </c>
      <c r="F36" s="12" t="s">
        <v>89</v>
      </c>
    </row>
    <row r="37" customFormat="false" ht="140.25" hidden="false" customHeight="false" outlineLevel="0" collapsed="false">
      <c r="A37" s="15" t="n">
        <v>535</v>
      </c>
      <c r="B37" s="23" t="s">
        <v>88</v>
      </c>
      <c r="C37" s="20" t="n">
        <v>1473359</v>
      </c>
      <c r="D37" s="21" t="n">
        <v>41851</v>
      </c>
      <c r="E37" s="12" t="s">
        <v>89</v>
      </c>
      <c r="F37" s="12" t="s">
        <v>89</v>
      </c>
    </row>
    <row r="38" customFormat="false" ht="140.25" hidden="false" customHeight="false" outlineLevel="0" collapsed="false">
      <c r="A38" s="15" t="n">
        <v>536</v>
      </c>
      <c r="B38" s="23" t="s">
        <v>88</v>
      </c>
      <c r="C38" s="20" t="n">
        <v>148887</v>
      </c>
      <c r="D38" s="21" t="n">
        <v>41851</v>
      </c>
      <c r="E38" s="12" t="s">
        <v>89</v>
      </c>
      <c r="F38" s="12" t="s">
        <v>89</v>
      </c>
    </row>
    <row r="39" customFormat="false" ht="140.25" hidden="false" customHeight="false" outlineLevel="0" collapsed="false">
      <c r="A39" s="15" t="n">
        <v>537</v>
      </c>
      <c r="B39" s="23" t="s">
        <v>88</v>
      </c>
      <c r="C39" s="20" t="n">
        <v>1085633</v>
      </c>
      <c r="D39" s="21" t="n">
        <v>41851</v>
      </c>
      <c r="E39" s="12" t="s">
        <v>89</v>
      </c>
      <c r="F39" s="12" t="s">
        <v>89</v>
      </c>
    </row>
    <row r="40" customFormat="false" ht="140.25" hidden="false" customHeight="false" outlineLevel="0" collapsed="false">
      <c r="A40" s="15" t="n">
        <v>538</v>
      </c>
      <c r="B40" s="23" t="s">
        <v>88</v>
      </c>
      <c r="C40" s="20" t="n">
        <v>70105744</v>
      </c>
      <c r="D40" s="21" t="n">
        <v>41851</v>
      </c>
      <c r="E40" s="12" t="s">
        <v>89</v>
      </c>
      <c r="F40" s="12" t="s">
        <v>89</v>
      </c>
    </row>
    <row r="41" customFormat="false" ht="140.25" hidden="false" customHeight="false" outlineLevel="0" collapsed="false">
      <c r="A41" s="15" t="n">
        <v>539</v>
      </c>
      <c r="B41" s="23" t="s">
        <v>88</v>
      </c>
      <c r="C41" s="20" t="n">
        <v>10105744</v>
      </c>
      <c r="D41" s="21" t="n">
        <v>41851</v>
      </c>
      <c r="E41" s="12" t="s">
        <v>89</v>
      </c>
      <c r="F41" s="12" t="s">
        <v>89</v>
      </c>
    </row>
    <row r="42" customFormat="false" ht="140.25" hidden="false" customHeight="false" outlineLevel="0" collapsed="false">
      <c r="A42" s="15" t="n">
        <v>540</v>
      </c>
      <c r="B42" s="23" t="s">
        <v>88</v>
      </c>
      <c r="C42" s="20" t="n">
        <v>2785904</v>
      </c>
      <c r="D42" s="21" t="n">
        <v>41851</v>
      </c>
      <c r="E42" s="12" t="s">
        <v>90</v>
      </c>
      <c r="F42" s="12" t="s">
        <v>90</v>
      </c>
    </row>
    <row r="43" customFormat="false" ht="140.25" hidden="false" customHeight="false" outlineLevel="0" collapsed="false">
      <c r="A43" s="15" t="n">
        <v>541</v>
      </c>
      <c r="B43" s="23" t="s">
        <v>88</v>
      </c>
      <c r="C43" s="20" t="n">
        <v>3315068</v>
      </c>
      <c r="D43" s="21" t="n">
        <v>41851</v>
      </c>
      <c r="E43" s="12" t="s">
        <v>90</v>
      </c>
      <c r="F43" s="12" t="s">
        <v>90</v>
      </c>
    </row>
    <row r="44" customFormat="false" ht="51" hidden="false" customHeight="false" outlineLevel="0" collapsed="false">
      <c r="A44" s="15" t="n">
        <v>571</v>
      </c>
      <c r="B44" s="25" t="s">
        <v>91</v>
      </c>
      <c r="C44" s="20" t="n">
        <v>1754480</v>
      </c>
      <c r="D44" s="21" t="n">
        <v>41856</v>
      </c>
      <c r="E44" s="22" t="s">
        <v>92</v>
      </c>
      <c r="F44" s="12" t="s">
        <v>93</v>
      </c>
    </row>
    <row r="45" customFormat="false" ht="76.5" hidden="false" customHeight="false" outlineLevel="0" collapsed="false">
      <c r="A45" s="15" t="n">
        <v>576</v>
      </c>
      <c r="B45" s="25" t="s">
        <v>94</v>
      </c>
      <c r="C45" s="20" t="n">
        <v>5104000</v>
      </c>
      <c r="D45" s="21" t="n">
        <v>41857</v>
      </c>
      <c r="E45" s="22" t="s">
        <v>95</v>
      </c>
      <c r="F45" s="12" t="s">
        <v>96</v>
      </c>
    </row>
    <row r="46" customFormat="false" ht="76.5" hidden="false" customHeight="false" outlineLevel="0" collapsed="false">
      <c r="A46" s="15" t="n">
        <v>600</v>
      </c>
      <c r="B46" s="26" t="s">
        <v>97</v>
      </c>
      <c r="C46" s="20" t="n">
        <v>1499800</v>
      </c>
      <c r="D46" s="21" t="n">
        <v>41865</v>
      </c>
      <c r="E46" s="22" t="s">
        <v>98</v>
      </c>
      <c r="F46" s="12" t="s">
        <v>99</v>
      </c>
    </row>
    <row r="47" customFormat="false" ht="38.25" hidden="false" customHeight="false" outlineLevel="0" collapsed="false">
      <c r="A47" s="15" t="n">
        <v>630</v>
      </c>
      <c r="B47" s="25" t="s">
        <v>100</v>
      </c>
      <c r="C47" s="20" t="n">
        <v>29526640</v>
      </c>
      <c r="D47" s="21" t="n">
        <v>41866</v>
      </c>
      <c r="E47" s="22" t="s">
        <v>101</v>
      </c>
      <c r="F47" s="12" t="s">
        <v>101</v>
      </c>
    </row>
    <row r="48" customFormat="false" ht="63.75" hidden="false" customHeight="false" outlineLevel="0" collapsed="false">
      <c r="A48" s="15" t="n">
        <v>641</v>
      </c>
      <c r="B48" s="25" t="s">
        <v>102</v>
      </c>
      <c r="C48" s="20" t="n">
        <v>700000</v>
      </c>
      <c r="D48" s="21" t="n">
        <v>41871</v>
      </c>
      <c r="E48" s="22" t="s">
        <v>103</v>
      </c>
      <c r="F48" s="12" t="s">
        <v>103</v>
      </c>
    </row>
    <row r="49" customFormat="false" ht="51" hidden="false" customHeight="false" outlineLevel="0" collapsed="false">
      <c r="A49" s="15" t="n">
        <v>655</v>
      </c>
      <c r="B49" s="25" t="s">
        <v>104</v>
      </c>
      <c r="C49" s="20" t="n">
        <v>19000000</v>
      </c>
      <c r="D49" s="21" t="n">
        <v>41872</v>
      </c>
      <c r="E49" s="22" t="s">
        <v>105</v>
      </c>
      <c r="F49" s="12" t="s">
        <v>106</v>
      </c>
    </row>
    <row r="50" customFormat="false" ht="76.5" hidden="false" customHeight="false" outlineLevel="0" collapsed="false">
      <c r="A50" s="15" t="n">
        <v>671</v>
      </c>
      <c r="B50" s="25" t="s">
        <v>107</v>
      </c>
      <c r="C50" s="20" t="n">
        <v>229050946</v>
      </c>
      <c r="D50" s="21" t="n">
        <v>41877</v>
      </c>
      <c r="E50" s="22" t="s">
        <v>108</v>
      </c>
      <c r="F50" s="12" t="s">
        <v>109</v>
      </c>
    </row>
    <row r="51" customFormat="false" ht="51" hidden="false" customHeight="false" outlineLevel="0" collapsed="false">
      <c r="A51" s="15" t="n">
        <v>726</v>
      </c>
      <c r="B51" s="25" t="s">
        <v>110</v>
      </c>
      <c r="C51" s="20" t="n">
        <v>49271372</v>
      </c>
      <c r="D51" s="21" t="n">
        <v>41884</v>
      </c>
      <c r="E51" s="22" t="s">
        <v>111</v>
      </c>
      <c r="F51" s="27" t="s">
        <v>112</v>
      </c>
    </row>
    <row r="52" customFormat="false" ht="114.75" hidden="false" customHeight="false" outlineLevel="0" collapsed="false">
      <c r="A52" s="15" t="n">
        <v>748</v>
      </c>
      <c r="B52" s="25" t="s">
        <v>113</v>
      </c>
      <c r="C52" s="20" t="n">
        <v>90000000</v>
      </c>
      <c r="D52" s="21" t="n">
        <v>41892</v>
      </c>
      <c r="E52" s="27" t="s">
        <v>114</v>
      </c>
      <c r="F52" s="27" t="s">
        <v>114</v>
      </c>
    </row>
    <row r="53" customFormat="false" ht="76.5" hidden="false" customHeight="false" outlineLevel="0" collapsed="false">
      <c r="A53" s="15" t="n">
        <v>763</v>
      </c>
      <c r="B53" s="25" t="s">
        <v>115</v>
      </c>
      <c r="C53" s="20" t="n">
        <v>2900000</v>
      </c>
      <c r="D53" s="21" t="n">
        <v>41897</v>
      </c>
      <c r="E53" s="22" t="s">
        <v>116</v>
      </c>
      <c r="F53" s="27" t="s">
        <v>117</v>
      </c>
    </row>
    <row r="54" customFormat="false" ht="63.75" hidden="false" customHeight="false" outlineLevel="0" collapsed="false">
      <c r="A54" s="15" t="n">
        <v>793</v>
      </c>
      <c r="B54" s="25" t="s">
        <v>118</v>
      </c>
      <c r="C54" s="20" t="n">
        <v>18256182</v>
      </c>
      <c r="D54" s="21" t="n">
        <v>41898</v>
      </c>
      <c r="E54" s="22" t="s">
        <v>119</v>
      </c>
      <c r="F54" s="27" t="s">
        <v>120</v>
      </c>
    </row>
    <row r="55" customFormat="false" ht="51" hidden="false" customHeight="false" outlineLevel="0" collapsed="false">
      <c r="A55" s="15" t="n">
        <v>867</v>
      </c>
      <c r="B55" s="25" t="s">
        <v>121</v>
      </c>
      <c r="C55" s="20" t="n">
        <v>1764000</v>
      </c>
      <c r="D55" s="21" t="n">
        <v>41901</v>
      </c>
      <c r="E55" s="22" t="s">
        <v>122</v>
      </c>
      <c r="F55" s="27" t="s">
        <v>123</v>
      </c>
    </row>
    <row r="56" customFormat="false" ht="76.5" hidden="false" customHeight="false" outlineLevel="0" collapsed="false">
      <c r="A56" s="15" t="n">
        <v>898</v>
      </c>
      <c r="B56" s="25" t="s">
        <v>124</v>
      </c>
      <c r="C56" s="20" t="n">
        <v>16982400</v>
      </c>
      <c r="D56" s="21" t="n">
        <v>41907</v>
      </c>
      <c r="E56" s="22" t="s">
        <v>125</v>
      </c>
      <c r="F56" s="27" t="s">
        <v>125</v>
      </c>
    </row>
    <row r="57" customFormat="false" ht="76.5" hidden="false" customHeight="false" outlineLevel="0" collapsed="false">
      <c r="A57" s="15" t="n">
        <v>930</v>
      </c>
      <c r="B57" s="25" t="s">
        <v>126</v>
      </c>
      <c r="C57" s="20" t="n">
        <v>19199408</v>
      </c>
      <c r="D57" s="21" t="n">
        <v>41912</v>
      </c>
      <c r="E57" s="22" t="s">
        <v>127</v>
      </c>
      <c r="F57" s="27" t="s">
        <v>128</v>
      </c>
    </row>
  </sheetData>
  <mergeCells count="1">
    <mergeCell ref="A3:F3"/>
  </mergeCells>
  <dataValidations count="1"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D34:D4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4:43:50Z</dcterms:created>
  <dc:creator>eypinedac</dc:creator>
  <dc:description/>
  <dc:language>en-US</dc:language>
  <cp:lastModifiedBy>Edna Yingiola Pineda Cardenas</cp:lastModifiedBy>
  <dcterms:modified xsi:type="dcterms:W3CDTF">2014-10-09T14:55:22Z</dcterms:modified>
  <cp:revision>0</cp:revision>
  <dc:subject/>
  <dc:title/>
</cp:coreProperties>
</file>