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2</xdr:col>
                <xdr:colOff>23</xdr:colOff>
                <xdr:row>1</xdr:row>
                <xdr:rowOff>8</xdr:rowOff>
              </xdr:from>
              <xdr:to>
                <xdr:col>3</xdr:col>
                <xdr:colOff>22</xdr:colOff>
                <xdr:row>2</xdr:row>
                <xdr:rowOff>41</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2</xdr:col>
                <xdr:colOff>23</xdr:colOff>
                <xdr:row>2</xdr:row>
                <xdr:rowOff>45</xdr:rowOff>
              </xdr:from>
              <xdr:to>
                <xdr:col>3</xdr:col>
                <xdr:colOff>95</xdr:colOff>
                <xdr:row>6</xdr:row>
                <xdr:rowOff>5</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4</xdr:col>
                <xdr:colOff>125</xdr:colOff>
                <xdr:row>1</xdr:row>
                <xdr:rowOff>8</xdr:rowOff>
              </xdr:from>
              <xdr:to>
                <xdr:col>5</xdr:col>
                <xdr:colOff>82</xdr:colOff>
                <xdr:row>2</xdr:row>
                <xdr:rowOff>38</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4</xdr:col>
                <xdr:colOff>125</xdr:colOff>
                <xdr:row>2</xdr:row>
                <xdr:rowOff>45</xdr:rowOff>
              </xdr:from>
              <xdr:to>
                <xdr:col>5</xdr:col>
                <xdr:colOff>337</xdr:colOff>
                <xdr:row>6</xdr:row>
                <xdr:rowOff>3</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5</xdr:col>
                <xdr:colOff>315</xdr:colOff>
                <xdr:row>1</xdr:row>
                <xdr:rowOff>8</xdr:rowOff>
              </xdr:from>
              <xdr:to>
                <xdr:col>6</xdr:col>
                <xdr:colOff>79</xdr:colOff>
                <xdr:row>2</xdr:row>
                <xdr:rowOff>41</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5</xdr:col>
                <xdr:colOff>315</xdr:colOff>
                <xdr:row>2</xdr:row>
                <xdr:rowOff>45</xdr:rowOff>
              </xdr:from>
              <xdr:to>
                <xdr:col>6</xdr:col>
                <xdr:colOff>19</xdr:colOff>
                <xdr:row>9</xdr:row>
                <xdr:rowOff>10</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8</xdr:col>
                <xdr:colOff>30</xdr:colOff>
                <xdr:row>1</xdr:row>
                <xdr:rowOff>8</xdr:rowOff>
              </xdr:from>
              <xdr:to>
                <xdr:col>9</xdr:col>
                <xdr:colOff>-55</xdr:colOff>
                <xdr:row>2</xdr:row>
                <xdr:rowOff>11</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8</xdr:col>
                <xdr:colOff>30</xdr:colOff>
                <xdr:row>2</xdr:row>
                <xdr:rowOff>45</xdr:rowOff>
              </xdr:from>
              <xdr:to>
                <xdr:col>9</xdr:col>
                <xdr:colOff>-58</xdr:colOff>
                <xdr:row>3</xdr:row>
                <xdr:rowOff>-3</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8</xdr:col>
                <xdr:colOff>166</xdr:colOff>
                <xdr:row>1</xdr:row>
                <xdr:rowOff>8</xdr:rowOff>
              </xdr:from>
              <xdr:to>
                <xdr:col>9</xdr:col>
                <xdr:colOff>6</xdr:colOff>
                <xdr:row>2</xdr:row>
                <xdr:rowOff>8</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9</xdr:col>
                <xdr:colOff>8</xdr:colOff>
                <xdr:row>2</xdr:row>
                <xdr:rowOff>45</xdr:rowOff>
              </xdr:from>
              <xdr:to>
                <xdr:col>10</xdr:col>
                <xdr:colOff>58</xdr:colOff>
                <xdr:row>4</xdr:row>
                <xdr:rowOff>6</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12</xdr:col>
                <xdr:colOff>76</xdr:colOff>
                <xdr:row>1</xdr:row>
                <xdr:rowOff>8</xdr:rowOff>
              </xdr:from>
              <xdr:to>
                <xdr:col>14</xdr:col>
                <xdr:colOff>36</xdr:colOff>
                <xdr:row>2</xdr:row>
                <xdr:rowOff>34</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4</xdr:col>
                <xdr:colOff>9</xdr:colOff>
                <xdr:row>2</xdr:row>
                <xdr:rowOff>45</xdr:rowOff>
              </xdr:from>
              <xdr:to>
                <xdr:col>15</xdr:col>
                <xdr:colOff>58</xdr:colOff>
                <xdr:row>3</xdr:row>
                <xdr:rowOff>16</xdr:rowOff>
              </xdr:to>
            </anchor>
          </commentPr>
        </mc:Choice>
        <mc:Fallback/>
      </mc:AlternateContent>
    </comment>
    <comment ref="I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28</xdr:col>
                <xdr:colOff>51</xdr:colOff>
                <xdr:row>2</xdr:row>
                <xdr:rowOff>45</xdr:rowOff>
              </xdr:from>
              <xdr:to>
                <xdr:col>30</xdr:col>
                <xdr:colOff>18</xdr:colOff>
                <xdr:row>5</xdr:row>
                <xdr:rowOff>15</xdr:rowOff>
              </xdr:to>
            </anchor>
          </commentPr>
        </mc:Choice>
        <mc:Fallback/>
      </mc:AlternateContent>
    </comment>
  </commentList>
</comments>
</file>

<file path=xl/sharedStrings.xml><?xml version="1.0" encoding="utf-8"?>
<sst xmlns="http://schemas.openxmlformats.org/spreadsheetml/2006/main" count="4254" uniqueCount="1964">
  <si>
    <t xml:space="preserve">v3</t>
  </si>
  <si>
    <r>
      <rPr>
        <b val="true"/>
        <sz val="10"/>
        <rFont val="Arial"/>
        <family val="2"/>
      </rPr>
      <t xml:space="preserve">PLAN DE COMPRAS</t>
    </r>
    <r>
      <rPr>
        <b val="true"/>
        <sz val="10"/>
        <color rgb="FFFF6600"/>
        <rFont val="Arial"/>
        <family val="2"/>
      </rPr>
      <t xml:space="preserve"> (Ver hoja 'Ayudas y códigos necesarios')</t>
    </r>
  </si>
  <si>
    <t xml:space="preserve">Importante: De conformidad con el artículo 1 del Acuerdo 0004 de 2005. se define Plan de Compras como: Plan de adquisiciones de bienes. servicios y obra pública de las entidades y particulares que manejan recursos públicos. independientemente del rubro presupuestal que se afecte. ya sea de funcionamiento o de inversión”</t>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DANE</t>
  </si>
  <si>
    <t xml:space="preserve">CC</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2.37.4</t>
  </si>
  <si>
    <t xml:space="preserve">ACARREO</t>
  </si>
  <si>
    <t xml:space="preserve">1.53.6</t>
  </si>
  <si>
    <t xml:space="preserve">ACTUALIZACION MAGNETICA NIT-RUT</t>
  </si>
  <si>
    <t xml:space="preserve">1.47.4</t>
  </si>
  <si>
    <t xml:space="preserve">ACTUALIZACION SOFTWARE DE VIDEOCONFERENCIAS</t>
  </si>
  <si>
    <t xml:space="preserve">2.8.1</t>
  </si>
  <si>
    <t xml:space="preserve">ADECUACION ESPACIO FISICO</t>
  </si>
  <si>
    <t xml:space="preserve">ADQUISICION LICENCIAS PL/SQL</t>
  </si>
  <si>
    <t xml:space="preserve">1.47.1.14</t>
  </si>
  <si>
    <t xml:space="preserve">ADQUISICION SOLUCION DE ALMACENAMIENTO  TIPO SAN</t>
  </si>
  <si>
    <t xml:space="preserve">1.39.12</t>
  </si>
  <si>
    <t xml:space="preserve">ADQUISICION UPS  TRUE </t>
  </si>
  <si>
    <t xml:space="preserve">1.52.1.3</t>
  </si>
  <si>
    <t xml:space="preserve">AGENDA PARA REUNIONES 2011</t>
  </si>
  <si>
    <t xml:space="preserve">2.43.1</t>
  </si>
  <si>
    <t xml:space="preserve">ALQUILER EQUIPOS</t>
  </si>
  <si>
    <t xml:space="preserve">1.58.7.45</t>
  </si>
  <si>
    <t xml:space="preserve">AMARRES PLASTICOS</t>
  </si>
  <si>
    <t xml:space="preserve">1.68.4</t>
  </si>
  <si>
    <t xml:space="preserve">ANGULO METALICO</t>
  </si>
  <si>
    <t xml:space="preserve">2.32.15</t>
  </si>
  <si>
    <t xml:space="preserve">APOYO LOGISTICO</t>
  </si>
  <si>
    <t xml:space="preserve">1.32.3</t>
  </si>
  <si>
    <t xml:space="preserve">ARANDELA</t>
  </si>
  <si>
    <t xml:space="preserve">ARRENDAMIENTO DE HOSTING PARA ALOJAMIENTO DE LA PLATAFORMA MOODLE</t>
  </si>
  <si>
    <t xml:space="preserve">ARRENDAMIENTO UPS 160KVA</t>
  </si>
  <si>
    <t xml:space="preserve">ARRENDAMIENTO UPS 50KVA</t>
  </si>
  <si>
    <t xml:space="preserve">2.17.1</t>
  </si>
  <si>
    <t xml:space="preserve">ATENCION MEDICA PRE-HOSPITALARIA</t>
  </si>
  <si>
    <t xml:space="preserve">2.10.10</t>
  </si>
  <si>
    <t xml:space="preserve">BACKUP EN LINEA</t>
  </si>
  <si>
    <t xml:space="preserve">1.52.1.11</t>
  </si>
  <si>
    <t xml:space="preserve">BANDA CAUCHO</t>
  </si>
  <si>
    <t xml:space="preserve">1.60.2.1</t>
  </si>
  <si>
    <t xml:space="preserve">BLUSA EN LINO</t>
  </si>
  <si>
    <t xml:space="preserve">1.52.1.9</t>
  </si>
  <si>
    <t xml:space="preserve">BOLÍGRAFO BORRABLE NEGRO</t>
  </si>
  <si>
    <t xml:space="preserve">BOLÍGRAFO BORRABLE ROJO</t>
  </si>
  <si>
    <t xml:space="preserve">BOLÍGRAFO MINA NEGRA</t>
  </si>
  <si>
    <t xml:space="preserve">BOLÍGRAFO VARIOS COLORES</t>
  </si>
  <si>
    <t xml:space="preserve">1.58.1.12</t>
  </si>
  <si>
    <t xml:space="preserve">BOLSA PLÁSTICA 26 X 35 CM CAL. 3 Y 5</t>
  </si>
  <si>
    <t xml:space="preserve">BOLSA PLÁSTICA 27 X 37 CM CAL. 3</t>
  </si>
  <si>
    <t xml:space="preserve">BOLSA PLÁSTICA 40X45 CM CALIBRE 5</t>
  </si>
  <si>
    <t xml:space="preserve">BOLSA PLÁSTICA 50X36CM CALIBRE 5 Y 4</t>
  </si>
  <si>
    <t xml:space="preserve">BOLSAS PLASTICAS 50*50</t>
  </si>
  <si>
    <t xml:space="preserve">1.60.6.1</t>
  </si>
  <si>
    <t xml:space="preserve">BOTA EN CUERO</t>
  </si>
  <si>
    <t xml:space="preserve">1.60.6.7</t>
  </si>
  <si>
    <t xml:space="preserve">BOTA IMPERMEABLE</t>
  </si>
  <si>
    <t xml:space="preserve">1.38.8</t>
  </si>
  <si>
    <t xml:space="preserve">CABLE TRENZADO</t>
  </si>
  <si>
    <t xml:space="preserve">CABLE UTP</t>
  </si>
  <si>
    <t xml:space="preserve">1.35.5.6</t>
  </si>
  <si>
    <t xml:space="preserve">CANALETA</t>
  </si>
  <si>
    <t xml:space="preserve">2.36.1</t>
  </si>
  <si>
    <t xml:space="preserve">CAPACITACION - PENSION</t>
  </si>
  <si>
    <t xml:space="preserve">CAPACITACION</t>
  </si>
  <si>
    <t xml:space="preserve">2.36.4</t>
  </si>
  <si>
    <t xml:space="preserve">CAPACITACION  ACTUALIZACION TRIBUTARIA Y APLICACIÓN BASICA SICE</t>
  </si>
  <si>
    <t xml:space="preserve">CAPACITACION CONTRATACION ESTATAL</t>
  </si>
  <si>
    <t xml:space="preserve">CAPACITACION CONTROL INTERNO DE GESTION PARA ENTIDADES PUBLICAS</t>
  </si>
  <si>
    <t xml:space="preserve">CAPACITACION CURSO DESARROLLO Y POTENCIALIZACION</t>
  </si>
  <si>
    <t xml:space="preserve">2.36.9</t>
  </si>
  <si>
    <t xml:space="preserve">CAPACITACION EXCEL AVANZADO</t>
  </si>
  <si>
    <t xml:space="preserve">CAPACITACION FORMADOR DE FORMADORES</t>
  </si>
  <si>
    <t xml:space="preserve">CAPACITACION FORTALECIMIENTO COMPETENCIAS</t>
  </si>
  <si>
    <t xml:space="preserve">CAPACITACION LEGISLACION LABORAL</t>
  </si>
  <si>
    <t xml:space="preserve">CAPACITACION OFICIAL DE SEGURIDAD DE LA INFORMACION</t>
  </si>
  <si>
    <t xml:space="preserve">CAPACITACION PROGRAMA GESTION EMPRESARIAL</t>
  </si>
  <si>
    <t xml:space="preserve">CAPACITACION SEMINARIO TALLER DIRECCIONAMIENTO ESTRATEGICO Y ESTADISTICO GERENCIAL</t>
  </si>
  <si>
    <t xml:space="preserve">CAPACITACION TALLER CONFIANZA Y EQUIPOS</t>
  </si>
  <si>
    <t xml:space="preserve">CAPACITACION TALLER DE EMPRENDIMIENTO LABORAL</t>
  </si>
  <si>
    <t xml:space="preserve">CAPACITACION TALLER NACIONAL DE ACTUALIZACION DE PROCESOS DE ESTADISTICAS VITALES</t>
  </si>
  <si>
    <t xml:space="preserve">CAPACITACION VI CONGRESO EN PENSIONES</t>
  </si>
  <si>
    <t xml:space="preserve">2.32.7</t>
  </si>
  <si>
    <t xml:space="preserve">CARGUE MAQUINA FRANQUEADORA</t>
  </si>
  <si>
    <t xml:space="preserve">1.52.1.19</t>
  </si>
  <si>
    <t xml:space="preserve">CARPETA ALETA HORIZONTAL OFICIO</t>
  </si>
  <si>
    <t xml:space="preserve">CARPETA COLGANTE OFICIO</t>
  </si>
  <si>
    <t xml:space="preserve">CARPETA DE IMPRESIÓN A UNA TINTA CALIBRE YUTE</t>
  </si>
  <si>
    <t xml:space="preserve">1.52.1.21</t>
  </si>
  <si>
    <t xml:space="preserve">CARTULINA CARTA  CELUGUIAS PASTA  ARGOLLA EN CARTULINA TAMAÑO CARTA, VARIOS COLORES  GRAMOS 90</t>
  </si>
  <si>
    <t xml:space="preserve">1.60.15</t>
  </si>
  <si>
    <t xml:space="preserve">CASCO SEGURIDAD</t>
  </si>
  <si>
    <t xml:space="preserve">1.44.6.1</t>
  </si>
  <si>
    <t xml:space="preserve">CASSETTE MINI DV</t>
  </si>
  <si>
    <t xml:space="preserve">1.52.1.72</t>
  </si>
  <si>
    <t xml:space="preserve">CD-R  80 MIN 24X700 MG</t>
  </si>
  <si>
    <t xml:space="preserve">2.10.15</t>
  </si>
  <si>
    <t xml:space="preserve">CERTIFICADOS DIGITALES </t>
  </si>
  <si>
    <t xml:space="preserve">1.70.7</t>
  </si>
  <si>
    <t xml:space="preserve">CHAZO HEMBRA</t>
  </si>
  <si>
    <t xml:space="preserve">1.52.1.22</t>
  </si>
  <si>
    <t xml:space="preserve">CHINCHES X 50 UNID.</t>
  </si>
  <si>
    <t xml:space="preserve">1.52.1</t>
  </si>
  <si>
    <t xml:space="preserve">CINTA PARA MAQUILLADORA CASIO</t>
  </si>
  <si>
    <t xml:space="preserve">1.47.2.11</t>
  </si>
  <si>
    <t xml:space="preserve">CINTAS PARA TOMA DE BACKUP SUPER DLT TAPE  I  160GB/320GB</t>
  </si>
  <si>
    <t xml:space="preserve"> 1.47.2.11</t>
  </si>
  <si>
    <t xml:space="preserve">DDS-4 40GB</t>
  </si>
  <si>
    <t xml:space="preserve">1.47.2.1</t>
  </si>
  <si>
    <t xml:space="preserve">DATA CARTRIDGE ULTRIUM LTO2 400 GB</t>
  </si>
  <si>
    <t xml:space="preserve">1.53.7.9</t>
  </si>
  <si>
    <t xml:space="preserve">LABEL CODIGO BARRAS UND LTO2</t>
  </si>
  <si>
    <t xml:space="preserve">1.52.1.49</t>
  </si>
  <si>
    <t xml:space="preserve">CINTA DE LIMPIEZA  LTO2</t>
  </si>
  <si>
    <t xml:space="preserve">1.60.3.3</t>
  </si>
  <si>
    <t xml:space="preserve">CINTURON ERGONOMICO</t>
  </si>
  <si>
    <t xml:space="preserve">1.52.1.48</t>
  </si>
  <si>
    <t xml:space="preserve">COLBÓN TARRO POR 4KG</t>
  </si>
  <si>
    <t xml:space="preserve">1.37.7</t>
  </si>
  <si>
    <t xml:space="preserve">CONECTOR AUTODESFORRE</t>
  </si>
  <si>
    <t xml:space="preserve">CONECTOR DE RESORTE</t>
  </si>
  <si>
    <t xml:space="preserve">2.35.15</t>
  </si>
  <si>
    <t xml:space="preserve">CONTRATAR PUBLICACION EN PAGINA EN BLANCO Y NEGRO</t>
  </si>
  <si>
    <t xml:space="preserve">1.52.1.64</t>
  </si>
  <si>
    <t xml:space="preserve">CREDENCIALES DE SERVICIO</t>
  </si>
  <si>
    <t xml:space="preserve">2.10.18</t>
  </si>
  <si>
    <t xml:space="preserve">CUSTODIA, SALVAGUARDA Y TRAS DE ARCHIVOS MAGNETICOS</t>
  </si>
  <si>
    <t xml:space="preserve">1.52.1.39</t>
  </si>
  <si>
    <t xml:space="preserve">DIRECTORIO TRES COLUMNAS PEQUEÑO</t>
  </si>
  <si>
    <t xml:space="preserve">1.47.3.5</t>
  </si>
  <si>
    <t xml:space="preserve">DISCO DURO</t>
  </si>
  <si>
    <t xml:space="preserve">1.47.1</t>
  </si>
  <si>
    <t xml:space="preserve">EQUIPOS TIPO CLIENTE</t>
  </si>
  <si>
    <t xml:space="preserve"> IMPLEMENTACION Y CONFIGURACION SOLUCION VIRTUALIZADA CON EQUIPOS TIPO CLIENTE</t>
  </si>
  <si>
    <t xml:space="preserve">1.57.3</t>
  </si>
  <si>
    <t xml:space="preserve">ETIQUETAS DE IMPRESIÓN TERMICA</t>
  </si>
  <si>
    <t xml:space="preserve">1.27.3.11</t>
  </si>
  <si>
    <t xml:space="preserve">FACE PLATE DOBLE</t>
  </si>
  <si>
    <t xml:space="preserve">1.52.1.42</t>
  </si>
  <si>
    <t xml:space="preserve">FÓLDER AZ TAMAÑO OFICIO</t>
  </si>
  <si>
    <t xml:space="preserve">FÓLDER CARTA ARGOLLA COLOR BLANCO DE 1"</t>
  </si>
  <si>
    <t xml:space="preserve">1.60.15.1</t>
  </si>
  <si>
    <t xml:space="preserve">GAFA SEGURIDAD</t>
  </si>
  <si>
    <t xml:space="preserve">1.60.8.5</t>
  </si>
  <si>
    <t xml:space="preserve">GUANTES ALGODÓN</t>
  </si>
  <si>
    <t xml:space="preserve">GUANTES SOLVEX</t>
  </si>
  <si>
    <t xml:space="preserve">1.52.2.2</t>
  </si>
  <si>
    <t xml:space="preserve">HUELLEROS PEQUENOS</t>
  </si>
  <si>
    <t xml:space="preserve">1.52.2.15</t>
  </si>
  <si>
    <t xml:space="preserve">HUMEDECEDOR DACTILAR GRANDE</t>
  </si>
  <si>
    <t xml:space="preserve">2.32.2.1</t>
  </si>
  <si>
    <t xml:space="preserve">IMPRESIÓN DIGITAL DE NUMERACION</t>
  </si>
  <si>
    <t xml:space="preserve">1.47.2</t>
  </si>
  <si>
    <t xml:space="preserve">IMPRESORA Y ESCANER</t>
  </si>
  <si>
    <t xml:space="preserve">1.47.2.3</t>
  </si>
  <si>
    <t xml:space="preserve">IMPRESORAS LASER</t>
  </si>
  <si>
    <t xml:space="preserve">1.61.2.7</t>
  </si>
  <si>
    <t xml:space="preserve">JABÓN LIQUIDO</t>
  </si>
  <si>
    <t xml:space="preserve">JACK CAT 5E</t>
  </si>
  <si>
    <t xml:space="preserve">1.66.6.7</t>
  </si>
  <si>
    <t xml:space="preserve">LAMINA TABLEX</t>
  </si>
  <si>
    <t xml:space="preserve">1.52.1.38</t>
  </si>
  <si>
    <t xml:space="preserve">LÁPIZ NEGRO NO.2</t>
  </si>
  <si>
    <t xml:space="preserve">LIBRERIA DE BACKUP</t>
  </si>
  <si>
    <t xml:space="preserve">1.52.1.52</t>
  </si>
  <si>
    <t xml:space="preserve">LIBRETA CARTA CUADRICULADA</t>
  </si>
  <si>
    <t xml:space="preserve">LIBRETA CARTA RAYADA 80 HOJAS</t>
  </si>
  <si>
    <t xml:space="preserve">LIBRETA DE MAQUILLAS DEXON</t>
  </si>
  <si>
    <t xml:space="preserve">LIBRETA TAQUIGRAFÍA 80 HOJAS</t>
  </si>
  <si>
    <t xml:space="preserve">1.53.1.40</t>
  </si>
  <si>
    <t xml:space="preserve">LIBROS DE APOYO ESTADISTICO</t>
  </si>
  <si>
    <t xml:space="preserve">LICENCIA AUTOCAD</t>
  </si>
  <si>
    <t xml:space="preserve">LICENCIAS ADOBE FLASH BUILDER</t>
  </si>
  <si>
    <t xml:space="preserve">LICENCIAS IT ASSET REMOTE MANAGER ESTÁNDAR - AGENT DEL SOFTWARE DEXON</t>
  </si>
  <si>
    <t xml:space="preserve">LICENCIAS SAS</t>
  </si>
  <si>
    <t xml:space="preserve">LICENCIAS WINDOWS SERVER ENTERPRISE 2008 R2</t>
  </si>
  <si>
    <t xml:space="preserve">LICENCIAS WINRAR</t>
  </si>
  <si>
    <t xml:space="preserve">2.24.1</t>
  </si>
  <si>
    <t xml:space="preserve">MANTENIMIENTO FSMA A XEROX MODELO DC250</t>
  </si>
  <si>
    <t xml:space="preserve">MANTENIMIENTO HELIOGRAFO Y PLOTTER</t>
  </si>
  <si>
    <t xml:space="preserve">MANTENIMIENTO SISTEMAS DE POTENCIA ININTERRUMPIDOS UPS</t>
  </si>
  <si>
    <t xml:space="preserve">2.25.2</t>
  </si>
  <si>
    <t xml:space="preserve">MANTENIMIENTO VEHICULOS</t>
  </si>
  <si>
    <t xml:space="preserve">1.52.1.41</t>
  </si>
  <si>
    <t xml:space="preserve">MARCADOR PERMANENTE VARIOS COLORES</t>
  </si>
  <si>
    <t xml:space="preserve">MARCADOR SECO - VARIOS COLORES</t>
  </si>
  <si>
    <t xml:space="preserve">1.59.3.14</t>
  </si>
  <si>
    <t xml:space="preserve">MARQUILLAS ANILLO</t>
  </si>
  <si>
    <t xml:space="preserve">2.32.25</t>
  </si>
  <si>
    <t xml:space="preserve">MESA DE AYUDA</t>
  </si>
  <si>
    <t xml:space="preserve">MICROPUNTA</t>
  </si>
  <si>
    <t xml:space="preserve">MICROPUNTA VARIOS COLORES</t>
  </si>
  <si>
    <t xml:space="preserve">1.52.1.44</t>
  </si>
  <si>
    <t xml:space="preserve">MINAS DE PORTAMINAS 0,7</t>
  </si>
  <si>
    <t xml:space="preserve">2.35.5</t>
  </si>
  <si>
    <t xml:space="preserve">MONITOREO NOTICIAS</t>
  </si>
  <si>
    <t xml:space="preserve">2.8.14</t>
  </si>
  <si>
    <t xml:space="preserve">MONTE, DESMONTE, TRANSPORTE Y ADECUACION STAND</t>
  </si>
  <si>
    <t xml:space="preserve">1.60.1.19</t>
  </si>
  <si>
    <t xml:space="preserve">PANTALON JEAN</t>
  </si>
  <si>
    <t xml:space="preserve">1.60.1.11</t>
  </si>
  <si>
    <t xml:space="preserve">PANTALON LINO</t>
  </si>
  <si>
    <t xml:space="preserve">1.52.1.56</t>
  </si>
  <si>
    <t xml:space="preserve">PAPEL EN ROLLO</t>
  </si>
  <si>
    <t xml:space="preserve">PAPEL BOND 75GR FOTOCOPIA OFICIO EN RESMA POR 500 HOJAS</t>
  </si>
  <si>
    <t xml:space="preserve">PAPEL BOND FOTOCOPIA 75GR CARTA EN RESMA POR 500 HOJAS</t>
  </si>
  <si>
    <t xml:space="preserve">1.48.1.23</t>
  </si>
  <si>
    <t xml:space="preserve">PAPELERAS PARA LA BASURA METALICAS</t>
  </si>
  <si>
    <t xml:space="preserve">1.39.9.9</t>
  </si>
  <si>
    <t xml:space="preserve">PARES DE PILAS DOBLE AA</t>
  </si>
  <si>
    <t xml:space="preserve">PARES DE PILAS TRIPLE AAA</t>
  </si>
  <si>
    <t xml:space="preserve">1.36.8.8</t>
  </si>
  <si>
    <t xml:space="preserve">PATCH CORD</t>
  </si>
  <si>
    <t xml:space="preserve">PATCH COR D DE CABLE UTP</t>
  </si>
  <si>
    <t xml:space="preserve">PEGANTE EN BARRA 40 GRAMOS </t>
  </si>
  <si>
    <t xml:space="preserve">1.66.3.9</t>
  </si>
  <si>
    <t xml:space="preserve">PELICULA SANDBLASTING</t>
  </si>
  <si>
    <t xml:space="preserve">1.52.2.22</t>
  </si>
  <si>
    <t xml:space="preserve">PERFORADORAS DOS HUECOS ESTANDAR</t>
  </si>
  <si>
    <t xml:space="preserve">1.60.3.11</t>
  </si>
  <si>
    <t xml:space="preserve">PETO BLANCO</t>
  </si>
  <si>
    <t xml:space="preserve">2.32.2.11</t>
  </si>
  <si>
    <t xml:space="preserve"> PLASTIFICADO MATE CARATULA LIBRO COLOMBIA ESTADISTICA </t>
  </si>
  <si>
    <t xml:space="preserve">PLATINAS DE ACERO</t>
  </si>
  <si>
    <t xml:space="preserve">1.47.2.5</t>
  </si>
  <si>
    <t xml:space="preserve">PLOTTER</t>
  </si>
  <si>
    <t xml:space="preserve">1.52.1.68</t>
  </si>
  <si>
    <t xml:space="preserve">PORTAMINAS 0.7</t>
  </si>
  <si>
    <t xml:space="preserve">1.52.1.13</t>
  </si>
  <si>
    <t xml:space="preserve">POS-IT BANDERITA</t>
  </si>
  <si>
    <t xml:space="preserve">POS-IT MEDIANO</t>
  </si>
  <si>
    <t xml:space="preserve">1.60.15.6</t>
  </si>
  <si>
    <t xml:space="preserve">PROTECTOR AUDITIVO</t>
  </si>
  <si>
    <t xml:space="preserve">2.3.4</t>
  </si>
  <si>
    <t xml:space="preserve">RECOLECCION TRANSPORTE TRATAMIENTO Y DISPOSICION AGUAS RESIDUALES</t>
  </si>
  <si>
    <t xml:space="preserve">2.35.16</t>
  </si>
  <si>
    <t xml:space="preserve">REEDICION VIDEOS INSTITUCIONALES</t>
  </si>
  <si>
    <t xml:space="preserve">2.20.1</t>
  </si>
  <si>
    <t xml:space="preserve">RENOVACION ICONTEC</t>
  </si>
  <si>
    <t xml:space="preserve">2.35.21</t>
  </si>
  <si>
    <t xml:space="preserve">RENOVAR PUBLICACIONES LEGIS</t>
  </si>
  <si>
    <t xml:space="preserve">1.60.15.7</t>
  </si>
  <si>
    <t xml:space="preserve">RESPIRADOR</t>
  </si>
  <si>
    <t xml:space="preserve">1.68.8.23</t>
  </si>
  <si>
    <t xml:space="preserve">RIEL ESTRUCTURAL</t>
  </si>
  <si>
    <t xml:space="preserve">1.37.17.1</t>
  </si>
  <si>
    <t xml:space="preserve">ROLLO CINTA AISLANTE</t>
  </si>
  <si>
    <t xml:space="preserve">SEMINARIO ENTREVISTA DE SELECCIÓN POR COMPETENCIA O DE INCIDENTES CRITICOS</t>
  </si>
  <si>
    <t xml:space="preserve">SEMINARIO TALLER A OFICINA DE SISTEMAS</t>
  </si>
  <si>
    <t xml:space="preserve">1.52.1.46</t>
  </si>
  <si>
    <t xml:space="preserve">SEPARADORES PLASTICOS EN COLORES</t>
  </si>
  <si>
    <t xml:space="preserve">SEPARADORES TAMAÑO CARTA</t>
  </si>
  <si>
    <t xml:space="preserve">SERVICIO INSTALACION MONOFASICA PARA STAND CORFERIAS</t>
  </si>
  <si>
    <t xml:space="preserve">SERVIDOR TIPO BLADE</t>
  </si>
  <si>
    <t xml:space="preserve">1.52.3.8</t>
  </si>
  <si>
    <t xml:space="preserve">SOBRE BLANCO CON VENTANILLA OFICIO</t>
  </si>
  <si>
    <t xml:space="preserve">SOBRE MANILA CARTA</t>
  </si>
  <si>
    <t xml:space="preserve">SOBRE MANILA EXTRAOFICIO</t>
  </si>
  <si>
    <t xml:space="preserve">SOBRE MANILA OFICIO</t>
  </si>
  <si>
    <t xml:space="preserve">1.47.6</t>
  </si>
  <si>
    <t xml:space="preserve">SOLUCION PARA ACELERAR Y OPTIMIZAR  EL TRAFICO DE LA RED WAN</t>
  </si>
  <si>
    <t xml:space="preserve">SOLUCION PARA EDICION VIDEOS</t>
  </si>
  <si>
    <t xml:space="preserve">2.10.8</t>
  </si>
  <si>
    <t xml:space="preserve">SOPORTE PLATAFORMA ORACLE</t>
  </si>
  <si>
    <t xml:space="preserve">SOPORTE TECNICO Y MANTENIMIETNO A PLATAFORMA ORACLE</t>
  </si>
  <si>
    <t xml:space="preserve">1.48.2</t>
  </si>
  <si>
    <t xml:space="preserve">STAND TIPO MODULAR</t>
  </si>
  <si>
    <t xml:space="preserve">1.49.3.5</t>
  </si>
  <si>
    <t xml:space="preserve">SUMINISTRO E INSTALACION PERSIANAS</t>
  </si>
  <si>
    <t xml:space="preserve">SUSCRIPCION DIARIO LA REPUBLICA</t>
  </si>
  <si>
    <t xml:space="preserve">2.10.17</t>
  </si>
  <si>
    <t xml:space="preserve">SUSCRIPCION PORTAL DE CONTRATACION</t>
  </si>
  <si>
    <t xml:space="preserve">SUSCRIPCION SERVICIO CONSULTA VIA INTERNET NORMAS</t>
  </si>
  <si>
    <t xml:space="preserve">TALLER DESARROLLO HABILIDADES COMUNICATIVAS</t>
  </si>
  <si>
    <t xml:space="preserve">TAPAOIDOS</t>
  </si>
  <si>
    <t xml:space="preserve">1.44.6.10</t>
  </si>
  <si>
    <t xml:space="preserve">TARJETAS SECURE DIGITAL (SD)</t>
  </si>
  <si>
    <t xml:space="preserve">1.36.1.6</t>
  </si>
  <si>
    <t xml:space="preserve">TELEFONOS NORMALES</t>
  </si>
  <si>
    <t xml:space="preserve">TELEFONOS SECRETARIALES</t>
  </si>
  <si>
    <t xml:space="preserve">1.44.3.1</t>
  </si>
  <si>
    <t xml:space="preserve">TELEVISORES LCD</t>
  </si>
  <si>
    <t xml:space="preserve">TERMINAL UÑA AISLADA</t>
  </si>
  <si>
    <t xml:space="preserve">1.52.2.33</t>
  </si>
  <si>
    <t xml:space="preserve">TIJERAS MEDIANAS</t>
  </si>
  <si>
    <t xml:space="preserve">TOAD FOR ORACLE DBA</t>
  </si>
  <si>
    <t xml:space="preserve">1.36.8</t>
  </si>
  <si>
    <t xml:space="preserve">TOMA CON POLO A TIERRA</t>
  </si>
  <si>
    <t xml:space="preserve">TOMA TIERRA AISLADA NARANJA</t>
  </si>
  <si>
    <t xml:space="preserve">1.32.1</t>
  </si>
  <si>
    <t xml:space="preserve">TORNILLOS AUTOPERFORANTES</t>
  </si>
  <si>
    <t xml:space="preserve">1.16.2.16</t>
  </si>
  <si>
    <t xml:space="preserve">TORRES DUPLICADORAS PARA QUEMADO DE CD</t>
  </si>
  <si>
    <t xml:space="preserve">1.52.1.88</t>
  </si>
  <si>
    <t xml:space="preserve">TUBOS DE CARTON</t>
  </si>
  <si>
    <t xml:space="preserve">TUERCA</t>
  </si>
  <si>
    <t xml:space="preserve">VALORACIONES MEDICAS</t>
  </si>
  <si>
    <t xml:space="preserve">1.32.2</t>
  </si>
  <si>
    <t xml:space="preserve">VARILLA ROSCADA</t>
  </si>
  <si>
    <t xml:space="preserve">1.44.3</t>
  </si>
  <si>
    <t xml:space="preserve">VIDEO BEAM</t>
  </si>
  <si>
    <t xml:space="preserve">1.60.6.2</t>
  </si>
  <si>
    <t xml:space="preserve">ZAPATO CUERO</t>
  </si>
  <si>
    <t xml:space="preserve">GAFAS</t>
  </si>
  <si>
    <t xml:space="preserve">RESPIRADOR PARA MATERIAL PARTICULADO</t>
  </si>
  <si>
    <t xml:space="preserve">RESPIRADOR PARA VAPORES ORGANICOS</t>
  </si>
  <si>
    <t xml:space="preserve">GUANTES INDUSTRIALES ALGODÓNO HILAZA</t>
  </si>
  <si>
    <t xml:space="preserve">GUANTES INDUSTRIALES MANEJO PAPEL</t>
  </si>
  <si>
    <t xml:space="preserve">1.60.1.4</t>
  </si>
  <si>
    <t xml:space="preserve">CAMISETA ALGODÓN</t>
  </si>
  <si>
    <t xml:space="preserve">1.60.2.10</t>
  </si>
  <si>
    <t xml:space="preserve">PANTALON JARDINERO MUJER</t>
  </si>
  <si>
    <t xml:space="preserve">PANTALON JARDINERO HOMBRE</t>
  </si>
  <si>
    <t xml:space="preserve">BOTAS</t>
  </si>
  <si>
    <t xml:space="preserve">1.60.7.1</t>
  </si>
  <si>
    <t xml:space="preserve">ZAPATOS</t>
  </si>
  <si>
    <t xml:space="preserve">BLUSA</t>
  </si>
  <si>
    <t xml:space="preserve">1.30.6</t>
  </si>
  <si>
    <t xml:space="preserve">ORDENADOR LLAVES</t>
  </si>
  <si>
    <t xml:space="preserve">1.32.8</t>
  </si>
  <si>
    <t xml:space="preserve">LLAVERO IDENTIFICADOR LLAVES</t>
  </si>
  <si>
    <t xml:space="preserve">CANDADO</t>
  </si>
  <si>
    <t xml:space="preserve">1.52.1.18</t>
  </si>
  <si>
    <t xml:space="preserve">CAJAS</t>
  </si>
  <si>
    <t xml:space="preserve">LAPICERO BORRABLE ROJO</t>
  </si>
  <si>
    <t xml:space="preserve">LAPIZ VERDE</t>
  </si>
  <si>
    <t xml:space="preserve">SOBRE MANILA</t>
  </si>
  <si>
    <t xml:space="preserve">1.52.1.25</t>
  </si>
  <si>
    <t xml:space="preserve">ROLLO CINTA ANCHA</t>
  </si>
  <si>
    <t xml:space="preserve">1.58.1.2</t>
  </si>
  <si>
    <t xml:space="preserve">BOLSA PLASTICA 12X 19 PULGADAS CALIBRE 4</t>
  </si>
  <si>
    <t xml:space="preserve">1.52.2.32</t>
  </si>
  <si>
    <t xml:space="preserve">SACAPUTAS ELECTRICO</t>
  </si>
  <si>
    <t xml:space="preserve">1.53.1.37</t>
  </si>
  <si>
    <t xml:space="preserve">ARANCEL</t>
  </si>
  <si>
    <t xml:space="preserve">1.27.3</t>
  </si>
  <si>
    <t xml:space="preserve">JACK RJ45</t>
  </si>
  <si>
    <t xml:space="preserve">PATCH COR  UTP  4 PARES  CATEGORIA 6, 3 MTS ROJO</t>
  </si>
  <si>
    <t xml:space="preserve">PATCH COR  UTP 4 PARES CATEGORIA 6, 1.5 MTS ROJO</t>
  </si>
  <si>
    <t xml:space="preserve">CAJA DE CABLE DE COBRE  UTP</t>
  </si>
  <si>
    <t xml:space="preserve">TOMA CORRIENTE NARANJA</t>
  </si>
  <si>
    <t xml:space="preserve">TOMA CORRIENTE BLANCO</t>
  </si>
  <si>
    <t xml:space="preserve">CABLE TRENZADO BLANCO ROJO Y VERDE</t>
  </si>
  <si>
    <t xml:space="preserve">CABLE TRENZADO  BLANCO AZUL Y VERDE</t>
  </si>
  <si>
    <t xml:space="preserve">2.43.2</t>
  </si>
  <si>
    <t xml:space="preserve">ARRENDAMIENTO ESPACIO FISICO</t>
  </si>
  <si>
    <t xml:space="preserve">1.36.8.1</t>
  </si>
  <si>
    <t xml:space="preserve">CANALETA METALICA 12X4CM</t>
  </si>
  <si>
    <t xml:space="preserve">1.70.1</t>
  </si>
  <si>
    <t xml:space="preserve">CHAZO</t>
  </si>
  <si>
    <t xml:space="preserve">CARPETAS</t>
  </si>
  <si>
    <t xml:space="preserve">1.48.2.7</t>
  </si>
  <si>
    <t xml:space="preserve">DIVISION METALICA</t>
  </si>
  <si>
    <t xml:space="preserve">1.48.2.9</t>
  </si>
  <si>
    <t xml:space="preserve">SUPERFICIE L</t>
  </si>
  <si>
    <t xml:space="preserve">SUPERFICIE 1,14 X 0,58 MADERA</t>
  </si>
  <si>
    <t xml:space="preserve">SUPERFICIE 1,38 X 0,58 MADERA</t>
  </si>
  <si>
    <t xml:space="preserve">SUPERFICIE 2,00 X 0,58 MADERA</t>
  </si>
  <si>
    <t xml:space="preserve">SUPERFICIE 0,90 X 0,58 MADERA</t>
  </si>
  <si>
    <t xml:space="preserve">1.48.2.4</t>
  </si>
  <si>
    <t xml:space="preserve">COSTADO APOYO METALICO</t>
  </si>
  <si>
    <t xml:space="preserve">1.48.1.7</t>
  </si>
  <si>
    <t xml:space="preserve">CAMBIO PANEL BAÑO</t>
  </si>
  <si>
    <t xml:space="preserve">1.48.1.11</t>
  </si>
  <si>
    <t xml:space="preserve">MESA REDONDA</t>
  </si>
  <si>
    <t xml:space="preserve">1.48.1.14</t>
  </si>
  <si>
    <t xml:space="preserve">SILLA</t>
  </si>
  <si>
    <t xml:space="preserve">1.48.1.20</t>
  </si>
  <si>
    <t xml:space="preserve">LOCKERS</t>
  </si>
  <si>
    <t xml:space="preserve">MANTENIMIENTO KIOCERA</t>
  </si>
  <si>
    <t xml:space="preserve">1.60.3.5</t>
  </si>
  <si>
    <t xml:space="preserve">CHALECO</t>
  </si>
  <si>
    <t xml:space="preserve">1.60.1</t>
  </si>
  <si>
    <t xml:space="preserve">CACHUCHA</t>
  </si>
  <si>
    <t xml:space="preserve">ARRENDAMIENTO EQUIPOS COMPUTO</t>
  </si>
  <si>
    <t xml:space="preserve">ENVIO Y RECEPCION MENSAJES TEXTO   SMS</t>
  </si>
  <si>
    <t xml:space="preserve">ARRENDAMIENTO STAND </t>
  </si>
  <si>
    <t xml:space="preserve">2.35.5.23</t>
  </si>
  <si>
    <t xml:space="preserve">SERVICIO ACCESO INTERNET PARA STAND</t>
  </si>
  <si>
    <t xml:space="preserve">APOYO LOGISTICO SEMINARIO </t>
  </si>
  <si>
    <t xml:space="preserve">SEMINARIO ENTREVIAS DE  DE SELECCIÓN DE COMPETENCIAS  O DE INCIDENTES CRITICIOS </t>
  </si>
  <si>
    <t xml:space="preserve">SUCRIPCION ACCESO INTERNET MOVIL </t>
  </si>
  <si>
    <t xml:space="preserve">2.28.5</t>
  </si>
  <si>
    <t xml:space="preserve">POLIZA PABELLON COLFERIAS </t>
  </si>
  <si>
    <t xml:space="preserve">ARRENDAMIENTO STAND COLFERIAS </t>
  </si>
  <si>
    <t xml:space="preserve">PAPEL BOND BLANCO DE 75 GRS EN PLIEGOS DE 70X100</t>
  </si>
  <si>
    <t xml:space="preserve">PAPEL BOND BLANCO DE 60 GRS EN ROLLOS DE 45 CM DE ANCHO X 90  CM DE RADIO Y 3 PULGADAS DE CONO</t>
  </si>
  <si>
    <t xml:space="preserve">PAPEL KIMBERLY BLANCO TITANIUN DE 90 GRS PLIEGOS 70 X 100</t>
  </si>
  <si>
    <t xml:space="preserve">CARTULINA ESMALTADA 240 GRS EN PLIEGOS DE 70 X 100</t>
  </si>
  <si>
    <t xml:space="preserve">TRANSPORTE  ENVIO COMPUTADORES - DIVERCITY</t>
  </si>
  <si>
    <t xml:space="preserve">SERVICIO APOYO LOGISTICO  CURSO INTERNAL MARCO DE LA CALIDAD  ESTADISTICA</t>
  </si>
  <si>
    <t xml:space="preserve">SUSCRIPCION  RECEPCION MENSAJES SIM CARD</t>
  </si>
  <si>
    <t xml:space="preserve">1.52.1.75</t>
  </si>
  <si>
    <t xml:space="preserve">KX-FAD93 DRUM UNIT </t>
  </si>
  <si>
    <t xml:space="preserve">TONER HP Q 5951A</t>
  </si>
  <si>
    <t xml:space="preserve">TONER HP Q 5952A</t>
  </si>
  <si>
    <t xml:space="preserve">TONER HP Q 5953A</t>
  </si>
  <si>
    <t xml:space="preserve">TONER HP Q 5950A</t>
  </si>
  <si>
    <t xml:space="preserve">TONER HP CB540A</t>
  </si>
  <si>
    <t xml:space="preserve">TONERS NEGRO CC364X</t>
  </si>
  <si>
    <t xml:space="preserve">TONER HP DESKJET D 1360 C 9351A NEGRO</t>
  </si>
  <si>
    <t xml:space="preserve">TONER HP DESKJET D1360 C9352A COLOR </t>
  </si>
  <si>
    <t xml:space="preserve">TONER KX FAT92</t>
  </si>
  <si>
    <t xml:space="preserve">TONER SAMSUNG REF. ML- D4550B</t>
  </si>
  <si>
    <t xml:space="preserve">2.31.4</t>
  </si>
  <si>
    <t xml:space="preserve">SERVICIOS PROFESIONALES PARA DESARROLLO PROCESO  AUDITORIA GESTION DE CALIDAD</t>
  </si>
  <si>
    <t xml:space="preserve">APOYO LOGISTICO  III DIPLOMADO INTENAL  ESTADISTICA E INDICADORES</t>
  </si>
  <si>
    <t xml:space="preserve">EMPALME AUTODESFORRE PARA CABLE NO. 12-10 AWG</t>
  </si>
  <si>
    <t xml:space="preserve">REGISTRO MARCA DANE SLOGAN</t>
  </si>
  <si>
    <t xml:space="preserve">ACTUALIZACION  LICENCIAS    SOLUCION FIREWALL CHECK POINT </t>
  </si>
  <si>
    <t xml:space="preserve">2.11.11</t>
  </si>
  <si>
    <t xml:space="preserve">ELABORACION HOJAS DE SEGURIDAD  MSDS  PARA PRODUCTOS QUIMICOS</t>
  </si>
  <si>
    <t xml:space="preserve">CERTIFICADO DIGITAL DE FIRMA SSL</t>
  </si>
  <si>
    <t xml:space="preserve">SERVICIO MANEJO RESIDUOS PELIGROSOS- RECOLECCION TRANSPORTE ALMACENAMIENTO </t>
  </si>
  <si>
    <t xml:space="preserve">APOYO LOGISTICO INDICADORES SOCIODEMOGRAFICOS Y SU INCIDENCIA EN LOS PLANES DE VIDA POBLACION INDIGENA</t>
  </si>
  <si>
    <t xml:space="preserve">2.28.3</t>
  </si>
  <si>
    <t xml:space="preserve">SEGURO SOAT</t>
  </si>
  <si>
    <t xml:space="preserve">MANTENIMIENTO CORRECTIVO Y PREVENTIVO DE LOS DECKS DE MADERA </t>
  </si>
  <si>
    <t xml:space="preserve">SUMINISTRO E INSTALACION  ADECUACION VENTANILLA RECIBO COMUNICACIONES</t>
  </si>
  <si>
    <t xml:space="preserve"> SUMINISTRO E INSTALACION CIRCUITOS ILUMINACION AUDITORIO</t>
  </si>
  <si>
    <t xml:space="preserve">INSTALACION ESCALERAS TIPO GATO</t>
  </si>
  <si>
    <t xml:space="preserve">SUMINISTRO E INTALACION MATERIALES ADECUACION BODEGAS</t>
  </si>
  <si>
    <t xml:space="preserve">2.27.6.1</t>
  </si>
  <si>
    <t xml:space="preserve">SERVICIO DE VIGILANCIA  CON RECURSO HUMANO </t>
  </si>
  <si>
    <t xml:space="preserve">ADQUISICION BONOS Y/O TARJETAS CANJEABLES COMPRA DE VESTUARIO Y CALZADO</t>
  </si>
  <si>
    <t xml:space="preserve">2.32.6</t>
  </si>
  <si>
    <t xml:space="preserve"> RECOLECCION , TRANSPORTE Y ENTREGA NAL Y URBANA VALIJAS Y PAQUETES SERVICIOS POSTALES </t>
  </si>
  <si>
    <t xml:space="preserve">2.28.4</t>
  </si>
  <si>
    <t xml:space="preserve">SEGUROS</t>
  </si>
  <si>
    <t xml:space="preserve">PLATAFORMA LINUX</t>
  </si>
  <si>
    <t xml:space="preserve">2.27.10.1</t>
  </si>
  <si>
    <t xml:space="preserve">ASEO Y CAFETERIA</t>
  </si>
  <si>
    <t xml:space="preserve">MICROSOFT</t>
  </si>
  <si>
    <t xml:space="preserve">3.4.1</t>
  </si>
  <si>
    <t xml:space="preserve">INDEPENDIZAR SERVICIO SUMINISTRO DE AGUA</t>
  </si>
  <si>
    <t xml:space="preserve">1.21.2</t>
  </si>
  <si>
    <t xml:space="preserve">SUMINISTRO E INSTALACION DE DOS SISTEMAS AIRE ACONDICIONADOS PORTATILES</t>
  </si>
  <si>
    <t xml:space="preserve">IMPRESORA LASER</t>
  </si>
  <si>
    <t xml:space="preserve">SOPORTE TÉCNICO MANTENIMIENTO A LA SOLUCIÓN VIRUS MCAFEE</t>
  </si>
  <si>
    <t xml:space="preserve">DISCOS DUROS DE SOBRE MESA USB</t>
  </si>
  <si>
    <t xml:space="preserve">PAPEL BOND 75 GRS 36" X 50 MTS</t>
  </si>
  <si>
    <t xml:space="preserve">PAPEL BOND 75 GRS 42" X 50 MTS</t>
  </si>
  <si>
    <t xml:space="preserve">PAPEL CALCIO 90 GRS 36" X 50 MTS</t>
  </si>
  <si>
    <t xml:space="preserve">BOLSA PLASTICA 110 CM X 18 CM  CALIBRE 5 (PQT 1000)</t>
  </si>
  <si>
    <t xml:space="preserve">1.47.3.2</t>
  </si>
  <si>
    <t xml:space="preserve">CABEZAL C5055A HP </t>
  </si>
  <si>
    <t xml:space="preserve">CABEZAL C5057A HP </t>
  </si>
  <si>
    <t xml:space="preserve">1.61.4.4.43</t>
  </si>
  <si>
    <t xml:space="preserve">PAPEL HIGIENICO x 400m REF -7110 Paqute por 4</t>
  </si>
  <si>
    <t xml:space="preserve">1.58.1.2.2016</t>
  </si>
  <si>
    <t xml:space="preserve">BOLSA BASURA NEGRA. PAQ X  10 UNID  (JUMBO)</t>
  </si>
  <si>
    <t xml:space="preserve">1.56.2.8.89</t>
  </si>
  <si>
    <t xml:space="preserve">ESPONJILLA DOBLE USO</t>
  </si>
  <si>
    <t xml:space="preserve">1.61.4.10</t>
  </si>
  <si>
    <t xml:space="preserve">PAÑOS  HOGAR MULTIUSO</t>
  </si>
  <si>
    <t xml:space="preserve">1.56.2.1.5</t>
  </si>
  <si>
    <t xml:space="preserve">BALLETA ROJA METRO</t>
  </si>
  <si>
    <t xml:space="preserve">1.56.2.27.26</t>
  </si>
  <si>
    <t xml:space="preserve">ESCOBA FIBRA  SUAVE</t>
  </si>
  <si>
    <t xml:space="preserve">1.52.1.8.16</t>
  </si>
  <si>
    <t xml:space="preserve">BLOCK TAMAÑO MEDIA CARTA CON LINEAS</t>
  </si>
  <si>
    <t xml:space="preserve">1.52.1.9.2</t>
  </si>
  <si>
    <t xml:space="preserve">BOLIGRAFO NEGRO 062  </t>
  </si>
  <si>
    <t xml:space="preserve">BOLIGRAFO ROJO 062 </t>
  </si>
  <si>
    <t xml:space="preserve">1.52.1.9.37</t>
  </si>
  <si>
    <t xml:space="preserve">BOLIGRAFO ROJO BORRABLE </t>
  </si>
  <si>
    <t xml:space="preserve">BOLSAS PLASTICAS  CALIBRE 4 transparente 30x45</t>
  </si>
  <si>
    <t xml:space="preserve">1.58.8.6.75</t>
  </si>
  <si>
    <t xml:space="preserve">CAJA  TROQUELADA 32.OX22.3X 40.3 Cm.</t>
  </si>
  <si>
    <t xml:space="preserve">1.52.1.72.15</t>
  </si>
  <si>
    <t xml:space="preserve">CD  RW</t>
  </si>
  <si>
    <t xml:space="preserve">1.52.1.31.80</t>
  </si>
  <si>
    <t xml:space="preserve">CINTA    FX-2190</t>
  </si>
  <si>
    <t xml:space="preserve">1.52.1.25.2</t>
  </si>
  <si>
    <t xml:space="preserve">CINTA  PLASTICA DE EMPACAR</t>
  </si>
  <si>
    <t xml:space="preserve">CINTA DE EMPACAR  TRANSPARENTE (48X25) </t>
  </si>
  <si>
    <t xml:space="preserve">1.52.2.22.2</t>
  </si>
  <si>
    <t xml:space="preserve">PERFORADORA RAPID SOON  HP 12</t>
  </si>
  <si>
    <t xml:space="preserve">1.32.10.8</t>
  </si>
  <si>
    <t xml:space="preserve">CINTA DE ENMASCARAR DE 2 CMS (18X40) PEGAFAN</t>
  </si>
  <si>
    <t xml:space="preserve">1.52.1.38.435</t>
  </si>
  <si>
    <t xml:space="preserve">LAPIZ  NEGRO   No. 2  HB  **</t>
  </si>
  <si>
    <t xml:space="preserve">1.52.1.45.26</t>
  </si>
  <si>
    <t xml:space="preserve">CLIP MARIPOSA </t>
  </si>
  <si>
    <t xml:space="preserve">1.52.1.72.1</t>
  </si>
  <si>
    <t xml:space="preserve">DVD CON  ESTUCHE</t>
  </si>
  <si>
    <t xml:space="preserve">FORMA  CONTINUA  A  TRES PARTES</t>
  </si>
  <si>
    <t xml:space="preserve">1.52.2.7.66</t>
  </si>
  <si>
    <t xml:space="preserve">ENGRAPADORA RAPID 17</t>
  </si>
  <si>
    <t xml:space="preserve">1.52.1.56.15</t>
  </si>
  <si>
    <t xml:space="preserve">RESMA CARTA</t>
  </si>
  <si>
    <t xml:space="preserve">1.52.1.56.17</t>
  </si>
  <si>
    <t xml:space="preserve">RESMA OFICIO</t>
  </si>
  <si>
    <t xml:space="preserve">1.52.1.14.2</t>
  </si>
  <si>
    <t xml:space="preserve">EXACTO  GRANDE</t>
  </si>
  <si>
    <t xml:space="preserve">1.52.1.45.33</t>
  </si>
  <si>
    <t xml:space="preserve">GANCHO LEGAJADOR plastico X20</t>
  </si>
  <si>
    <t xml:space="preserve">1.52.1.45.77</t>
  </si>
  <si>
    <t xml:space="preserve">GRAPAS  ESTÁNDAR  COBRIZADA</t>
  </si>
  <si>
    <t xml:space="preserve">1.52.1.53.24</t>
  </si>
  <si>
    <t xml:space="preserve">LIBRO 3 COLUMNAS 200 FOLIOS PASTA ECONOMICA</t>
  </si>
  <si>
    <t xml:space="preserve">MEMORIAS SD 2GB</t>
  </si>
  <si>
    <t xml:space="preserve">1.52.1.44.15</t>
  </si>
  <si>
    <t xml:space="preserve">MINAS 0.7</t>
  </si>
  <si>
    <t xml:space="preserve">1.52.1.48.13</t>
  </si>
  <si>
    <t xml:space="preserve">PEGANTE ECONOMICO </t>
  </si>
  <si>
    <t xml:space="preserve">1.52.3.8.1230</t>
  </si>
  <si>
    <t xml:space="preserve">SOBRES DE MANILA OFICIO</t>
  </si>
  <si>
    <t xml:space="preserve">1.52.1.48.25</t>
  </si>
  <si>
    <t xml:space="preserve">PEGANTE EN BARRA 10 GRS. PRITT</t>
  </si>
  <si>
    <t xml:space="preserve">1.52.1.56.18</t>
  </si>
  <si>
    <t xml:space="preserve">RESMA FOTOCOPIA  EXTRAOFICIO 75 GR.</t>
  </si>
  <si>
    <t xml:space="preserve">RESMA FOTOCOPIA OFICIO 75 GR.</t>
  </si>
  <si>
    <t xml:space="preserve">1.52.2.27.8</t>
  </si>
  <si>
    <t xml:space="preserve">SACAGANCHO</t>
  </si>
  <si>
    <t xml:space="preserve">RESMA FOTOCOPIA CARTA 75 GR.</t>
  </si>
  <si>
    <t xml:space="preserve">1.52.2.32.30</t>
  </si>
  <si>
    <t xml:space="preserve">TAJA LAPIZ  METALICO</t>
  </si>
  <si>
    <t xml:space="preserve">BOLSA PLASTICA TRANSPERENTE</t>
  </si>
  <si>
    <t xml:space="preserve">1.52.2.33.9</t>
  </si>
  <si>
    <t xml:space="preserve">TIJERAS  MANGO 7 PLASTICO BEIFA</t>
  </si>
  <si>
    <t xml:space="preserve">2.37.6.4.1</t>
  </si>
  <si>
    <t xml:space="preserve">MANTENIMIENTO ELECTRICO -MESES</t>
  </si>
  <si>
    <t xml:space="preserve">1.42.8.135</t>
  </si>
  <si>
    <t xml:space="preserve">MONITOREO  Y  VIGILANCIA SUBSEDE VALLEDUPAR -MESES</t>
  </si>
  <si>
    <t xml:space="preserve">MANTENIMIENTO</t>
  </si>
  <si>
    <t xml:space="preserve">MANTENIMIENTO ELECTRICO</t>
  </si>
  <si>
    <t xml:space="preserve">MONITOREO</t>
  </si>
  <si>
    <t xml:space="preserve">ADMINISTRACION EDIFICIO CITY BANK</t>
  </si>
  <si>
    <t xml:space="preserve">FOTOCOPIADO</t>
  </si>
  <si>
    <t xml:space="preserve">INSTALACION AIRE ACONDICIONADO</t>
  </si>
  <si>
    <t xml:space="preserve">CD RW</t>
  </si>
  <si>
    <t xml:space="preserve">1.32.10.8.3</t>
  </si>
  <si>
    <t xml:space="preserve">CINTA ENMASCARAR  2CM</t>
  </si>
  <si>
    <t xml:space="preserve">CINTA  EMPACAR  48*30</t>
  </si>
  <si>
    <t xml:space="preserve">1.52.1.31.202</t>
  </si>
  <si>
    <t xml:space="preserve">CINTA 3696  PANASONIC</t>
  </si>
  <si>
    <t xml:space="preserve">BISTURI  PLASTICO</t>
  </si>
  <si>
    <t xml:space="preserve">TIJERAS</t>
  </si>
  <si>
    <t xml:space="preserve">TONER  2612A</t>
  </si>
  <si>
    <t xml:space="preserve">TONER  HPQ5942A</t>
  </si>
  <si>
    <t xml:space="preserve">TONER  KYOSERA TK332 FS400</t>
  </si>
  <si>
    <t xml:space="preserve">CINTA EPSON  FX-2190</t>
  </si>
  <si>
    <t xml:space="preserve">TONER SAMSUNG  ML4551N</t>
  </si>
  <si>
    <t xml:space="preserve">CLIP MARIPOSA</t>
  </si>
  <si>
    <t xml:space="preserve">1.52.1.42.27</t>
  </si>
  <si>
    <t xml:space="preserve">FOLDER CELUGUIA OFICIO</t>
  </si>
  <si>
    <t xml:space="preserve">GRAPAS COBRIZADAS</t>
  </si>
  <si>
    <t xml:space="preserve">LIBRO 3 COLUMNAS PASTA  ECONOMICA</t>
  </si>
  <si>
    <t xml:space="preserve">PAPEL  FAX 210X50</t>
  </si>
  <si>
    <t xml:space="preserve">PERFORADORA</t>
  </si>
  <si>
    <t xml:space="preserve">1.42.6.51</t>
  </si>
  <si>
    <t xml:space="preserve">REPUESTO PARA EXACTO</t>
  </si>
  <si>
    <t xml:space="preserve">1.52.1.17.11</t>
  </si>
  <si>
    <t xml:space="preserve">TAJALAPIZ METALICO</t>
  </si>
  <si>
    <t xml:space="preserve">BLOCK  TAMAÑO MEDIA CARTA CON LINEAS</t>
  </si>
  <si>
    <t xml:space="preserve">BOLIGRAFO NEGRO 062</t>
  </si>
  <si>
    <t xml:space="preserve">BOLIGRAFO ROJO 062</t>
  </si>
  <si>
    <t xml:space="preserve">BOLIGRAFO ROJO BORRABLE</t>
  </si>
  <si>
    <t xml:space="preserve">BOLSAS PLASTICAS CALIBRE 4</t>
  </si>
  <si>
    <t xml:space="preserve">CARTUCHO C6578D</t>
  </si>
  <si>
    <t xml:space="preserve">1.52.1.48.12</t>
  </si>
  <si>
    <t xml:space="preserve">PEGANTE ECONOMICO 120 GR7240 GR</t>
  </si>
  <si>
    <t xml:space="preserve">1.16.2</t>
  </si>
  <si>
    <t xml:space="preserve">ENGRAPADORA </t>
  </si>
  <si>
    <t xml:space="preserve">1.52.1.6.52</t>
  </si>
  <si>
    <t xml:space="preserve">FOLDER CELUGUIA AZ OFICIO</t>
  </si>
  <si>
    <t xml:space="preserve">1.52.1.6.6</t>
  </si>
  <si>
    <t xml:space="preserve">FOLDER CELUGUIA AZ CARTA</t>
  </si>
  <si>
    <t xml:space="preserve">FORMA CONTINUA A 1 PARTE</t>
  </si>
  <si>
    <t xml:space="preserve">FORMA CONTINUA A 3 PARTE</t>
  </si>
  <si>
    <t xml:space="preserve">1.52.1.46.1</t>
  </si>
  <si>
    <t xml:space="preserve">GANCHO LEGAJADOR</t>
  </si>
  <si>
    <t xml:space="preserve">1.52.1.46.14</t>
  </si>
  <si>
    <t xml:space="preserve">GUIA SEPARADORA PARA  AZ</t>
  </si>
  <si>
    <t xml:space="preserve">PEGANTE EN BARRA</t>
  </si>
  <si>
    <t xml:space="preserve">PAPEL  FAX 210X30</t>
  </si>
  <si>
    <t xml:space="preserve">REPUESTOS MEDIUM NEGRO</t>
  </si>
  <si>
    <t xml:space="preserve">RESMA FOTOCOPIA CARTA</t>
  </si>
  <si>
    <t xml:space="preserve">RESMA FOTOCOPIA  OFICIO</t>
  </si>
  <si>
    <t xml:space="preserve">1.52.1.56.160</t>
  </si>
  <si>
    <t xml:space="preserve">ROLLO DE PAPEL PARA EMPACAR DE 48"</t>
  </si>
  <si>
    <t xml:space="preserve">1.52.1.81.1</t>
  </si>
  <si>
    <t xml:space="preserve">ROLLO DE PAPEL PARA EMPACAR DE 36"</t>
  </si>
  <si>
    <t xml:space="preserve">1.52.3.8.1625</t>
  </si>
  <si>
    <t xml:space="preserve">SOBRE DE MANILA CARTA</t>
  </si>
  <si>
    <t xml:space="preserve">1.52.3.8.1245</t>
  </si>
  <si>
    <t xml:space="preserve">SOBRE DE MANILA GIGANTE</t>
  </si>
  <si>
    <t xml:space="preserve">SOBRE DE MANILA OFICIO</t>
  </si>
  <si>
    <t xml:space="preserve">1.52.1.31.1</t>
  </si>
  <si>
    <t xml:space="preserve">TONER C9351</t>
  </si>
  <si>
    <t xml:space="preserve">TONER C9352</t>
  </si>
  <si>
    <t xml:space="preserve">LAPIZ NEGRO No.  2</t>
  </si>
  <si>
    <t xml:space="preserve">1.52.1.38.100</t>
  </si>
  <si>
    <t xml:space="preserve">LAPIZ  ROJO</t>
  </si>
  <si>
    <t xml:space="preserve">MULTITOMA DE 6 PUESTOS CON SUPRESOR DE PICOS</t>
  </si>
  <si>
    <t xml:space="preserve">EXTENSION DE CAUCHO 3 SALIDAS 25 PIES</t>
  </si>
  <si>
    <t xml:space="preserve">RESMA FOTOCOPIA  CARTA 75 GR.</t>
  </si>
  <si>
    <t xml:space="preserve">RESMA FOTOCOPIA EXTRAOFICIO 75 GR.</t>
  </si>
  <si>
    <t xml:space="preserve">1.52.2.25.3</t>
  </si>
  <si>
    <t xml:space="preserve">PLUMIGRAFO MICROPUNTA NEGRO</t>
  </si>
  <si>
    <t xml:space="preserve">PLUMIGRAFO MICROPUNTA VERDE</t>
  </si>
  <si>
    <t xml:space="preserve">PLUMIGRAFO MICROPUNTA ROJO</t>
  </si>
  <si>
    <t xml:space="preserve">1.52.1.41.29</t>
  </si>
  <si>
    <t xml:space="preserve">MARCADOR PERMANENTE SURTIDO</t>
  </si>
  <si>
    <t xml:space="preserve">1.52.1.72.2</t>
  </si>
  <si>
    <t xml:space="preserve">CD 80 MIN</t>
  </si>
  <si>
    <t xml:space="preserve">PEGA  TESA 22 GR.</t>
  </si>
  <si>
    <t xml:space="preserve">1.32.10.10.19</t>
  </si>
  <si>
    <t xml:space="preserve">CINTA ESTÁNDAR  12X40</t>
  </si>
  <si>
    <t xml:space="preserve">EXACTO PLASTICO GRANDE</t>
  </si>
  <si>
    <t xml:space="preserve">1.52.1.79.22</t>
  </si>
  <si>
    <t xml:space="preserve">ESCUADRA 32 CM X 45 GRADOS</t>
  </si>
  <si>
    <t xml:space="preserve">1.52.1.79.30</t>
  </si>
  <si>
    <t xml:space="preserve">ESCUADRA 32 CM X60 GRADOS</t>
  </si>
  <si>
    <t xml:space="preserve">1.52.1.79.1</t>
  </si>
  <si>
    <t xml:space="preserve">JUEGO  DE  CURVIGRAFO</t>
  </si>
  <si>
    <t xml:space="preserve">1.52.1.79.92</t>
  </si>
  <si>
    <t xml:space="preserve">PLANTILLA  PARA BORRAR</t>
  </si>
  <si>
    <t xml:space="preserve">TONER TK142  KYOSERA  1100</t>
  </si>
  <si>
    <t xml:space="preserve">1.52.2.7.4</t>
  </si>
  <si>
    <t xml:space="preserve">GRAPADORA</t>
  </si>
  <si>
    <t xml:space="preserve">TARJETAS SD CARD 4GB</t>
  </si>
  <si>
    <t xml:space="preserve">1.60.15.5.7</t>
  </si>
  <si>
    <t xml:space="preserve">MASCARILLA DESECHABLE TAPA BOCA</t>
  </si>
  <si>
    <t xml:space="preserve">1.52.2.15.1</t>
  </si>
  <si>
    <t xml:space="preserve">HUMEDECEDOR CUENTA FACIL</t>
  </si>
  <si>
    <t xml:space="preserve">FOLDER CARTON CELUGUIA</t>
  </si>
  <si>
    <t xml:space="preserve">CINTA MAGICA 18X33</t>
  </si>
  <si>
    <t xml:space="preserve">1.52.1.79.144</t>
  </si>
  <si>
    <t xml:space="preserve">REGLA PLASTICA  30  CM</t>
  </si>
  <si>
    <t xml:space="preserve">BOLIGRAFO CRISTAL NEGRO</t>
  </si>
  <si>
    <t xml:space="preserve">1.52.1.8.49</t>
  </si>
  <si>
    <t xml:space="preserve">BLOCK  BOND  JUMBO</t>
  </si>
  <si>
    <t xml:space="preserve">BOLIGRAFO BORRABLE AZUL</t>
  </si>
  <si>
    <t xml:space="preserve">1.52.2.25.1</t>
  </si>
  <si>
    <t xml:space="preserve">PLUMIGRAFO MICROPUNTA AZUL</t>
  </si>
  <si>
    <t xml:space="preserve">1.52.1.11.57</t>
  </si>
  <si>
    <t xml:space="preserve">BANDAS DE CUACHO -CAJAS</t>
  </si>
  <si>
    <t xml:space="preserve">1.52.1.62.5</t>
  </si>
  <si>
    <t xml:space="preserve">RESALTADORES  SURTIDOS</t>
  </si>
  <si>
    <t xml:space="preserve">1.52.1.45.19</t>
  </si>
  <si>
    <t xml:space="preserve">CLIP SENCILLO </t>
  </si>
  <si>
    <t xml:space="preserve">1.56.2.11.4</t>
  </si>
  <si>
    <t xml:space="preserve">GUANTES QUIRURGICOS POR 100</t>
  </si>
  <si>
    <t xml:space="preserve">TONER XEROX PHASER  3140 MFP 113800</t>
  </si>
  <si>
    <t xml:space="preserve">CD RW </t>
  </si>
  <si>
    <t xml:space="preserve">RESMA FOTOCOPIA OFICIO</t>
  </si>
  <si>
    <t xml:space="preserve">MEMORIAS  USB 4 GB</t>
  </si>
  <si>
    <t xml:space="preserve">1.58.7.26.1</t>
  </si>
  <si>
    <t xml:space="preserve">GRAPAS  PARA ZUNCHO</t>
  </si>
  <si>
    <t xml:space="preserve">ROLLO DE ZUNCHO</t>
  </si>
  <si>
    <t xml:space="preserve">LEGAJADOR AZ CARTA</t>
  </si>
  <si>
    <t xml:space="preserve">1.60.1.7.1</t>
  </si>
  <si>
    <t xml:space="preserve">CHALECO DRIL GRIS CON LOGOS BORDADOS</t>
  </si>
  <si>
    <t xml:space="preserve">GORRA DRIL GRIS  CON LOGOS BORDADO</t>
  </si>
  <si>
    <t xml:space="preserve">IMPERMEABLE LONA GRIS ESTAMPADO TINTA PVC</t>
  </si>
  <si>
    <t xml:space="preserve">1.47.5.7.2</t>
  </si>
  <si>
    <t xml:space="preserve">MALETIN LONA 450 GRIS CON LOGO ESTAMPADO</t>
  </si>
  <si>
    <t xml:space="preserve">1.44.6.11</t>
  </si>
  <si>
    <t xml:space="preserve">MEMORIAS  USB 2 GB</t>
  </si>
  <si>
    <t xml:space="preserve">TONER KYOSERA TK 332</t>
  </si>
  <si>
    <t xml:space="preserve">TONER C7115K</t>
  </si>
  <si>
    <t xml:space="preserve">ESCARAPELA  PERIODISTA C6</t>
  </si>
  <si>
    <t xml:space="preserve">1.52.1.34</t>
  </si>
  <si>
    <t xml:space="preserve">CORDON  ESCARAPELA</t>
  </si>
  <si>
    <t xml:space="preserve">TONER IMPRESORA SAMSUG 4551N</t>
  </si>
  <si>
    <t xml:space="preserve">1.52.1.76</t>
  </si>
  <si>
    <t xml:space="preserve">CARTUCHO HP C9351A</t>
  </si>
  <si>
    <t xml:space="preserve">CARTUCHO HP 6615D</t>
  </si>
  <si>
    <t xml:space="preserve">CARTUCHO HP 6578D</t>
  </si>
  <si>
    <t xml:space="preserve">CARTUCHO HP 4844</t>
  </si>
  <si>
    <t xml:space="preserve">FOLDER AZ OFICIO</t>
  </si>
  <si>
    <t xml:space="preserve">BOLIGRAFO BORRABLE ROJO</t>
  </si>
  <si>
    <t xml:space="preserve">RESMAS FOTOCOPIA OFICIO</t>
  </si>
  <si>
    <t xml:space="preserve">BOLIGRAFOS COLOR NEGRO</t>
  </si>
  <si>
    <t xml:space="preserve">PEGASTIC 22 GR.</t>
  </si>
  <si>
    <t xml:space="preserve">CABLE UTP SE NEXT</t>
  </si>
  <si>
    <t xml:space="preserve">CONECTOR RJ 45 VCP</t>
  </si>
  <si>
    <t xml:space="preserve">MEMORIAS  SD 2 GB</t>
  </si>
  <si>
    <t xml:space="preserve">FOLDER CELUGUIA HORIZONTAL</t>
  </si>
  <si>
    <t xml:space="preserve">GANCHOS LEG. PLASTICOS</t>
  </si>
  <si>
    <t xml:space="preserve">CAJAS DE CARTON TROQUELADA ARCHIVO </t>
  </si>
  <si>
    <t xml:space="preserve">BOLIGRAFO AZUL BORRABLE </t>
  </si>
  <si>
    <t xml:space="preserve">1.52.1.68.4</t>
  </si>
  <si>
    <t xml:space="preserve">BOLIGRAFO ROJO</t>
  </si>
  <si>
    <t xml:space="preserve">1.52.1.44.13</t>
  </si>
  <si>
    <t xml:space="preserve">GRAPAS PARA ZUNCHO-PAQUETE</t>
  </si>
  <si>
    <t xml:space="preserve">1.47.2.3.17</t>
  </si>
  <si>
    <t xml:space="preserve">IMPRESORA LASER MONOCROMATICA </t>
  </si>
  <si>
    <t xml:space="preserve">1.47.2.6.65</t>
  </si>
  <si>
    <t xml:space="preserve">ESCANER</t>
  </si>
  <si>
    <t xml:space="preserve">SERVICIO DE ARRENDAMIENTO</t>
  </si>
  <si>
    <t xml:space="preserve">1.45.1</t>
  </si>
  <si>
    <t xml:space="preserve">ALCOHOL ANTISEPTICO X 350   EXENTO</t>
  </si>
  <si>
    <t xml:space="preserve">1.56.2.1.7</t>
  </si>
  <si>
    <t xml:space="preserve">BAYETILLA DE HILO BLANCA Y ROJA</t>
  </si>
  <si>
    <t xml:space="preserve">1.56.3.10.244</t>
  </si>
  <si>
    <t xml:space="preserve">CERA PARA PISOS LIQUIDA BLANCA</t>
  </si>
  <si>
    <t xml:space="preserve">1.56.2.8.91</t>
  </si>
  <si>
    <t xml:space="preserve">ESPONJA DE ESPUMA DE POLIURETANO Y FIBRA DE NYLON CON FRANJA PROTECTORA</t>
  </si>
  <si>
    <t xml:space="preserve">1.56.3.33.21</t>
  </si>
  <si>
    <t xml:space="preserve">JABON LAVA LOZA X 1000 GR. </t>
  </si>
  <si>
    <t xml:space="preserve">1.50.3.14.62</t>
  </si>
  <si>
    <t xml:space="preserve">JARRA PLASTICA GRANDE</t>
  </si>
  <si>
    <t xml:space="preserve">1.56.2.13.1</t>
  </si>
  <si>
    <t xml:space="preserve">LIMPIONES DE TELA TOALLA 48X50 CM</t>
  </si>
  <si>
    <t xml:space="preserve">1.56.2.14.1</t>
  </si>
  <si>
    <t xml:space="preserve">MECHAS PARA TRAPERO X500</t>
  </si>
  <si>
    <t xml:space="preserve">1.56.3.29.1</t>
  </si>
  <si>
    <t xml:space="preserve">VARSOL    EXENTO</t>
  </si>
  <si>
    <t xml:space="preserve">1.56.3.19.2</t>
  </si>
  <si>
    <t xml:space="preserve">AJAX EN POLVO X 500</t>
  </si>
  <si>
    <t xml:space="preserve">1.56.2.27.1</t>
  </si>
  <si>
    <t xml:space="preserve">ESCOBA CON CERDAS EN FIBRA PLSTICA PLUMILLADA</t>
  </si>
  <si>
    <t xml:space="preserve">1.56.2.11.198</t>
  </si>
  <si>
    <t xml:space="preserve">GUANTES PLASTICOS DURALON (TALLA9)</t>
  </si>
  <si>
    <t xml:space="preserve">1.56.3.17.1214</t>
  </si>
  <si>
    <t xml:space="preserve">JABON DETERGENTE EN POLVO X 500</t>
  </si>
  <si>
    <t xml:space="preserve">1.61.2.7.99</t>
  </si>
  <si>
    <t xml:space="preserve">JABON TOCADOR EN PASTA 150 GRS</t>
  </si>
  <si>
    <t xml:space="preserve">1.56.3.18.1</t>
  </si>
  <si>
    <t xml:space="preserve">LIMPIAVIDRIOS</t>
  </si>
  <si>
    <t xml:space="preserve">1.56.3.14.1</t>
  </si>
  <si>
    <t xml:space="preserve">LIMPIDO</t>
  </si>
  <si>
    <t xml:space="preserve">1.50.4.9.1</t>
  </si>
  <si>
    <t xml:space="preserve">MEZCLADOR</t>
  </si>
  <si>
    <t xml:space="preserve">1.61.4.7.90</t>
  </si>
  <si>
    <t xml:space="preserve">TOALLAS DE PAPEL DOBLE HOJA DE 24.5 CMS ANCHO X24 CMS LARGO COLOR BEIGE.</t>
  </si>
  <si>
    <t xml:space="preserve">1.45.4</t>
  </si>
  <si>
    <t xml:space="preserve">BAYGON EN AEROSOL PEQUEÑO X 200 CC  EXCENTO IVA</t>
  </si>
  <si>
    <t xml:space="preserve">1.56.3</t>
  </si>
  <si>
    <t xml:space="preserve">BIO VARSOL</t>
  </si>
  <si>
    <t xml:space="preserve">1.56.2.2.25</t>
  </si>
  <si>
    <t xml:space="preserve">BOLSAS BASURA X 6 UNIDADES 90X150</t>
  </si>
  <si>
    <t xml:space="preserve">1.56.2.25.7</t>
  </si>
  <si>
    <t xml:space="preserve">CHURRUSCO PARA BAÑOS CON BASE</t>
  </si>
  <si>
    <t xml:space="preserve">1.56.3.19.10</t>
  </si>
  <si>
    <t xml:space="preserve">LIMPIADOR DESINFECTANTE</t>
  </si>
  <si>
    <t xml:space="preserve">1.61.4.4.16</t>
  </si>
  <si>
    <t xml:space="preserve">PAPEL HIGIENICO DOBEL HOJA X 36 MTS.</t>
  </si>
  <si>
    <t xml:space="preserve">MANTENIMIENTO AIRE ACONDICIONADO</t>
  </si>
  <si>
    <t xml:space="preserve">MANTENIMIENTO TELEFONO y FAX.</t>
  </si>
  <si>
    <t xml:space="preserve">MANTENIMIENTO DE REDES ELECTRICAS CON SUMINISTRO E INSTALACION DE ACOMETIDA TRIFASICA</t>
  </si>
  <si>
    <t xml:space="preserve">1.47.3</t>
  </si>
  <si>
    <t xml:space="preserve">TARJETAS SD /2GB TARJETAS ESTANDAR 2GB</t>
  </si>
  <si>
    <t xml:space="preserve">SERVICIO FOTOCOPIADO ENCUESTA CULTURA 2010 BMANGA</t>
  </si>
  <si>
    <t xml:space="preserve">SERVICIO FOTOCOPIADO ENCUESTA CULTURA 2010 CUCUTA</t>
  </si>
  <si>
    <t xml:space="preserve">MANTENIMIENTO CORRECTIVO DE FUENTE DE ALIMENTACION PLANTA TELEFONICA</t>
  </si>
  <si>
    <t xml:space="preserve">LAPIZ  ESCRITURA MINA NEGRA</t>
  </si>
  <si>
    <t xml:space="preserve">1.39.9.2.22</t>
  </si>
  <si>
    <t xml:space="preserve">PILAS 9V ALKALINA</t>
  </si>
  <si>
    <t xml:space="preserve">1.52.1.9.4</t>
  </si>
  <si>
    <t xml:space="preserve">BOLIGRAFOS DESECHABLES AZUL</t>
  </si>
  <si>
    <t xml:space="preserve">BOLIGRAFOS DESECHABLES  NEGRO</t>
  </si>
  <si>
    <t xml:space="preserve">BOLIGRAFOS DESECHABLES ROJO</t>
  </si>
  <si>
    <t xml:space="preserve">1.52.1.17.15</t>
  </si>
  <si>
    <t xml:space="preserve">BORRADOR PARA LAPIZ TIPO REPUESTO PARA PORTA BORRADOR</t>
  </si>
  <si>
    <t xml:space="preserve">1.52.1.83</t>
  </si>
  <si>
    <t xml:space="preserve">ROTULOS ADHESIVOS DE 100 X 53</t>
  </si>
  <si>
    <t xml:space="preserve">1.52.1.73.18</t>
  </si>
  <si>
    <t xml:space="preserve">DVD RW CAJA X10</t>
  </si>
  <si>
    <t xml:space="preserve">1.52.1.73.10</t>
  </si>
  <si>
    <t xml:space="preserve">DVD R    </t>
  </si>
  <si>
    <t xml:space="preserve">1.52.1.17.3</t>
  </si>
  <si>
    <t xml:space="preserve">BORRADOR DE NATA GRANDE</t>
  </si>
  <si>
    <t xml:space="preserve">GANCHOS TIPO  CLIPS</t>
  </si>
  <si>
    <t xml:space="preserve">GANCHOS TIPO  MARIPOSA</t>
  </si>
  <si>
    <t xml:space="preserve">1.52.1.72.14</t>
  </si>
  <si>
    <t xml:space="preserve">CDS TORRE X 100 </t>
  </si>
  <si>
    <t xml:space="preserve">1.52.1.14.6</t>
  </si>
  <si>
    <t xml:space="preserve">BISTURI GRANDE</t>
  </si>
  <si>
    <t xml:space="preserve">1.52.1.45.8</t>
  </si>
  <si>
    <t xml:space="preserve">BOLSILLOS PARA CDS</t>
  </si>
  <si>
    <t xml:space="preserve">ESCARAPELA CON CAIMAN (VERTICAL DE 9 CMS X 6 CMS</t>
  </si>
  <si>
    <t xml:space="preserve">1.52.2.25.175</t>
  </si>
  <si>
    <t xml:space="preserve">PLUMIGRAFO (MICRO PUNTAS)  COLORES SURIDOS </t>
  </si>
  <si>
    <t xml:space="preserve">1.52.1.48.14</t>
  </si>
  <si>
    <t xml:space="preserve">PEGANTE COLBON X 250 GRS.</t>
  </si>
  <si>
    <t xml:space="preserve">1.52.1.78.2</t>
  </si>
  <si>
    <t xml:space="preserve">REFUERZOS SWANN PAQUETE X 100</t>
  </si>
  <si>
    <t xml:space="preserve">1.32.10.8.5</t>
  </si>
  <si>
    <t xml:space="preserve">CINTA PARA ENMASCARAR DE 24 MM X 25 M</t>
  </si>
  <si>
    <t xml:space="preserve">1.47.1.1.14</t>
  </si>
  <si>
    <t xml:space="preserve">PC325HPQ02 HP 6000PRO MT INTEL CORE 2 DUO  PROCESADOR 2.93 GHZ</t>
  </si>
  <si>
    <t xml:space="preserve">1.47.3.6.8</t>
  </si>
  <si>
    <t xml:space="preserve">OFICCE PRO2007 </t>
  </si>
  <si>
    <t xml:space="preserve">RESMA TAMAÑO CARTA 75 GRS X500 HOJAS RESMA</t>
  </si>
  <si>
    <t xml:space="preserve">RESMA TAMAÑO OFICIO 75 GRS X 500 HOJAS RESMA</t>
  </si>
  <si>
    <t xml:space="preserve">PAPEL TAMAÑO EXTRAOFICIO 75 GRS X 500 HOJAS RES,A</t>
  </si>
  <si>
    <t xml:space="preserve">ARRIENDO EQUIPO COMPUTO ENCUESTAS ECONOMICAS ANUALES</t>
  </si>
  <si>
    <t xml:space="preserve">SERVICIO FOTOCOPIADO DIFERENTES PROCESOS OPERATIVOS</t>
  </si>
  <si>
    <t xml:space="preserve">GANCHO CLIP CORRIENTE</t>
  </si>
  <si>
    <t xml:space="preserve">GANCHO CLIP MARIPOSA</t>
  </si>
  <si>
    <t xml:space="preserve">RESALTADOR</t>
  </si>
  <si>
    <t xml:space="preserve">BORRADOR DE NATA PEQUEÑO</t>
  </si>
  <si>
    <t xml:space="preserve">BOLIGRAFO DE MINA NEGRA</t>
  </si>
  <si>
    <t xml:space="preserve">BOLIGRAFO DE MINA ROJA</t>
  </si>
  <si>
    <t xml:space="preserve">BOLIGRAFO DE MINA VIOLETA</t>
  </si>
  <si>
    <t xml:space="preserve">BOLIGRAFO DE MINA AZUL</t>
  </si>
  <si>
    <t xml:space="preserve">BOLIGRAFO DE MINA VERDE</t>
  </si>
  <si>
    <t xml:space="preserve">1.52.1.8.32</t>
  </si>
  <si>
    <t xml:space="preserve">BLOCK MEDIA CARTA</t>
  </si>
  <si>
    <t xml:space="preserve">1.52.1.8.66</t>
  </si>
  <si>
    <t xml:space="preserve">BLOCK PERIODICO</t>
  </si>
  <si>
    <t xml:space="preserve">1.52.1.8.38</t>
  </si>
  <si>
    <t xml:space="preserve">BLOCK MEDIA CARTA RAYADO</t>
  </si>
  <si>
    <t xml:space="preserve">1.52.1.8.31</t>
  </si>
  <si>
    <t xml:space="preserve">BLOCK MEDIA CARTA CUADRICULADO</t>
  </si>
  <si>
    <t xml:space="preserve">1.52.1.25.1</t>
  </si>
  <si>
    <t xml:space="preserve">CINTA PEGANTE 12X40</t>
  </si>
  <si>
    <t xml:space="preserve">1.32.10.2.1</t>
  </si>
  <si>
    <t xml:space="preserve">CINTA EMPAQUE POLIPROPILENO TRANSP. 48X30</t>
  </si>
  <si>
    <t xml:space="preserve">1.52.1.64.1</t>
  </si>
  <si>
    <t xml:space="preserve">ESCARAPELA CON CORDON</t>
  </si>
  <si>
    <t xml:space="preserve">1.52.1.41.10</t>
  </si>
  <si>
    <t xml:space="preserve">MARCADOR BORRABLE</t>
  </si>
  <si>
    <t xml:space="preserve">1.52.1.6.54</t>
  </si>
  <si>
    <t xml:space="preserve">FOLDER AZ</t>
  </si>
  <si>
    <t xml:space="preserve">1.52.1.35.7</t>
  </si>
  <si>
    <t xml:space="preserve">CORRECTOR LIQUIDO LAPICERO</t>
  </si>
  <si>
    <t xml:space="preserve">REPUESTO PARA PORTAMINAS 0.7</t>
  </si>
  <si>
    <t xml:space="preserve">1.52.3.8.1</t>
  </si>
  <si>
    <t xml:space="preserve">SOBRE COMUN PAPEL BOND BLANCO TAMAÑO OFICIO</t>
  </si>
  <si>
    <t xml:space="preserve">BAYETILLA</t>
  </si>
  <si>
    <t xml:space="preserve">REFUERZOS ADHESIVOS X100</t>
  </si>
  <si>
    <t xml:space="preserve">1.52.1.11.59</t>
  </si>
  <si>
    <t xml:space="preserve">BANDA ELASTICA DE CAUCHO REF 22</t>
  </si>
  <si>
    <t xml:space="preserve">1.52.1.17.29</t>
  </si>
  <si>
    <t xml:space="preserve">BORRADOR PARA TINTA LAPIZ ESCOBILLA</t>
  </si>
  <si>
    <t xml:space="preserve">BANDERITAS DE COLORES X 5 COLORES</t>
  </si>
  <si>
    <t xml:space="preserve">BANDA DE CAUCHO REF 22</t>
  </si>
  <si>
    <t xml:space="preserve">BISTURI PLASTICO GRANDE</t>
  </si>
  <si>
    <t xml:space="preserve">BOLIGRAFO DE MINA MORADA</t>
  </si>
  <si>
    <t xml:space="preserve">BOLIGRAFO DE MINA ANEGRA</t>
  </si>
  <si>
    <t xml:space="preserve">BOLIGRAFO DE MINA ROSADO</t>
  </si>
  <si>
    <t xml:space="preserve">BORRADOR PARA LAPIZ TIPO DE NATA GRANDE</t>
  </si>
  <si>
    <t xml:space="preserve">1.52.1.17.17</t>
  </si>
  <si>
    <t xml:space="preserve">BORRADOR PARA LAPIZ TIPO REPUESTO PARA  PORTABORRADOR</t>
  </si>
  <si>
    <t xml:space="preserve">BORRADOR PARA LAPIZ  TIPO PORTABORRADOR CON BORRADOR</t>
  </si>
  <si>
    <t xml:space="preserve">CAJA DE ARCHIVO # 12</t>
  </si>
  <si>
    <t xml:space="preserve">1.52.1.21.95</t>
  </si>
  <si>
    <t xml:space="preserve">CARTULINA TAMAÑO OFICIO VARIOS COLORES</t>
  </si>
  <si>
    <t xml:space="preserve">1.52.1.31.66</t>
  </si>
  <si>
    <t xml:space="preserve">CINTA EPSON FX 1170 </t>
  </si>
  <si>
    <t xml:space="preserve">1.52.1.28.73</t>
  </si>
  <si>
    <t xml:space="preserve">CINTA IMPRESORA PARA SUMADORA BICOLOR</t>
  </si>
  <si>
    <t xml:space="preserve">1.52.1.31.95</t>
  </si>
  <si>
    <t xml:space="preserve">CINTA LX 300</t>
  </si>
  <si>
    <t xml:space="preserve">CINTA PANSONIC KXP-3696</t>
  </si>
  <si>
    <t xml:space="preserve">CINTA PAPEL ROLLO SUMADORA</t>
  </si>
  <si>
    <t xml:space="preserve">1.52.1.30.39</t>
  </si>
  <si>
    <t xml:space="preserve">CINTA PARA MAQUINA DE ESCRIBIR BROTHER CE-700</t>
  </si>
  <si>
    <t xml:space="preserve">CINTA PEGANTE TRANSPARANTE 12X40</t>
  </si>
  <si>
    <t xml:space="preserve">COLBON 250 GRMS</t>
  </si>
  <si>
    <t xml:space="preserve">1.52.2.7.57</t>
  </si>
  <si>
    <t xml:space="preserve">COSEDORA</t>
  </si>
  <si>
    <t xml:space="preserve">ETIQUETAS AUTOADHESIVAS REF 100X53M PAQX36</t>
  </si>
  <si>
    <t xml:space="preserve">ETIQUETAS AUTOADHESIVAS REF 110X80 PAQX36</t>
  </si>
  <si>
    <t xml:space="preserve">ETIQUETAS AUTOADHESIVAS REF 81X53 PAQX36</t>
  </si>
  <si>
    <t xml:space="preserve">BOLSILLO PARA CD</t>
  </si>
  <si>
    <t xml:space="preserve">1.52.1.54.2</t>
  </si>
  <si>
    <t xml:space="preserve">MARBETES CORRIENTES 10X1.2 CM</t>
  </si>
  <si>
    <t xml:space="preserve">SERVICIO DE ARRIENDO LOCAL</t>
  </si>
  <si>
    <t xml:space="preserve">SERVICIO ARRIENDO AULA </t>
  </si>
  <si>
    <t xml:space="preserve">SERVICIO MANTENIMIENTO  REDES CON INSTALACION  DE RED DE VOZ Y DATOS</t>
  </si>
  <si>
    <t xml:space="preserve">SERVICIO FOTOCOPIADO ESTADISITICAS VITALES</t>
  </si>
  <si>
    <t xml:space="preserve">ARRIENDO EQUIPO COMPUTO ENCUESTA DE AMBIENTE INDUSTRIAL</t>
  </si>
  <si>
    <t xml:space="preserve">ARRIENDO EQUIPO DE COMPUTO ENCUESTA CALIDAD DE VIDA</t>
  </si>
  <si>
    <t xml:space="preserve">GANCHO GRAPADORA WINGO</t>
  </si>
  <si>
    <t xml:space="preserve">GANCHO LEGAJADOR X 20 PLASTICO</t>
  </si>
  <si>
    <t xml:space="preserve">BAYETILLA </t>
  </si>
  <si>
    <t xml:space="preserve">LIBRO DE INVENTARIO Y BALANCE 3 COLUMNAS </t>
  </si>
  <si>
    <t xml:space="preserve">1.52.1.54.1</t>
  </si>
  <si>
    <t xml:space="preserve">MARBETE PARA FOLDER COLGANTE</t>
  </si>
  <si>
    <t xml:space="preserve">1.52.1.41.11</t>
  </si>
  <si>
    <t xml:space="preserve">MARCADOR PERMANENTE</t>
  </si>
  <si>
    <t xml:space="preserve">1.52.2.25.271</t>
  </si>
  <si>
    <t xml:space="preserve">PLUMIGRAFO (MICROPUNTA ) AZUL </t>
  </si>
  <si>
    <t xml:space="preserve">PLUMIGRAFO (MICROPUNTA) NEGRO </t>
  </si>
  <si>
    <t xml:space="preserve">PLUMIGRAFO (MICROPUNTAS) ROJO</t>
  </si>
  <si>
    <t xml:space="preserve">PLUMIGRAFO (MICROPUNTAS) VERDE</t>
  </si>
  <si>
    <t xml:space="preserve">1.52.1.81.114</t>
  </si>
  <si>
    <t xml:space="preserve">ROLLO PAPEL FAX TERMICO 216X30</t>
  </si>
  <si>
    <t xml:space="preserve">1.52.2.22.5</t>
  </si>
  <si>
    <t xml:space="preserve">1.39.9.2.3</t>
  </si>
  <si>
    <t xml:space="preserve">PILA ALkALINA TAMAÑO AA 1.5 V</t>
  </si>
  <si>
    <t xml:space="preserve">PILA ALkALINA  TAMAÑO 9V CON VOLTAHE 9V</t>
  </si>
  <si>
    <t xml:space="preserve">1.52.1.61.338</t>
  </si>
  <si>
    <t xml:space="preserve">PLASTILINA BLOQUE CAJA X5</t>
  </si>
  <si>
    <t xml:space="preserve">1.52.1.68.1</t>
  </si>
  <si>
    <t xml:space="preserve">PORTAMINAS  REF 0.5</t>
  </si>
  <si>
    <t xml:space="preserve">PORTAMINAS  REF 0.7</t>
  </si>
  <si>
    <t xml:space="preserve">1.52.1.79.166</t>
  </si>
  <si>
    <t xml:space="preserve">GUIA TRAZO ( REGLA 30 CM )</t>
  </si>
  <si>
    <t xml:space="preserve">1.52.1.44.7</t>
  </si>
  <si>
    <t xml:space="preserve">REPUESTO DE MINAS REF. 05</t>
  </si>
  <si>
    <t xml:space="preserve">REPUESTO DE MINAS REF. 0.7</t>
  </si>
  <si>
    <t xml:space="preserve">RESALTADOR AMARILLO</t>
  </si>
  <si>
    <t xml:space="preserve">RESALTADOR LILA/ ROSADO</t>
  </si>
  <si>
    <t xml:space="preserve">RESALTADOR NARANJA</t>
  </si>
  <si>
    <t xml:space="preserve">RESALTADOR VERDE</t>
  </si>
  <si>
    <t xml:space="preserve">1.52.2.27.19</t>
  </si>
  <si>
    <t xml:space="preserve">SACAGANCHOS </t>
  </si>
  <si>
    <t xml:space="preserve">TAJALAPIZ ( SACAPUNTAS ) METALICO</t>
  </si>
  <si>
    <t xml:space="preserve">1.52.1.75.56</t>
  </si>
  <si>
    <t xml:space="preserve">CC364X TONER H.P. NEGRO LJ P 4015/P4515</t>
  </si>
  <si>
    <t xml:space="preserve">1.52.1.75.62</t>
  </si>
  <si>
    <t xml:space="preserve">C4127X TONER H.P. LJ 4000/4050</t>
  </si>
  <si>
    <t xml:space="preserve">1.52.1.75.77</t>
  </si>
  <si>
    <t xml:space="preserve">Q5942A TONER H.P LJ 4250/4350</t>
  </si>
  <si>
    <t xml:space="preserve">Q5942X TONER H.O. LJ 4250/4350</t>
  </si>
  <si>
    <t xml:space="preserve">1.52.1.75.797</t>
  </si>
  <si>
    <t xml:space="preserve">TL SAMSUMG ML-4550B </t>
  </si>
  <si>
    <t xml:space="preserve">TARJETA SD HIGH SD4/4GB</t>
  </si>
  <si>
    <t xml:space="preserve">LECTOR SD-SDHC MICROSD M2 FCR MLG2</t>
  </si>
  <si>
    <t xml:space="preserve">1.52.1.75.20</t>
  </si>
  <si>
    <t xml:space="preserve">Q2624A TONER H.P. NEGRO LJ 1150</t>
  </si>
  <si>
    <t xml:space="preserve">Q7553A TONER H.P. LJ. P2015</t>
  </si>
  <si>
    <t xml:space="preserve">Q7553X TONER H.P. LJ P2015</t>
  </si>
  <si>
    <t xml:space="preserve">1.52.1.75.110</t>
  </si>
  <si>
    <t xml:space="preserve">Q6511X TONER H.P. LJ 2410</t>
  </si>
  <si>
    <t xml:space="preserve">ARRIENDO EQUIPO DE COMPUTO ENCUESTA EDUCACION FORMAL</t>
  </si>
  <si>
    <t xml:space="preserve">TALLER MOTIVACIONAL -SUPERACION PERSONAL</t>
  </si>
  <si>
    <t xml:space="preserve">ARRIENDO EQUIPO DE COMPUTO ENCUESTA ESCNNA</t>
  </si>
  <si>
    <t xml:space="preserve">CHALECO EN DRIL CON LOGO BORDADO</t>
  </si>
  <si>
    <t xml:space="preserve">PAPEL TAMAÑO CARTA 75GR 500 HOJAS ( RESMA ) </t>
  </si>
  <si>
    <t xml:space="preserve">BOLSA PLASTICA DE 14X20X3</t>
  </si>
  <si>
    <t xml:space="preserve">MEMORIAS SD ESTANDAR DE 2GB DE CAPACIDAD</t>
  </si>
  <si>
    <t xml:space="preserve">SERVICIO FOTOCOPIADO PROYECTO CUMPLIENTO OBJETIVOS DEL MILENIO</t>
  </si>
  <si>
    <t xml:space="preserve">SERVICIO FOTOCOPIADO ENCUESTA ESCNNA</t>
  </si>
  <si>
    <t xml:space="preserve">BOLSA PLASTICA</t>
  </si>
  <si>
    <t xml:space="preserve">BOLSA PARA INCLUIR KIT</t>
  </si>
  <si>
    <t xml:space="preserve">TONNER HP Q7553X</t>
  </si>
  <si>
    <t xml:space="preserve">PAPEL BOND 75GR TAMAÑO CARTA X RESMA 500 HOJAS</t>
  </si>
  <si>
    <t xml:space="preserve">1.52.1.17</t>
  </si>
  <si>
    <t xml:space="preserve">BORRADORES NATA GRANDE </t>
  </si>
  <si>
    <t xml:space="preserve">PAPEL BOND PLIEGO</t>
  </si>
  <si>
    <t xml:space="preserve">PAPEL SILUETA PLIEGO</t>
  </si>
  <si>
    <t xml:space="preserve">BOLIGRAFO DESECHABLE EN PASTA TINTA AZUL</t>
  </si>
  <si>
    <t xml:space="preserve">BOLIGRAFO DESECHABLE EN PASTA TINTA MORADO</t>
  </si>
  <si>
    <t xml:space="preserve">BOLIGRAFO DESECHABLE EN PASTA TINTA NEGRA</t>
  </si>
  <si>
    <t xml:space="preserve">BOLIGRAFO DESECHABLE EN PASTA TINTA  ROJO</t>
  </si>
  <si>
    <t xml:space="preserve">BOLIGRAFO DESECHABLE EN PASTA TINTA ROSADO</t>
  </si>
  <si>
    <t xml:space="preserve">BOLIGRAFO DESECHABLE EN PASTA TINTA VERDE</t>
  </si>
  <si>
    <t xml:space="preserve">BORRADOR PARA LAPIZ DE TIPO NATA GRANDE</t>
  </si>
  <si>
    <t xml:space="preserve">BORRADOR PARA LAPIZ TIPO PORTABORRADOR  CON BORRADOR</t>
  </si>
  <si>
    <t xml:space="preserve">1.52.1.17.1</t>
  </si>
  <si>
    <t xml:space="preserve">BORRADOR PARA TABLERO TIPO FELPA</t>
  </si>
  <si>
    <t xml:space="preserve">CD DVD</t>
  </si>
  <si>
    <t xml:space="preserve">CD R</t>
  </si>
  <si>
    <t xml:space="preserve">1.52.1.72.16</t>
  </si>
  <si>
    <t xml:space="preserve">CINTA PAPEL ROLLO SUMADORA </t>
  </si>
  <si>
    <t xml:space="preserve">ESCARAPELA PORTA CARNET ( NO PERIODISTA )</t>
  </si>
  <si>
    <t xml:space="preserve">FOLDER AZ  OFICIO</t>
  </si>
  <si>
    <t xml:space="preserve">1.52.1.19.30</t>
  </si>
  <si>
    <t xml:space="preserve">FOLDER LEGAJADOR OFICIO</t>
  </si>
  <si>
    <t xml:space="preserve">GANCHO GRAPADORA  WINGO</t>
  </si>
  <si>
    <t xml:space="preserve">LAPIZ CORRECTOR LIQUIDO </t>
  </si>
  <si>
    <t xml:space="preserve">MEMORIA USB DE 4 GB</t>
  </si>
  <si>
    <t xml:space="preserve">MULTILECTORES SD</t>
  </si>
  <si>
    <t xml:space="preserve">PAPEL BOND 75 GRS TAMAÑO CARTA X RESMA 500 HOJAS</t>
  </si>
  <si>
    <t xml:space="preserve">PAPEL BOND 75 GRS TAMAÑO OFICIO X RESMA 500 HOJAS</t>
  </si>
  <si>
    <t xml:space="preserve">PILA ALKALINA DE TAMAÑO AA VOLTAJE 1,5</t>
  </si>
  <si>
    <t xml:space="preserve">1.39.9.2.8</t>
  </si>
  <si>
    <t xml:space="preserve">PILA ALKALINA DE TAMAÑO AAA VOLTAJE 1,5</t>
  </si>
  <si>
    <t xml:space="preserve">PORTAMINAS REF 0,7</t>
  </si>
  <si>
    <t xml:space="preserve">REFUERZOS SWAN PARA LEGAJAR</t>
  </si>
  <si>
    <t xml:space="preserve">SOBRE BLANCO OFICIO</t>
  </si>
  <si>
    <t xml:space="preserve">1.52.3.8.1215</t>
  </si>
  <si>
    <t xml:space="preserve">SOBRES DE MANILA CARTA 25X35</t>
  </si>
  <si>
    <t xml:space="preserve">SOBRES MANILA OFICIO</t>
  </si>
  <si>
    <t xml:space="preserve">1.52.3.8.1248</t>
  </si>
  <si>
    <t xml:space="preserve">TIJERAS TIPO OFICINA</t>
  </si>
  <si>
    <t xml:space="preserve">1.52.1.12</t>
  </si>
  <si>
    <t xml:space="preserve">PASTAS NORMADATA</t>
  </si>
  <si>
    <t xml:space="preserve">REPUESTO DE MINAS 0,7 REF 2B</t>
  </si>
  <si>
    <t xml:space="preserve">TALLER EMPRENDIMIENTO LABORAL  Y PERSONAL</t>
  </si>
  <si>
    <t xml:space="preserve">PROGRAMA DE GESTION EMPRESARIAL  E INTERPERSONAL </t>
  </si>
  <si>
    <t xml:space="preserve">ARRIENDO EQUIPO DE COMPUTO ENCUESTAS ECONOMICAS ANUALES </t>
  </si>
  <si>
    <t xml:space="preserve">ARRIENDO EQUIPO DE COMPUTO ENCUESTA EDIT-S </t>
  </si>
  <si>
    <t xml:space="preserve">SERVICIO FOTOCOPIADO ENCUESTA MICROESTABLECIMIENTOS</t>
  </si>
  <si>
    <t xml:space="preserve">SUSCRIPCIÓN A LA REVISTA SEMANA - PLAN CORRIENTE 52 EDICIONES  </t>
  </si>
  <si>
    <t xml:space="preserve"> SUSCRIPCIÓN AL DIARIO LA ESPECTADOR - UN AÑO </t>
  </si>
  <si>
    <t xml:space="preserve"> SUSCRIPCIÓN AL DIARIO PORTAFOLIO - UN AÑO </t>
  </si>
  <si>
    <t xml:space="preserve"> DIRECTORIOS DE DESPACHOS PÚBLICOS  </t>
  </si>
  <si>
    <t xml:space="preserve">2.27.10</t>
  </si>
  <si>
    <t xml:space="preserve"> SERVICIO DE ASEO Y LIMPIEZA EN LAS INSTALACIONES DE LA SUBSEDE DEL DANE EN LA CIUDAD DE TUNJA, UBICADA EN LA CALLE 18 NO. 11-39 PISOS 5,6,7. </t>
  </si>
  <si>
    <t xml:space="preserve">1.49.4.1</t>
  </si>
  <si>
    <t xml:space="preserve"> BALDE 13 LITROS </t>
  </si>
  <si>
    <t xml:space="preserve">1.56.3.8.66</t>
  </si>
  <si>
    <t xml:space="preserve"> BLANQUEADOR PRESENTACIÓN DE 1000 CC </t>
  </si>
  <si>
    <t xml:space="preserve"> BLANQUEADOR PRESENTACIÓN 20000 CC </t>
  </si>
  <si>
    <t xml:space="preserve">1.56.2.2</t>
  </si>
  <si>
    <t xml:space="preserve"> BOLSA DE BASURA 60X90 PAQUETE DE 6 UNIDADES </t>
  </si>
  <si>
    <t xml:space="preserve">1.56.3.10</t>
  </si>
  <si>
    <t xml:space="preserve"> CERA PARA PISOS LIQUIDA BLANCA </t>
  </si>
  <si>
    <t xml:space="preserve"> CERA PARA PISOS LIQUIDA BLANCA PRESENTACIÓN 20000 CC </t>
  </si>
  <si>
    <t xml:space="preserve">1.56.2.25</t>
  </si>
  <si>
    <t xml:space="preserve"> CHURRUSCO PARA BAÑO CON BASE </t>
  </si>
  <si>
    <t xml:space="preserve">1.56.2.27</t>
  </si>
  <si>
    <t xml:space="preserve"> ESCOBAS </t>
  </si>
  <si>
    <t xml:space="preserve">1.56.2.9</t>
  </si>
  <si>
    <t xml:space="preserve"> ESPONJILLA DOBLE USO </t>
  </si>
  <si>
    <t xml:space="preserve">1.56.2.11</t>
  </si>
  <si>
    <t xml:space="preserve"> GUANTES TALLA 8 </t>
  </si>
  <si>
    <t xml:space="preserve">1.56.3.33</t>
  </si>
  <si>
    <t xml:space="preserve"> JABÓN EN BARRA </t>
  </si>
  <si>
    <t xml:space="preserve"> JABÓN LAVAPLATOS CREMA 500G  </t>
  </si>
  <si>
    <t xml:space="preserve"> JABÓN LIQUIDO DE TOCADOR ANTIBACTERIAL PRESENTACIÓN GALÓN 3000 CC   </t>
  </si>
  <si>
    <t xml:space="preserve">1.56.3.17</t>
  </si>
  <si>
    <t xml:space="preserve"> JABÓN POLVO </t>
  </si>
  <si>
    <t xml:space="preserve">1.56.3.18</t>
  </si>
  <si>
    <t xml:space="preserve"> LIMPIA VIDRIOS CON PISTOLA </t>
  </si>
  <si>
    <t xml:space="preserve">1.56.3.58</t>
  </si>
  <si>
    <t xml:space="preserve"> LIMPIADOR LIQUIDO PARA PISOS CON AROMA  </t>
  </si>
  <si>
    <t xml:space="preserve"> LIMPIADOR LIQUIDO PARA PISOS CON AROMA </t>
  </si>
  <si>
    <t xml:space="preserve">1.56.2.13</t>
  </si>
  <si>
    <t xml:space="preserve"> LIMPIÓN TOALLA DE 48X50 CM </t>
  </si>
  <si>
    <t xml:space="preserve">1.56.3.20</t>
  </si>
  <si>
    <t xml:space="preserve"> LUSTRAMUEBLES </t>
  </si>
  <si>
    <t xml:space="preserve"> PAPEL HIGIÉNICO DOBLE HOJA C12 </t>
  </si>
  <si>
    <t xml:space="preserve"> PAPEL HIGIÉNICO DOBLE HOJA UNIDAD </t>
  </si>
  <si>
    <t xml:space="preserve"> PAPEL HIGIÉNICO DOBLE HOJA C12  </t>
  </si>
  <si>
    <t xml:space="preserve">1.56.2.19</t>
  </si>
  <si>
    <t xml:space="preserve"> RECOGEDORES </t>
  </si>
  <si>
    <t xml:space="preserve"> SABRA ESPUMA DOBLE USO </t>
  </si>
  <si>
    <t xml:space="preserve">1.56.2.21</t>
  </si>
  <si>
    <t xml:space="preserve"> TRAPERO </t>
  </si>
  <si>
    <t xml:space="preserve">1.64.5.1.78</t>
  </si>
  <si>
    <t xml:space="preserve"> AZÚCAR BLANCA X 1000 GRS </t>
  </si>
  <si>
    <t xml:space="preserve">1.50.4.24</t>
  </si>
  <si>
    <t xml:space="preserve"> VASO DE 4 ONZAS PLÁSTICO BLANCO PQX25 UND </t>
  </si>
  <si>
    <t xml:space="preserve"> FILTRO GRECA DE 1 LT </t>
  </si>
  <si>
    <t xml:space="preserve"> ARO FILTRO DE LIBRA </t>
  </si>
  <si>
    <t xml:space="preserve"> LIMPIÓN DE TOALLA BLANCO 45X35 CM </t>
  </si>
  <si>
    <t xml:space="preserve">1.50.3</t>
  </si>
  <si>
    <t xml:space="preserve"> TERMO  UN LITRO  </t>
  </si>
  <si>
    <t xml:space="preserve">2.27.6</t>
  </si>
  <si>
    <t xml:space="preserve"> PRESTACIÓN DE SERVICIOS DE MONITOREO A TRAVÉS DE LA RED TELEFÓNICA EN LAS ZONAS DE ACCESO E INTERIOR DE LA SUBSEDE DE NEIVA </t>
  </si>
  <si>
    <t xml:space="preserve">SERVICIO DE MANTENIMIENTO PARA LA PLANTA Y LÍNEAS TELEFÓNICAS DE LA DIRECCIÓN TERRITORIAL CENTRAL DEL DANE EN LA SEDE UBICADA EN LA CALLE 64G NO. 92-56 Y SEDE TEMPORAL SITUADA EN LA TRANSVERSAL 93 NO. 63-76 INTERIOR 14, BODEGA 62 "CENTRO EMPRESARIAL EL DORADO".</t>
  </si>
  <si>
    <t xml:space="preserve">SERVICIO DE MANTENIMIENTO DE LA RED ELÉCTRICA DE LA SUBSEDE DEL DANE EN LA CIUDAD DE NEIVA UBICADA EN LA CARRERA 7 A NO. 10-43 CENTRO.</t>
  </si>
  <si>
    <t xml:space="preserve">2.37.6</t>
  </si>
  <si>
    <t xml:space="preserve">CONTRATACIÓN DEL SERVICIO PUBLICO DE TRANSPORTE TERRESTRE AUTOMOTOR ESPECIAL CON CONDUCTOR PARA LOS FUNCIONARIOS Y CONTRATISTAS, QUE PARTICIPARÁN EN LA RECOLECCIÓN DE LA INFORMACIÓN DEL OPERATIVO DE CAMPO DEL 56 CENSO DE EDIFICACIONES, EN SU TERCERA ETAPA , III TRIMESTRE 2010, DE LA DIRECCIÓN TERRITORIAL CENTRAL DEL DANE.</t>
  </si>
  <si>
    <t xml:space="preserve">CONTRATACIÓN DEL SERVICIO PUBLICO DE TRANSPORTE TERRESTRE AUTOMOTOR ESPECIAL CON CONDUCTOR PARA LOS FUNCIONARIOS Y CONTRATISTAS, QUE PARTICIPARÁN EN LA RECOLECCIÓN DE LA INFORMACIÓN DEL OPERATIVO DE CAMPO DEL 56 CENSO DE EDIFICACIONES, EN SU TERCERA ETAPA , III TRIMESTRE 2010, PARA LA SUBSEDE DEL DANE EN LA CIUDAD DE VILLAVICENCIO</t>
  </si>
  <si>
    <t xml:space="preserve">CONTRATACIÓN DEL SERVICIO PUBLICO DE TRANSPORTE TERRESTRE AUTOMOTOR ESPECIAL CON CONDUCTOR PARA LOS FUNCIONARIOS Y CONTRATISTAS, QUE PARTICIPARÁN EN LA RECOLECCIÓN DE LA INFORMACIÓN DEL OPERATIVO DE CAMPO DEL 56 CENSO DE EDIFICACIONES, EN SU TERCERA ETAPA , III TRIMESTRE 2010, PARA LA SUBSEDE DEL DANE EN LA CIUDAD DE NEIVA.</t>
  </si>
  <si>
    <t xml:space="preserve">1.52.1.6.56</t>
  </si>
  <si>
    <t xml:space="preserve">CARPETAS AZ</t>
  </si>
  <si>
    <t xml:space="preserve">1.52.1.42.29</t>
  </si>
  <si>
    <t xml:space="preserve">GANCHO PARA COSEDORA 26-6 *5000</t>
  </si>
  <si>
    <t xml:space="preserve">1.52.1.45.79</t>
  </si>
  <si>
    <t xml:space="preserve">GANCHO PARA LEGAJAR * 20 JUEGOS</t>
  </si>
  <si>
    <t xml:space="preserve">POST IT 75 * 75</t>
  </si>
  <si>
    <t xml:space="preserve">1.52.2.32.26</t>
  </si>
  <si>
    <t xml:space="preserve">SACAPUNTAS METÁLICOS X 24 UNIDADES </t>
  </si>
  <si>
    <t xml:space="preserve">PRESTAR EL SERVICIO DE FOTOCOPIADO DE LOS FORMATOS Y SOPORTES NECESARIOS PARA EL DESARROLLO DE LA ENCUESTA CULTURAS 2010, PARA LA SUBSEDE DEL DANE UBICADA EN LA CIUDAD DE NEIVA, EN LAS CANTIDADES ESTABLECIDAS. </t>
  </si>
  <si>
    <t xml:space="preserve">1.52.1.6.96</t>
  </si>
  <si>
    <t xml:space="preserve">1.52.2.7.65</t>
  </si>
  <si>
    <t xml:space="preserve">SD´S CARD, CON CAPACIDAD DE 2 GIGAS. COMPATIBLE CON RANURA SD CARD PARA EQUIPOS HP MOD. HX2411 Y HP HANDLED SERIES 120. BAJO CONSUMO ENERGÉTICO.</t>
  </si>
  <si>
    <t xml:space="preserve">1.48.1</t>
  </si>
  <si>
    <t xml:space="preserve">TABLERO DE 120 X 80 ACRÍLICO</t>
  </si>
  <si>
    <t xml:space="preserve">MARCADORES INDELEBLES</t>
  </si>
  <si>
    <t xml:space="preserve">AZ  TAMAÑO OFICIO</t>
  </si>
  <si>
    <t xml:space="preserve">1.52.1.79.174</t>
  </si>
  <si>
    <t xml:space="preserve">REGLA ACRÍLICA DE 30 CMS</t>
  </si>
  <si>
    <t xml:space="preserve">PERFORADORA 2H</t>
  </si>
  <si>
    <t xml:space="preserve">CORRECTOR LÁPIZ</t>
  </si>
  <si>
    <t xml:space="preserve">RESMA DE PAPEL TAMAÑO CARTA</t>
  </si>
  <si>
    <t xml:space="preserve">1.52.1.17.13</t>
  </si>
  <si>
    <t xml:space="preserve">BORRADOR MIGA DE PAN</t>
  </si>
  <si>
    <t xml:space="preserve">CARPETA AZ CARTA</t>
  </si>
  <si>
    <t xml:space="preserve">LÁPIZ MINA # 2</t>
  </si>
  <si>
    <t xml:space="preserve">LAPICEROS NEGRO X 10</t>
  </si>
  <si>
    <t xml:space="preserve">GANCHO CLIP PEQUEÑO</t>
  </si>
  <si>
    <t xml:space="preserve">1.52.1.45.28</t>
  </si>
  <si>
    <t xml:space="preserve">GANCHO CLIP GRANDE</t>
  </si>
  <si>
    <t xml:space="preserve">GANCHOS DE COSEDORA</t>
  </si>
  <si>
    <t xml:space="preserve">PEGASTIC MEDIANO</t>
  </si>
  <si>
    <t xml:space="preserve">CD REGRABABLE</t>
  </si>
  <si>
    <t xml:space="preserve">1.52.1.62</t>
  </si>
  <si>
    <t xml:space="preserve">1.52.1.14</t>
  </si>
  <si>
    <t xml:space="preserve">BISTURÍ</t>
  </si>
  <si>
    <t xml:space="preserve">1.52.1.79.176</t>
  </si>
  <si>
    <t xml:space="preserve">REGLA MADERA</t>
  </si>
  <si>
    <t xml:space="preserve">PRESTAR EL SERVICIO DE FOTOCOPIADO DE LOS FORMATOS Y SOPORTES NECESARIOS PARA EL DESARROLLO DE LA ENCUESTA CULTURAS 2010, PARA LA SUBSEDE DEL DANE UBICADA EN LA CIUDAD DE FLORENCIA</t>
  </si>
  <si>
    <t xml:space="preserve">BISTURÍ GRANDE</t>
  </si>
  <si>
    <t xml:space="preserve">1.58.3.4</t>
  </si>
  <si>
    <t xml:space="preserve">CAJAS DE CARTÓN 40X40X45</t>
  </si>
  <si>
    <t xml:space="preserve">CARPETA CELUGIA OFICIO</t>
  </si>
  <si>
    <t xml:space="preserve">PEGANTE UNIVERSAL 225 G</t>
  </si>
  <si>
    <t xml:space="preserve">1.52.3</t>
  </si>
  <si>
    <t xml:space="preserve">SOBRE DE MANILA EXTRAOFICIO</t>
  </si>
  <si>
    <t xml:space="preserve">TABLERO ACRÍLICO 120 X 240 MT.</t>
  </si>
  <si>
    <t xml:space="preserve">TONER PARA IMPRESORA REF C7115A HP LASERTJET 1000</t>
  </si>
  <si>
    <t xml:space="preserve">PERFORADORA  2H.1038</t>
  </si>
  <si>
    <t xml:space="preserve">1.52.1.41.4</t>
  </si>
  <si>
    <t xml:space="preserve">MARCADOR BORRA SECO</t>
  </si>
  <si>
    <t xml:space="preserve">PRESTACIÓN DEL SERVICIO DE FOTOCOPIADO DE LOS DOCUMENTOS PRODUCIDOS EN DESARROLLO DE LA ENCUESTA DE CULTURA QUE SE REALIZA EN LA DIRECCIÓN TERRITORIAL CENTRAL DEL DANE</t>
  </si>
  <si>
    <t xml:space="preserve">CONTRATACIÓN DEL SERVICIO PÚBLICO DE TRANSPORTE TERRESTRE AUTOMOTOR  ESPECIAL CON CONDUCTOR PARA LOS FUNCIONARIOS Y CONTRATISTAS  QUE PARTICIPARÁN EN LA RECOLECCIÓN DE LA  INFORMACIÓN DEL OPERATIVO DE CAMPO URBANO DE LA ENCUESTA DE CULTURA 2010, PARA LA SUBSEDE DEL DANE UBICADA EN LA CIUDAD DE TUNJA Y EN LOS MUNICIPIOS DE SOGAMOSO Y PAIPA, UBICADOS EN EL DEPARTAMENTO DE BOYACÁ.</t>
  </si>
  <si>
    <t xml:space="preserve">CONTRATACIÓN DEL SERVICIO PÚBLICO DE TRANSPORTE TERRESTRE AUTOMOTOR  ESPECIAL CON CONDUCTOR PARA LOS FUNCIONARIOS Y CONTRATISTAS  QUE PARTICIPARÁN EN LA RECOLECCIÓN DE LA  INFORMACIÓN DEL OPERATIVO DE CAMPO URBANO DE LA ENCUESTA DE CULTURA 2010, PARA LA SUBSEDE DEL DANE UBICADA EN LA CIUDAD DE FLORENCIA Y EN LOS MUNICIPIOS DE CARTAGENA DEL CHAIRÁ Y MILAN, UBICADOS EN EL DEPARTAMENTO DEL CAQUETÁ.</t>
  </si>
  <si>
    <t xml:space="preserve">CONTRATACIÓN DEL SERVICIO PÚBLICO DE TRANSPORTE TERRESTRE AUTOMOTOR  ESPECIAL CON CONDUCTOR PARA LOS FUNCIONARIOS Y CONTRATISTAS  QUE PARTICIPARÁN EN LA RECOLECCIÓN DE LA  INFORMACIÓN DEL OPERATIVO DE CAMPO URBANO DE LA ENCUESTA DE CULTURA 2010, PARA LA SUBSEDE DEL DANE UBICADA EN LA CIUDAD DE VILLAVICENCIO.</t>
  </si>
  <si>
    <t xml:space="preserve">CONTRATACIÓN DEL SERVICIO PÚBLICO DE TRANSPORTE TERRESTRE AUTOMOTOR  ESPECIAL CON CONDUCTOR PARA LOS FUNCIONARIOS Y CONTRATISTAS  QUE PARTICIPARÁN EN LA RECOLECCIÓN DE LA  INFORMACIÓN DEL OPERATIVO DE CAMPO URBANO DE LA ENCUESTA DE CULTURA 2010, PARA LA SUBSEDE DEL DANE UBICADA EN LA CIUDAD DE NEIVA.</t>
  </si>
  <si>
    <t xml:space="preserve">CONTRATACIÓN DEL SERVICIO PÚBLICO DE TRANSPORTE TERRESTRE AUTOMOTOR ESPECIAL CON CONDUCTOR PARA LOS FUNCIONARIOS Y CONTRATISTAS DE LA DIRECCIÓN TERRITORIAL CENTRAL DEL DANE, QUE PARTICIPARAN EN LA RECOLECCIÓN DE LA INFORMACIÓN DEL OPERATIVO DE CAMPO DEL 53 CENSO DE EDIFICACIONES, EN SU CUARTA ETAPA, IV TRIMESTRE 2009, PARA LA DIRECCIÓN TERRITORIAL CENTRAL – SEDE BOGOTÁ Y LAS SUBSEDES DEL DANE UBICADAS EN LAS CIUDADES DE NEIVA Y VILLAVICENCIO.</t>
  </si>
  <si>
    <t xml:space="preserve">CONTRATACIÓN DEL SERVICIO PUBLICO DE TRANSPORTE TERRESTRE AUTOMOTOR ESPECIAL  CON CONDUCTOR PARA LOS FUNCIONARIOS Y CONTRATISTAS DE LA SUBSEDE DEL DANE  EN LA CIUDAD DE NEIVA, QUE PARTICIPARÁN EN LA RECOLECCIÓN DE LA INFORMACIÓN DE LAS DIFERENTES INVESTIGACIONES DE ÍNDICES EN LA CIUDAD DE NEIVA.</t>
  </si>
  <si>
    <t xml:space="preserve">CONTRATACIÓN DEL SERVICIO PUBLICO DE TRANSPORTE TERRESTRE AUTOMOTOR ESPECIAL CON CONDUCTOR PARA LOS FUNCIONARIOS Y CONTRATISTAS DE LA SUBSEDE DEL DANE  EN LA CIUDAD DE NEIVA, QUE PARTICIPARÁN EN LA RECOLECCIÓN DE LA INFORMACIÓN DE LOS OPERATIVOS DE CAMPO URBANO Y RURAL DE LA GRAN ENCUESTA INTEGRADA DE HOGARES , EN LA CIUDAD DE NEIVA Y LOS DIFERENTES MUNICIPIOS DEL DEPARTAMENTO DEL HUILA.</t>
  </si>
  <si>
    <t xml:space="preserve">CONTRATACIÓN DEL SERVICIO PUBLICO DE TRANSPORTE TERRESTRE AUTOMOTOR ESPECIAL CON CONDUCTOR PARA LOS FUNCIONARIOS Y CONTRATISTAS DE LA SUBSEDE DEL DANE  EN LA CIUDAD DE VILLAVICENCIO, QUE PARTICIPARÁN EN LA RECOLECCIÓN DE LA INFORMACIÓN DE LOS OPERATIVOS DE CAMPO URBANO DE LA GRAN ENCUESTA INTEGRADA DE HOGARES.</t>
  </si>
  <si>
    <t xml:space="preserve">CONTRATACIÓN DEL SERVICIO PÚBLICO DE TRANSPORTE TERRESTRE AUTOMOTOR ESPECIAL CON CONDUCTOR PARA LOS FUNCIONARIOS Y CONTRATISTAS DE LA DIRECCIÓN TERRITORIAL CENTRAL DEL DANE EN LA CIUDAD DE VILLAVICENCIO,  QUE PARTICIPARAN EN LA RECOLECCIÓN DE LA INFORMACIÓN DEL OPERATIVO DE CAMPO DE LAS ENCUESTAS DE ÍNDICES DE PRECIOS Y COSTOS.</t>
  </si>
  <si>
    <t xml:space="preserve">CONTRATACIÓN DEL SERVICIO PÚBLICO DE TRANSPORTE TERRESTRE AUTOMOTOR ESPECIAL CON CONDUCTOR PARA LOS FUNCIONARIOS Y CONTRATISTAS DE LA DIRECCIÓN TERRITORIAL CENTRAL DEL DANE EN LA CIUDAD DE FLORENCIA,  QUE PARTICIPARAN EN LA RECOLECCIÓN DE LA INFORMACIÓN DE LOS OPERATIVOS DE CAMPO RURAL Y URBANO DE LA GRAN ENCUESTA INTEGRADA DE HOGARES EN LA ETAPA 1001 EN LA CIUDAD DE FLORENCIA Y EL MUNICIPIO DE SAN VICENTE DEL CAGUAN.</t>
  </si>
  <si>
    <t xml:space="preserve">CONTRATACIÓN DEL SERVICIO PÚBLICO DE TRANSPORTE TERRESTRE AUTOMOTOR ESPECIAL CON CONDUCTOR PARA LOS FUNCIONARIOS Y CONTRATISTAS DE LA DIRECCIÓN TERRITORIAL CENTRAL DEL DANE EN LA CIUDAD DE FLORENCIA,  QUE PARTICIPARAN EN LA RECOLECCIÓN DE LA INFORMACIÓN DE LAS DIFERENTES INVESTIGACIONES DE ÍNDICES EN LA CIUDAD DE FLORENCIA.</t>
  </si>
  <si>
    <t xml:space="preserve">PRESTACIÓN DE SERVICIO PUBLICO DE TRANSPORTE TERRESTRE AUTOMOTOR ESPECIAL CON CONDUCTOR PARA LOS FUNCIONARIOS Y CONTRATISTAS DE LA DIRECCIÓN TERRITORIAL CENTRAL DEL DANE, QUE PARTICIPARÁN EN LA RECOLECCIÓN DE LA INFORMACIÓN DE LOS OPERATIVOS DE CAMPO URBANO Y RURAL DE LA GRAN ENCUESTA INTEGRADA DE HOGARES, PARA LA CIUDAD DE BOGOTÁ Y LOS DIFERENTES MUNICIPIOS DEL DEPARTAMENTO DE CUNDINAMARCA.</t>
  </si>
  <si>
    <t xml:space="preserve">PRESTACIÓN DE SERVICIO PUBLICO DE TRANSPORTE TERRESTRE AUTOMOTOR ESPECIAL CON CONDUCTOR PARA LOS FUNCIONARIOS Y CONTRATISTAS DE LA SUBSEDE DANE TUNJA, QUE PARTICIPARÁN EN LA RECOLECCIÓN DEL OPERATIVO RURAL Y URBANO DE LA GRAN ENCUESTA INTEGRADA DE HOGARES PARA LA ETAPA 1001, EN LA CIUDAD DE TUNJA Y EN LOS MUNICIPIOS DEL DEPARTAMENTO DE BOYACÁ Y SANTANDER.</t>
  </si>
  <si>
    <t xml:space="preserve">PRESTACIÓN DE SERVICIO PUBLICO DE TRANSPORTE TERRESTRE AUTOMOTOR ESPECIAL CON CONDUCTOR PARA LOS FUNCIONARIOS Y CONTRATISTAS DE LA SUBSEDE DANE TUNJA, QUE PARTICIPARÁN EN LA RECOLECCIÓN DE LA INFORMACIÓN DE LAS DIFERENTES INVESTIGACIONES DE ÍNDICES, EN LA CIUDAD DE TUNJA.</t>
  </si>
  <si>
    <t xml:space="preserve">CONTRATACIÓN DE PRESTACIÓN DEL SERVICIO DE TRANSPORTE TERRESTRE AUTOMOTOR ESPECIAL CON CONDUCTOR PARA LOS FUNCIONARIOS Y CONTRATISTAS DE LA DIRECCIÓN TERRITORIAL CENTRAL DEL DANE, QUE PARTICIPARÁN EN LA RECOLECCIÓN DE LA INFORMACIÓN DE LAS DIFERENTES INVESTIGACIONES DE ÍNDICES EN LA CIUDAD DE BOGOTÁ.</t>
  </si>
  <si>
    <t xml:space="preserve">CONTRATACIÓN DEL SERVICIO PÚBLICO DE TRANSPORTE TERRESTRE AUTOMOTOR ESPECIAL CON CONDUCTOR, PARA LOS FUNCIONARIOS Y CONTRATISTAS QUE PARTICIPARÁN EN LA RECOLECCIÓN DE INFORMACIÓN DE LOS OPERATIVOS DE CAMPO URBANO EN LA SUBSEDE DEL DANE EN VILLAVICENCIO Y EN LOS MUNICIPIOS DE SAN MARTÍN, MAPIRIPAN, PUERTO CONCORDIA, PUERTO LÓPEZ Y GRANADA DE LA GRAN ENCUESTA INTEGRADA DE HOGARES - GEIH</t>
  </si>
  <si>
    <t xml:space="preserve">CONTRATACIÓN DEL SERVICIO PUBLICO DE TRANSPORTE TERRESTRE AUTOMOTOR ESPECIAL CON  CONDUCTOR PARA LOS FUNCIONARIOS Y CONTRATISTAS DE LA SUBSEDE DEL DANE EN LA CIUDAD DE NEIVA,  QUE PARTICIPARAN EN LA RECOLECCIÓN DE LA INFORMACIÓN DE LOS OPERATIVOS DE CAMPO URBANO Y RURAL DE LA GRAN ENCUESTA INTEGRADA DE HOGARES, EN LA CIUDAD DE NEIVA Y EN LOS MUNICIPIOS DE SAN AGUSTÍN, GIGANTE, AIPE, PITALITO, GARZÓN Y LA ZONA RURAL DEL MUNICIPIO DE NEIVA EN EL DEPARTAMENTO DE HUILA.</t>
  </si>
  <si>
    <t xml:space="preserve">CONTRATACIÓN DEL SERVICIO PUBLICO DE TRANSPORTE TERRESTRE AUTOMOTOR ESPECIAL CON CONDUCTOR, PARA LOS FUNCIONARIOS Y CONTRATISTAS DE LA DIRECCIÓN TERRITORIAL CENTRAL DEL DANE; QUE PARTICIPARÁN EN LA RECOLECCIÓN DE LA INFORMACIÓN DE LOS OPERATIVOS  DE CAMPO Y URBANO Y RURAL DE LA GRAN ENCUESTA INTEGRADA DE HOGARES, PARA LA CIUDAD DE BOGOTÁ Y LOS DIFERENTES MUNICIPIOS DEL DEPARTAMENTO DE CUNDINAMARCA INCLUIDOS EN LA MUESTRA.</t>
  </si>
  <si>
    <t xml:space="preserve">CONTRATACIÓN DEL SERVICIO PUBLICO DE TRANSPORTE TERRESTRE AUTOMOTOR ESPECIAL CON CONDUCTOR, PARA LOS FUNCIONARIOS Y CONTRATISTAS DE LA DIRECCIÓN TERRITORIAL CENTRAL DEL DANE; QUE PARTICIPARÁN EN LA RECOLECCIÓN DE LA INFORMACIÓN DE LOS OPERATIVOS  DE CAMPO URBANO Y RURAL, EN LA SUBSEDE DEL DANE EN LA CIUDAD DE TUNJA Y EN LOS MUNICIPIOS DEL DEPARTAMENTO DE BOYACÁ Y SANTANDER, DE LA GRAN ENCUESTA INTEGRADA DE HOGARES - GEIH</t>
  </si>
  <si>
    <t xml:space="preserve">CONTRATACIÓN DEL SERVICIO PUBLICO DE TRANSPORTE TERRESTRE AUTOMOTOR ESPECIAL CON CONDUCTOR, PARA LOS FUNCIONARIOS Y CONTRATISTAS DE LA DIRECCIÓN TERRITORIAL CENTRAL DEL DANE; QUE PARTICIPARÁN EN LA RECOLECCIÓN DE LA INFORMACIÓN DE LOS OPERATIVOS  DE CAMPO URBANO Y RURAL DE LA MUESTRA TRIMESTRAL  DE SERVICIOS,  EN LA DIRECCIÓN TERRITORIAL CENTRAL DEL DANE UBICADA EN LA CIUDAD DE BOGOTÁ Y EN LOS MUNICIPIOS DE CAJICA, COTA, CHIA FACATATIVA, FUNZA , MADRID, MOSQUERA, SOACHA, SOPO, SIBATÉ, SIBERIA, SUBACHOQUE, TABIO, TENJO, TOCANCIPA, ZIPAQUIRA, AUTOPISTA MEDELLÍN Y VÍA COTA.</t>
  </si>
  <si>
    <t xml:space="preserve">CONTRATACIÓN DEL SERVICIO PUBLICO DE TRANSPORTE TERRESTRE AUTOMOTOR ESPECIAL CON CONDUCTOR PARA LOS FUNCIONARIOS Y CONTRATISTAS DE LA DIRECCIÓN TERRITORIAL CENTRAL DEL DANE, QUE PARTICIPARAN EN LA RECOLECCIÓN DE LA INFORMACIÓN DE LOS OPERATIVOS DE CAMPO URBANO Y RURAL DE LA GRAN ENCUESTA INTEGRADA DE HOGARES PRUEBA GEA, PARA LA CIUDAD DE BOGOTÁ Y LOS MUNICIPIOS DE CHIPAQUE, UNE Y MOSQUERA DEL DEPARTAMENTO DE CUNDINAMARCA.</t>
  </si>
  <si>
    <t xml:space="preserve">CONTRATACIÓN DEL SERVICIO PUBLICO DE TRANSPORTE TERRESTRE AUTOMOTOR ESPECIAL CON CONDUCTOR, PARA LOS FUNCIONARIOS Y CONTRATISTAS QUE PARTICIPARAN EN LA RECOLECCIÓN DE LA INFORMACIÓN DE LOS OPERATIVOS DE CAMPO URBANO Y RURAL DE LA GRAN ENCUESTA INTEGRADA DE HOGARES, PARA LA SUBSEDE DEL DANE UBICADA EN LA CIUDAD DE FLORENCIA Y EN LOS MUNICIPIOS DE MILAN, CURILLO, SAN VICENTE DEL CAGUAN DEL DEPARTAMENTO DEL CAQUETÁ.</t>
  </si>
  <si>
    <t xml:space="preserve">CONTRATACIÓN DEL SERVICIO PUBLICO DE TRANSPORTE TERRESTRE AUTOMOTOR ESPECIAL CON CONDUCTOR, PARA LOS FUNCIONARIOS Y CONTRATISTAS QUE PARTICIPARAN EN LA RECOLECCIÓN DE LA INFORMACIÓN DE LOS OPERATIVOS DE CAMPO URBANO Y RURAL DE LA GRAN ENCUESTA INTEGRADA DE HOGARES, PARA LA SUBSEDE DEL DANE UBICADA EN LA CIUDAD DE FLORENCIA Y EN EL MUNICIPIO DE SAN VICENTE DEL CAGUAN DEL DEPARTAMENTO DEL CAQUETÁ.</t>
  </si>
  <si>
    <t xml:space="preserve">CONTRATACIÓN DE SERVICIO PUBLICO DE TRANSPORTE TERRESTRE AUTOMOTOR ESPECIAL CON CONDUCTOR PARA LOS FUNCIONARIOS Y CONTRATISTAS DE LA DIRECCIÓN TERRITORIAL CENTRAL DEL DANE, QUE PARTICIPARAN EM LA RECOLECCIÓN DE LA INFORMACIÓN DEL OPERATIVO DE CAMPO DEL 54 CENSO DE EDIFICACIONES (CEED), EN SU PRIMERA ETAPA, I TRIMESTRE 2010, PARA LA SUBSEDE DEL DANE UBICADA EN LA CIUDAD DE VILLAVICENCIO.</t>
  </si>
  <si>
    <t xml:space="preserve">CONTRATACIÓN DEL SERVICIO PUBLICO DE TRANSPORTE TERRESTRE AUTOMOTOR ESPECIAL CON CONDUCTOR PARA LOS FUNCIONARIOS Y CONTRATISTAS DE LA DIRECCIÓN TERRITORIAL CENTRAL DEL DANE; QUE PARTICIPARAN EN LA RECOLECCIÓN DE LA INFORMACIÓN DEL OPERATIVO DE CAMPO DEL 54 CENSO DE EDIFICACIONES (CEED) EN SU PRIMERA ETAPA, I TRIMESTRE 2010, PARA LA DIRECCIÓN TERRITORIAL CENTRAL DEL DANE UBICADA EN LA CIUDAD DE BOGOTÁ.</t>
  </si>
  <si>
    <t xml:space="preserve">CONTRATACIÓN DEL SERVICIO PUBLICO DE TRANSPORTE TERRESTRE AUTOMOTOR ESPECIAL CON CONDUCTOR PARA LOS FUNCIONARIOS Y CONTRATISTAS DE LA DIRECCIÓN TERRITORIAL CENTRAL DEL DANE, QUE PARTICIPAREN EN LA RECOLECCIÓN DE LA INFORMACIÓN DEL OPERATIVO DE CAMPO DEL 54 CENSO DE EDIFICACIONES (CEED) EN SU PRIMERA ETAPA , I TRIMESTRE 2010, PARA LA SUBSEDE DEL DANE UBICADA EN LA CIUDAD DE NEIVA.</t>
  </si>
  <si>
    <t xml:space="preserve">CONTRATACIÓN DEL SERVICIO PUBLICO DE TRANSPORTE TERRESTRE AUTOMOTOR ESPECIAL CON CONDUCTOR PARA LOS FUNCIONARIOS Y CONTRATISTAS DE LA DIRECCIÓN TERRITORIAL CENTRAL DEL DANE, QUE PARTICIPARAN EN LA RECOLECCIÓN DE LA INFORMACIÓN DE LA ENCUESTA DE  DESARROLLO E INNOVACIÓN TECNOLÓGICA 2009, PARA LA CIUDAD DE BOGOTÁ Y LOS MUNICIPIOS DE FUNZA, MADRID, MOSQUERA, FACATATIVA, COTA, TABIO, TENJO, CAJICA, SOPO, SUESCA Y ZIPAQUIRA DEL DEPARTAMENTO DE CUNDINAMARCA.</t>
  </si>
  <si>
    <t xml:space="preserve">ALQUILER DEL CABLEADO ESTRUCTURADO PARA ADECUAR LA BODEGA DEL CED DONDE SE LLEVARÁN A CABO LAS ENCUESTAS ECONÓMICAS</t>
  </si>
  <si>
    <t xml:space="preserve">CONTRATACIÓN DEL SERVICIO PUBLICO DE TRANSPORTE TERRESTRE  AUTOMOTOR ESPECIAL CON CONDUCTOR PARA LOS FUNCIONARIOS  Y CONTRATISTAS  DE LA DIRECCIÓN TERRITORIAL CENTRAL  DEL DANE, QUE PARTICIPARÁN EN LA RECOLECCIÓN DE INFORMACIÓN DEL OPERATIVO DE LA  ENCUESTA NACIONAL DE MICROESTABLECIMIENTOS DE COMERCIO, SERVICIOS E INDUSTRIA PARA LAS ETAPAS DE ENLISTAMIENTOS  Y ENCUESTA CORRESPONDIENTES AL PRIMER TRIMESTRE DE 2010,  PARA LA SUBSEDE DEL DANE UBICADA EN LA CIUDAD DE VILLAVICENCIO.</t>
  </si>
  <si>
    <t xml:space="preserve">CONTRATACIÓN DEL SERVICIO PUBLICO DE TRANSPORTE TERRESTRE  AUTOMOTOR ESPECIAL CON CONDUCTOR PARA LOS FUNCIONARIOS  Y CONTRATISTAS  DE LA DIRECCIÓN TERRITORIAL CENTRAL  DEL DANE, QUE PARTICIPARÁN EN LA RECOLECCIÓN DE INFORMACIÓN DEL OPERATIVO DE LA  ENCUESTA NACIONAL DE MICROESTABLECIMIENTOS DE COMERCIO, SERVICIOS E INDUSTRIA PARA LAS ETAPAS DE ENLISTAMIENTOS  Y ENCUESTA CORRESPONDIENTES AL PRIMER TRIMESTRE DE 2010,  PARA LA SUBSEDE DEL DANE UBICADA EN LA CIUDAD DE BOGOTÁ</t>
  </si>
  <si>
    <t xml:space="preserve">CONTRATACIÓN DEL SERVICIO PUBLICO DE TRANSPORTE TERRESTRE  AUTOMOTOR ESPECIAL CON CONDUCTOR PARA LOS FUNCIONARIOS  Y CONTRATISTAS  DE LA DIRECCIÓN TERRITORIAL CENTRAL  DEL DANE, QUE PARTICIPARÁN EN LA RECOLECCIÓN DE INFORMACIÓN DEL OPERATIVO DE LA  ENCUESTA NACIONAL DE MICROESTABLECIMIENTOS DE COMERCIO, SERVICIOS E INDUSTRIA PARA LAS ETAPAS DE ENLISTAMIENTOS  Y ENCUESTA CORRESPONDIENTES AL PRIMER TRIMESTRE DE 2010,  PARA LA SUBSEDE DEL DANE UBICADA EN LA CIUDAD DE FLORENCIA.</t>
  </si>
  <si>
    <t xml:space="preserve">CONTRATACIÓN DEL SERVICIO PUBLICO DE TRANSPORTE TERRESTRE  AUTOMOTOR ESPECIAL CON CONDUCTOR PARA LOS FUNCIONARIOS  Y CONTRATISTAS  DE LA DIRECCIÓN TERRITORIAL CENTRAL  DEL DANE, QUE PARTICIPARÁN EN LA RECOLECCIÓN DE INFORMACIÓN DEL OPERATIVO DE LA  ENCUESTA NACIONAL DE MICROESTABLECIMIENTOS DE COMERCIO, SERVICIOS E INDUSTRIA PARA LAS ETAPAS DE ENLISTAMIENTOS  Y ENCUESTA CORRESPONDIENTES AL PRIMER TRIMESTRE DE 2010,  PARA LA SUBSEDE DEL DANE UBICADA EN LA CIUDAD DE NEIVA.</t>
  </si>
  <si>
    <t xml:space="preserve">TONER HP LASER JET P4014N</t>
  </si>
  <si>
    <t xml:space="preserve">FOLDER CELUGUIA</t>
  </si>
  <si>
    <t xml:space="preserve">CAJA DE ESFEROS </t>
  </si>
  <si>
    <t xml:space="preserve">ROLLO DE PAPEL FAX</t>
  </si>
  <si>
    <t xml:space="preserve">CONTRATACIÓN DEL SERVICIO PUBLICO DE TRANSPORTE TERRESTRE AUTOMOTOR ESPECIAL CON CONDUCTOR, PARA LOS FUNCIONARIOS Y CONTRATISTAS DE LA DIRECCIÓN TERRITORIAL CENTRAL DEL DANE, QUE PARTICIPARÁN EN LA RECOLECCIÓN DE LA INFORMACIÓN DE LOS OPERATIVOS  DE CAMPO URBANO Y RURAL DE KA MUESTRA TRIMESTRAL DE SERVICIOS,  EN LA CIUDAD DE BOGOTÁ Y EN LOS MUNICIPIOS DE COTA, CHIA, FACATATIVA, FUNZA, MOSQUERA Y SOACHA.</t>
  </si>
  <si>
    <t xml:space="preserve">CARTUCHO PARA IMPRESORA REF 78 COLOR HP DESKJET 6123</t>
  </si>
  <si>
    <t xml:space="preserve">BORRADORES</t>
  </si>
  <si>
    <t xml:space="preserve">BORRADOR PARA TABLERO</t>
  </si>
  <si>
    <t xml:space="preserve">CARPETAS CAFÉS CELUGIA</t>
  </si>
  <si>
    <t xml:space="preserve">CD´S PARA FORMATO DVD *100</t>
  </si>
  <si>
    <t xml:space="preserve">CINTA TRANSPARENTE GRANDE </t>
  </si>
  <si>
    <t xml:space="preserve">CLIPS</t>
  </si>
  <si>
    <t xml:space="preserve">GANCHO MARIPOSA</t>
  </si>
  <si>
    <t xml:space="preserve">PEGANTE X 125 GRS</t>
  </si>
  <si>
    <t xml:space="preserve">1.52.1.35.1</t>
  </si>
  <si>
    <t xml:space="preserve">CORRECTORES </t>
  </si>
  <si>
    <t xml:space="preserve">ESFEROS AZULES X 12</t>
  </si>
  <si>
    <t xml:space="preserve">ESFEROS NEGROS X 12</t>
  </si>
  <si>
    <t xml:space="preserve">ESFEROS ROJOS X 12</t>
  </si>
  <si>
    <t xml:space="preserve">1.52.1.45</t>
  </si>
  <si>
    <t xml:space="preserve">GANCHOS LEGAJADORES PLÁSTICOS</t>
  </si>
  <si>
    <t xml:space="preserve">GRAPA ESTÁNDAR</t>
  </si>
  <si>
    <t xml:space="preserve">GRAPAS INDUSTRIALES</t>
  </si>
  <si>
    <t xml:space="preserve">HUELLERO</t>
  </si>
  <si>
    <t xml:space="preserve">LIGAS ( BANDAS )</t>
  </si>
  <si>
    <t xml:space="preserve">1.52.1.41.5</t>
  </si>
  <si>
    <t xml:space="preserve">MARCADORES PERMANENTE X 10 UNIDADES</t>
  </si>
  <si>
    <t xml:space="preserve">MARCADORES INDELEBLES X 10 UNIDADES</t>
  </si>
  <si>
    <t xml:space="preserve">1.52.1.63</t>
  </si>
  <si>
    <t xml:space="preserve">MICRO PUNTAS X 10</t>
  </si>
  <si>
    <t xml:space="preserve">MINAS PORTAMINAS 0,7</t>
  </si>
  <si>
    <t xml:space="preserve">PAPEL CARTA 75 GRS</t>
  </si>
  <si>
    <t xml:space="preserve">PAPEL OFICIO 75 GRS</t>
  </si>
  <si>
    <t xml:space="preserve">PEGANTE EN BARRA X 20 GRS</t>
  </si>
  <si>
    <t xml:space="preserve">1.52.1.68.3</t>
  </si>
  <si>
    <t xml:space="preserve">PORTAMINAS EN PASTA 0,7</t>
  </si>
  <si>
    <t xml:space="preserve">PLUMONES X 12</t>
  </si>
  <si>
    <t xml:space="preserve">REGLAS 30 CMS</t>
  </si>
  <si>
    <t xml:space="preserve">1.42.6.151.1</t>
  </si>
  <si>
    <t xml:space="preserve">REPUESTOS DE BISTURÍ X 10 LAMINAS</t>
  </si>
  <si>
    <t xml:space="preserve">RESALTADORES</t>
  </si>
  <si>
    <t xml:space="preserve">SOBRES DE MANILA CARTA X 100</t>
  </si>
  <si>
    <t xml:space="preserve">SOBRES DE MANILA OFICIO X 100</t>
  </si>
  <si>
    <t xml:space="preserve">1.52.1.70</t>
  </si>
  <si>
    <t xml:space="preserve">TINTA PARA HUELLERO</t>
  </si>
  <si>
    <t xml:space="preserve">TONER PARA IMPRESORA REF. CC364A HP</t>
  </si>
  <si>
    <t xml:space="preserve">TONER PARA IMPRESORA REF. Q5942 HP LASERJET</t>
  </si>
  <si>
    <t xml:space="preserve">TONER PARA IMPRESORA REF. C7115A HP LASER JET 1000</t>
  </si>
  <si>
    <t xml:space="preserve">CARTUCHO PARA IMPRESORA REF 45 NEGRO HP DESKJET 6122</t>
  </si>
  <si>
    <t xml:space="preserve">SOBRES DE PLÁSTICO PARA ALMACENAR CD</t>
  </si>
  <si>
    <t xml:space="preserve">BOLÍGRAFOS MINA NEGRA</t>
  </si>
  <si>
    <t xml:space="preserve">CINTA PEGANTE TRANSPARENTE  ANCHA</t>
  </si>
  <si>
    <t xml:space="preserve">GRAPA ESTÁNDAR COBRIZA</t>
  </si>
  <si>
    <t xml:space="preserve">PAPEL BOND CARTA 75 GRS</t>
  </si>
  <si>
    <t xml:space="preserve">BANDERITA ROJO</t>
  </si>
  <si>
    <t xml:space="preserve">BANDERITA AZUL</t>
  </si>
  <si>
    <t xml:space="preserve">BOLÍGRAFOS MINA ROJA</t>
  </si>
  <si>
    <t xml:space="preserve">BOLÍGRAFOS MINA AZUL</t>
  </si>
  <si>
    <t xml:space="preserve">1.52.2.32.18</t>
  </si>
  <si>
    <t xml:space="preserve">TAJALÁPIZ METÁLICO PEQUEÑO</t>
  </si>
  <si>
    <t xml:space="preserve">MICROPUNTAS NEGROS</t>
  </si>
  <si>
    <t xml:space="preserve">CAJA DE CARTÓN 40*40*45</t>
  </si>
  <si>
    <t xml:space="preserve">MARCADOR PERMANENTE PUNTA FINA NEGRO</t>
  </si>
  <si>
    <t xml:space="preserve">FOLDER AZ OFICIO AZUL</t>
  </si>
  <si>
    <t xml:space="preserve">MEMORIAS SD DE 4 GIGAS</t>
  </si>
  <si>
    <t xml:space="preserve">TONER CC364 X COLOR NEGRO 4015 HP</t>
  </si>
  <si>
    <t xml:space="preserve">TONER 364 A COLOR NEGRO 4014 HP</t>
  </si>
  <si>
    <t xml:space="preserve">TONER HP 4127A LASER 4000 NEGRO</t>
  </si>
  <si>
    <t xml:space="preserve">TONER HP 5942X NEGRO</t>
  </si>
  <si>
    <t xml:space="preserve">ALMOHADILLA HUELLA DACTILAR</t>
  </si>
  <si>
    <t xml:space="preserve">ALQUILER DE EQUIPOS PARA EL DESARROLLO DE LAS ENCUESTAS ECONÓMICAS EAM - EAC Y EDUCACIÓN</t>
  </si>
  <si>
    <t xml:space="preserve">ALQUILER DE CLIENTES DELGADO REQUERIDOS PARA EL DESARROLLO DE LA ENCUESTA ANUAL DE SERVICIOS</t>
  </si>
  <si>
    <t xml:space="preserve">SERVICIO DE FOTOCOPIADO DE DOCUMENTOS, FORMATOS Y SOPORTES NECESARIOS EN EL DESARROLLO DE LA ENCUESTA DE CULTURA Y ENCUESTA DE DESEMPEÑO INSTITUCIONAL EN LA SUBSEDE DE NEIVA</t>
  </si>
  <si>
    <t xml:space="preserve">ALQUILER DE DOS EQUIPOS DE FOTOCOPIADO PARA EL DESARROLLO DE LAS INVESTIGACIONES DESARROLLADAS POR LA DTC</t>
  </si>
  <si>
    <t xml:space="preserve">SERVICIO DE FOTOCOPIADO DE DOCUMENTOS, FORMATOS Y SOPORTES NECESARIOS EN EL DESARROLLO DE LAS INVESTIGACIONES DE LA SUBSEDE FLORENCIA</t>
  </si>
  <si>
    <t xml:space="preserve">SERVICIO DE ALQUILER DE UN EQUIPO DE COMPUTO PARA LA ENCUESTA ANUAL DE COMERCIO Y LA ENCUESTA ANUAL DE SERVICIOS EN LA CIUDAD DE VILLAVICENCIO</t>
  </si>
  <si>
    <t xml:space="preserve">SERVICIO DE ALQUILER DE EQUIPOS DE COMPUTO PARA EL DESARROLLO DE LAS SIGUIENTES ENCUESTAS : EAM, EAC Y EAS EN LA SUBSEDE DE NEIVA</t>
  </si>
  <si>
    <t xml:space="preserve">CONTRATACIÓN DEL SERVICIO PUBLICO DE TRANSPORTE TERRESTRE AUTOMOTOR ESPECIAL CON CONDUCTOR PARA LOS FUNCIONARIOS Y CONTRATISTAS DE LA DTC, QUE PARTICIPARAN EN LA ACTUALIZACIÓN, VERIFICACIÓN Y LA COMPLEMENTACIÓN DE LOS NIVELES DE INFORMACIÓN DE LA CARTOGRAFÍA CENSAL PARA LAS CABECERAS MUNICIPALES, EN EL MARCO DE LA ACTUALIZACIÓN DEL SISTEMA DE INFORMACIÓN GEOESTADISTICA PARA LA CIUDAD DE BOGOTÁ.</t>
  </si>
  <si>
    <t xml:space="preserve">CONTRATACIÓN DEL SERVICIO PUBLICO DE TRANSPORTE TERRESTRE AUTOMOTOR ESPECIAL CON CONDUCTOR PARA LOS FUNCIONARIOS Y CONTRATISTAS DE LA DTC, QUE PARTICIPARAN EN LA RECOLECCIÓN DE LA INFORMACIÓN DE LOS OPERATIVOS  DE CAMPO URBANO Y RURAL DE LA ENCUESTA ANUAL MANUFACTURERA, A REALIZARSE EN LA  CIUDAD DE BOGOTÁ Y EN LOS MUNICIPIOS DE ALBAN, BOJACA,  CAJICA, COTA, CHÍA, FACATATIVA, FUNZA, GACHANCIPA, MADRID, MOSQUERA, SIBATÉ, SOACHA, SOPO, SUESCA, TABIO, TENJO, TOCANCIPA, VILLAPINZON Y ZIPAQUIRA.</t>
  </si>
  <si>
    <t xml:space="preserve">CONTRATACIÓN DEL SERVICIO PUBLICO DE TRANSPORTE TERRESTRE AUTOMOTOR ESPECIAL CON CONDUCTOR  PARA LOS FUNCIONARIOS Y CONTRATISTAS DE LA DIRECCIÓN TERRITORIAL CENTRAL  DEL DANE,  QUE PARTICIPARÁN EN LA RECOLECCIÓN DE LA INFORMACIÓN DE LAS ENCUESTAS  DE AMBIENTE Y DESEMPEÑO INSTITUCIONAL NACIONAL Y DEPARTAMENTAL A REALIZARSE EN  LA CIUDAD DE BOGOTÁ Y EN LA CIUDAD DE VILLAVICENCIO</t>
  </si>
  <si>
    <t xml:space="preserve">CONTRATACIÓN DEL SERVICIO PUBLICO DE TRANSPORTE TERRESTRE AUTOMOTOR ESPECIAL CON CONDUCTOR PARA LOS FUNCIONARIOS Y CONTRATISTAS DE LA DTC, QUE PARTICIPARAN EN LA RECOLECCIÓN DE LA INFORMACIÓN DE LOS OPERATIVOS  DE CAMPO URBANO Y RURAL DE LA ENCUESTA ANUAL DE SERVICIOS, A REALIZARSE EN LA  CIUDAD DE BOGOTÁ Y EN LOS MUNICIPIOS DE CAJICA, CHIA, FACATATIVA, FOMEQUE, FUNZA, LA CALERA, MADRID, MOSQUERA, SOACHA, TABIO, TOCANCIPA Y UBATÉ.</t>
  </si>
  <si>
    <t xml:space="preserve">CONTRATACIÓN DEL SERVICIO PUBLICO DE TRANSPORTE TERRESTRE AUTOMOTOR ESPECIAL CON CONDUCTOR PARA LOS FUNCIONARIOS Y CONTRATISTAS DE LA SUBSEDE DEL DANE UBICADA EN LA CIUDAD DE NEIVA, QUE PARTICIPARAN EN LA RECOLECCIÓN DE LA INFORMACIÓN DEL OPERATIVO DE CAMPO DEL 55 CENSO DE EDIFICACIONES ( CEED), EN SU SEGUNDA ETAPA II TRIMESTRE.</t>
  </si>
  <si>
    <t xml:space="preserve">CONTRATACIÓN DEL SERVICIO PUBLICO DE TRANSPORTE TERRESTRE AUTOMOTOR ESPECIAL CON CONDUCTOR PARA LOS FUNCIONARIOS Y CONTRATISTAS DE LA SUBSEDE DEL DANE UBICADA EN LA CIUDAD DE VILLAVICENCIO, QUE PARTICIPARAN EN LA RECOLECCIÓN DE LA INFORMACIÓN DEL OPERATIVO DE CAMPO DEL 55 CENSO DE EDIFICACIONES ( CEED), EN SU SEGUNDA ETAPA II TRIMESTRE 2010.</t>
  </si>
  <si>
    <t xml:space="preserve">BISTURÍ PLÁSTICO</t>
  </si>
  <si>
    <t xml:space="preserve">BOLSA PLÁSTICA 14X20X4</t>
  </si>
  <si>
    <t xml:space="preserve">BORRADOR NATA</t>
  </si>
  <si>
    <t xml:space="preserve">CARPETA AZ</t>
  </si>
  <si>
    <t xml:space="preserve">CARPETAS CAFÉ CORRIENTE</t>
  </si>
  <si>
    <t xml:space="preserve">GANCHO PARA COSEDORA INDUSTRIAL X 1000 GRAPAS</t>
  </si>
  <si>
    <t xml:space="preserve">LAPICERO MINA AZUL X 12 UNIDADES</t>
  </si>
  <si>
    <t xml:space="preserve">LAPICERO MINA NEGRA X12 UNIDADES</t>
  </si>
  <si>
    <t xml:space="preserve">LAPICERO MINA ROJA X 12 UNIDADES</t>
  </si>
  <si>
    <t xml:space="preserve">LAPICERO NO 2*12 UNIDADES</t>
  </si>
  <si>
    <t xml:space="preserve">MINAS NEGRAS</t>
  </si>
  <si>
    <t xml:space="preserve">REGLA 30 CMS</t>
  </si>
  <si>
    <t xml:space="preserve">RESALTADOR * 10 UNIDADES</t>
  </si>
  <si>
    <t xml:space="preserve">SACAPUNTAS METÁLICOS X 24 UNIDADES</t>
  </si>
  <si>
    <t xml:space="preserve">SOBRE DE MANILA TAMAÑO CARTA GENERAL</t>
  </si>
  <si>
    <t xml:space="preserve">SOBRE DE MANILA TAMAÑO OFICIO GENERAL</t>
  </si>
  <si>
    <t xml:space="preserve">TIJERAS METÁLICAS OFICINA</t>
  </si>
  <si>
    <t xml:space="preserve">1.52.2</t>
  </si>
  <si>
    <t xml:space="preserve">TABLA DE APOYO PLÁSTICA</t>
  </si>
  <si>
    <t xml:space="preserve">TONER HP LASER CC 364A</t>
  </si>
  <si>
    <t xml:space="preserve">TONER HP LASER Q5942A</t>
  </si>
  <si>
    <t xml:space="preserve">TONER SAMSUNG ML-4550</t>
  </si>
  <si>
    <t xml:space="preserve">SERVICIO DE FOTOCOPIADO DE DOCUMENTOS, FORMATOS Y SOPORTES NECESARIOS EN EL DESARROLLO DE LA GRAN ENCUESTA INTEGRADA DE HOGARES  RURAL</t>
  </si>
  <si>
    <t xml:space="preserve">CONTRATACIÓN DEL SERVICIO PUBLICO DE TRANSPORTE TERRESTRE AUTOMOTOR ESPECIAL CON CONDUCTOR, PARA LOS FUNCIONARIOS Y CONTRATISTAS DE LA DTC DEL DANE, QUE PARTICIPARAN EN LA RECOLECCIÓN DE LA INFORMACIÓN DE LOS OPERATIVOS DE CAMPO URBANOS Y RURAL DE LA GEIH, PARA LA CIUDAD DE BOGOTÁ Y EN LOS MUNICIPIOS DE SIBATÉ, GUASCA, CAJICA, ANOLAIMA, LA MESA, AGUA DE DIOS, SAN JUAN DE RIO SECO, SOACHA, ZIPAQUIRA Y ANAPOIMA EN EL DEPARTAMENTO DE CUNDINAMARCA.</t>
  </si>
  <si>
    <t xml:space="preserve">CONTRATACIÓN DEL SERVICIO PUBLICO DE TRANSPORTE TERRESTRE AUTOMOTOR ESPECIAL CON CONDUCTOR, PARA LOS FUNCIONARIOS Y CONTRATISTAS DE LA DTC DEL DANE, QUE PARTICIPARAN EN LA RECOLECCIÓN DE LA INFORMACIÓN SOCIOECONÓMICA DE LOS HOGARES Y CALIFICACIÓN DEL ENTORNO URBANO PRÓXIMO, PARA INCLUIR EN EL DISEÑO DE LAS NUEVAS METODOLOGÍAS DE ESTRATIFICACIÓN SOCIOECONÓMICA URBANA Y DE CENTROS POBLADO, PARA LA CIUDAD DE BOGOTÁ</t>
  </si>
  <si>
    <t xml:space="preserve">CONTRATACIÓN DEL SERVICIO PUBLICO DE TRANSPORTE TERRESTRE AUTOMOTOR ESPECIAL CON CONDUCTOR PARA LOS FUNCIONARIOS Y CONTRATISTAS DE LA DTC DEL DANE, QUE PARTICIPARAN EN LA RECOLECCIÓN DE LA INFORMACIÓN DEL OPERATIVO DE CAMPO DEL 55 CENSO DE EDIFICACIONES (CEED) EN SU SEGUNDA ETAPA, TRIMESTRE 2010, EN LA CIUDAD DE BOGOTÁ.</t>
  </si>
  <si>
    <t xml:space="preserve">CONTRATACIÓN DEL SERVICIO PUBLICO DE TRANSPORTE TERRESTRE AUTOMOTOR ESPECIAL CON CONDUCTOR PARA LOS FUNCIONARIOS Y CONTRATISTAS QUE PARTICIPARAN EN LA RECOLECCIÓN DE LA INFORMACIÓN DE LOS OPERATIVOS DE CAMPO URBANO Y RURAL DE LA GEIH, PARA LA CIUDAD DE VILLAVICENCIO Y LO MUNICIPIOS DE URIBE, SAN JUAN DE ARAMA, CASTILLA LA NUEVA, SAN CARLOS DE GUAROA, GUAMAL, MESETAS Y EL ÁREA RURAL DE LA CIUDAD DE VILLAVICENCIO EN EL DEPTO DEL META.</t>
  </si>
  <si>
    <t xml:space="preserve">CONTRATACIÓN DEL SERVICIO PUBLICO DE TRANSPORTE TERRESTRE AUTOMOTOR ESPECIAL CON CONDUCTOR PARA LOS FUNCIONARIOS Y CONTRATISTAS  DE LA SUBSEDE DEL DANE UBICADA EN LA CIUDAD DE TUNJA, QUE PARTICIPARÁN EN LA RECOLECCIÓN DE INFORMACIÓN DE LOS  OPERATIVOS DE CAMPO URBANO Y RURAL DE LA GRAN ENCUESTA INTEGRADA DE HOGARES  PARA LA CIUDAD DE TUNJA Y LOS MUNICIPIOS DE DUITAMA, BELÉN, CERINZA, SOGAMOSO Y RAMIRIQUI.</t>
  </si>
  <si>
    <t xml:space="preserve">CONTRATACIÓN DEL SERVICIO PUBLICO DE TRANSPORTE TERRESTRE AUTOMOTOR ESPECIAL CON CONDUCTOR PARA LOS FUNCIONARIOS Y CONTRATISTAS DE LA SUBSEDE DEL DANE, UBICADA EN LA CIUDAD DE VILLAVICENCIO, QUE PARTICIPARAN EN LA RECOLECCIÓN DE LA INFORMACIÓN DE LAS DIFERENTES CANASTAS DE ÍNDICES.</t>
  </si>
  <si>
    <t xml:space="preserve">CONTRATACIÓN DEL SERVICIO PUBLICO DE TRANSPORTE TERRESTRE AUTOMOTOR ESPECIAL CON CONDUCTOR PARA LOS FUNCIONARIOS Y CONTRATISTAS DE LA SUBSEDE DEL DANE, UBICADA EN LA CIUDAD DE NEIVA, QUE PARTICIPARAN EN LA RECOLECCIÓN DE LA INFORMACIÓN DE LAS DIFERENTES CANASTAS DE ÍNDICES.</t>
  </si>
  <si>
    <t xml:space="preserve">CONTRATACIÓN DEL SERVICIO PUBLICO DE TRANSPORTE TERRESTRE AUTOMOTOR ESPECIAL CON CONDUCTOR PARA LOS FUNCIONARIOS Y CONTRATISTAS DE LA DIRECCIÓN TERRITORIAL CENTRAL DEL DANE, QUE PARTICIPARAN EN LA RECOLECCIÓN DE LA INFORMACIÓN DE LAS DIFERENTES CANASTAS DE ÍNDICES, EN LA CIUDAD DE BOGOTÁ.</t>
  </si>
  <si>
    <t xml:space="preserve">CONTRATACIÓN DEL SERVICIO PUBLICO DE TRANSPORTE TERRESTRE AUTOMOTOR ESPECIAL CON CONDUCTOR PARA LOS FUNCIONARIOS Y CONTRATISTAS QUE PARTICIPARAN EN LA RECOLECCIÓN  DE LA INFORMACIÓN DE LOS OPERATIVOS DE CAMPO URBANO Y RURAL DE LA GRAN ENCUESTA INTEGRADA DE HOGARES, PARA LA CIUDAD DE FLORENCIA Y LOS MUNICIPIOS DE : EL DONCELLO, SAN JOSÉ DEL FRAGUA, ÁREA RURAL DE LA CIUDAD ED FLORENCIA Y PAUJIL EN EL DEPARTAMENTO DE CAQUETÁ.</t>
  </si>
  <si>
    <t xml:space="preserve">CONTRATACIÓN DEL SERVICIO PUBLICO DE TRANSPORTE TERRESTRE AUTOMOTOR ESPECIAL CON CONDUCTOR PARA LOS FUNCIONARIOS Y CONTRATISTAS DE LA DTC, QUE PARTICIPARAN EN LA RECOLECCIÓN DE LA INFORMACIÓN  DE LOS OPERATIVOS  DE CAMPO URBANO Y RURAL DE LA EAC A REALIZARSE EN LA CIUDAD DE BOGOTÁ Y EN LOS MUNICIPIOS DE ZIPAQUIRA, VILLA PINZÓN, CHOCONTA, UBATE, SUBACHOQUE, PACHO, LA CALERA, TABIO, COTA, SIBERIA, FISAGASUGA, SIBATE, SOACHA, LA MESA, FUNZA, MADRID, MOSQUERA, FACATATIVA, CAQUETÁ, CHOAQUI, Y PASCA.</t>
  </si>
  <si>
    <t xml:space="preserve">CONTRATACIÓN DEL SERVICIO PUBLICO DE TRANSPORTE TERRESTRE AUTOMOTOR ESPECIAL CON CONDUCTOR PARA LOS FUNCIONARIOS Y CONTRATISTAS DE LA DTC, QUE PARTICIPARAN EN LA RECOLECCIÓN DE LA INFORMACIÓN  DE LOS OPERATIVOS  DE CAMPO URBANO DE LA PRUEBA PILOTO DE LA ENCUESTA DE MULTIPROPÓSITO EN LAS 19 LOCALIDADES DE BOGOTÁ.</t>
  </si>
  <si>
    <t xml:space="preserve">CONTRATACIÓN DEL SERVICIO PUBLICO DE TRANSPORTE TERRESTRE AUTOMOTOR ESPECIAL CON CONDUCTOR PARA LOS FUNCIONARIOS Y CONTRATISTAS QUE PARTICIPARAN  EN LA RECOLECCIÓN DE LA INFORMACIÓN DE LOS OPERATIVOS DE CAMPO URBANO Y RURAL DE LA GRAN ENCUESTA INTEGRADA DE HOGARES, PARA LA SUBSEDE DEL DANE EN LA CIUDAD DE NEIVA Y LOS MUNICIPIOS DE BARAYA, VILLAVIEJA , AGRADO , ELÍAS, SALADOBLANCO Y LA ZONA RURAL DE NEIVA.</t>
  </si>
  <si>
    <t xml:space="preserve">MEMORIAS SD CARD</t>
  </si>
  <si>
    <t xml:space="preserve">PAPEL BOND 75 GR CARTA</t>
  </si>
  <si>
    <t xml:space="preserve">PAPEL BOND 75 GR OFICIO</t>
  </si>
  <si>
    <t xml:space="preserve">THONER PARA IMPRESORA REF: C7515A HP LASER JET 1000</t>
  </si>
  <si>
    <t xml:space="preserve">THONER PARA IMPRESORA REF: CC364 A HP LÁSER P4014</t>
  </si>
  <si>
    <t xml:space="preserve">BOLÍGRAFO AZUL</t>
  </si>
  <si>
    <t xml:space="preserve">1.32.10.8.15</t>
  </si>
  <si>
    <t xml:space="preserve">CINTA DE ENMASCARAR ANCHA 2 CM 18*40 MTS</t>
  </si>
  <si>
    <t xml:space="preserve">CINTA PEGANTE ANCHA 2CM 24*40 TRANSPARENTE</t>
  </si>
  <si>
    <t xml:space="preserve">CINTA PEGANTE ANGOSTA 1 CM 12X40 TRANSPARENTE </t>
  </si>
  <si>
    <t xml:space="preserve">LÁPIZ MINA NEGRA NO.2</t>
  </si>
  <si>
    <t xml:space="preserve">AZ OFICIO AZUL</t>
  </si>
  <si>
    <t xml:space="preserve">BOLÍGRAFOS ROJOS</t>
  </si>
  <si>
    <t xml:space="preserve">PORTA CD PLÁSTICOS FELPA</t>
  </si>
  <si>
    <t xml:space="preserve">TONER HP CC 364 A</t>
  </si>
  <si>
    <t xml:space="preserve">TONER HP CC 364 X</t>
  </si>
  <si>
    <t xml:space="preserve">TONER HP C4127 X</t>
  </si>
  <si>
    <t xml:space="preserve">SOBRE DE MANILA TAMAÑO OFICIO </t>
  </si>
  <si>
    <t xml:space="preserve">SOBRE DE MANILA EXTRA-OFICIO</t>
  </si>
  <si>
    <t xml:space="preserve">PEGANTE EN BARRA 40</t>
  </si>
  <si>
    <t xml:space="preserve">TONER Q5942A</t>
  </si>
  <si>
    <t xml:space="preserve">USB DE 4 GB</t>
  </si>
  <si>
    <t xml:space="preserve">ALQUILER DE EQUIPOS REQUERIDOS  PARA EL DESARROLLO DE LA ENCUESTA DE EDUCACIÓN</t>
  </si>
  <si>
    <t xml:space="preserve">ALQUILER DE EQUIPOS DE COMPUTO REQUERIDOS PARA EL DESARROLLO DE LA ENCUESTA AMBIENTAL </t>
  </si>
  <si>
    <t xml:space="preserve">ALQUILER DE EQUIPOS DE COMPUTO PARA EL DESARROLLO DE LA ENCUESTA DE CALIDAD DE VIDA</t>
  </si>
  <si>
    <t xml:space="preserve">CONTRATACIÓN DEL SERVICIO PUBLICO DE TRANSPORTE TERRESTRE AUTOMOTOR ESPECIAL CON CONDUCTOR PARA LOS FUNCIONARIOS Y CONTRATISTAS DE LA SUBSEDE DEL DANE, UBICADA EN LA CIUDAD DE FLORENCIA, QUE PARTICIPARAN EN LA SUPERVISIÓN, MONITOREO Y SEGUIMIENTO TÉCNICO DEL OPERATIVO DE CAMPO DE LA GRAN ENCUESTA INTEGRADA DE HOGARES.</t>
  </si>
  <si>
    <t xml:space="preserve">CONTRATACIÓN DEL SERVICIO PUBLICO DE TRANSPORTE TERRESTRE AUTOMOTOR ESPECIAL CON CONDUCTOR PARA LOS FUNCIONARIOS Y CONTRATISTAS DE LA DIRECCIÓN TERRITORIAL CENTRAL DEL DANE QUE PARTICIPARAN EN LA SUPERVISIÓN MONITOREO Y SEGUIMIENTO TÉCNICO DEL OPERATIVO DE CAMPO DE LA GRAN ENCUESTA INTEGRADA DE HOGARES, EN LA CIUDAD DE BOGOTÁ</t>
  </si>
  <si>
    <t xml:space="preserve">CONTRATACIÓN DEL SERVICIO PUBLICO DE TRANSPORTE TERRESTRE AUTOMOTOR ESPECIAL CON CONDUCTOR PARA LOS FUNCIONARIOS Y CONTRATISTAS DE LA SUBSEDE DEL DANE UBICADA EN LA CIUDAD DE TUNJA QUE PARTICIPARAN EN LA SUPERVISIÓN, MONITOREO Y SEGUIMIENTO TÉCNICO DEL OPERATIVO DE CAMPO DE LA GRAN ENCUESTA INTEGRADA DE HOGARES - GEIH</t>
  </si>
  <si>
    <t xml:space="preserve">CONTRATACIÓN DEL SERVICIO PUBLICO DE TRANSPORTE TERRESTRE AUTOMOTOR ESPECIAL CON CONDUCTOR PARA LOS FUNCIONARIOS Y CONTRATISTAS DE LA DIRECCIÓN TERRITORIAL CENTRAL DEL DANE, QUE PARTICIPARAN EN LA RECOLECCIÓN  DE LA INFORMACIÓN DEL OPERATIVO DE CAMPO RURAL DE LA ENCUESTA AMBIENTAL, A REALIZARSE EN LOS MUNICIPIOS DEL DEPARTAMENTO DE CUNDINAMARCA INCLUIDOS EN LA MUESTRA.</t>
  </si>
  <si>
    <t xml:space="preserve">CONTRATACIÓN DEL SERVICIO PUBLICO DE TRANSPORTE TERRESTRE AUTOMOTOR ESPECIAL CON CONDUCTOR PARA LOS FUNCIONARIOS Y CONTRATISTAS DE LA DIRECCIÓN TERRITORIAL CENTRAL DEL DANE, QUE PARTICIPARAN EN LA RECOLECCIÓN  DE LA INFORMACIÓN DEL OPERATIVO DE CAMPO URBANO DE LA ENCUESTA NACIONAL DE CALIDAD DE VIDA, A REALIZARSE EN LA CIUDAD DE BOGOTÁ.</t>
  </si>
  <si>
    <t xml:space="preserve">CONTRATACIÓN DEL SERVICIO PUBLICO DE TRANSPORTE TERRESTRE AUTOMOTOR ESPECIAL CON CONDUCTOR, PARA LOS FUNCIONARIOS Y CONTRATISTAS DE LA SUBSEDE DEL DANE  UBICADA  EN LA CIUDAD DE TUNJA, QUE PARTICIPARÁN EN LA RECOLECCIÓN DE LOS OPERATIVOS  DE CAMPO URBANO Y RURAL DE LA GRAN ENCUESTA INTEGRADA DE HOGARES  PARA LA CIUDAD DE TUNJA Y EN LOS MUNICIPIOS DE CHITARAQUE, TOGUI, LA CAPILLA, PACHAVITA Y CHIQUINQUITA, UBICADOS EN EL MUNICIPIO DE BOYACÁ.</t>
  </si>
  <si>
    <t xml:space="preserve">CONTRATACIÓN DEL SERVICIO PUBLICO DE TRANSPORTE TERRESTRE AUTOMOTOR ESPECIAL CON CONDUCTOR, PARA LOS FUNCIONARIOS Y CONTRATISTAS DE LA SUBSEDE DEL DANE UBICADA EN LA CIUDAD DE VILLAVICENCIO, QUE PARTICIPARÁN EN LA RECOLECCIÓN DE LA INFORMACIÓN DEL OPERATIVO DE CAMPO RURAL DE LA ENCUESTA DE CALIDAD DE VIDA,  PARA LOS MUNICIPIOS DE ACACIAS, MESETAS, UBICADOS EN EL DEPARTAMENTO DE META,  Y LOS MUNICIPIOS DE YOPAL Y PAZ DE ARIPORO, UBICADOS EN EL DEPARTAMENTO DEL CASANARE.</t>
  </si>
  <si>
    <t xml:space="preserve">CONTRATACIÓN DEL SERVICIO PUBLICO DE TRANSPORTE TERRESTRE AUTOMOTOR ESPECIAL CON CONDUCTOR, PARA LOS FUNCIONARIOS Y CONTRATISTAS DE LA SUBSEDE DEL DANE UBICADA EN LA CIUDAD DE TUNJA, QUE PARTICIPARÁN EN LA RECOLECCIÓN DE LA INFORMACIÓN DE LOS  OPERATIVOS DE CAMPO URBANO Y RURAL DE LA ENCUESTA NACIONAL DE CALIDAD DE VIDA,  PARA LA CIUDAD DE TUNJA Y LOS MUNICIPIOS DE MIRAFLORES, ZETAQUIRA, PACHAVITA, CHITARAQUE, TOGUI, LA CAPILLA, DUITAMA Y EL ÁREA RURAL DE TUNJA, UBICADOS EN EL DEPARTAMENTO DE BOYACÁ.</t>
  </si>
  <si>
    <t xml:space="preserve">CONTRATACIÓN DEL SERVICIO PUBLICO DE TRANSPORTE TERRESTRE AUTOMOTOR ESPECIAL CON CONDUCTOR, PARA LOS FUNCIONARIOS Y CONTRATISTAS  DE LA DIRECCIÓN TERRITORIAL CENTRAL DE DANE,  QUE PARTICIPARAN EN LA RECOLECCIÓN DE LA INFORMACIÓN DE LOS OPERATIVOS  DE CAMPO URBANO Y RURAL DE LA GRAN ENCUESTA INTEGRADA DE HOGARES, PARA LA  CIUDAD DE BOGOTÁ Y EN LOS MUNICIPIOS DEL DEPARTAMENTO DE CUNDINAMARCA, INCLUIDOS EN LA MUESTRA CORRESPONDIENTE A LAS ETAPAS 1009 Y 1010. </t>
  </si>
  <si>
    <t xml:space="preserve">CONTRATACIÓN DEL SERVICIO PUBLICO DE TRANSPORTE TERRESTRE AUTOMOTOR ESPECIAL CON CONDUCTOR, PARA LOS FUNCIONARIOS Y CONTRATISTAS  DE LA DIRECCIÓN TERRITORIAL CENTRAL DE DANE,  QUE PARTICIPARAN EN LA RECOLECCIÓN DE LA INFORMACIÓN DE LOS OPERATIVOS DE CAMPO URBANO Y RURAL DE LA ENCUESTA NACIONAL DE CALIDAD DE VIDA, A REALIZARSE  EN LA CIUDAD DE LETICIA UBICADA EN EL DEPARTAMENTO DE AMAZONAS, LOS MUNICIPIOS DE SOACHA, APULO, MOSQUERA, VILLETA, ANOLAIMA UBICADOS EN EL DEPARTAMENTO  DE CUNDINAMARCA Y EL ÁREA RURAL DE SOACHA.</t>
  </si>
  <si>
    <t xml:space="preserve">CONTRATACIÓN DEL SERVICIO PUBLICO DE TRANSPORTE TERRESTRE AUTOMOTOR ESPECIAL CON CONDUCTOR, PARA LOS FUNCIONARIOS Y CONTRATISTAS DE LA SUBSEDE DEL DANE UBICADA  EN LA CIUDAD DE FLORENCIA QUE PARTICIPARAN EN LA RECOLECCIÓN DE LA INFORMACIÓN  DEL OPERATIVO DE CAMPO RURAL DE LA ENCUESTA NACIONAL DE CALIDAD DE VIDA, A REALIZARSE EN LOS MUNICIPIOS DE SAN VICENTE DEL CAGUÁN Y CURILLO UBICADOS EN EL DEPARTAMENTO DEL CAQUETÁ.</t>
  </si>
  <si>
    <t xml:space="preserve">CONTRATACIÓN DEL SERVICIO PUBLICO DE TRANSPORTE TERRESTRE AUTOMOTOR ESPECIAL CON CONDUCTOR, PARA LOS FUNCIONARIOS Y CONTRATISTAS DE LA SUBSEDE DEL DANE UBICADA  EN LA CIUDAD DE NEIVA, QUE PARTICIPARAN EN LA RECOLECCIÓN DE LA INFORMACIÓN DE LOS OPERATIVOS DE CAMPO URBANO Y RURAL DE LA ENCUESTA NACIONAL DE CALIDAD DE VIDA  PARA LA CIUDAD DE NEIVA, EN EL MUNICIPIO DE PITALITO  Y EL ÁREA RURAL DE NEIVA, UBICADOS EN EL DEPARTAMENTO DE HUILA.</t>
  </si>
  <si>
    <t xml:space="preserve">BORRADOR MINA DE PAN</t>
  </si>
  <si>
    <t xml:space="preserve">CARPETA COLGANTE</t>
  </si>
  <si>
    <t xml:space="preserve">CARPETA LEGAJADORA CAFÉ</t>
  </si>
  <si>
    <t xml:space="preserve">CD-RW</t>
  </si>
  <si>
    <t xml:space="preserve">1.52.1.22.4</t>
  </si>
  <si>
    <t xml:space="preserve">CHINCHES COLORES</t>
  </si>
  <si>
    <t xml:space="preserve">CINTA DE ENMASCARAR</t>
  </si>
  <si>
    <t xml:space="preserve">CINTA DE EMPAQUE</t>
  </si>
  <si>
    <t xml:space="preserve">CLIPS PEQUEÑO</t>
  </si>
  <si>
    <t xml:space="preserve">PEGANTE KILO</t>
  </si>
  <si>
    <t xml:space="preserve">CORRECTORES</t>
  </si>
  <si>
    <t xml:space="preserve">LAPICEROS NEGROS X 10</t>
  </si>
  <si>
    <t xml:space="preserve">LAPICEROS ROJOS X 10</t>
  </si>
  <si>
    <t xml:space="preserve">LÁPIZ MINA NO. 2</t>
  </si>
  <si>
    <t xml:space="preserve">PEGANTE EN BARRA MEDIANO</t>
  </si>
  <si>
    <t xml:space="preserve">PLUMONES </t>
  </si>
  <si>
    <t xml:space="preserve">RESMAS DE PAPEL TAMAÑO CARTA</t>
  </si>
  <si>
    <t xml:space="preserve">SOBRES DE MANILA CARTA</t>
  </si>
  <si>
    <t xml:space="preserve">ALQUILER DE UN EQUIPO PARA LA ENCUESTA DE COMPORTAMIENTOS Y ACTITUDES SOBRE SEXUALIDAD EN NIÑAS, NIÑOS Y ADOLECENTES ESCOLARIZADOS.</t>
  </si>
  <si>
    <t xml:space="preserve">CONTRATACIÓN DEL SERVICIO PUBLICO DE TRANSPORTE TERRESTRE AUTOMOTOR ESPECIAL CON CONDUCTOR PARA LOS FUNCIONARIOS Y CONTRATISTAS DE LA SUBSEDE DEL DANE UBICADA EN LA CIUDAD DE VILLAVICENCIO, QUE PARTICIPARAN EN LA RECOLECCIÓN DE LA INFORMACIÓN DE LOS OPERATIVOS DE CAMPO DE LA ENCUESTA DE COMPORTAMIENTOS Y ACTITUDES SOBRE SEXUALIDAD EN NIÑAS, NIÑOS Y ADOLESCENTES ESCOLARIZADOS EN LA CIUDAD DE VILLAVICENCIO.</t>
  </si>
  <si>
    <t xml:space="preserve">CONTRATACIÓN DEL SERVICIO PUBLICO DE TRANSPORTE TERRESTRE AUTOMOTOR  ESPECIAL CON CONDUCTOR PARA LOS FUNCIONARIOS Y CONTRATISTAS DE LA SUBSEDE DEL DANE UBICADA EN LA CIUDAD DE VILLAVICENCIO, QUE PARTICIPARAN EN LA RECOLECCIÓN  DE INFORMACIÓN DEL OPERATIVO DE LA ENCUESTA NACIONAL DE MICROESTABLECIMIENTOS DE COMERCIO , SERVICIOS E INDUSTRIA PARA LAS ETAPAS DE ENLISTAMIENTO Y ENCUESTAS CORRESPONDIENTE AL SEGUNDO Y TERCER TRIMESTRE DE 2010, PARA CIUDAD DE VILLAVICENCIO</t>
  </si>
  <si>
    <t xml:space="preserve">CONTRATACIÓN DEL SERVICIO PUBLICO DE TRANSPORTE TERRESTRE AUTOMOTOR  ESPECIAL CON CONDUCTOR PARA LOS FUNCIONARIOS Y CONTRATISTAS DE LA SUBSEDE DEL DANE UBICADA EN LA CIUDAD DE FLORENCIA, QUE PARTICIPARAN EN LA RECOLECCIÓN  DE INFORMACIÓN DEL OPERATIVO DE LA ENCUESTA NACIONAL DE MICROESTABLECIMIENTOS DE COMERCIO , SERVICIOS E INDUSTRIA PARA LAS ETAPAS DE ENLISTAMIENTO Y ENCUESTAS CORRESPONDIENTE AL SEGUNDO Y TERCER TRIMESTRE DE 2010, PARA CIUDAD DE FLORENCIA</t>
  </si>
  <si>
    <t xml:space="preserve">CONTRATACIÓN DEL SERVICIO PUBLICO DE TRANSPORTE TERRESTRE AUTOMOTOR  ESPECIAL CON CONDUCTOR PARA LOS FUNCIONARIOS Y CONTRATISTAS DE LA SUBSEDE DEL DANE UBICADA EN LA CIUDAD DE TUNJA, QUE PARTICIPARAN EN LA RECOLECCIÓN  DE INFORMACIÓN DEL OPERATIVO DE LA ENCUESTA NACIONAL DE MICROESTABLECIMIENTOS DE COMERCIO , SERVICIOS E INDUSTRIA PARA LAS ETAPAS DE ENLISTAMIENTO Y ENCUESTAS CORRESPONDIENTE AL SEGUNDO Y TERCER TRIMESTRE DE 2010, PARA CIUDAD DE TUNJA</t>
  </si>
  <si>
    <t xml:space="preserve">CONTRATACIÓN DEL SERVICIO PUBLICO DE TRANSPORTE TERRESTRE AUTOMOTOR  ESPECIAL CON CONDUCTOR PARA LOS FUNCIONARIOS Y CONTRATISTAS DE LA DIRECCIÓN TERRITORIAL CENTRAL DEL DANE, QUE PARTICIPARAN EN LA RECOLECCIÓN  DE INFORMACIÓN DEL OPERATIVO DE LA ENCUESTA NACIONAL DE MICROESTABLECIMIENTOS DE COMERCIO , SERVICIOS E INDUSTRIA PARA LAS ETAPAS DE ENLISTAMIENTO Y ENCUESTAS CORRESPONDIENTE AL SEGUNDO Y TERCER TRIMESTRE DE 2010, PARA CIUDAD DE BOGOTÁ.</t>
  </si>
  <si>
    <t xml:space="preserve">CONTRATACIÓN DEL SERVICIO PUBLICO DE TRANSPORTE TERRESTRE AUTOMOTOR  ESPECIAL CON CONDUCTOR PARA LOS FUNCIONARIOS Y CONTRATISTAS DE LA SUBSEDE DEL DANE UBICADA EN LA CIUDAD DE NEIVA, QUE PARTICIPARAN EN LA RECOLECCIÓN  DE INFORMACIÓN DEL OPERATIVO DE LA ENCUESTA NACIONAL DE MICROESTABLECIMIENTOS DE COMERCIO , SERVICIOS E INDUSTRIA PARA LAS ETAPAS DE ENLISTAMIENTO Y ENCUESTAS CORRESPONDIENTE AL SEGUNDO Y TERCER TRIMESTRE DE 2010, PARA CIUDAD DE NEIVA.</t>
  </si>
  <si>
    <t xml:space="preserve">1.56.2.2.10</t>
  </si>
  <si>
    <t xml:space="preserve"> BOLSAS PLÁSTICAS 14X26X5X100 </t>
  </si>
  <si>
    <t xml:space="preserve"> BORRADOR NATA X24 </t>
  </si>
  <si>
    <t xml:space="preserve"> CARPETAS CAFÉS CORRIENTES </t>
  </si>
  <si>
    <t xml:space="preserve"> BANDAS DE CAUCHO X 20 UNIDADES </t>
  </si>
  <si>
    <t xml:space="preserve"> CINTA TRANSPARENTE 48X40 </t>
  </si>
  <si>
    <t xml:space="preserve"> CLIPS ESTÁNDAR X 100 UNIDADES </t>
  </si>
  <si>
    <t xml:space="preserve">1.52.1.35</t>
  </si>
  <si>
    <t xml:space="preserve"> CORRECTOR LAPICERO </t>
  </si>
  <si>
    <t xml:space="preserve"> PEGANTE X 125 GRS </t>
  </si>
  <si>
    <t xml:space="preserve">1.52.2.27.1</t>
  </si>
  <si>
    <t xml:space="preserve"> GANCHO PARA COSEDORA INDUSTRIAL X 1000 GRAPAS </t>
  </si>
  <si>
    <t xml:space="preserve"> PEGANTE EN BARRA </t>
  </si>
  <si>
    <t xml:space="preserve"> LAPICERO MINA AZUL X 12 UNIDADES </t>
  </si>
  <si>
    <t xml:space="preserve"> LAPICERO MINA NEGRA X12 UNIDADES </t>
  </si>
  <si>
    <t xml:space="preserve"> LAPICERO MINA ROJA X 12 UNIDADES </t>
  </si>
  <si>
    <t xml:space="preserve"> LAPICERO MINA VERDE X 12 UNIDADES </t>
  </si>
  <si>
    <t xml:space="preserve"> LÁPICES NO. 2X12 UNIDADES </t>
  </si>
  <si>
    <t xml:space="preserve"> LIBRETA AMARILLA RAYADA TAMAÑO CARTA </t>
  </si>
  <si>
    <t xml:space="preserve"> MARCADORES BORRASECO </t>
  </si>
  <si>
    <t xml:space="preserve"> MARCADORES PERMANENTE X 10 UNIDADES </t>
  </si>
  <si>
    <t xml:space="preserve"> PAPEL FOTOCOPIA CARTA 75 GRS </t>
  </si>
  <si>
    <t xml:space="preserve"> REFUERZO PARA HOJAS X 100 </t>
  </si>
  <si>
    <t xml:space="preserve"> RESALTADOR X 10 UNIDADES  </t>
  </si>
  <si>
    <t xml:space="preserve"> SEPARADORES DE CARTULINAX5 </t>
  </si>
  <si>
    <t xml:space="preserve"> SOBRE DE MANILA TAMAÑO OFICIO GENERAL </t>
  </si>
  <si>
    <t xml:space="preserve"> RESMA CARTA </t>
  </si>
  <si>
    <t xml:space="preserve"> RESMA OFICIO </t>
  </si>
  <si>
    <t xml:space="preserve"> FOLDER CELUGUIA </t>
  </si>
  <si>
    <t xml:space="preserve"> SOBRES DE MANILA OFICIO </t>
  </si>
  <si>
    <t xml:space="preserve"> ESFERO X 12 </t>
  </si>
  <si>
    <t xml:space="preserve"> PAPEL PARA FAX DE 30X2,16 </t>
  </si>
  <si>
    <t xml:space="preserve"> GANCHO MARIPOSA </t>
  </si>
  <si>
    <t xml:space="preserve"> PEGANTE MEDIANO </t>
  </si>
  <si>
    <t xml:space="preserve"> CORRECTORES </t>
  </si>
  <si>
    <t xml:space="preserve"> BISTURÍ X 10 UNIDADES </t>
  </si>
  <si>
    <t xml:space="preserve"> CLIPS X 100 UNIDADES </t>
  </si>
  <si>
    <t xml:space="preserve"> MARCADORES INDELEBLES X 10 UNIDADES </t>
  </si>
  <si>
    <t xml:space="preserve"> RESALTADORES </t>
  </si>
  <si>
    <t xml:space="preserve"> BORRADOR DE NATA </t>
  </si>
  <si>
    <t xml:space="preserve"> LAPICERO NEGRO X 12 </t>
  </si>
  <si>
    <t xml:space="preserve"> CAJAS DE ARCHIVO EN CARTÓN DE 40X25X31 </t>
  </si>
  <si>
    <t xml:space="preserve"> TAJALÁPIZ METÁLICO ESCOLAR X 24 </t>
  </si>
  <si>
    <t xml:space="preserve"> CINTA TRANSPARENTE DE 2" X 100 MTS X 72 ROLLOS </t>
  </si>
  <si>
    <t xml:space="preserve"> OFICIO BOND 75 GR X10 RESMAS </t>
  </si>
  <si>
    <t xml:space="preserve"> TONER HP IMPRESORA C364 LASER P4014 </t>
  </si>
  <si>
    <t xml:space="preserve"> BOLSAS PLÁSTICAS TRANSPARENTES DE 24 CMS X 16 CMS </t>
  </si>
  <si>
    <t xml:space="preserve"> CARTA BOND 75 GR X 10 RESMAS </t>
  </si>
  <si>
    <t xml:space="preserve"> BOLÍGRAFOS AZUL DE TAPA X 12 </t>
  </si>
  <si>
    <t xml:space="preserve"> BOLÍGRAFOS NEGRO DE TAPA X 12 </t>
  </si>
  <si>
    <t xml:space="preserve">BOLÍGRAFO DE TAPA X 12</t>
  </si>
  <si>
    <t xml:space="preserve">RESALTADORES SURTIDOS X 10</t>
  </si>
  <si>
    <t xml:space="preserve">MINAS PARA PORTAMINAS 0,7</t>
  </si>
  <si>
    <t xml:space="preserve">MINAS PARA PORTAMINAS 0,5</t>
  </si>
  <si>
    <t xml:space="preserve">CONTRATACIÓN DEL SERVICIO PUBLICO DE TRANSPORTE TERRESTRE AUTOMOTOR ESPECIAL CON CONDUCTOR, PARA LOS FUNCIONARIOS Y CONTRATISTAS DE LA SUBSEDE DEL DANE UBICADA EN LA CIUDAD DE VILLAVICENCIO, QUE PARTICIPARAN EN LA RECOLECCIÓN DE LA INFORMACIÓN DE LOS OPERATIVOS DE CAMPO URBANO Y RURAL DE LA GRAN ENCUESTA INTEGRADA DE HOGARES, PARA LA CIUDAD DE VILLAVICENCIO Y LOS MUNICIPIOS DE FUENTE DE ORO, ACACIAS Y PUERTO RICO EN EL DEPARTAMENTO DEL META.</t>
  </si>
  <si>
    <t xml:space="preserve">CONTRATACIÓN DE SERVICIOS PUBLICO DE TRANSPORTE TERRESTRE AUTOMOTOR ESPECIAL CON CONDUCTOR PARA LOS FUNCIONARIOS Y CONTRATISTAS DE LA DIRECCIÓN TERRITORIAL CENTRAL DEL DANE, QUE PARTICIPARAN EN LA RECOLECCIÓN DE LA INFORMACIÓN DE LOS OPERATIVOS DE CAMPO URBANO Y RURAL DE LA ENCUESTA NACIONAL DE CALIDAD DE VIDA, A REALIZARSE EN LA CIUDAD DE BOGOTÁ Y EN LOS MUNICIPIOS DE ANOLAIMA Y VILLETA UBICADOS EN EL DEPARTAMENTO DE CUNDINAMARCA.</t>
  </si>
  <si>
    <t xml:space="preserve"> TONER HP LASER CC 364X </t>
  </si>
  <si>
    <t xml:space="preserve"> TONER HP LASER Q5942X </t>
  </si>
  <si>
    <t xml:space="preserve"> TONER HP LASER JET P4014N </t>
  </si>
  <si>
    <t xml:space="preserve"> TONER HP P4015N 64A </t>
  </si>
  <si>
    <t xml:space="preserve"> TONER SAMSUNG ML4551N </t>
  </si>
  <si>
    <t xml:space="preserve"> TONER SAMSUNG ML4550 </t>
  </si>
  <si>
    <t xml:space="preserve">ALQUILER DE EQUIPOS DE COMPUTO  PARA LA ENCUESTA ANUAL DE SERVICIOS</t>
  </si>
  <si>
    <t xml:space="preserve">ALQUILER DE EQUIPOS DE COMPUTO  PARA LA ENCUESTA ANUAL MANUFACTURERA</t>
  </si>
  <si>
    <t xml:space="preserve">ALQUILER DE EQUIPOS DE COMPUTO PARA LA ENCUESTA ANUAL DE COMERCIO</t>
  </si>
  <si>
    <t xml:space="preserve">ALQUILER DE EQUIPOS DE COMPUTO PARA LA ENCUESTA DE CULTURA</t>
  </si>
  <si>
    <t xml:space="preserve">ALQUILER DE DOS EQUIPOS DE FOTOCOPIADO PARA EL DESARROLLO DE LA ENCUESTA DE MICROESTABLECIMIENTOS</t>
  </si>
  <si>
    <t xml:space="preserve">ALQUILER DE EQUIPOS PARA LA ENCUESTA DE CULTURA EN LA SUBSEDE DE VILLAVICENCIO</t>
  </si>
  <si>
    <t xml:space="preserve">SERVICIO DE FOTOCOPIADO DE DOCUMENTOS, FORMATOS Y SOPORTES NECESARIOS EN EL DESARROLLO DE LA ENCUESTA NACIONAL DE CALIDAD DE VIDA 2010.</t>
  </si>
  <si>
    <t xml:space="preserve">ALQUILER DE EQUIPOS PARA LA ENCUESTA DE DESARROLLO E INNOVACIÓN TECNOLÓGICA</t>
  </si>
  <si>
    <t xml:space="preserve">1.47.1.8</t>
  </si>
  <si>
    <t xml:space="preserve">DISPOSITIVOS MÓVIL DE CAPTURA DMC</t>
  </si>
  <si>
    <t xml:space="preserve">INSECTICIDA PARA CAMBATIR ZANCUDOS, CUCARACHAS</t>
  </si>
  <si>
    <t xml:space="preserve">1.61.4.4.18</t>
  </si>
  <si>
    <t xml:space="preserve">PAPEL HIGIÉNICO DOBLE HOJA</t>
  </si>
  <si>
    <t xml:space="preserve">1.56.2.21.2</t>
  </si>
  <si>
    <t xml:space="preserve">TRAPEROS</t>
  </si>
  <si>
    <t xml:space="preserve">BOLSAS DE BASURA NEGRA GRANDE 90X 110</t>
  </si>
  <si>
    <t xml:space="preserve">BOLSAS DE BASURA VERDE GRANDE 65X 90</t>
  </si>
  <si>
    <t xml:space="preserve">BOLSA DE BASURA GRIS GRANDE 65X90</t>
  </si>
  <si>
    <t xml:space="preserve">1.56.2.11.52</t>
  </si>
  <si>
    <t xml:space="preserve">GUANTES DE PLÁSTICO PARA ASEO PESADO (TALLAS S Y L)</t>
  </si>
  <si>
    <t xml:space="preserve">1.56.3.22.27</t>
  </si>
  <si>
    <t xml:space="preserve">JABÓN LÍQUIDO PARA TRAPEAR DESINFECTANTE Y DESMANCHANTE</t>
  </si>
  <si>
    <t xml:space="preserve">1.56.3.8.134</t>
  </si>
  <si>
    <t xml:space="preserve">CLORO INDUSTRIAL PARA DESINFECTAR BAÑOS Y PISOS</t>
  </si>
  <si>
    <t xml:space="preserve">1.61.2</t>
  </si>
  <si>
    <t xml:space="preserve">JABÓN AZÚL</t>
  </si>
  <si>
    <t xml:space="preserve">LIMPIAVIDRIOS INDUSTRIAL</t>
  </si>
  <si>
    <t xml:space="preserve">1.56.2.20.1</t>
  </si>
  <si>
    <t xml:space="preserve">TAPABOCAS DESECHABLE X 50</t>
  </si>
  <si>
    <t xml:space="preserve">1.56.2.36.20</t>
  </si>
  <si>
    <t xml:space="preserve">ESCOBA PARA LIMPIAR TELARAÑAS MANGO LARGO</t>
  </si>
  <si>
    <t xml:space="preserve">1.56.2.8.49</t>
  </si>
  <si>
    <t xml:space="preserve">ESPONJA PARA LAVAR MANOS</t>
  </si>
  <si>
    <t xml:space="preserve">1.56.2.25.3</t>
  </si>
  <si>
    <t xml:space="preserve">ESCOBILLÓN PARA LAVAR SANITARIOS</t>
  </si>
  <si>
    <t xml:space="preserve">1.56.3.17.1208</t>
  </si>
  <si>
    <t xml:space="preserve">JABÓN EN POLVO INDUSTRIAL</t>
  </si>
  <si>
    <t xml:space="preserve">1.56.3.2.59</t>
  </si>
  <si>
    <t xml:space="preserve">ÁCIDO MURIÁTICO</t>
  </si>
  <si>
    <t xml:space="preserve">2.27.6.1.1</t>
  </si>
  <si>
    <t xml:space="preserve">VIGILANCIA</t>
  </si>
  <si>
    <t xml:space="preserve">1.44.6.10.13</t>
  </si>
  <si>
    <t xml:space="preserve">TARJETA SD DE 2GB</t>
  </si>
  <si>
    <t xml:space="preserve">1.36.1.2.31</t>
  </si>
  <si>
    <t xml:space="preserve">TELÉFONO</t>
  </si>
  <si>
    <t xml:space="preserve">LIBRETA RAYADA MEDIA CARTA</t>
  </si>
  <si>
    <t xml:space="preserve">1.52.1.9.1</t>
  </si>
  <si>
    <t xml:space="preserve">LAPICERO NEGRO</t>
  </si>
  <si>
    <t xml:space="preserve">PAPEL RESMA CARTA 75 GRAMOS</t>
  </si>
  <si>
    <t xml:space="preserve">BOLSA PLÁSTICA CALIBRE 4 DE LARGO 42 CM X ANCHO 65 CM </t>
  </si>
  <si>
    <t xml:space="preserve">1.52.1.68.9</t>
  </si>
  <si>
    <t xml:space="preserve">BORRADOR NATA PEQUEÑO RAPID BR-80</t>
  </si>
  <si>
    <t xml:space="preserve">1.32.10.3.1</t>
  </si>
  <si>
    <t xml:space="preserve">CINTA EMPAQUE ANCHA TRANSPARENTE</t>
  </si>
  <si>
    <t xml:space="preserve">CARPETA LEGAJADOR TAMAÑO OFICIO</t>
  </si>
  <si>
    <t xml:space="preserve">BORRADOR DE NATA </t>
  </si>
  <si>
    <t xml:space="preserve">1.52.1.75.60</t>
  </si>
  <si>
    <t xml:space="preserve">TONER IMPRESORA LASERJET HP4014N REF. CC-364A</t>
  </si>
  <si>
    <t xml:space="preserve">LIBRETAS MINIBLOCK ANOTACIONES AMARILLO CUADRICULADO</t>
  </si>
  <si>
    <t xml:space="preserve">1.52.1.76.306</t>
  </si>
  <si>
    <t xml:space="preserve">CARTUCHO TINTA A COLOR IMPRESORA HP PHOTOSMART REF. C8337W  # 75</t>
  </si>
  <si>
    <t xml:space="preserve">CARTUCHO TINTA NEGRA IMPRESORA HP PHOTOSMART REF. C8335W # 74</t>
  </si>
  <si>
    <t xml:space="preserve">1.52.1.18.13</t>
  </si>
  <si>
    <t xml:space="preserve">CAJA PARA ARCHIVAR Nº. 20</t>
  </si>
  <si>
    <t xml:space="preserve">1.64.11.3.21</t>
  </si>
  <si>
    <t xml:space="preserve">CAFÉ</t>
  </si>
  <si>
    <t xml:space="preserve">1.64.5.1.85</t>
  </si>
  <si>
    <t xml:space="preserve">AZÚCAR</t>
  </si>
  <si>
    <t xml:space="preserve">PAPEL HIGIÉNICO BLANCO DOBLE HOJA X 32 MT</t>
  </si>
  <si>
    <t xml:space="preserve">CORRECTOR LIQUIDO BOLÍGRAFO</t>
  </si>
  <si>
    <t xml:space="preserve">1.44.6.10.18</t>
  </si>
  <si>
    <t xml:space="preserve">MEMORIA USB 8 GB</t>
  </si>
  <si>
    <t xml:space="preserve">REPUESTO PARA PORTAMINAS 0.5</t>
  </si>
  <si>
    <t xml:space="preserve">PAPEL BOND CARTA </t>
  </si>
  <si>
    <t xml:space="preserve">PORTAMINAS 0.7 MM </t>
  </si>
  <si>
    <t xml:space="preserve">1.52.1.43.25</t>
  </si>
  <si>
    <t xml:space="preserve">CORDÓN PARA ESCARAPELA</t>
  </si>
  <si>
    <t xml:space="preserve">1.52.1.79.146</t>
  </si>
  <si>
    <t xml:space="preserve">REGLA</t>
  </si>
  <si>
    <t xml:space="preserve">BOLÍGRAFO NEGRO </t>
  </si>
  <si>
    <t xml:space="preserve">CD-R 700MB/80</t>
  </si>
  <si>
    <t xml:space="preserve">CINTA EMPAQUE 48 X 40</t>
  </si>
  <si>
    <t xml:space="preserve">DVD -R 4.7 GB</t>
  </si>
  <si>
    <t xml:space="preserve">LÁPIZ CORRECTOR LIQUIDO BLANCO 7ML</t>
  </si>
  <si>
    <t xml:space="preserve">1.52.1.38.439</t>
  </si>
  <si>
    <t xml:space="preserve">LÁPIZ ROJO</t>
  </si>
  <si>
    <t xml:space="preserve">PAPEL BOND TAMAÑO CARTA 75 GRAMOS</t>
  </si>
  <si>
    <t xml:space="preserve">PAPEL BOND TAMAÑO OFICIO 75 GRAMOS</t>
  </si>
  <si>
    <t xml:space="preserve">PORTABORRADOR </t>
  </si>
  <si>
    <t xml:space="preserve">REPUESTO PORTABORRADOR </t>
  </si>
  <si>
    <t xml:space="preserve">TARJETA SD 2 GB</t>
  </si>
  <si>
    <t xml:space="preserve">1.52.1.75.781</t>
  </si>
  <si>
    <t xml:space="preserve">TONER KONICA MINOLTA DI 152 MAXITEC</t>
  </si>
  <si>
    <t xml:space="preserve">BOLÍGRAFO NEGRO</t>
  </si>
  <si>
    <t xml:space="preserve">1.52.1.21.43</t>
  </si>
  <si>
    <t xml:space="preserve">CARTULINA LEGAJADORA AMARILLA X50 JUEGOS</t>
  </si>
  <si>
    <t xml:space="preserve">CD-R 700MB/80 MIN.</t>
  </si>
  <si>
    <t xml:space="preserve">1.52.1.73.7</t>
  </si>
  <si>
    <t xml:space="preserve">DVD-R 4,7GB</t>
  </si>
  <si>
    <t xml:space="preserve">MEMORIA USB 8GB</t>
  </si>
  <si>
    <t xml:space="preserve">MEMORIA USB 16 GB</t>
  </si>
  <si>
    <t xml:space="preserve">REPTO P/BORRADOR </t>
  </si>
  <si>
    <t xml:space="preserve">1.52.1.38.433</t>
  </si>
  <si>
    <t xml:space="preserve">LAPIZ NEGRO NO. 2 </t>
  </si>
  <si>
    <t xml:space="preserve">TONER KONICA MINOLTA DI 152</t>
  </si>
  <si>
    <t xml:space="preserve">TARJETA SD  2 BG</t>
  </si>
  <si>
    <t xml:space="preserve">ARRENDAMIENTO EQUIPO DE COMPUTO</t>
  </si>
  <si>
    <t xml:space="preserve">MEMORIA USB 8GB </t>
  </si>
  <si>
    <t xml:space="preserve">REPUESTO PARA PORTAMINAS 0.7 MM</t>
  </si>
  <si>
    <t xml:space="preserve">LIBRETA AMARILLA CARTA RAYADA</t>
  </si>
  <si>
    <t xml:space="preserve">CARTULINA LEGAJADORA AMARILLA</t>
  </si>
  <si>
    <t xml:space="preserve">1.52.2.2.1</t>
  </si>
  <si>
    <t xml:space="preserve">BORRADOR DE TABLERO </t>
  </si>
  <si>
    <t xml:space="preserve">TARJETA SD 2GB</t>
  </si>
  <si>
    <t xml:space="preserve">1.52.1.19.29</t>
  </si>
  <si>
    <t xml:space="preserve">CARPETA DE LEGAJAR CELUGUIA  TAMAÑO OFICIO – CARTÓN</t>
  </si>
  <si>
    <t xml:space="preserve">1.36.1.2.25</t>
  </si>
  <si>
    <t xml:space="preserve">TELÉFONO DE TECLADO DE BUENA CALIDAD  ALCATEL</t>
  </si>
  <si>
    <t xml:space="preserve">1.52.1.48.28</t>
  </si>
  <si>
    <t xml:space="preserve">PEGANTE EN BARRA 20 GRMS</t>
  </si>
  <si>
    <t xml:space="preserve">1.66.1.16</t>
  </si>
  <si>
    <t xml:space="preserve">POS-IT AUTOADHESIVO VARIOS COLORES  - MEDIANO STUDMARK</t>
  </si>
  <si>
    <t xml:space="preserve">1.52.2.33.8</t>
  </si>
  <si>
    <t xml:space="preserve">TIJERAS MEDIANAS 7 PULGADAS</t>
  </si>
  <si>
    <t xml:space="preserve">CARPETA LEGAJADORA TRANSPARENTE CON GANCHO COLOR BLANCO</t>
  </si>
  <si>
    <t xml:space="preserve">1.61.2.7.16</t>
  </si>
  <si>
    <t xml:space="preserve">JABÓN KIMBERLY – CLARK ANTIBACTERIAL -  DERMO</t>
  </si>
  <si>
    <t xml:space="preserve">1.50.4.24.273</t>
  </si>
  <si>
    <t xml:space="preserve">VASO DESECHABLE 7 OZ. PAQ.  X 25</t>
  </si>
  <si>
    <t xml:space="preserve">1.56.3.6.2</t>
  </si>
  <si>
    <t xml:space="preserve">AMBIENTADOR EN SPRAY FRUTAS TROPICALES</t>
  </si>
  <si>
    <t xml:space="preserve">1.56.3.6</t>
  </si>
  <si>
    <t xml:space="preserve">PURIFICADOR DE AIRE EN SPRAY ELIMINADOR DE OLORES AIRE ACONDICIONADO</t>
  </si>
  <si>
    <t xml:space="preserve">1.61.4.7.77</t>
  </si>
  <si>
    <t xml:space="preserve">TOALLAS PARA MANOS DESECHABLES BLANCAS- EN Z NAT. PAQ, 150</t>
  </si>
  <si>
    <t xml:space="preserve">PAPEL HIGIÉNICO BLANCO DOBLE HOJA 48 X 32 MTS</t>
  </si>
  <si>
    <t xml:space="preserve">PORTAMINAS0.7 MM </t>
  </si>
  <si>
    <t xml:space="preserve">BOLÍGRAFO RETRÁCTIL NEGRO</t>
  </si>
  <si>
    <t xml:space="preserve">THONER EPSON STYLUS C67 NEGRO T0631</t>
  </si>
  <si>
    <t xml:space="preserve">THONER EPSON STYLUS C67 AMARILLO  T0631</t>
  </si>
  <si>
    <t xml:space="preserve">THONER EPSON STYLUS C67 AZUL  T0631</t>
  </si>
  <si>
    <t xml:space="preserve">THONER EPSON STYLUS C67 ROJO  T0631</t>
  </si>
  <si>
    <t xml:space="preserve">1.51.1.2.2</t>
  </si>
  <si>
    <t xml:space="preserve">CALCULADORA ELECTRÓNICA DE BATERÍA AA 12 DÍGITOS </t>
  </si>
  <si>
    <t xml:space="preserve">MANTENIMIENTO Y ADECUACIÓN DE FRENOS VEHÍCULO</t>
  </si>
  <si>
    <t xml:space="preserve">1.49.3.5.32</t>
  </si>
  <si>
    <t xml:space="preserve">PERSIANA VERTICAL </t>
  </si>
  <si>
    <t xml:space="preserve">PERSIANA VERTICAL</t>
  </si>
  <si>
    <t xml:space="preserve">REPUESTO PARA PORTA MINA ,07</t>
  </si>
  <si>
    <t xml:space="preserve">1.52.1.68.18</t>
  </si>
  <si>
    <t xml:space="preserve">PORTAMINAS ,07 MM</t>
  </si>
  <si>
    <t xml:space="preserve">LAPIZ MINA ROJA</t>
  </si>
  <si>
    <t xml:space="preserve">BOLIGRAFO MINA NEGRA</t>
  </si>
  <si>
    <t xml:space="preserve">PAPEL BOND CARTA</t>
  </si>
  <si>
    <t xml:space="preserve">CARPETA CELUGUIA VERTICAL C</t>
  </si>
  <si>
    <t xml:space="preserve">1.52.1.45.31</t>
  </si>
  <si>
    <t xml:space="preserve">PERFORADORA STANDARD</t>
  </si>
  <si>
    <t xml:space="preserve">CINTA EMPAQUE</t>
  </si>
  <si>
    <t xml:space="preserve">CD REGRAVABLE</t>
  </si>
  <si>
    <t xml:space="preserve">1.61.4.7.1</t>
  </si>
  <si>
    <t xml:space="preserve">TOALLAS DESECHABLES</t>
  </si>
  <si>
    <t xml:space="preserve">1.47.1.4.2</t>
  </si>
  <si>
    <t xml:space="preserve">4</t>
  </si>
  <si>
    <t xml:space="preserve">CPU PORTATIL INTEL CORE DUO</t>
  </si>
  <si>
    <t xml:space="preserve">5</t>
  </si>
  <si>
    <t xml:space="preserve">FOLDER AZ </t>
  </si>
  <si>
    <t xml:space="preserve">1.52.1.75.129</t>
  </si>
  <si>
    <t xml:space="preserve">TONER HP C8728A</t>
  </si>
  <si>
    <t xml:space="preserve">BORRADOR PORTABORRADOR</t>
  </si>
  <si>
    <t xml:space="preserve">1.56.2.1.1</t>
  </si>
  <si>
    <t xml:space="preserve">DULCEABRIGO</t>
  </si>
  <si>
    <t xml:space="preserve">CORRECTOR LIQUIDO</t>
  </si>
  <si>
    <t xml:space="preserve">CINTA ENMASCARAR ANCHA</t>
  </si>
  <si>
    <t xml:space="preserve">PAPEL BOND OFICIO</t>
  </si>
  <si>
    <t xml:space="preserve">1.52.1.52.62</t>
  </si>
  <si>
    <t xml:space="preserve">PAPEL BOND EXTRA OFICIO</t>
  </si>
  <si>
    <t xml:space="preserve">1.52.1.56.48</t>
  </si>
  <si>
    <t xml:space="preserve">PAPEL CARBON  OFIIO LAPIZ</t>
  </si>
  <si>
    <t xml:space="preserve">TONER HP CC364X</t>
  </si>
  <si>
    <t xml:space="preserve">SEPARADORES PARA AZ</t>
  </si>
  <si>
    <t xml:space="preserve">GANCHO COSEDORA</t>
  </si>
  <si>
    <t xml:space="preserve">BLOCK CARTA RAYADO</t>
  </si>
  <si>
    <t xml:space="preserve">BOLIGRAFO MINA ROJA</t>
  </si>
  <si>
    <t xml:space="preserve">BOLSA PLASTICA CALIBRE 3</t>
  </si>
  <si>
    <t xml:space="preserve">CARPETA CELUGUIA HZTAL OFICIO</t>
  </si>
  <si>
    <t xml:space="preserve">GANCHO LEG. PLASTICO</t>
  </si>
  <si>
    <t xml:space="preserve">1.32.10.8.1</t>
  </si>
  <si>
    <t xml:space="preserve">CINTA ENMASCARAR DELG</t>
  </si>
  <si>
    <t xml:space="preserve">REPUESTO PARA PORTABORRADOR</t>
  </si>
  <si>
    <t xml:space="preserve">TONER HP C8727A</t>
  </si>
  <si>
    <t xml:space="preserve">PILA AA</t>
  </si>
  <si>
    <t xml:space="preserve">CARPETA ALETA OFICIO</t>
  </si>
  <si>
    <t xml:space="preserve">1.52.1.31.76</t>
  </si>
  <si>
    <t xml:space="preserve">CINTA EPSON LQ1070</t>
  </si>
  <si>
    <t xml:space="preserve">LAPIZ MINA NEGRA</t>
  </si>
  <si>
    <t xml:space="preserve">1.52.1.62.80</t>
  </si>
  <si>
    <t xml:space="preserve">PAPEL FAX</t>
  </si>
  <si>
    <t xml:space="preserve">BLOCK MEDIA CARTA CUADRIC</t>
  </si>
  <si>
    <t xml:space="preserve">1.52.2.25.11</t>
  </si>
  <si>
    <t xml:space="preserve">TONER HP C9351A</t>
  </si>
  <si>
    <t xml:space="preserve">TONER C9352 COLOR</t>
  </si>
  <si>
    <t xml:space="preserve">1.39.11</t>
  </si>
  <si>
    <t xml:space="preserve">EXTENSION</t>
  </si>
  <si>
    <t xml:space="preserve">TONER HP Q5942X</t>
  </si>
  <si>
    <t xml:space="preserve">BOLIGRAFO PUNTA RETRACTIL ROJO</t>
  </si>
  <si>
    <t xml:space="preserve">REPUESTO PARA PORTA MINA 0.7</t>
  </si>
  <si>
    <t xml:space="preserve">TONER HP C9352 COLOR</t>
  </si>
  <si>
    <t xml:space="preserve">PORTAMINAS 0.7 MM</t>
  </si>
  <si>
    <t xml:space="preserve">1.52.1.18.10</t>
  </si>
  <si>
    <t xml:space="preserve">CAJA DE CARTON ARCHIVO</t>
  </si>
  <si>
    <t xml:space="preserve">1.52.1.41.245</t>
  </si>
  <si>
    <t xml:space="preserve">MARCADOR PERMANENTE NEGRO</t>
  </si>
  <si>
    <t xml:space="preserve">BOLIGRAFO PUNTA RETRACTIL NEGRO</t>
  </si>
  <si>
    <t xml:space="preserve">PAPEL BOND 75 GRS OFICIO</t>
  </si>
  <si>
    <t xml:space="preserve">BOLIGRAFO MINA VERDE</t>
  </si>
  <si>
    <t xml:space="preserve">CD FORMATO  DVD-R</t>
  </si>
  <si>
    <t xml:space="preserve">TONER HP CB337</t>
  </si>
  <si>
    <t xml:space="preserve">TONER HP CB335</t>
  </si>
  <si>
    <t xml:space="preserve">PAPEL BOND 75 GRS CARTA</t>
  </si>
  <si>
    <t xml:space="preserve">TONER HP Q5949A</t>
  </si>
  <si>
    <t xml:space="preserve">TONER LEXMARK No.34</t>
  </si>
  <si>
    <t xml:space="preserve">CD GENERICO</t>
  </si>
  <si>
    <t xml:space="preserve">MEMORIA SD 2 GB</t>
  </si>
  <si>
    <t xml:space="preserve">BORRADOR DE NATA</t>
  </si>
  <si>
    <t xml:space="preserve">BOLIGRAFO MINA AZUL</t>
  </si>
  <si>
    <t xml:space="preserve">MARCADOR PARA ACETATO</t>
  </si>
  <si>
    <t xml:space="preserve">REPUESTO PORTABORRADOR</t>
  </si>
  <si>
    <t xml:space="preserve">1.32.10.8.17</t>
  </si>
  <si>
    <t xml:space="preserve">CINTA DE ENMASCARAR DE 24</t>
  </si>
  <si>
    <t xml:space="preserve">LAPIZ CORRECTOR  LIQUIDO</t>
  </si>
  <si>
    <t xml:space="preserve">MEMORIA USB 4 GB</t>
  </si>
  <si>
    <t xml:space="preserve">TONER HP 4014 LASER JET CC</t>
  </si>
  <si>
    <t xml:space="preserve">TONER SAMSUNG 455N</t>
  </si>
  <si>
    <t xml:space="preserve">CABLE DE RED PATCH CORD</t>
  </si>
  <si>
    <t xml:space="preserve">1.52.1.56.38</t>
  </si>
  <si>
    <t xml:space="preserve">PAPEL FORMA CONTINUA 10 5/8 X 11</t>
  </si>
  <si>
    <t xml:space="preserve">1.52.2.7.60</t>
  </si>
  <si>
    <t xml:space="preserve">COSEDORA GANCHOS</t>
  </si>
  <si>
    <t xml:space="preserve">6</t>
  </si>
  <si>
    <t xml:space="preserve">LECTOR DE TARJETA SD -BONSAI</t>
  </si>
  <si>
    <t xml:space="preserve">CINTA MAGICA</t>
  </si>
  <si>
    <t xml:space="preserve">LIBRETA MINI BLOCK RAYADO</t>
  </si>
  <si>
    <t xml:space="preserve">BLOCK CARTA </t>
  </si>
  <si>
    <t xml:space="preserve">1.52.1.41.80</t>
  </si>
  <si>
    <t xml:space="preserve">MARCADOR PARA CD PUNTA FINA</t>
  </si>
  <si>
    <t xml:space="preserve">1.52.1.41.24</t>
  </si>
  <si>
    <t xml:space="preserve">LIBRETA DE APUNTE CARTA</t>
  </si>
  <si>
    <t xml:space="preserve">TIJERA MEDIANA</t>
  </si>
  <si>
    <t xml:space="preserve">SACAGANCHOS</t>
  </si>
  <si>
    <t xml:space="preserve">TABLAS DE APOYO ACRILICO</t>
  </si>
  <si>
    <t xml:space="preserve">1.52.3.8.1630</t>
  </si>
  <si>
    <t xml:space="preserve">PORTA ESCARAPELAS TIPO PERIODISTA</t>
  </si>
  <si>
    <t xml:space="preserve">BOLIGRAFO BORRABLES ROJOS</t>
  </si>
  <si>
    <t xml:space="preserve">1.52.3.8.1615</t>
  </si>
  <si>
    <t xml:space="preserve">TONER HP C6615D</t>
  </si>
  <si>
    <t xml:space="preserve">GANCHO LEGAJADOR PLASTICO</t>
  </si>
  <si>
    <t xml:space="preserve">MARCADOR PARA CD</t>
  </si>
  <si>
    <t xml:space="preserve">PERFORADORA  </t>
  </si>
  <si>
    <t xml:space="preserve">BISTURI</t>
  </si>
  <si>
    <t xml:space="preserve">MEMORIA USB 2GB</t>
  </si>
  <si>
    <t xml:space="preserve">REPUESTO BISTURI HOJAS</t>
  </si>
  <si>
    <t xml:space="preserve">BOLSA PLASTICA 40X50</t>
  </si>
  <si>
    <t xml:space="preserve">TONER HP 51649A</t>
  </si>
  <si>
    <t xml:space="preserve">TONER KYOCERA TK-112</t>
  </si>
  <si>
    <t xml:space="preserve">TONER HPCB337</t>
  </si>
  <si>
    <t xml:space="preserve">TONER HP C6578D</t>
  </si>
  <si>
    <t xml:space="preserve">CINTA TRANSPARENTE ANCHA</t>
  </si>
  <si>
    <t xml:space="preserve">BOLIGRAFO BIC CRISTAL AZUL</t>
  </si>
  <si>
    <t xml:space="preserve">BOLIGRAFO BIC CRISTAL ROJO</t>
  </si>
  <si>
    <t xml:space="preserve">BOLIGRAFO ALLEGRO VERDE</t>
  </si>
  <si>
    <t xml:space="preserve">DULCEABRIGO ROJO</t>
  </si>
  <si>
    <t xml:space="preserve">REGLA PLASTICA</t>
  </si>
  <si>
    <t xml:space="preserve">1.32.10.6.1</t>
  </si>
  <si>
    <t xml:space="preserve">CINTA PEGANTE ANGOSTA</t>
  </si>
  <si>
    <t xml:space="preserve">REGLA 20 CMS</t>
  </si>
  <si>
    <t xml:space="preserve">CINTA KXP 3696 PANASONIC</t>
  </si>
  <si>
    <t xml:space="preserve">TONER HP 51626A</t>
  </si>
  <si>
    <t xml:space="preserve">PEGANTE LIQUIDO 240 GS</t>
  </si>
  <si>
    <t xml:space="preserve">TONER BROTHER TN-110BK</t>
  </si>
  <si>
    <t xml:space="preserve">MULTITOMA 6 SERVICIOS</t>
  </si>
  <si>
    <t xml:space="preserve">CINTA ENMASCARAR 48X40 2”</t>
  </si>
  <si>
    <t xml:space="preserve">CINTA EMPAQUE 48*40 TRANSP</t>
  </si>
  <si>
    <t xml:space="preserve">CORRECTOR LIQUIDO LAPIZ</t>
  </si>
  <si>
    <t xml:space="preserve">BOLSA PLASTICA CALIBRE 4</t>
  </si>
  <si>
    <t xml:space="preserve">TONER CC364A LASER JET P4014/15/45</t>
  </si>
  <si>
    <t xml:space="preserve">PAPEL FORMA CONTINUA 9 ½</t>
  </si>
  <si>
    <t xml:space="preserve">TONER HP Q1338A</t>
  </si>
  <si>
    <t xml:space="preserve">7</t>
  </si>
  <si>
    <t xml:space="preserve">REPUESTO PORTA MINAS</t>
  </si>
  <si>
    <t xml:space="preserve">TONER HP C9352A</t>
  </si>
  <si>
    <t xml:space="preserve">BOLIGRAFO ALLEGRO ROJO</t>
  </si>
  <si>
    <t xml:space="preserve">CORRECTOR LAPIZ MINA NEGRA</t>
  </si>
  <si>
    <t xml:space="preserve">LAPIZ COLORCHECK ROJO</t>
  </si>
  <si>
    <t xml:space="preserve">PORTA BORRADOR PENTEL</t>
  </si>
  <si>
    <t xml:space="preserve">LAPIZ CORRECTOR</t>
  </si>
  <si>
    <t xml:space="preserve">BOLIGRAFO BIC CRISTAL NEGRO</t>
  </si>
  <si>
    <t xml:space="preserve">TONER PARA FOTOCOPIADORA</t>
  </si>
  <si>
    <t xml:space="preserve">MEMORIA USB 8 GB HP</t>
  </si>
  <si>
    <t xml:space="preserve">TONER HP C3906A</t>
  </si>
  <si>
    <t xml:space="preserve">CD-GENERICO</t>
  </si>
  <si>
    <t xml:space="preserve">CINTA DE ENMASCARAR ANCHA</t>
  </si>
  <si>
    <t xml:space="preserve">C.P.U. HP 8100 ELITE SFF</t>
  </si>
  <si>
    <t xml:space="preserve">MONITOR HP LCD 17</t>
  </si>
  <si>
    <t xml:space="preserve">1.47.2.10.3</t>
  </si>
  <si>
    <t xml:space="preserve">TECLADO</t>
  </si>
  <si>
    <t xml:space="preserve">1.47.2.15.8</t>
  </si>
  <si>
    <t xml:space="preserve">MOUSE OPTICO</t>
  </si>
  <si>
    <t xml:space="preserve">CD DVD-R</t>
  </si>
  <si>
    <t xml:space="preserve">8</t>
  </si>
  <si>
    <t xml:space="preserve">LIBRETA PERIODICO CARTA</t>
  </si>
  <si>
    <t xml:space="preserve">CARPETA CELUGUIA HZTAL</t>
  </si>
  <si>
    <t xml:space="preserve">TONER HP CC364A</t>
  </si>
  <si>
    <t xml:space="preserve">GUANTES DE LATEX</t>
  </si>
  <si>
    <t xml:space="preserve">PAPEL BOND 75 GR FOTOCOPIA</t>
  </si>
  <si>
    <t xml:space="preserve">1.52.1.65.16</t>
  </si>
  <si>
    <t xml:space="preserve">PORTA CD</t>
  </si>
  <si>
    <t xml:space="preserve">BOLSA PLASTICA 50 X 25</t>
  </si>
  <si>
    <t xml:space="preserve">TONER HP 51629A</t>
  </si>
  <si>
    <t xml:space="preserve">9</t>
  </si>
  <si>
    <t xml:space="preserve">RESALTADOR MAJOR ACCENT AMARILLO</t>
  </si>
  <si>
    <t xml:space="preserve">1.47.2.19</t>
  </si>
  <si>
    <t xml:space="preserve">LECTOR DE TARJETAS</t>
  </si>
  <si>
    <t xml:space="preserve">MEMORIA USB 4GB </t>
  </si>
  <si>
    <t xml:space="preserve">BOLIGRAFO TINTA VERDE</t>
  </si>
  <si>
    <t xml:space="preserve">BOLIGRAFO TINTA NEGRO</t>
  </si>
  <si>
    <t xml:space="preserve">TONER BROTHER TN-110C AZUL</t>
  </si>
  <si>
    <t xml:space="preserve">TONER BROTHER TN-110M MAGENTA</t>
  </si>
  <si>
    <t xml:space="preserve">TONER BROTHER TN-110Y AMARILLO</t>
  </si>
  <si>
    <t xml:space="preserve">CINTA PARA EMPAQUE TRANSPARENTE ANCHA</t>
  </si>
  <si>
    <t xml:space="preserve">REPUESTO PORTAMINAS 0,7</t>
  </si>
  <si>
    <t xml:space="preserve">SOBRES DE PAPEL MANILA OFICIO</t>
  </si>
  <si>
    <t xml:space="preserve">LEGAJADOR CELUGIA OFICIO</t>
  </si>
  <si>
    <t xml:space="preserve">THONER HP LASERJET P4014N</t>
  </si>
  <si>
    <t xml:space="preserve">LEGAJADOR A-Z OFICIO</t>
  </si>
  <si>
    <t xml:space="preserve">BOLSA PLASTICAS 42CM X 65M</t>
  </si>
  <si>
    <t xml:space="preserve">LIBRETA MINIBLOCK ANOTACIONES AMARILLO CUADRICULADO</t>
  </si>
  <si>
    <t xml:space="preserve">LAPICEROS TINTA NEGRA</t>
  </si>
  <si>
    <t xml:space="preserve">LAPICEROS TINTA ROJA</t>
  </si>
  <si>
    <t xml:space="preserve">LAPICEROS TINTA VERDE</t>
  </si>
  <si>
    <t xml:space="preserve">CRC LIMPIADOR PARA MONITOR PANTALLA LCD</t>
  </si>
  <si>
    <t xml:space="preserve">PAPEL BOND 75 GRS EXTRAOFICIO</t>
  </si>
  <si>
    <t xml:space="preserve">GANCHOS LEGAJADOR INSTITUCIONAL</t>
  </si>
  <si>
    <t xml:space="preserve">CARPETA LEGAJADORA CELUGUIA TRANSPARENTE CON GANCHO</t>
  </si>
  <si>
    <t xml:space="preserve">LIBRETA MINI BLOCK ANOTACIONES AMARILLO CUADRICULADO</t>
  </si>
  <si>
    <t xml:space="preserve">1.56.2.2.3</t>
  </si>
  <si>
    <t xml:space="preserve">BOLSA PARA BASURA X 12</t>
  </si>
  <si>
    <t xml:space="preserve">1.56.3.10.346</t>
  </si>
  <si>
    <t xml:space="preserve">CERA EMULSIONADA X 3800 C.C.</t>
  </si>
  <si>
    <t xml:space="preserve">1.56.3.33.20</t>
  </si>
  <si>
    <t xml:space="preserve">JABON CREMA LAVALOZA X 500 GRS.</t>
  </si>
  <si>
    <t xml:space="preserve">1.56.2.8.1</t>
  </si>
  <si>
    <t xml:space="preserve">ESPONJA PLÁSTICA-UNIDAD</t>
  </si>
  <si>
    <t xml:space="preserve">1.56.3.38.55</t>
  </si>
  <si>
    <t xml:space="preserve">JABÓN EN POLVO X 500 GRS.</t>
  </si>
  <si>
    <t xml:space="preserve">1.56.3.17.1358</t>
  </si>
  <si>
    <t xml:space="preserve">DETERGENTE EN POLVO X 1000 GRS.</t>
  </si>
  <si>
    <t xml:space="preserve">1.56.3.58.11</t>
  </si>
  <si>
    <t xml:space="preserve">LIMPIADOR DESINFECTANTE X 3800 C.C.</t>
  </si>
  <si>
    <t xml:space="preserve">1.56.3.51.53</t>
  </si>
  <si>
    <t xml:space="preserve">SHAMPOO PARA ALFOMBRAS X 3000 C.C.</t>
  </si>
  <si>
    <t xml:space="preserve">1.56.3.29</t>
  </si>
  <si>
    <t xml:space="preserve">VARSOL X 2100 C.C.</t>
  </si>
  <si>
    <t xml:space="preserve">1.56.3.18.2</t>
  </si>
  <si>
    <t xml:space="preserve">LIMPIAVIDRIOS X 3800 C.C.</t>
  </si>
  <si>
    <t xml:space="preserve">1.56.2.13.2</t>
  </si>
  <si>
    <t xml:space="preserve">LIMPIÓN TELA TOALLA-UNIDAD</t>
  </si>
  <si>
    <t xml:space="preserve">PAPEL MULTIUSOS X 3</t>
  </si>
  <si>
    <t xml:space="preserve">CINTA DE ENMASCARAR 1"-ROLLO</t>
  </si>
  <si>
    <t xml:space="preserve">1.52.1.6.49</t>
  </si>
  <si>
    <t xml:space="preserve">FOLDER AZ OFICIO-UNIDAD</t>
  </si>
  <si>
    <t xml:space="preserve">1.52.1.45.27</t>
  </si>
  <si>
    <t xml:space="preserve">GANCHO MARIPOSA-CAJA</t>
  </si>
  <si>
    <t xml:space="preserve">GANCHO LEGAJADOR PLÁSTICO-CAJA X 20</t>
  </si>
  <si>
    <t xml:space="preserve">MEMORIA SD 2GB-UNIDAD</t>
  </si>
  <si>
    <t xml:space="preserve">PAPEL BOND 75 GRS. TAMAÑO CARTA-RESMA</t>
  </si>
  <si>
    <t xml:space="preserve">PAPEL CONTAC-METRO</t>
  </si>
  <si>
    <t xml:space="preserve">PORTAMINAS 0.7-UNIDAD</t>
  </si>
  <si>
    <t xml:space="preserve">SOBRE MANILA TAMAÑO CARTA ESPECIAL-UNIDAD </t>
  </si>
  <si>
    <t xml:space="preserve">SOBRE MANILA TAMAÑO OFICIO-UNIDAD </t>
  </si>
  <si>
    <t xml:space="preserve">1.52.2.32.8</t>
  </si>
  <si>
    <t xml:space="preserve">TAJALÁPIZ DE MESA-UNIDAD</t>
  </si>
  <si>
    <t xml:space="preserve">1.52.2.33.10</t>
  </si>
  <si>
    <t xml:space="preserve">TIJERAS MEDIANA-UNIDAD</t>
  </si>
  <si>
    <t xml:space="preserve">TÓNER HP Q 2613X-UNIDAD</t>
  </si>
  <si>
    <t xml:space="preserve">TÓNER HP Q 5942 X-UNIDAD</t>
  </si>
  <si>
    <t xml:space="preserve">1.47.1.1</t>
  </si>
  <si>
    <t xml:space="preserve">COMPUTADOR DE ESCRITORIO</t>
  </si>
  <si>
    <t xml:space="preserve">1.52.1.14.18</t>
  </si>
  <si>
    <t xml:space="preserve">BISTURÍ GRANDE-UNIDAD</t>
  </si>
  <si>
    <t xml:space="preserve">1.52.1.8.3</t>
  </si>
  <si>
    <t xml:space="preserve">BLOCK MEDIA CARTA-UNIDAD</t>
  </si>
  <si>
    <t xml:space="preserve">BOLÍGRAFO VARIOS COLORES-UNIDAD</t>
  </si>
  <si>
    <t xml:space="preserve">BOLIGRAFO BORRABLE-UNIDAD</t>
  </si>
  <si>
    <t xml:space="preserve">BOLSA PLÁSTICA 35 X 50 C-4-UNIDAD</t>
  </si>
  <si>
    <t xml:space="preserve">1.52.1.17.7</t>
  </si>
  <si>
    <t xml:space="preserve">BORRADOR NATA GRANDE-UNIDAD</t>
  </si>
  <si>
    <t xml:space="preserve">CD-R CON CAJA-UNIDAD</t>
  </si>
  <si>
    <t xml:space="preserve">CD PARA DVD CON CAJA-UNIDAD</t>
  </si>
  <si>
    <t xml:space="preserve">1.32.10.4.3</t>
  </si>
  <si>
    <t xml:space="preserve">CINTA TRANSPARENTE 48 X 100 -ROLLO</t>
  </si>
  <si>
    <t xml:space="preserve">1.52.1.31</t>
  </si>
  <si>
    <t xml:space="preserve">CINTA TÉRMICA-ROLLO</t>
  </si>
  <si>
    <t xml:space="preserve">1.52.1.36.6</t>
  </si>
  <si>
    <t xml:space="preserve">CUCHILLAS PARA BISTURÍ GRANDE-PAQUETE</t>
  </si>
  <si>
    <t xml:space="preserve">1.52.1.42.2</t>
  </si>
  <si>
    <t xml:space="preserve">FOLDER COLGANTE-UNIDAD</t>
  </si>
  <si>
    <t xml:space="preserve">1.52.1.41.190</t>
  </si>
  <si>
    <t xml:space="preserve">MARCADOR BORRABLE-UNIDAD</t>
  </si>
  <si>
    <t xml:space="preserve">MARCADOR PARA CD-UNIDAD</t>
  </si>
  <si>
    <t xml:space="preserve">1.52.1.41.191</t>
  </si>
  <si>
    <t xml:space="preserve">MARCADOR PERMANENTE-UNIDAD</t>
  </si>
  <si>
    <t xml:space="preserve">PAPEL BOND 75 GRS. TAMAÑO OFICIO-RESMA</t>
  </si>
  <si>
    <t xml:space="preserve">1.52.1.48.32</t>
  </si>
  <si>
    <t xml:space="preserve">PEGANTE EN BARRA 40 GRS.-UNIDAD</t>
  </si>
  <si>
    <t xml:space="preserve">1.52.1.62.45</t>
  </si>
  <si>
    <t xml:space="preserve">RESALTADOR GRUESO-UNIDAD</t>
  </si>
  <si>
    <t xml:space="preserve">1.52.3.8.1646</t>
  </si>
  <si>
    <t xml:space="preserve">SOBRE MANILA TAMAÑO 27X37 -UNIDAD </t>
  </si>
  <si>
    <t xml:space="preserve">TÓNER SAMSUNG D 4550 ( ALTO RENDIMIENTO )</t>
  </si>
  <si>
    <t xml:space="preserve">CINTA 48 X 100 -ROLLO</t>
  </si>
  <si>
    <t xml:space="preserve">PAPEL BOND 75 GRS. TAMAÑO EXTRA OFICIO-RESMA</t>
  </si>
  <si>
    <t xml:space="preserve">1.52.1.81.113</t>
  </si>
  <si>
    <t xml:space="preserve">PAPEL PARA FAX 216X30-ROLLO</t>
  </si>
  <si>
    <t xml:space="preserve">1.52.3.8.37</t>
  </si>
  <si>
    <t xml:space="preserve">SOBRE BLANCO OFICIO CON VENTANILLA</t>
  </si>
  <si>
    <t xml:space="preserve">1.52.3.8.1650</t>
  </si>
  <si>
    <t xml:space="preserve">SOBRE MANILA TAMAÑO 30X40.6 -UNIDAD </t>
  </si>
  <si>
    <t xml:space="preserve">TÓNER HP Q 5949 X-UNIDAD</t>
  </si>
  <si>
    <t xml:space="preserve">1.60.3.5.16</t>
  </si>
  <si>
    <t xml:space="preserve">CHALECO EN DRIL CON LOGO </t>
  </si>
  <si>
    <t xml:space="preserve">1.60.12.3.420</t>
  </si>
  <si>
    <t xml:space="preserve">MORRAL EN POLIESTER CON LOGO</t>
  </si>
  <si>
    <t xml:space="preserve">BOLSA PLÁSTICA 25 X 50 C-4-UNIDAD</t>
  </si>
  <si>
    <t xml:space="preserve">1.52.1.1</t>
  </si>
  <si>
    <t xml:space="preserve">BANDAS DE CAUCHO NRO. 24-KILO</t>
  </si>
  <si>
    <t xml:space="preserve">1.51.1.1</t>
  </si>
  <si>
    <t xml:space="preserve">CALCULADORA SOLAR 12 DIGITOS-UNIDAD</t>
  </si>
  <si>
    <t xml:space="preserve">CARPETA CELUGUÍA-UNIDAD</t>
  </si>
  <si>
    <t xml:space="preserve">CORRECTOR LÁPIZ-UNIDAD</t>
  </si>
  <si>
    <t xml:space="preserve">1.52.1.45.95</t>
  </si>
  <si>
    <t xml:space="preserve">GANCHO COSEDORA- CAJA X 5000</t>
  </si>
  <si>
    <t xml:space="preserve">MEMORIA SD 2 GB-UNIDAD</t>
  </si>
  <si>
    <t xml:space="preserve">MEMORIA USB 2 GB-UNIDAD</t>
  </si>
  <si>
    <t xml:space="preserve">1.52.1.79</t>
  </si>
  <si>
    <t xml:space="preserve">REGLA PLÁSTICA 30 CM.-UNIDAD</t>
  </si>
  <si>
    <t xml:space="preserve">TÓNER HP C 4127X-UNIDAD</t>
  </si>
  <si>
    <t xml:space="preserve">BOLSA PLÁSTICA TRANSPARENTE ZIPPLOC 25*35 CM-UNIDAD</t>
  </si>
  <si>
    <t xml:space="preserve">BOLSA PLÁSTICA TRANSPARENTE 40*60 CM.- UNIDAD</t>
  </si>
  <si>
    <t xml:space="preserve">BORRADOR NATA PEQUEÑO-UNIDAD</t>
  </si>
  <si>
    <t xml:space="preserve">CAJA DE CARTON TIPO URNA 40*40*50 CM.- UNIDAD</t>
  </si>
  <si>
    <t xml:space="preserve">LÁPIZ MIRADO NRO. 2-UNIDAD- EXENTO</t>
  </si>
  <si>
    <t xml:space="preserve">PEGANTE EN BARRA 40 G.-UNIDAD</t>
  </si>
  <si>
    <t xml:space="preserve">1.52.2.32.16</t>
  </si>
  <si>
    <t xml:space="preserve">SACAPUNTAS METALICO-UNIDAD</t>
  </si>
  <si>
    <t xml:space="preserve">TÓNER HP  C 4127 X-UNIDAD</t>
  </si>
  <si>
    <t xml:space="preserve">1.61.4.4</t>
  </si>
  <si>
    <t xml:space="preserve"> PAPEL HIGIÉNICO DE HOJA SENCILLA, JUMBO DE 400 M DE LARGO. </t>
  </si>
  <si>
    <t xml:space="preserve">1.56.3.8.53</t>
  </si>
  <si>
    <t xml:space="preserve"> BLANQUEADOR DESINFECTANTE EN BOTELLA PLÁSTICA, 2 L. </t>
  </si>
  <si>
    <t xml:space="preserve">1.56.3.19.5</t>
  </si>
  <si>
    <t xml:space="preserve"> LIMPIADOR LIQUIDO MULTIUSO 2 L. </t>
  </si>
  <si>
    <t xml:space="preserve">1.56.3.17.1938</t>
  </si>
  <si>
    <t xml:space="preserve"> DETERGENTE EN POLVO POR 1 KG  EN BOLSA</t>
  </si>
  <si>
    <t xml:space="preserve">1.61.2.7.48</t>
  </si>
  <si>
    <t xml:space="preserve"> JABÓN LIQUIDO PARA MANOS DE 2 L </t>
  </si>
  <si>
    <t xml:space="preserve"> JABÓN LAVAPLATOS CREMA DE 1000 G.  </t>
  </si>
  <si>
    <t xml:space="preserve"> LIMPIADOR MULTIUSO EN POLVO  500 GR  </t>
  </si>
  <si>
    <t xml:space="preserve">1.61.2.7.104</t>
  </si>
  <si>
    <t xml:space="preserve"> JABÓN BARRA DE 300 G </t>
  </si>
  <si>
    <t xml:space="preserve">1.56.2.8.50</t>
  </si>
  <si>
    <t xml:space="preserve"> ESPONJA DE NYLON, PRESENTACIÓN POR 2 UND. (ESPONJA PARA LOSA) </t>
  </si>
  <si>
    <t xml:space="preserve"> AMBIENTADOR EN AEROSOL DE 360 CM3  </t>
  </si>
  <si>
    <t xml:space="preserve"> ABRASIVO </t>
  </si>
  <si>
    <t xml:space="preserve">1.56.3.19.1</t>
  </si>
  <si>
    <t xml:space="preserve"> LIMPIADOR CREMA MULTIUSOS 500 G </t>
  </si>
  <si>
    <t xml:space="preserve">1.56.2.11.125</t>
  </si>
  <si>
    <t xml:space="preserve"> GUANTE DE LÁTEX NATURAL, DÓMESTICO DE 8 1/2 </t>
  </si>
  <si>
    <t xml:space="preserve">1.56.3.10.134</t>
  </si>
  <si>
    <t xml:space="preserve"> CERA PARA PISOS DE MADERA LÍQUIDA, CON FRAGANCIA. 1 L </t>
  </si>
  <si>
    <t xml:space="preserve">1.56.2.27.58</t>
  </si>
  <si>
    <t xml:space="preserve"> ESCOBA, TEXTURA DE LAS CERDAS SUAVE. </t>
  </si>
  <si>
    <t xml:space="preserve">1.56.2.21.8</t>
  </si>
  <si>
    <t xml:space="preserve"> TRAPERO FABRICADO EN PABILO DE ALGODÓN. </t>
  </si>
  <si>
    <t xml:space="preserve"> LIMPIÓN DE TOALLA 48X50 CM (LIMPIÓN ABSORBENTE) </t>
  </si>
  <si>
    <t xml:space="preserve">1.59.1.6.1</t>
  </si>
  <si>
    <t xml:space="preserve"> SACUDIDOR EN TOALLA  60 X 40 CM</t>
  </si>
  <si>
    <t xml:space="preserve"> DULCE ABRIGO, BAYETILLA DE ALGODÓN 70 X 35 CM</t>
  </si>
  <si>
    <t xml:space="preserve">1.58.1.19.40</t>
  </si>
  <si>
    <t xml:space="preserve"> BOLSA PARA BASURA 65 X 90 CM</t>
  </si>
  <si>
    <t xml:space="preserve">1.52.1.75.26</t>
  </si>
  <si>
    <t xml:space="preserve"> TONER H.P C7115X TONER HP REFERENCIA LASERJET 1200, DE UN COLOR. (TONER HP LASER JET C7115X PARA IMPRESORA 1200 SERIES) </t>
  </si>
  <si>
    <t xml:space="preserve">1.52.1.9.20</t>
  </si>
  <si>
    <t xml:space="preserve"> BOLÍGRAFO DESECHABLE MINA AZUL </t>
  </si>
  <si>
    <t xml:space="preserve"> BOLÍGRAFO DESECHABLE MINA ROJA </t>
  </si>
  <si>
    <t xml:space="preserve"> BOLÍGRAFO DESECHABLE MINA NEGRO </t>
  </si>
  <si>
    <t xml:space="preserve">1.52.1.41.179</t>
  </si>
  <si>
    <t xml:space="preserve"> MARCADOR PERMANENTE, DESECHABLE, VARIOS COLORES </t>
  </si>
  <si>
    <t xml:space="preserve">1.52.1.41.165</t>
  </si>
  <si>
    <t xml:space="preserve"> MARCADOR NO PERMANENTE O BORRABLE VARIOS COLORES </t>
  </si>
  <si>
    <t xml:space="preserve">1.52.1.8.26</t>
  </si>
  <si>
    <t xml:space="preserve"> BLOCK DE PAPEL BOND, RAYADO, MEDIA CARTA, 80 HOJAS. </t>
  </si>
  <si>
    <t xml:space="preserve"> BORRADOR PARA LÁPIZ, TIPO NATA, TAMAÑO MEDIANO, POR 1 UND. </t>
  </si>
  <si>
    <t xml:space="preserve"> CINTA PARA EMPAQUE DE 30 MICRAS, TRANSPARENTE, DIMENSIONES (48MMX50M) </t>
  </si>
  <si>
    <t xml:space="preserve"> CINTA ADHESIVA, INVISIBLE, DIMENSIONES DE 12 MM X 40 M. </t>
  </si>
  <si>
    <t xml:space="preserve"> CORRECTOR LÍQUIDO, PRESENTACIÓN EN LÁPIZ DE 7 ML, CON PUNTA METÁLICA . </t>
  </si>
  <si>
    <t xml:space="preserve">1.52.1.62.6</t>
  </si>
  <si>
    <t xml:space="preserve"> RESALTADOR DESECHABLE, VARIOS COLORES </t>
  </si>
  <si>
    <t xml:space="preserve">1.52.1.9.25</t>
  </si>
  <si>
    <t xml:space="preserve"> BOLÍGRAFO DESECHABLE, TINTA INVISIBLE, EN PLÁSTICO, PRESENTACIÓN POR 1 UND, RETRÁCTIL. (MICROPUNTA NEGRO ) </t>
  </si>
  <si>
    <t xml:space="preserve"> PEGANTE EN BARRA EN PRESENTACIÓN DE 20 G MEDIANO  </t>
  </si>
  <si>
    <t xml:space="preserve"> MINA PARA PORTAMINAS 0.7, CON DIÁMETRO DE ESCRITURA APROXIMADO DE 0,7 MM, CON TONALIDAD DE ESCRITURA HB, POR 12 UND. </t>
  </si>
  <si>
    <t xml:space="preserve"> PORTAMINAS 0.7 CON PUNTA Y CLIP ELABORADO EN PLÁSTICO CON DIÁMETRO ZONA DE AGARRE EN PLÁSTICO, CON BORRADOR. </t>
  </si>
  <si>
    <t xml:space="preserve"> MANTENIMIENTO PREVENTIVO Y CORRECTIVO DE LOS AIRES ACONDICIONADOS EN LA TERRITORIAL MEDELLÍN  </t>
  </si>
  <si>
    <t xml:space="preserve">1.22.1</t>
  </si>
  <si>
    <t xml:space="preserve"> RECARGA DE EXTINTORES UBICADOS EN OFICINAS DE LA TERRITORIAL MEDELLÍN </t>
  </si>
  <si>
    <t xml:space="preserve"> PRESTACIÓN DE SERVICIO DE MANTENIMIENTO CORRECTIVO DE LOS FAX DE LA TERRITORIAL MEDELLÍN  </t>
  </si>
  <si>
    <t xml:space="preserve"> PRESTACIÓN DE SERVICIO DE MANTENIMIENTO PREVENTIVO Y CORRECTIVO DEL RAK CENTRO DE CABLEADO EN LA TERRITORIAL MEDELLÍN  </t>
  </si>
  <si>
    <t xml:space="preserve"> PRESTACIÓN DEL SERVICIO DE VIGILANCIA EN LAS INSTALACIONES DONDE FUNCIONAN LAS OFICINAS DEL DANE TERRITORIAL MEDELLÍN, UBICADA EN LA CALLE 44 62-23 DE LA CIUDAD DE MEDELLÍN. </t>
  </si>
  <si>
    <t xml:space="preserve">PRESTAR EL SERVICIO DE FOTOCOPIADO CON DESTINO A LAS DIFERENTES ENCUENTAS REALIZADAS EN LA TERRITORIAL NOROCCIDENTAL </t>
  </si>
  <si>
    <t xml:space="preserve">TARJETA SD DE 2 GB</t>
  </si>
  <si>
    <t xml:space="preserve">TARJETA SD DE 1GB</t>
  </si>
  <si>
    <t xml:space="preserve">CUBIERTA LEGAJADORA N° 13 (CALIBRE GRUESO)</t>
  </si>
  <si>
    <t xml:space="preserve">GANCHO LEGAJADOR EN PLÁSTICO (CAJA POR 20 UNID)</t>
  </si>
  <si>
    <t xml:space="preserve"> TONER HP LASERJET C 7115X </t>
  </si>
  <si>
    <t xml:space="preserve">TONER SANSUMG ML-4550 SERIES (E)</t>
  </si>
  <si>
    <t xml:space="preserve">1.52.1.75.72</t>
  </si>
  <si>
    <t xml:space="preserve"> TONER HP LASER JEP Q5942X  PARA IMPRESORA 4250/4350 </t>
  </si>
  <si>
    <t xml:space="preserve"> TONER HP LASER JET CC 364 A PARA IMPRESORA HP P4015X </t>
  </si>
  <si>
    <t xml:space="preserve">1.52.1.76.237</t>
  </si>
  <si>
    <t xml:space="preserve"> CARTUCHO PARA IMPRESORA HP REFERENCIA OFFICEJET 350 DE UN COLOR. (HP INKJET C9351A) </t>
  </si>
  <si>
    <t xml:space="preserve">1.52.1.76.75</t>
  </si>
  <si>
    <t xml:space="preserve"> CARTUCHO PARA IMPRESORA HP REFERENCIA DESKJET 3820 DE UN COLOR. (HP C6615D NEGRO) </t>
  </si>
  <si>
    <t xml:space="preserve">1.52.1.76.125</t>
  </si>
  <si>
    <t xml:space="preserve"> CARTUCHO PARA IMPRESORA HP REFERENCIA DESKJET 710 DE UN COLOR. (CARTUCHO  HP 51645ª BLACK ORIGINAL) </t>
  </si>
  <si>
    <t xml:space="preserve"> PAPEL BOND 75GR FOTOCOPIA CARTA </t>
  </si>
  <si>
    <t xml:space="preserve"> PAPEL BOND 75GR FOTOCOPIA OFICIO </t>
  </si>
  <si>
    <t xml:space="preserve"> PAPEL BOND 75GR FOTOCOPIA EXTRA OFICIO </t>
  </si>
  <si>
    <t xml:space="preserve"> CARPETA TIPO LEGAJADORA, FÓLDER AZ OFICIO </t>
  </si>
  <si>
    <t xml:space="preserve"> CARPERTA ALETA OFICIO HORIZONTAL </t>
  </si>
  <si>
    <t xml:space="preserve"> CARPERTA ALETA OFICIO VERTICAL </t>
  </si>
  <si>
    <t xml:space="preserve">1.52.1.8.36</t>
  </si>
  <si>
    <t xml:space="preserve"> BLOCK DE PAPEL BOND, RAYADO, CARTA, 80 HOJAS. </t>
  </si>
  <si>
    <t xml:space="preserve"> DISCO ÓPTICO DE UNA ESCRITURA DE 8,5GB.( CD DVD) </t>
  </si>
  <si>
    <t xml:space="preserve"> CINTA DE ENMASCARAR, MULTIPROPÓSITOS, DIMENSIONES (48MMX40M), NACIONAL </t>
  </si>
  <si>
    <t xml:space="preserve"> CINTA PARA IMPRESORA EPSON FX-1170, DE UN COLOR. </t>
  </si>
  <si>
    <t xml:space="preserve"> CINTA INVISIBLE PARA PLANOS 12 MM X 33 M </t>
  </si>
  <si>
    <t xml:space="preserve"> CAJAS DE CARTÓN (LARGO 35CM;ALTO 26CM;ANCHO 21CM) </t>
  </si>
  <si>
    <t xml:space="preserve">1.31.1.22</t>
  </si>
  <si>
    <t xml:space="preserve"> ESCUADRA DE 60° </t>
  </si>
  <si>
    <t xml:space="preserve"> ESCUADRA DE 45° </t>
  </si>
  <si>
    <t xml:space="preserve"> RÓTULOS ADHESIVOS PAQUETE X 100 </t>
  </si>
  <si>
    <t xml:space="preserve">1.42.6.162.10</t>
  </si>
  <si>
    <t xml:space="preserve"> CLIPS BULLDOG PEQUEÑO CON ESTRIADO ATRAUMÁTICO, DE 50G A 80G.  </t>
  </si>
  <si>
    <t xml:space="preserve">1.52.2.32.6</t>
  </si>
  <si>
    <t xml:space="preserve"> TAJALÁPIZ ELABORADO EN METAL CON 1 ORIFICIO,  </t>
  </si>
  <si>
    <t xml:space="preserve"> ROLLO DE PAPEL PARA FAX </t>
  </si>
  <si>
    <t xml:space="preserve">1.52.3.8.1155</t>
  </si>
  <si>
    <t xml:space="preserve"> SOBRE BOLSA, EN PAPEL MANILA DE 75 G/M2, DE TAMAÑO 10.5X16.0CM,  MANILA CARTA </t>
  </si>
  <si>
    <t xml:space="preserve">1.52.3.8.1161</t>
  </si>
  <si>
    <t xml:space="preserve"> SOBRE BOLSA, EN PAPEL MANILA DE 75 G/M2, DE TAMAÑO 23.4X12.0CM, OFICIO  </t>
  </si>
  <si>
    <t xml:space="preserve">1.51.4.11</t>
  </si>
  <si>
    <t xml:space="preserve"> LECTOR DE SD </t>
  </si>
  <si>
    <t xml:space="preserve">1.52.1.47.3</t>
  </si>
  <si>
    <t xml:space="preserve"> INDICE PARA PASTAS O AZ DE TAMAÑO 18,5 X 27 CM, ELABORADAS EN CARTULINA, POR JUEGOS DE 20 UND. </t>
  </si>
  <si>
    <t xml:space="preserve"> SACAGANCHOS PARA GRAPA NO.10 ELABORADO EN METAL, CON UN PESO MAYOR A 33 Y MENOR O IGUAL A 75 G .  </t>
  </si>
  <si>
    <t xml:space="preserve">1.31.1.29.46</t>
  </si>
  <si>
    <t xml:space="preserve"> REGLA PARA METALISTERÍA RÍGIDA CLÁSICA, CON LONGITUD DE 30 CM  </t>
  </si>
  <si>
    <t xml:space="preserve">1.52.1.45.49</t>
  </si>
  <si>
    <t xml:space="preserve"> GANCHO TIPO GRAPA STANDAR, REFERENCIA 13/10 , EN ALAMBRE METÁLICO COBRIZADO, POR 5000 UND.  </t>
  </si>
  <si>
    <t xml:space="preserve">1.52.1.45.69</t>
  </si>
  <si>
    <t xml:space="preserve"> GANCHO TIPO GRAPA INDUSTRIAL, REFERENCIA 23/8 , EN ALAMBRE METÁLICO COBRIZADO, POR 5000 UND. </t>
  </si>
  <si>
    <t xml:space="preserve">1.58.1.12.912</t>
  </si>
  <si>
    <t xml:space="preserve"> BOLSA PLÁSTICA SENCILLA, TRANSPARENTE CALIBRE 2 – 12 X 16 PULGADA DE BUENA CALIDAD </t>
  </si>
  <si>
    <t xml:space="preserve"> BOLSA PLÁSTICA SENCILLA, TRANSPARENTE CALIBRE 2 – 14 X 20 PULGADA DE BUENA CALIDAD </t>
  </si>
  <si>
    <t xml:space="preserve">1.52.1.38.458</t>
  </si>
  <si>
    <t xml:space="preserve"> LÁPIZ PARA ESCRITURA, MINA NEGRA NRO. 2 </t>
  </si>
  <si>
    <t xml:space="preserve">1.52.2.7.67</t>
  </si>
  <si>
    <t xml:space="preserve">  COSEDORA COSEDORA PARA GRAPA NO. 26/6, CON CAPACIDAD MÁXIMA DE 150 GRAPAS, CON PROFUNDIDAD DE ENTRADA HORIZONTAL EN EL PAPEL DE 0-85 MM, CON CAPACIDAD DE COSIDO PARA MÁXIMO 15 HOJAS. </t>
  </si>
  <si>
    <t xml:space="preserve">  PERFORADORA PERFORADORA DE TAMAÑO MENOR O IGUAL A 10 CM, 2 PERFORACIONES, CAPACIDAD DE HOJAS A PERFORAR MENOR O IGUAL A 10 , CON TRAMPILLA PARA VACIAR LOS CONFETIS, CON SISTEMA DE BLOQUEO . </t>
  </si>
  <si>
    <t xml:space="preserve">PRESTACIÓN DE SERVICIO POR PARTE DEL CONTRATISTA PARA LA ENTREGA EN ARRENDAMIENTO DE EQUIPOS DE COMPUTO DEACUERDO CON LAS CARACTERÍSTICAS TÉCNICAS ESTABLECIDAS EN LAS DIFERENTES ENCUESTAS A DESARROLLARS EN LA TERRITORIAL NOROCCIDENTAL</t>
  </si>
  <si>
    <t xml:space="preserve">PRESTACIÓN DE SERVICIO POR PARTE DEL CONTRATISTA PARA LA ENTREGA EN ARRENDAMIENTO DE LCD </t>
  </si>
</sst>
</file>

<file path=xl/styles.xml><?xml version="1.0" encoding="utf-8"?>
<styleSheet xmlns="http://schemas.openxmlformats.org/spreadsheetml/2006/main">
  <numFmts count="8">
    <numFmt numFmtId="164" formatCode="_ * #,##0.00_ ;_ * \-#,##0.00_ ;_ * \-??_ ;_ @_ "/>
    <numFmt numFmtId="165" formatCode="General"/>
    <numFmt numFmtId="166" formatCode="@"/>
    <numFmt numFmtId="167" formatCode="0"/>
    <numFmt numFmtId="168" formatCode="_-* #,##0.00\ _P_t_a_-;\-* #,##0.00\ _P_t_a_-;_-* \-??\ _P_t_a_-;_-@_-"/>
    <numFmt numFmtId="169" formatCode="_-* #,##0\ _P_t_a_-;\-* #,##0\ _P_t_a_-;_-* \-??\ _P_t_a_-;_-@_-"/>
    <numFmt numFmtId="170" formatCode="#,##0"/>
    <numFmt numFmtId="171" formatCode="&quot;$ &quot;#,##0"/>
  </numFmts>
  <fonts count="13">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sz val="10"/>
      <name val="Arial"/>
      <family val="2"/>
    </font>
    <font>
      <b val="true"/>
      <sz val="10"/>
      <color rgb="FFFF6600"/>
      <name val="Arial"/>
      <family val="2"/>
    </font>
    <font>
      <b val="true"/>
      <sz val="10"/>
      <color rgb="FFFFFFFF"/>
      <name val="Arial"/>
      <family val="2"/>
    </font>
    <font>
      <sz val="9"/>
      <name val="Arial"/>
      <family val="2"/>
    </font>
    <font>
      <sz val="9"/>
      <color rgb="FF000000"/>
      <name val="Arial"/>
      <family val="2"/>
    </font>
    <font>
      <sz val="8"/>
      <name val="Arial"/>
      <family val="2"/>
    </font>
    <font>
      <b val="true"/>
      <sz val="8"/>
      <color rgb="FF000000"/>
      <name val="Tahoma"/>
      <family val="0"/>
    </font>
  </fonts>
  <fills count="5">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true"/>
    </xf>
    <xf numFmtId="167"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true" indent="0" shrinkToFit="false"/>
      <protection locked="true" hidden="false"/>
    </xf>
    <xf numFmtId="167" fontId="8" fillId="2" borderId="2"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center" vertical="bottom" textRotation="0" wrapText="true" indent="0" shrinkToFit="false"/>
      <protection locked="true" hidden="false"/>
    </xf>
    <xf numFmtId="169" fontId="8" fillId="2" borderId="3" xfId="15"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true" indent="0" shrinkToFit="false"/>
      <protection locked="true" hidden="false"/>
    </xf>
    <xf numFmtId="169" fontId="8" fillId="2" borderId="2" xfId="15" applyFont="true" applyBorder="true" applyAlignment="true" applyProtection="true">
      <alignment horizontal="right" vertical="bottom" textRotation="0" wrapText="true" indent="0" shrinkToFit="false"/>
      <protection locked="true" hidden="false"/>
    </xf>
    <xf numFmtId="165" fontId="6" fillId="3" borderId="7"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9" fillId="0" borderId="8" xfId="15" applyFont="true" applyBorder="true" applyAlignment="true" applyProtection="true">
      <alignment horizontal="center"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true" indent="0" shrinkToFit="false"/>
      <protection locked="true" hidden="false"/>
    </xf>
    <xf numFmtId="170" fontId="9" fillId="0" borderId="8" xfId="0" applyFont="true" applyBorder="true" applyAlignment="true" applyProtection="true">
      <alignment horizontal="general" vertical="bottom"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7" fontId="10" fillId="0" borderId="8" xfId="15"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6" fontId="9" fillId="0" borderId="8" xfId="21" applyFont="true" applyBorder="true" applyAlignment="true" applyProtection="true">
      <alignment horizontal="center" vertical="bottom" textRotation="0" wrapText="false" indent="0" shrinkToFit="false"/>
      <protection locked="true" hidden="false"/>
    </xf>
    <xf numFmtId="167" fontId="9" fillId="0" borderId="8" xfId="21" applyFont="true" applyBorder="true" applyAlignment="true" applyProtection="true">
      <alignment horizontal="center" vertical="bottom" textRotation="0" wrapText="false" indent="0" shrinkToFit="false"/>
      <protection locked="true" hidden="false"/>
    </xf>
    <xf numFmtId="167" fontId="9" fillId="0" borderId="8" xfId="21" applyFont="true" applyBorder="true" applyAlignment="true" applyProtection="true">
      <alignment horizontal="center" vertical="top" textRotation="0" wrapText="false" indent="0" shrinkToFit="false"/>
      <protection locked="true" hidden="false"/>
    </xf>
    <xf numFmtId="164" fontId="9" fillId="0" borderId="8" xfId="21" applyFont="true" applyBorder="true" applyAlignment="true" applyProtection="true">
      <alignment horizontal="left" vertical="top" textRotation="0" wrapText="tru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8" xfId="21" applyFont="true" applyBorder="true" applyAlignment="true" applyProtection="true">
      <alignment horizontal="left" vertical="bottom" textRotation="0" wrapText="false" indent="0" shrinkToFit="false"/>
      <protection locked="true" hidden="false"/>
    </xf>
    <xf numFmtId="165" fontId="9" fillId="0" borderId="8" xfId="21" applyFont="true" applyBorder="true" applyAlignment="true" applyProtection="true">
      <alignment horizontal="justify"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justify" vertical="bottom" textRotation="0" wrapText="false" indent="0" shrinkToFit="false"/>
      <protection locked="true" hidden="false"/>
    </xf>
    <xf numFmtId="165" fontId="9" fillId="0" borderId="8" xfId="0" applyFont="true" applyBorder="true" applyAlignment="true" applyProtection="false">
      <alignment horizontal="justify" vertical="top" textRotation="0" wrapText="false" indent="0" shrinkToFit="false"/>
      <protection locked="true" hidden="false"/>
    </xf>
    <xf numFmtId="167" fontId="9" fillId="0" borderId="8" xfId="0" applyFont="true" applyBorder="true" applyAlignment="true" applyProtection="false">
      <alignment horizontal="center" vertical="center" textRotation="0" wrapText="true" indent="0" shrinkToFit="true"/>
      <protection locked="true" hidden="false"/>
    </xf>
    <xf numFmtId="166" fontId="9" fillId="0" borderId="8" xfId="0" applyFont="true" applyBorder="true" applyAlignment="true" applyProtection="false">
      <alignment horizontal="left" vertical="center" textRotation="0" wrapText="true" indent="0" shrinkToFit="true"/>
      <protection locked="true" hidden="false"/>
    </xf>
    <xf numFmtId="166" fontId="10" fillId="0" borderId="8" xfId="0" applyFont="true" applyBorder="true" applyAlignment="true" applyProtection="false">
      <alignment horizontal="left" vertical="center" textRotation="0" wrapText="true" indent="0" shrinkToFit="tru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justify"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true">
      <alignment horizontal="center" vertical="center" textRotation="0" wrapText="true" indent="0" shrinkToFit="false"/>
      <protection locked="true" hidden="true"/>
    </xf>
    <xf numFmtId="165" fontId="10" fillId="0" borderId="8" xfId="0" applyFont="true" applyBorder="true" applyAlignment="true" applyProtection="false">
      <alignment horizontal="justify" vertical="bottom" textRotation="0" wrapText="true" indent="0" shrinkToFit="false"/>
      <protection locked="true" hidden="false"/>
    </xf>
    <xf numFmtId="170" fontId="4" fillId="0" borderId="0" xfId="15"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45"/>
  <sheetViews>
    <sheetView showFormulas="false" showGridLines="true" showRowColHeaders="true" showZeros="true" rightToLeft="false" tabSelected="true" showOutlineSymbols="true" defaultGridColor="true" view="normal" topLeftCell="D1" colorId="64" zoomScale="115" zoomScaleNormal="115" zoomScalePageLayoutView="100" workbookViewId="0">
      <selection pane="topLeft" activeCell="F4" activeCellId="0" sqref="F4"/>
    </sheetView>
  </sheetViews>
  <sheetFormatPr defaultColWidth="11.0546875" defaultRowHeight="12.75" zeroHeight="false" outlineLevelRow="0" outlineLevelCol="0"/>
  <cols>
    <col collapsed="false" customWidth="true" hidden="false" outlineLevel="0" max="1" min="1" style="1" width="21.13"/>
    <col collapsed="false" customWidth="true" hidden="false" outlineLevel="0" max="4" min="2" style="2" width="21.13"/>
    <col collapsed="false" customWidth="true" hidden="false" outlineLevel="0" max="5" min="5" style="3" width="21.13"/>
    <col collapsed="false" customWidth="true" hidden="false" outlineLevel="0" max="6" min="6" style="4" width="55.99"/>
    <col collapsed="false" customWidth="true" hidden="false" outlineLevel="0" max="7" min="7" style="2" width="21.13"/>
    <col collapsed="false" customWidth="true" hidden="false" outlineLevel="0" max="8" min="8" style="5" width="19.99"/>
    <col collapsed="false" customWidth="true" hidden="false" outlineLevel="0" max="9" min="9" style="6" width="28.85"/>
    <col collapsed="false" customWidth="true" hidden="false" outlineLevel="0" max="10" min="10" style="6" width="15.99"/>
  </cols>
  <sheetData>
    <row r="1" customFormat="false" ht="12.75" hidden="false" customHeight="false" outlineLevel="0" collapsed="false">
      <c r="A1" s="7" t="s">
        <v>0</v>
      </c>
      <c r="B1" s="8" t="s">
        <v>1</v>
      </c>
    </row>
    <row r="2" customFormat="false" ht="13.5" hidden="false" customHeight="false" outlineLevel="0" collapsed="false">
      <c r="A2" s="9" t="s">
        <v>2</v>
      </c>
    </row>
    <row r="3" customFormat="false" ht="51" hidden="false" customHeight="true" outlineLevel="0" collapsed="false">
      <c r="A3" s="10" t="s">
        <v>3</v>
      </c>
      <c r="B3" s="11" t="s">
        <v>4</v>
      </c>
      <c r="C3" s="12" t="s">
        <v>5</v>
      </c>
      <c r="D3" s="12" t="s">
        <v>6</v>
      </c>
      <c r="E3" s="13" t="s">
        <v>7</v>
      </c>
      <c r="F3" s="12" t="s">
        <v>8</v>
      </c>
      <c r="H3" s="2"/>
      <c r="I3" s="2"/>
      <c r="J3" s="2"/>
      <c r="K3" s="2"/>
      <c r="L3" s="2"/>
      <c r="M3" s="2"/>
      <c r="N3" s="2"/>
      <c r="O3" s="2"/>
      <c r="P3" s="2"/>
    </row>
    <row r="4" customFormat="false" ht="13.5" hidden="false" customHeight="false" outlineLevel="0" collapsed="false">
      <c r="A4" s="14" t="s">
        <v>9</v>
      </c>
      <c r="B4" s="15" t="n">
        <v>8999990278</v>
      </c>
      <c r="C4" s="16" t="s">
        <v>10</v>
      </c>
      <c r="D4" s="16" t="n">
        <v>70096381</v>
      </c>
      <c r="E4" s="17" t="n">
        <v>2010</v>
      </c>
      <c r="F4" s="18" t="n">
        <v>7524199213</v>
      </c>
      <c r="H4" s="2"/>
      <c r="I4" s="2"/>
      <c r="J4" s="2"/>
      <c r="K4" s="2"/>
      <c r="L4" s="2"/>
      <c r="M4" s="2"/>
      <c r="N4" s="2"/>
      <c r="O4" s="2"/>
      <c r="P4" s="2"/>
    </row>
    <row r="5" customFormat="false" ht="13.5" hidden="false" customHeight="false" outlineLevel="0" collapsed="false">
      <c r="E5" s="19"/>
      <c r="H5" s="2"/>
      <c r="I5" s="2"/>
      <c r="J5" s="2"/>
      <c r="K5" s="2"/>
      <c r="L5" s="2"/>
      <c r="M5" s="2"/>
      <c r="N5" s="2"/>
      <c r="O5" s="2"/>
      <c r="P5" s="2"/>
    </row>
    <row r="6" s="24" customFormat="true" ht="38.25" hidden="false" customHeight="false" outlineLevel="0" collapsed="false">
      <c r="A6" s="10" t="s">
        <v>11</v>
      </c>
      <c r="B6" s="20" t="s">
        <v>12</v>
      </c>
      <c r="C6" s="20" t="s">
        <v>13</v>
      </c>
      <c r="D6" s="20" t="s">
        <v>14</v>
      </c>
      <c r="E6" s="21" t="s">
        <v>15</v>
      </c>
      <c r="F6" s="22" t="s">
        <v>16</v>
      </c>
      <c r="G6" s="23"/>
      <c r="H6" s="23"/>
      <c r="I6" s="23"/>
      <c r="J6" s="23"/>
      <c r="K6" s="23"/>
      <c r="L6" s="23"/>
      <c r="M6" s="23"/>
      <c r="N6" s="23"/>
      <c r="O6" s="23"/>
      <c r="P6" s="23"/>
    </row>
    <row r="7" customFormat="false" ht="12.75" hidden="false" customHeight="false" outlineLevel="0" collapsed="false">
      <c r="A7" s="25" t="s">
        <v>17</v>
      </c>
      <c r="B7" s="26" t="n">
        <v>6</v>
      </c>
      <c r="C7" s="26" t="n">
        <v>8</v>
      </c>
      <c r="D7" s="26" t="n">
        <v>1</v>
      </c>
      <c r="E7" s="27" t="n">
        <v>600000</v>
      </c>
      <c r="F7" s="28" t="s">
        <v>18</v>
      </c>
    </row>
    <row r="8" customFormat="false" ht="12.75" hidden="false" customHeight="false" outlineLevel="0" collapsed="false">
      <c r="A8" s="25" t="s">
        <v>19</v>
      </c>
      <c r="B8" s="26" t="n">
        <v>6</v>
      </c>
      <c r="C8" s="26" t="n">
        <v>7</v>
      </c>
      <c r="D8" s="26" t="n">
        <v>1</v>
      </c>
      <c r="E8" s="27" t="n">
        <v>4900000</v>
      </c>
      <c r="F8" s="28" t="s">
        <v>20</v>
      </c>
    </row>
    <row r="9" customFormat="false" ht="12.75" hidden="false" customHeight="false" outlineLevel="0" collapsed="false">
      <c r="A9" s="25" t="s">
        <v>21</v>
      </c>
      <c r="B9" s="26" t="n">
        <v>6</v>
      </c>
      <c r="C9" s="26" t="n">
        <v>7</v>
      </c>
      <c r="D9" s="26" t="n">
        <v>1</v>
      </c>
      <c r="E9" s="27" t="n">
        <v>67000000</v>
      </c>
      <c r="F9" s="28" t="s">
        <v>22</v>
      </c>
    </row>
    <row r="10" customFormat="false" ht="12.75" hidden="false" customHeight="false" outlineLevel="0" collapsed="false">
      <c r="A10" s="25" t="s">
        <v>23</v>
      </c>
      <c r="B10" s="26" t="n">
        <v>6</v>
      </c>
      <c r="C10" s="26" t="n">
        <v>3</v>
      </c>
      <c r="D10" s="26" t="n">
        <v>1</v>
      </c>
      <c r="E10" s="27" t="n">
        <v>20841552</v>
      </c>
      <c r="F10" s="28" t="s">
        <v>24</v>
      </c>
    </row>
    <row r="11" customFormat="false" ht="12.75" hidden="false" customHeight="false" outlineLevel="0" collapsed="false">
      <c r="A11" s="25" t="s">
        <v>21</v>
      </c>
      <c r="B11" s="26" t="n">
        <v>6</v>
      </c>
      <c r="C11" s="26" t="n">
        <v>6</v>
      </c>
      <c r="D11" s="26" t="n">
        <v>2</v>
      </c>
      <c r="E11" s="27" t="n">
        <v>18500000</v>
      </c>
      <c r="F11" s="28" t="s">
        <v>25</v>
      </c>
    </row>
    <row r="12" customFormat="false" ht="12.75" hidden="false" customHeight="false" outlineLevel="0" collapsed="false">
      <c r="A12" s="25" t="s">
        <v>26</v>
      </c>
      <c r="B12" s="26" t="n">
        <v>6</v>
      </c>
      <c r="C12" s="26" t="n">
        <v>6</v>
      </c>
      <c r="D12" s="26" t="n">
        <v>1</v>
      </c>
      <c r="E12" s="27" t="n">
        <v>300000000</v>
      </c>
      <c r="F12" s="28" t="s">
        <v>27</v>
      </c>
    </row>
    <row r="13" customFormat="false" ht="12.75" hidden="false" customHeight="false" outlineLevel="0" collapsed="false">
      <c r="A13" s="25" t="s">
        <v>28</v>
      </c>
      <c r="B13" s="26" t="n">
        <v>6</v>
      </c>
      <c r="C13" s="26" t="n">
        <v>6</v>
      </c>
      <c r="D13" s="26" t="n">
        <v>1</v>
      </c>
      <c r="E13" s="27" t="n">
        <v>70000000</v>
      </c>
      <c r="F13" s="28" t="s">
        <v>29</v>
      </c>
    </row>
    <row r="14" customFormat="false" ht="12.75" hidden="false" customHeight="false" outlineLevel="0" collapsed="false">
      <c r="A14" s="25" t="s">
        <v>30</v>
      </c>
      <c r="B14" s="26" t="n">
        <v>6</v>
      </c>
      <c r="C14" s="26" t="n">
        <v>9</v>
      </c>
      <c r="D14" s="26" t="n">
        <v>2</v>
      </c>
      <c r="E14" s="26" t="n">
        <v>4993</v>
      </c>
      <c r="F14" s="29" t="s">
        <v>31</v>
      </c>
    </row>
    <row r="15" customFormat="false" ht="12.75" hidden="false" customHeight="false" outlineLevel="0" collapsed="false">
      <c r="A15" s="25" t="s">
        <v>32</v>
      </c>
      <c r="B15" s="26" t="n">
        <v>6</v>
      </c>
      <c r="C15" s="26" t="n">
        <v>5</v>
      </c>
      <c r="D15" s="26" t="n">
        <v>10</v>
      </c>
      <c r="E15" s="27" t="n">
        <v>4000000</v>
      </c>
      <c r="F15" s="28" t="s">
        <v>33</v>
      </c>
    </row>
    <row r="16" customFormat="false" ht="12.75" hidden="false" customHeight="false" outlineLevel="0" collapsed="false">
      <c r="A16" s="25" t="s">
        <v>32</v>
      </c>
      <c r="B16" s="26" t="n">
        <v>6</v>
      </c>
      <c r="C16" s="26" t="n">
        <v>5</v>
      </c>
      <c r="D16" s="26" t="n">
        <v>104</v>
      </c>
      <c r="E16" s="27" t="n">
        <v>14546400</v>
      </c>
      <c r="F16" s="28" t="s">
        <v>33</v>
      </c>
    </row>
    <row r="17" customFormat="false" ht="12.75" hidden="false" customHeight="false" outlineLevel="0" collapsed="false">
      <c r="A17" s="25" t="s">
        <v>34</v>
      </c>
      <c r="B17" s="26" t="n">
        <v>6</v>
      </c>
      <c r="C17" s="26" t="n">
        <v>10</v>
      </c>
      <c r="D17" s="26" t="n">
        <v>200</v>
      </c>
      <c r="E17" s="27" t="n">
        <v>8120</v>
      </c>
      <c r="F17" s="28" t="s">
        <v>35</v>
      </c>
    </row>
    <row r="18" customFormat="false" ht="12.75" hidden="false" customHeight="false" outlineLevel="0" collapsed="false">
      <c r="A18" s="25" t="s">
        <v>36</v>
      </c>
      <c r="B18" s="26" t="n">
        <v>6</v>
      </c>
      <c r="C18" s="26" t="n">
        <v>10</v>
      </c>
      <c r="D18" s="26" t="n">
        <v>190</v>
      </c>
      <c r="E18" s="27" t="n">
        <v>165300</v>
      </c>
      <c r="F18" s="28" t="s">
        <v>37</v>
      </c>
    </row>
    <row r="19" customFormat="false" ht="12.75" hidden="false" customHeight="false" outlineLevel="0" collapsed="false">
      <c r="A19" s="25" t="s">
        <v>38</v>
      </c>
      <c r="B19" s="26" t="n">
        <v>6</v>
      </c>
      <c r="C19" s="26" t="n">
        <v>5</v>
      </c>
      <c r="D19" s="26" t="n">
        <v>1</v>
      </c>
      <c r="E19" s="27" t="n">
        <v>3493456</v>
      </c>
      <c r="F19" s="28" t="s">
        <v>39</v>
      </c>
    </row>
    <row r="20" customFormat="false" ht="12.75" hidden="false" customHeight="false" outlineLevel="0" collapsed="false">
      <c r="A20" s="25" t="s">
        <v>40</v>
      </c>
      <c r="B20" s="26" t="n">
        <v>6</v>
      </c>
      <c r="C20" s="26" t="n">
        <v>10</v>
      </c>
      <c r="D20" s="26" t="n">
        <v>15</v>
      </c>
      <c r="E20" s="27" t="n">
        <v>696</v>
      </c>
      <c r="F20" s="28" t="s">
        <v>41</v>
      </c>
    </row>
    <row r="21" customFormat="false" ht="24" hidden="false" customHeight="false" outlineLevel="0" collapsed="false">
      <c r="A21" s="25" t="s">
        <v>32</v>
      </c>
      <c r="B21" s="26" t="n">
        <v>6</v>
      </c>
      <c r="C21" s="26" t="n">
        <v>4</v>
      </c>
      <c r="D21" s="26" t="n">
        <v>1</v>
      </c>
      <c r="E21" s="27" t="n">
        <v>10625000</v>
      </c>
      <c r="F21" s="28" t="s">
        <v>42</v>
      </c>
    </row>
    <row r="22" customFormat="false" ht="12.75" hidden="false" customHeight="false" outlineLevel="0" collapsed="false">
      <c r="A22" s="25" t="s">
        <v>32</v>
      </c>
      <c r="B22" s="26" t="n">
        <v>6</v>
      </c>
      <c r="C22" s="26" t="n">
        <v>3</v>
      </c>
      <c r="D22" s="26" t="n">
        <v>1</v>
      </c>
      <c r="E22" s="27" t="n">
        <v>19140000</v>
      </c>
      <c r="F22" s="28" t="s">
        <v>43</v>
      </c>
    </row>
    <row r="23" customFormat="false" ht="12.75" hidden="false" customHeight="false" outlineLevel="0" collapsed="false">
      <c r="A23" s="25" t="s">
        <v>32</v>
      </c>
      <c r="B23" s="26" t="n">
        <v>6</v>
      </c>
      <c r="C23" s="26" t="n">
        <v>3</v>
      </c>
      <c r="D23" s="26" t="n">
        <v>1</v>
      </c>
      <c r="E23" s="27" t="n">
        <v>4640000</v>
      </c>
      <c r="F23" s="28" t="s">
        <v>44</v>
      </c>
    </row>
    <row r="24" customFormat="false" ht="12.75" hidden="false" customHeight="false" outlineLevel="0" collapsed="false">
      <c r="A24" s="25" t="s">
        <v>45</v>
      </c>
      <c r="B24" s="26" t="n">
        <v>6</v>
      </c>
      <c r="C24" s="26" t="n">
        <v>5</v>
      </c>
      <c r="D24" s="26" t="n">
        <v>1</v>
      </c>
      <c r="E24" s="27" t="n">
        <v>12068100</v>
      </c>
      <c r="F24" s="28" t="s">
        <v>46</v>
      </c>
    </row>
    <row r="25" customFormat="false" ht="12.75" hidden="false" customHeight="false" outlineLevel="0" collapsed="false">
      <c r="A25" s="25" t="s">
        <v>47</v>
      </c>
      <c r="B25" s="26" t="n">
        <v>6</v>
      </c>
      <c r="C25" s="26" t="n">
        <v>6</v>
      </c>
      <c r="D25" s="26" t="n">
        <v>1</v>
      </c>
      <c r="E25" s="27" t="n">
        <v>73847914</v>
      </c>
      <c r="F25" s="28" t="s">
        <v>48</v>
      </c>
    </row>
    <row r="26" customFormat="false" ht="12.75" hidden="false" customHeight="false" outlineLevel="0" collapsed="false">
      <c r="A26" s="25" t="s">
        <v>49</v>
      </c>
      <c r="B26" s="26" t="n">
        <v>6</v>
      </c>
      <c r="C26" s="26" t="n">
        <v>9</v>
      </c>
      <c r="D26" s="26" t="n">
        <v>250</v>
      </c>
      <c r="E26" s="27" t="n">
        <v>475000</v>
      </c>
      <c r="F26" s="29" t="s">
        <v>50</v>
      </c>
    </row>
    <row r="27" customFormat="false" ht="12.75" hidden="false" customHeight="false" outlineLevel="0" collapsed="false">
      <c r="A27" s="25" t="s">
        <v>51</v>
      </c>
      <c r="B27" s="26" t="n">
        <v>6</v>
      </c>
      <c r="C27" s="26" t="n">
        <v>11</v>
      </c>
      <c r="D27" s="26" t="n">
        <v>4</v>
      </c>
      <c r="E27" s="27" t="n">
        <v>132704</v>
      </c>
      <c r="F27" s="28" t="s">
        <v>52</v>
      </c>
    </row>
    <row r="28" customFormat="false" ht="12.75" hidden="false" customHeight="false" outlineLevel="0" collapsed="false">
      <c r="A28" s="25" t="s">
        <v>53</v>
      </c>
      <c r="B28" s="26" t="n">
        <v>6</v>
      </c>
      <c r="C28" s="26" t="n">
        <v>9</v>
      </c>
      <c r="D28" s="26" t="n">
        <v>36</v>
      </c>
      <c r="E28" s="27" t="n">
        <v>28800</v>
      </c>
      <c r="F28" s="30" t="s">
        <v>54</v>
      </c>
    </row>
    <row r="29" customFormat="false" ht="12.75" hidden="false" customHeight="false" outlineLevel="0" collapsed="false">
      <c r="A29" s="25" t="s">
        <v>53</v>
      </c>
      <c r="B29" s="26" t="n">
        <v>6</v>
      </c>
      <c r="C29" s="26" t="n">
        <v>9</v>
      </c>
      <c r="D29" s="26" t="n">
        <v>24</v>
      </c>
      <c r="E29" s="27" t="n">
        <v>19200</v>
      </c>
      <c r="F29" s="30" t="s">
        <v>55</v>
      </c>
    </row>
    <row r="30" customFormat="false" ht="12.75" hidden="false" customHeight="false" outlineLevel="0" collapsed="false">
      <c r="A30" s="25" t="s">
        <v>53</v>
      </c>
      <c r="B30" s="26" t="n">
        <v>6</v>
      </c>
      <c r="C30" s="26" t="n">
        <v>10</v>
      </c>
      <c r="D30" s="26" t="n">
        <v>2944.57142857143</v>
      </c>
      <c r="E30" s="27" t="n">
        <v>1545900</v>
      </c>
      <c r="F30" s="29" t="s">
        <v>56</v>
      </c>
    </row>
    <row r="31" customFormat="false" ht="12.75" hidden="false" customHeight="false" outlineLevel="0" collapsed="false">
      <c r="A31" s="25" t="s">
        <v>53</v>
      </c>
      <c r="B31" s="26" t="n">
        <v>6</v>
      </c>
      <c r="C31" s="26" t="n">
        <v>9</v>
      </c>
      <c r="D31" s="26" t="n">
        <v>20</v>
      </c>
      <c r="E31" s="27" t="n">
        <v>168000</v>
      </c>
      <c r="F31" s="29" t="s">
        <v>57</v>
      </c>
    </row>
    <row r="32" customFormat="false" ht="12.75" hidden="false" customHeight="false" outlineLevel="0" collapsed="false">
      <c r="A32" s="25" t="s">
        <v>58</v>
      </c>
      <c r="B32" s="26" t="n">
        <v>6</v>
      </c>
      <c r="C32" s="26" t="n">
        <v>9</v>
      </c>
      <c r="D32" s="26" t="n">
        <v>540</v>
      </c>
      <c r="E32" s="27" t="n">
        <v>108000</v>
      </c>
      <c r="F32" s="29" t="s">
        <v>59</v>
      </c>
    </row>
    <row r="33" customFormat="false" ht="12.75" hidden="false" customHeight="false" outlineLevel="0" collapsed="false">
      <c r="A33" s="25" t="s">
        <v>58</v>
      </c>
      <c r="B33" s="26" t="n">
        <v>6</v>
      </c>
      <c r="C33" s="26" t="n">
        <v>9</v>
      </c>
      <c r="D33" s="26" t="n">
        <v>2000</v>
      </c>
      <c r="E33" s="27" t="n">
        <v>286000</v>
      </c>
      <c r="F33" s="29" t="s">
        <v>60</v>
      </c>
    </row>
    <row r="34" customFormat="false" ht="12.75" hidden="false" customHeight="false" outlineLevel="0" collapsed="false">
      <c r="A34" s="25" t="s">
        <v>58</v>
      </c>
      <c r="B34" s="26" t="n">
        <v>6</v>
      </c>
      <c r="C34" s="26" t="n">
        <v>9</v>
      </c>
      <c r="D34" s="26" t="n">
        <v>1396</v>
      </c>
      <c r="E34" s="27" t="n">
        <v>569568</v>
      </c>
      <c r="F34" s="29" t="s">
        <v>61</v>
      </c>
    </row>
    <row r="35" customFormat="false" ht="12.75" hidden="false" customHeight="false" outlineLevel="0" collapsed="false">
      <c r="A35" s="25" t="s">
        <v>58</v>
      </c>
      <c r="B35" s="26" t="n">
        <v>6</v>
      </c>
      <c r="C35" s="26" t="n">
        <v>9</v>
      </c>
      <c r="D35" s="26" t="n">
        <v>1300</v>
      </c>
      <c r="E35" s="27" t="n">
        <v>389350</v>
      </c>
      <c r="F35" s="29" t="s">
        <v>62</v>
      </c>
    </row>
    <row r="36" customFormat="false" ht="12.75" hidden="false" customHeight="false" outlineLevel="0" collapsed="false">
      <c r="A36" s="25" t="s">
        <v>58</v>
      </c>
      <c r="B36" s="26" t="n">
        <v>6</v>
      </c>
      <c r="C36" s="26" t="n">
        <v>9</v>
      </c>
      <c r="D36" s="26" t="n">
        <v>500</v>
      </c>
      <c r="E36" s="27" t="n">
        <v>149750</v>
      </c>
      <c r="F36" s="29" t="s">
        <v>63</v>
      </c>
    </row>
    <row r="37" customFormat="false" ht="12.75" hidden="false" customHeight="false" outlineLevel="0" collapsed="false">
      <c r="A37" s="25" t="s">
        <v>64</v>
      </c>
      <c r="B37" s="26" t="n">
        <v>6</v>
      </c>
      <c r="C37" s="26" t="n">
        <v>11</v>
      </c>
      <c r="D37" s="26" t="n">
        <v>4</v>
      </c>
      <c r="E37" s="27" t="n">
        <v>244528</v>
      </c>
      <c r="F37" s="28" t="s">
        <v>65</v>
      </c>
    </row>
    <row r="38" customFormat="false" ht="12.75" hidden="false" customHeight="false" outlineLevel="0" collapsed="false">
      <c r="A38" s="25" t="s">
        <v>66</v>
      </c>
      <c r="B38" s="26" t="n">
        <v>6</v>
      </c>
      <c r="C38" s="26" t="n">
        <v>10</v>
      </c>
      <c r="D38" s="26" t="n">
        <v>3</v>
      </c>
      <c r="E38" s="27" t="n">
        <v>80736</v>
      </c>
      <c r="F38" s="28" t="s">
        <v>67</v>
      </c>
    </row>
    <row r="39" customFormat="false" ht="12.75" hidden="false" customHeight="false" outlineLevel="0" collapsed="false">
      <c r="A39" s="25" t="s">
        <v>68</v>
      </c>
      <c r="B39" s="26" t="n">
        <v>6</v>
      </c>
      <c r="C39" s="26" t="n">
        <v>10</v>
      </c>
      <c r="D39" s="26" t="n">
        <v>135</v>
      </c>
      <c r="E39" s="27" t="n">
        <v>540270</v>
      </c>
      <c r="F39" s="28" t="s">
        <v>69</v>
      </c>
    </row>
    <row r="40" customFormat="false" ht="12.75" hidden="false" customHeight="false" outlineLevel="0" collapsed="false">
      <c r="A40" s="25" t="s">
        <v>68</v>
      </c>
      <c r="B40" s="26" t="n">
        <v>6</v>
      </c>
      <c r="C40" s="26" t="n">
        <v>10</v>
      </c>
      <c r="D40" s="26" t="n">
        <v>135</v>
      </c>
      <c r="E40" s="27" t="n">
        <v>540270</v>
      </c>
      <c r="F40" s="28" t="s">
        <v>69</v>
      </c>
    </row>
    <row r="41" customFormat="false" ht="12.75" hidden="false" customHeight="false" outlineLevel="0" collapsed="false">
      <c r="A41" s="25" t="s">
        <v>68</v>
      </c>
      <c r="B41" s="26" t="n">
        <v>6</v>
      </c>
      <c r="C41" s="26" t="n">
        <v>10</v>
      </c>
      <c r="D41" s="26" t="n">
        <v>800</v>
      </c>
      <c r="E41" s="27" t="n">
        <v>612480</v>
      </c>
      <c r="F41" s="28" t="s">
        <v>70</v>
      </c>
    </row>
    <row r="42" s="33" customFormat="true" ht="12.75" hidden="false" customHeight="false" outlineLevel="0" collapsed="false">
      <c r="A42" s="25" t="s">
        <v>71</v>
      </c>
      <c r="B42" s="26" t="n">
        <v>6</v>
      </c>
      <c r="C42" s="26" t="n">
        <v>10</v>
      </c>
      <c r="D42" s="26" t="n">
        <v>20</v>
      </c>
      <c r="E42" s="27" t="n">
        <v>773720</v>
      </c>
      <c r="F42" s="28" t="s">
        <v>72</v>
      </c>
      <c r="G42" s="31"/>
      <c r="H42" s="32"/>
    </row>
    <row r="43" customFormat="false" ht="12.75" hidden="false" customHeight="false" outlineLevel="0" collapsed="false">
      <c r="A43" s="25" t="s">
        <v>73</v>
      </c>
      <c r="B43" s="26" t="n">
        <v>6</v>
      </c>
      <c r="C43" s="26" t="n">
        <v>6</v>
      </c>
      <c r="D43" s="26" t="n">
        <v>1</v>
      </c>
      <c r="E43" s="27" t="n">
        <v>30000000</v>
      </c>
      <c r="F43" s="28" t="s">
        <v>74</v>
      </c>
    </row>
    <row r="44" customFormat="false" ht="12.75" hidden="false" customHeight="false" outlineLevel="0" collapsed="false">
      <c r="A44" s="25" t="s">
        <v>73</v>
      </c>
      <c r="B44" s="26" t="n">
        <v>6</v>
      </c>
      <c r="C44" s="26" t="n">
        <v>7</v>
      </c>
      <c r="D44" s="26" t="n">
        <v>1</v>
      </c>
      <c r="E44" s="27" t="n">
        <v>23000000</v>
      </c>
      <c r="F44" s="28" t="s">
        <v>75</v>
      </c>
    </row>
    <row r="45" customFormat="false" ht="24" hidden="false" customHeight="false" outlineLevel="0" collapsed="false">
      <c r="A45" s="25" t="s">
        <v>76</v>
      </c>
      <c r="B45" s="26" t="n">
        <v>6</v>
      </c>
      <c r="C45" s="26" t="n">
        <v>9</v>
      </c>
      <c r="D45" s="26" t="n">
        <v>1</v>
      </c>
      <c r="E45" s="27" t="n">
        <v>5302000</v>
      </c>
      <c r="F45" s="28" t="s">
        <v>77</v>
      </c>
    </row>
    <row r="46" customFormat="false" ht="12.75" hidden="false" customHeight="false" outlineLevel="0" collapsed="false">
      <c r="A46" s="25" t="s">
        <v>76</v>
      </c>
      <c r="B46" s="26" t="n">
        <v>6</v>
      </c>
      <c r="C46" s="26" t="n">
        <v>9</v>
      </c>
      <c r="D46" s="26" t="n">
        <v>1</v>
      </c>
      <c r="E46" s="27" t="n">
        <v>1200000</v>
      </c>
      <c r="F46" s="28" t="s">
        <v>78</v>
      </c>
    </row>
    <row r="47" customFormat="false" ht="12.75" hidden="false" customHeight="false" outlineLevel="0" collapsed="false">
      <c r="A47" s="25" t="s">
        <v>76</v>
      </c>
      <c r="B47" s="26" t="n">
        <v>6</v>
      </c>
      <c r="C47" s="26" t="n">
        <v>9</v>
      </c>
      <c r="D47" s="26" t="n">
        <v>1</v>
      </c>
      <c r="E47" s="27" t="n">
        <v>750000</v>
      </c>
      <c r="F47" s="28" t="s">
        <v>78</v>
      </c>
    </row>
    <row r="48" customFormat="false" ht="24" hidden="false" customHeight="false" outlineLevel="0" collapsed="false">
      <c r="A48" s="25" t="s">
        <v>76</v>
      </c>
      <c r="B48" s="26" t="n">
        <v>6</v>
      </c>
      <c r="C48" s="26" t="n">
        <v>6</v>
      </c>
      <c r="D48" s="26" t="n">
        <v>3</v>
      </c>
      <c r="E48" s="27" t="n">
        <v>13890000</v>
      </c>
      <c r="F48" s="28" t="s">
        <v>79</v>
      </c>
    </row>
    <row r="49" customFormat="false" ht="12.75" hidden="false" customHeight="false" outlineLevel="0" collapsed="false">
      <c r="A49" s="25" t="s">
        <v>76</v>
      </c>
      <c r="B49" s="26" t="n">
        <v>6</v>
      </c>
      <c r="C49" s="26" t="n">
        <v>11</v>
      </c>
      <c r="D49" s="26" t="n">
        <v>1</v>
      </c>
      <c r="E49" s="27" t="n">
        <v>3895000</v>
      </c>
      <c r="F49" s="28" t="s">
        <v>80</v>
      </c>
    </row>
    <row r="50" customFormat="false" ht="12.75" hidden="false" customHeight="false" outlineLevel="0" collapsed="false">
      <c r="A50" s="25" t="s">
        <v>81</v>
      </c>
      <c r="B50" s="26" t="n">
        <v>6</v>
      </c>
      <c r="C50" s="26" t="n">
        <v>9</v>
      </c>
      <c r="D50" s="26" t="n">
        <v>1</v>
      </c>
      <c r="E50" s="27" t="n">
        <v>920000</v>
      </c>
      <c r="F50" s="28" t="s">
        <v>82</v>
      </c>
    </row>
    <row r="51" customFormat="false" ht="12.75" hidden="false" customHeight="false" outlineLevel="0" collapsed="false">
      <c r="A51" s="25" t="s">
        <v>76</v>
      </c>
      <c r="B51" s="26" t="n">
        <v>6</v>
      </c>
      <c r="C51" s="26" t="n">
        <v>6</v>
      </c>
      <c r="D51" s="26" t="n">
        <v>1</v>
      </c>
      <c r="E51" s="27" t="n">
        <v>8000000</v>
      </c>
      <c r="F51" s="28" t="s">
        <v>83</v>
      </c>
    </row>
    <row r="52" customFormat="false" ht="12.75" hidden="false" customHeight="false" outlineLevel="0" collapsed="false">
      <c r="A52" s="25" t="s">
        <v>76</v>
      </c>
      <c r="B52" s="26" t="n">
        <v>6</v>
      </c>
      <c r="C52" s="26" t="n">
        <v>11</v>
      </c>
      <c r="D52" s="26" t="n">
        <v>1</v>
      </c>
      <c r="E52" s="27" t="n">
        <v>5500000</v>
      </c>
      <c r="F52" s="28" t="s">
        <v>84</v>
      </c>
    </row>
    <row r="53" customFormat="false" ht="12.75" hidden="false" customHeight="false" outlineLevel="0" collapsed="false">
      <c r="A53" s="25" t="s">
        <v>76</v>
      </c>
      <c r="B53" s="26" t="n">
        <v>6</v>
      </c>
      <c r="C53" s="26" t="n">
        <v>11</v>
      </c>
      <c r="D53" s="26" t="n">
        <v>1</v>
      </c>
      <c r="E53" s="27" t="n">
        <v>520000</v>
      </c>
      <c r="F53" s="28" t="s">
        <v>85</v>
      </c>
    </row>
    <row r="54" customFormat="false" ht="12.75" hidden="false" customHeight="false" outlineLevel="0" collapsed="false">
      <c r="A54" s="25" t="s">
        <v>76</v>
      </c>
      <c r="B54" s="26" t="n">
        <v>6</v>
      </c>
      <c r="C54" s="26" t="n">
        <v>4</v>
      </c>
      <c r="D54" s="26" t="n">
        <v>2</v>
      </c>
      <c r="E54" s="27" t="n">
        <v>1403600</v>
      </c>
      <c r="F54" s="28" t="s">
        <v>86</v>
      </c>
    </row>
    <row r="55" customFormat="false" ht="12.75" hidden="false" customHeight="false" outlineLevel="0" collapsed="false">
      <c r="A55" s="25" t="s">
        <v>76</v>
      </c>
      <c r="B55" s="26" t="n">
        <v>6</v>
      </c>
      <c r="C55" s="26" t="n">
        <v>10</v>
      </c>
      <c r="D55" s="26" t="n">
        <v>1</v>
      </c>
      <c r="E55" s="27" t="n">
        <v>4125000</v>
      </c>
      <c r="F55" s="28" t="s">
        <v>87</v>
      </c>
    </row>
    <row r="56" customFormat="false" ht="24" hidden="false" customHeight="false" outlineLevel="0" collapsed="false">
      <c r="A56" s="25" t="s">
        <v>76</v>
      </c>
      <c r="B56" s="26" t="n">
        <v>6</v>
      </c>
      <c r="C56" s="26" t="n">
        <v>9</v>
      </c>
      <c r="D56" s="26" t="n">
        <v>1</v>
      </c>
      <c r="E56" s="27" t="n">
        <v>850000</v>
      </c>
      <c r="F56" s="28" t="s">
        <v>88</v>
      </c>
    </row>
    <row r="57" customFormat="false" ht="12.75" hidden="false" customHeight="false" outlineLevel="0" collapsed="false">
      <c r="A57" s="25" t="s">
        <v>76</v>
      </c>
      <c r="B57" s="26" t="n">
        <v>6</v>
      </c>
      <c r="C57" s="26" t="n">
        <v>11</v>
      </c>
      <c r="D57" s="26" t="n">
        <v>1</v>
      </c>
      <c r="E57" s="27" t="n">
        <v>3438000</v>
      </c>
      <c r="F57" s="28" t="s">
        <v>89</v>
      </c>
    </row>
    <row r="58" customFormat="false" ht="12.75" hidden="false" customHeight="false" outlineLevel="0" collapsed="false">
      <c r="A58" s="25" t="s">
        <v>76</v>
      </c>
      <c r="B58" s="26" t="n">
        <v>6</v>
      </c>
      <c r="C58" s="26" t="n">
        <v>9</v>
      </c>
      <c r="D58" s="26" t="n">
        <v>1</v>
      </c>
      <c r="E58" s="27" t="n">
        <v>1372000</v>
      </c>
      <c r="F58" s="28" t="s">
        <v>90</v>
      </c>
    </row>
    <row r="59" customFormat="false" ht="24" hidden="false" customHeight="false" outlineLevel="0" collapsed="false">
      <c r="A59" s="25" t="s">
        <v>76</v>
      </c>
      <c r="B59" s="26" t="n">
        <v>6</v>
      </c>
      <c r="C59" s="26" t="n">
        <v>11</v>
      </c>
      <c r="D59" s="26" t="n">
        <v>1</v>
      </c>
      <c r="E59" s="27" t="n">
        <v>23000000</v>
      </c>
      <c r="F59" s="28" t="s">
        <v>91</v>
      </c>
    </row>
    <row r="60" customFormat="false" ht="12.75" hidden="false" customHeight="false" outlineLevel="0" collapsed="false">
      <c r="A60" s="25" t="s">
        <v>76</v>
      </c>
      <c r="B60" s="26" t="n">
        <v>6</v>
      </c>
      <c r="C60" s="26" t="n">
        <v>10</v>
      </c>
      <c r="D60" s="26" t="n">
        <v>1</v>
      </c>
      <c r="E60" s="27" t="n">
        <v>3340800</v>
      </c>
      <c r="F60" s="28" t="s">
        <v>92</v>
      </c>
    </row>
    <row r="61" customFormat="false" ht="12.75" hidden="false" customHeight="false" outlineLevel="0" collapsed="false">
      <c r="A61" s="25" t="s">
        <v>93</v>
      </c>
      <c r="B61" s="26" t="n">
        <v>6</v>
      </c>
      <c r="C61" s="26" t="n">
        <v>5</v>
      </c>
      <c r="D61" s="26" t="n">
        <v>1</v>
      </c>
      <c r="E61" s="27" t="n">
        <v>35000000</v>
      </c>
      <c r="F61" s="28" t="s">
        <v>94</v>
      </c>
    </row>
    <row r="62" customFormat="false" ht="12.75" hidden="false" customHeight="false" outlineLevel="0" collapsed="false">
      <c r="A62" s="25" t="s">
        <v>95</v>
      </c>
      <c r="B62" s="26" t="n">
        <v>6</v>
      </c>
      <c r="C62" s="26" t="n">
        <v>9</v>
      </c>
      <c r="D62" s="26" t="n">
        <v>1190</v>
      </c>
      <c r="E62" s="27" t="n">
        <v>236215</v>
      </c>
      <c r="F62" s="29" t="s">
        <v>96</v>
      </c>
      <c r="G62" s="31"/>
    </row>
    <row r="63" customFormat="false" ht="12.75" hidden="false" customHeight="false" outlineLevel="0" collapsed="false">
      <c r="A63" s="25" t="s">
        <v>95</v>
      </c>
      <c r="B63" s="26" t="n">
        <v>6</v>
      </c>
      <c r="C63" s="26" t="n">
        <v>9</v>
      </c>
      <c r="D63" s="26" t="n">
        <v>315</v>
      </c>
      <c r="E63" s="27" t="n">
        <v>228375</v>
      </c>
      <c r="F63" s="29" t="s">
        <v>97</v>
      </c>
      <c r="G63" s="31"/>
    </row>
    <row r="64" customFormat="false" ht="12.75" hidden="false" customHeight="false" outlineLevel="0" collapsed="false">
      <c r="A64" s="25" t="s">
        <v>95</v>
      </c>
      <c r="B64" s="26" t="n">
        <v>6</v>
      </c>
      <c r="C64" s="26" t="n">
        <v>9</v>
      </c>
      <c r="D64" s="26" t="n">
        <v>3000</v>
      </c>
      <c r="E64" s="27" t="n">
        <v>4500000</v>
      </c>
      <c r="F64" s="29" t="s">
        <v>98</v>
      </c>
    </row>
    <row r="65" customFormat="false" ht="24" hidden="false" customHeight="false" outlineLevel="0" collapsed="false">
      <c r="A65" s="25" t="s">
        <v>99</v>
      </c>
      <c r="B65" s="26" t="n">
        <v>6</v>
      </c>
      <c r="C65" s="26" t="n">
        <v>9</v>
      </c>
      <c r="D65" s="26" t="n">
        <v>25</v>
      </c>
      <c r="E65" s="27" t="n">
        <v>61250</v>
      </c>
      <c r="F65" s="29" t="s">
        <v>100</v>
      </c>
    </row>
    <row r="66" customFormat="false" ht="12.75" hidden="false" customHeight="false" outlineLevel="0" collapsed="false">
      <c r="A66" s="25" t="s">
        <v>101</v>
      </c>
      <c r="B66" s="26" t="n">
        <v>6</v>
      </c>
      <c r="C66" s="26" t="n">
        <v>10</v>
      </c>
      <c r="D66" s="26" t="n">
        <v>3</v>
      </c>
      <c r="E66" s="27" t="n">
        <v>109968</v>
      </c>
      <c r="F66" s="28" t="s">
        <v>102</v>
      </c>
    </row>
    <row r="67" customFormat="false" ht="12.75" hidden="false" customHeight="false" outlineLevel="0" collapsed="false">
      <c r="A67" s="25" t="s">
        <v>103</v>
      </c>
      <c r="B67" s="26" t="n">
        <v>6</v>
      </c>
      <c r="C67" s="26" t="n">
        <v>9</v>
      </c>
      <c r="D67" s="26" t="n">
        <v>32</v>
      </c>
      <c r="E67" s="27" t="n">
        <v>220800</v>
      </c>
      <c r="F67" s="28" t="s">
        <v>104</v>
      </c>
    </row>
    <row r="68" customFormat="false" ht="12.75" hidden="false" customHeight="false" outlineLevel="0" collapsed="false">
      <c r="A68" s="25" t="s">
        <v>105</v>
      </c>
      <c r="B68" s="26" t="n">
        <v>6</v>
      </c>
      <c r="C68" s="26" t="n">
        <v>9</v>
      </c>
      <c r="D68" s="26" t="n">
        <v>535</v>
      </c>
      <c r="E68" s="27" t="n">
        <v>1189840</v>
      </c>
      <c r="F68" s="29" t="s">
        <v>106</v>
      </c>
    </row>
    <row r="69" customFormat="false" ht="12.75" hidden="false" customHeight="false" outlineLevel="0" collapsed="false">
      <c r="A69" s="25" t="s">
        <v>107</v>
      </c>
      <c r="B69" s="26" t="n">
        <v>6</v>
      </c>
      <c r="C69" s="26" t="n">
        <v>11</v>
      </c>
      <c r="D69" s="26" t="n">
        <v>50</v>
      </c>
      <c r="E69" s="27" t="n">
        <v>10846000</v>
      </c>
      <c r="F69" s="28" t="s">
        <v>108</v>
      </c>
    </row>
    <row r="70" customFormat="false" ht="12.75" hidden="false" customHeight="false" outlineLevel="0" collapsed="false">
      <c r="A70" s="25" t="s">
        <v>109</v>
      </c>
      <c r="B70" s="26" t="n">
        <v>6</v>
      </c>
      <c r="C70" s="26" t="n">
        <v>10</v>
      </c>
      <c r="D70" s="26" t="n">
        <v>15</v>
      </c>
      <c r="E70" s="27" t="n">
        <v>6264</v>
      </c>
      <c r="F70" s="28" t="s">
        <v>110</v>
      </c>
    </row>
    <row r="71" customFormat="false" ht="12.75" hidden="false" customHeight="false" outlineLevel="0" collapsed="false">
      <c r="A71" s="25" t="s">
        <v>111</v>
      </c>
      <c r="B71" s="26" t="n">
        <v>6</v>
      </c>
      <c r="C71" s="26" t="n">
        <v>9</v>
      </c>
      <c r="D71" s="26" t="n">
        <v>45</v>
      </c>
      <c r="E71" s="27" t="n">
        <v>30690</v>
      </c>
      <c r="F71" s="29" t="s">
        <v>112</v>
      </c>
    </row>
    <row r="72" customFormat="false" ht="12.75" hidden="false" customHeight="false" outlineLevel="0" collapsed="false">
      <c r="A72" s="25" t="s">
        <v>113</v>
      </c>
      <c r="B72" s="26" t="n">
        <v>6</v>
      </c>
      <c r="C72" s="26" t="n">
        <v>10</v>
      </c>
      <c r="D72" s="26" t="n">
        <v>2</v>
      </c>
      <c r="E72" s="27" t="n">
        <v>147552</v>
      </c>
      <c r="F72" s="28" t="s">
        <v>114</v>
      </c>
    </row>
    <row r="73" customFormat="false" ht="24" hidden="false" customHeight="false" outlineLevel="0" collapsed="false">
      <c r="A73" s="25" t="s">
        <v>115</v>
      </c>
      <c r="B73" s="26" t="n">
        <v>6</v>
      </c>
      <c r="C73" s="26" t="n">
        <v>3</v>
      </c>
      <c r="D73" s="26" t="n">
        <v>60</v>
      </c>
      <c r="E73" s="27" t="n">
        <v>7920000</v>
      </c>
      <c r="F73" s="28" t="s">
        <v>116</v>
      </c>
      <c r="G73" s="34"/>
    </row>
    <row r="74" customFormat="false" ht="12.75" hidden="false" customHeight="false" outlineLevel="0" collapsed="false">
      <c r="A74" s="25" t="s">
        <v>117</v>
      </c>
      <c r="B74" s="26" t="n">
        <v>6</v>
      </c>
      <c r="C74" s="26" t="n">
        <v>6</v>
      </c>
      <c r="D74" s="26" t="n">
        <v>50</v>
      </c>
      <c r="E74" s="27" t="n">
        <v>1000000</v>
      </c>
      <c r="F74" s="28" t="s">
        <v>118</v>
      </c>
    </row>
    <row r="75" customFormat="false" ht="12.75" hidden="false" customHeight="false" outlineLevel="0" collapsed="false">
      <c r="A75" s="25" t="s">
        <v>119</v>
      </c>
      <c r="B75" s="26" t="n">
        <v>6</v>
      </c>
      <c r="C75" s="26" t="n">
        <v>7</v>
      </c>
      <c r="D75" s="26" t="n">
        <v>300</v>
      </c>
      <c r="E75" s="27" t="n">
        <v>23370000</v>
      </c>
      <c r="F75" s="28" t="s">
        <v>120</v>
      </c>
    </row>
    <row r="76" customFormat="false" ht="12.75" hidden="false" customHeight="false" outlineLevel="0" collapsed="false">
      <c r="A76" s="25" t="s">
        <v>121</v>
      </c>
      <c r="B76" s="26" t="n">
        <v>6</v>
      </c>
      <c r="C76" s="26" t="n">
        <v>8</v>
      </c>
      <c r="D76" s="26" t="n">
        <v>300</v>
      </c>
      <c r="E76" s="27" t="n">
        <v>1350000</v>
      </c>
      <c r="F76" s="28" t="s">
        <v>122</v>
      </c>
    </row>
    <row r="77" customFormat="false" ht="12.75" hidden="false" customHeight="false" outlineLevel="0" collapsed="false">
      <c r="A77" s="25" t="s">
        <v>123</v>
      </c>
      <c r="B77" s="26" t="n">
        <v>6</v>
      </c>
      <c r="C77" s="26" t="n">
        <v>9</v>
      </c>
      <c r="D77" s="26" t="n">
        <v>5</v>
      </c>
      <c r="E77" s="27" t="n">
        <v>910000</v>
      </c>
      <c r="F77" s="28" t="s">
        <v>124</v>
      </c>
    </row>
    <row r="78" customFormat="false" ht="12.75" hidden="false" customHeight="false" outlineLevel="0" collapsed="false">
      <c r="A78" s="25" t="s">
        <v>125</v>
      </c>
      <c r="B78" s="26" t="n">
        <v>6</v>
      </c>
      <c r="C78" s="26" t="n">
        <v>10</v>
      </c>
      <c r="D78" s="26" t="n">
        <v>3</v>
      </c>
      <c r="E78" s="27" t="n">
        <v>70992</v>
      </c>
      <c r="F78" s="28" t="s">
        <v>126</v>
      </c>
    </row>
    <row r="79" customFormat="false" ht="12.75" hidden="false" customHeight="false" outlineLevel="0" collapsed="false">
      <c r="A79" s="25" t="s">
        <v>127</v>
      </c>
      <c r="B79" s="26" t="n">
        <v>6</v>
      </c>
      <c r="C79" s="26" t="n">
        <v>9</v>
      </c>
      <c r="D79" s="26" t="n">
        <v>6</v>
      </c>
      <c r="E79" s="27" t="n">
        <v>1133352</v>
      </c>
      <c r="F79" s="35" t="s">
        <v>128</v>
      </c>
    </row>
    <row r="80" customFormat="false" ht="12.75" hidden="false" customHeight="false" outlineLevel="0" collapsed="false">
      <c r="A80" s="25" t="s">
        <v>129</v>
      </c>
      <c r="B80" s="26" t="n">
        <v>6</v>
      </c>
      <c r="C80" s="26" t="n">
        <v>10</v>
      </c>
      <c r="D80" s="26" t="n">
        <v>750</v>
      </c>
      <c r="E80" s="27" t="n">
        <v>147900</v>
      </c>
      <c r="F80" s="28" t="s">
        <v>130</v>
      </c>
    </row>
    <row r="81" customFormat="false" ht="12.75" hidden="false" customHeight="false" outlineLevel="0" collapsed="false">
      <c r="A81" s="25" t="s">
        <v>129</v>
      </c>
      <c r="B81" s="26" t="n">
        <v>6</v>
      </c>
      <c r="C81" s="26" t="n">
        <v>10</v>
      </c>
      <c r="D81" s="26" t="n">
        <v>200</v>
      </c>
      <c r="E81" s="27" t="n">
        <v>37120</v>
      </c>
      <c r="F81" s="28" t="s">
        <v>131</v>
      </c>
    </row>
    <row r="82" customFormat="false" ht="12.75" hidden="false" customHeight="true" outlineLevel="0" collapsed="false">
      <c r="A82" s="25" t="s">
        <v>132</v>
      </c>
      <c r="B82" s="26" t="n">
        <v>6</v>
      </c>
      <c r="C82" s="26" t="n">
        <v>4</v>
      </c>
      <c r="D82" s="26" t="n">
        <v>1</v>
      </c>
      <c r="E82" s="27" t="n">
        <v>5300000</v>
      </c>
      <c r="F82" s="28" t="s">
        <v>133</v>
      </c>
    </row>
    <row r="83" customFormat="false" ht="15" hidden="false" customHeight="true" outlineLevel="0" collapsed="false">
      <c r="A83" s="25" t="s">
        <v>134</v>
      </c>
      <c r="B83" s="26" t="n">
        <v>6</v>
      </c>
      <c r="C83" s="26" t="n">
        <v>9</v>
      </c>
      <c r="D83" s="26" t="n">
        <v>3</v>
      </c>
      <c r="E83" s="27" t="n">
        <v>75000</v>
      </c>
      <c r="F83" s="28" t="s">
        <v>135</v>
      </c>
    </row>
    <row r="84" customFormat="false" ht="12.75" hidden="false" customHeight="false" outlineLevel="0" collapsed="false">
      <c r="A84" s="25" t="s">
        <v>136</v>
      </c>
      <c r="B84" s="26" t="n">
        <v>6</v>
      </c>
      <c r="C84" s="26" t="n">
        <v>5</v>
      </c>
      <c r="D84" s="26" t="n">
        <v>1</v>
      </c>
      <c r="E84" s="27" t="n">
        <v>11000000</v>
      </c>
      <c r="F84" s="28" t="s">
        <v>137</v>
      </c>
    </row>
    <row r="85" customFormat="false" ht="12.75" hidden="false" customHeight="false" outlineLevel="0" collapsed="false">
      <c r="A85" s="25" t="s">
        <v>138</v>
      </c>
      <c r="B85" s="26" t="n">
        <v>6</v>
      </c>
      <c r="C85" s="26" t="n">
        <v>9</v>
      </c>
      <c r="D85" s="26" t="n">
        <v>1</v>
      </c>
      <c r="E85" s="27" t="n">
        <v>15000</v>
      </c>
      <c r="F85" s="36" t="s">
        <v>139</v>
      </c>
    </row>
    <row r="86" customFormat="false" ht="12.75" hidden="false" customHeight="false" outlineLevel="0" collapsed="false">
      <c r="A86" s="25" t="s">
        <v>140</v>
      </c>
      <c r="B86" s="26" t="n">
        <v>6</v>
      </c>
      <c r="C86" s="26" t="n">
        <v>6</v>
      </c>
      <c r="D86" s="26" t="n">
        <v>6</v>
      </c>
      <c r="E86" s="27" t="n">
        <v>8000000</v>
      </c>
      <c r="F86" s="28" t="s">
        <v>141</v>
      </c>
    </row>
    <row r="87" customFormat="false" ht="12.75" hidden="false" customHeight="false" outlineLevel="0" collapsed="false">
      <c r="A87" s="25" t="s">
        <v>142</v>
      </c>
      <c r="B87" s="26" t="n">
        <v>6</v>
      </c>
      <c r="C87" s="26" t="n">
        <v>3</v>
      </c>
      <c r="D87" s="26" t="n">
        <v>24</v>
      </c>
      <c r="E87" s="27" t="n">
        <v>50000000</v>
      </c>
      <c r="F87" s="28" t="s">
        <v>143</v>
      </c>
    </row>
    <row r="88" customFormat="false" ht="24" hidden="false" customHeight="false" outlineLevel="0" collapsed="false">
      <c r="A88" s="25" t="s">
        <v>142</v>
      </c>
      <c r="B88" s="26" t="n">
        <v>6</v>
      </c>
      <c r="C88" s="26" t="n">
        <v>10</v>
      </c>
      <c r="D88" s="26" t="n">
        <v>34</v>
      </c>
      <c r="E88" s="27" t="n">
        <v>110000000</v>
      </c>
      <c r="F88" s="28" t="s">
        <v>144</v>
      </c>
    </row>
    <row r="89" customFormat="false" ht="12.75" hidden="false" customHeight="false" outlineLevel="0" collapsed="false">
      <c r="A89" s="25" t="s">
        <v>145</v>
      </c>
      <c r="B89" s="26" t="n">
        <v>6</v>
      </c>
      <c r="C89" s="26" t="n">
        <v>7</v>
      </c>
      <c r="D89" s="26" t="n">
        <v>2400</v>
      </c>
      <c r="E89" s="27" t="n">
        <v>450000</v>
      </c>
      <c r="F89" s="28" t="s">
        <v>146</v>
      </c>
    </row>
    <row r="90" customFormat="false" ht="12.75" hidden="false" customHeight="false" outlineLevel="0" collapsed="false">
      <c r="A90" s="25" t="s">
        <v>147</v>
      </c>
      <c r="B90" s="26" t="n">
        <v>6</v>
      </c>
      <c r="C90" s="26" t="n">
        <v>10</v>
      </c>
      <c r="D90" s="26" t="n">
        <v>51</v>
      </c>
      <c r="E90" s="27" t="n">
        <v>156774</v>
      </c>
      <c r="F90" s="28" t="s">
        <v>148</v>
      </c>
    </row>
    <row r="91" customFormat="false" ht="12.75" hidden="false" customHeight="false" outlineLevel="0" collapsed="false">
      <c r="A91" s="25" t="s">
        <v>149</v>
      </c>
      <c r="B91" s="26" t="n">
        <v>6</v>
      </c>
      <c r="C91" s="26" t="n">
        <v>9</v>
      </c>
      <c r="D91" s="26" t="n">
        <v>440</v>
      </c>
      <c r="E91" s="27" t="n">
        <v>1313840</v>
      </c>
      <c r="F91" s="29" t="s">
        <v>150</v>
      </c>
    </row>
    <row r="92" customFormat="false" ht="12.75" hidden="false" customHeight="false" outlineLevel="0" collapsed="false">
      <c r="A92" s="25" t="s">
        <v>149</v>
      </c>
      <c r="B92" s="26" t="n">
        <v>6</v>
      </c>
      <c r="C92" s="26" t="n">
        <v>10</v>
      </c>
      <c r="D92" s="26" t="n">
        <v>130</v>
      </c>
      <c r="E92" s="27" t="n">
        <v>1209000</v>
      </c>
      <c r="F92" s="29" t="s">
        <v>151</v>
      </c>
    </row>
    <row r="93" customFormat="false" ht="12.75" hidden="false" customHeight="false" outlineLevel="0" collapsed="false">
      <c r="A93" s="25" t="s">
        <v>152</v>
      </c>
      <c r="B93" s="26" t="n">
        <v>6</v>
      </c>
      <c r="C93" s="26" t="n">
        <v>11</v>
      </c>
      <c r="D93" s="26" t="n">
        <v>4</v>
      </c>
      <c r="E93" s="27" t="n">
        <v>104864</v>
      </c>
      <c r="F93" s="28" t="s">
        <v>153</v>
      </c>
    </row>
    <row r="94" customFormat="false" ht="12.75" hidden="false" customHeight="false" outlineLevel="0" collapsed="false">
      <c r="A94" s="25" t="s">
        <v>154</v>
      </c>
      <c r="B94" s="26" t="n">
        <v>6</v>
      </c>
      <c r="C94" s="26" t="n">
        <v>11</v>
      </c>
      <c r="D94" s="26" t="n">
        <v>20</v>
      </c>
      <c r="E94" s="27" t="n">
        <v>69600</v>
      </c>
      <c r="F94" s="28" t="s">
        <v>155</v>
      </c>
    </row>
    <row r="95" customFormat="false" ht="12.75" hidden="false" customHeight="false" outlineLevel="0" collapsed="false">
      <c r="A95" s="25" t="s">
        <v>154</v>
      </c>
      <c r="B95" s="26" t="n">
        <v>6</v>
      </c>
      <c r="C95" s="26" t="n">
        <v>11</v>
      </c>
      <c r="D95" s="26" t="n">
        <v>20</v>
      </c>
      <c r="E95" s="27" t="n">
        <v>118320</v>
      </c>
      <c r="F95" s="28" t="s">
        <v>156</v>
      </c>
    </row>
    <row r="96" customFormat="false" ht="12.75" hidden="false" customHeight="false" outlineLevel="0" collapsed="false">
      <c r="A96" s="25" t="s">
        <v>157</v>
      </c>
      <c r="B96" s="26" t="n">
        <v>6</v>
      </c>
      <c r="C96" s="26" t="n">
        <v>9</v>
      </c>
      <c r="D96" s="26" t="n">
        <v>2</v>
      </c>
      <c r="E96" s="27" t="n">
        <v>20000</v>
      </c>
      <c r="F96" s="36" t="s">
        <v>158</v>
      </c>
    </row>
    <row r="97" customFormat="false" ht="12.75" hidden="false" customHeight="false" outlineLevel="0" collapsed="false">
      <c r="A97" s="25" t="s">
        <v>159</v>
      </c>
      <c r="B97" s="26" t="n">
        <v>6</v>
      </c>
      <c r="C97" s="26" t="n">
        <v>9</v>
      </c>
      <c r="D97" s="26" t="n">
        <v>5</v>
      </c>
      <c r="E97" s="27" t="n">
        <v>16775</v>
      </c>
      <c r="F97" s="36" t="s">
        <v>160</v>
      </c>
    </row>
    <row r="98" customFormat="false" ht="12.75" hidden="false" customHeight="false" outlineLevel="0" collapsed="false">
      <c r="A98" s="25" t="s">
        <v>161</v>
      </c>
      <c r="B98" s="26" t="n">
        <v>6</v>
      </c>
      <c r="C98" s="26" t="n">
        <v>8</v>
      </c>
      <c r="D98" s="26" t="n">
        <v>340</v>
      </c>
      <c r="E98" s="27" t="n">
        <v>6000000</v>
      </c>
      <c r="F98" s="28" t="s">
        <v>162</v>
      </c>
    </row>
    <row r="99" customFormat="false" ht="12.75" hidden="false" customHeight="false" outlineLevel="0" collapsed="false">
      <c r="A99" s="25" t="s">
        <v>163</v>
      </c>
      <c r="B99" s="26" t="n">
        <v>6</v>
      </c>
      <c r="C99" s="26" t="n">
        <v>7</v>
      </c>
      <c r="D99" s="26" t="n">
        <f aca="false">2+2</f>
        <v>4</v>
      </c>
      <c r="E99" s="27" t="n">
        <v>11000000</v>
      </c>
      <c r="F99" s="28" t="s">
        <v>164</v>
      </c>
    </row>
    <row r="100" customFormat="false" ht="12.75" hidden="false" customHeight="false" outlineLevel="0" collapsed="false">
      <c r="A100" s="25" t="s">
        <v>165</v>
      </c>
      <c r="B100" s="26" t="n">
        <v>6</v>
      </c>
      <c r="C100" s="26" t="n">
        <v>4</v>
      </c>
      <c r="D100" s="26" t="n">
        <v>4</v>
      </c>
      <c r="E100" s="37" t="n">
        <v>20000000</v>
      </c>
      <c r="F100" s="28" t="s">
        <v>166</v>
      </c>
    </row>
    <row r="101" customFormat="false" ht="12.75" hidden="false" customHeight="false" outlineLevel="0" collapsed="false">
      <c r="A101" s="25" t="s">
        <v>167</v>
      </c>
      <c r="B101" s="26" t="n">
        <v>6</v>
      </c>
      <c r="C101" s="26" t="n">
        <v>9</v>
      </c>
      <c r="D101" s="26" t="n">
        <v>10</v>
      </c>
      <c r="E101" s="27" t="n">
        <v>77000</v>
      </c>
      <c r="F101" s="35" t="s">
        <v>168</v>
      </c>
    </row>
    <row r="102" customFormat="false" ht="12.75" hidden="false" customHeight="false" outlineLevel="0" collapsed="false">
      <c r="A102" s="25" t="s">
        <v>129</v>
      </c>
      <c r="B102" s="26" t="n">
        <v>6</v>
      </c>
      <c r="C102" s="26" t="n">
        <v>10</v>
      </c>
      <c r="D102" s="26" t="n">
        <v>51</v>
      </c>
      <c r="E102" s="27" t="n">
        <v>325380</v>
      </c>
      <c r="F102" s="28" t="s">
        <v>169</v>
      </c>
    </row>
    <row r="103" customFormat="false" ht="12.75" hidden="false" customHeight="false" outlineLevel="0" collapsed="false">
      <c r="A103" s="25" t="s">
        <v>170</v>
      </c>
      <c r="B103" s="26" t="n">
        <v>6</v>
      </c>
      <c r="C103" s="26" t="n">
        <v>10</v>
      </c>
      <c r="D103" s="26" t="n">
        <v>240</v>
      </c>
      <c r="E103" s="27" t="n">
        <v>2825760</v>
      </c>
      <c r="F103" s="28" t="s">
        <v>171</v>
      </c>
    </row>
    <row r="104" customFormat="false" ht="12.75" hidden="false" customHeight="false" outlineLevel="0" collapsed="false">
      <c r="A104" s="25" t="s">
        <v>172</v>
      </c>
      <c r="B104" s="26" t="n">
        <v>6</v>
      </c>
      <c r="C104" s="26" t="n">
        <v>9</v>
      </c>
      <c r="D104" s="26" t="n">
        <v>728</v>
      </c>
      <c r="E104" s="27" t="n">
        <v>246428</v>
      </c>
      <c r="F104" s="30" t="s">
        <v>173</v>
      </c>
    </row>
    <row r="105" customFormat="false" ht="12.75" hidden="false" customHeight="false" outlineLevel="0" collapsed="false">
      <c r="A105" s="25" t="s">
        <v>142</v>
      </c>
      <c r="B105" s="26" t="n">
        <v>6</v>
      </c>
      <c r="C105" s="26" t="n">
        <v>4</v>
      </c>
      <c r="D105" s="26" t="n">
        <v>1</v>
      </c>
      <c r="E105" s="27" t="n">
        <v>280000000</v>
      </c>
      <c r="F105" s="28" t="s">
        <v>174</v>
      </c>
    </row>
    <row r="106" customFormat="false" ht="12.75" hidden="false" customHeight="true" outlineLevel="0" collapsed="false">
      <c r="A106" s="25" t="s">
        <v>175</v>
      </c>
      <c r="B106" s="26" t="n">
        <v>6</v>
      </c>
      <c r="C106" s="26" t="n">
        <v>9</v>
      </c>
      <c r="D106" s="26" t="n">
        <v>450</v>
      </c>
      <c r="E106" s="27" t="n">
        <v>740925</v>
      </c>
      <c r="F106" s="36" t="s">
        <v>176</v>
      </c>
    </row>
    <row r="107" customFormat="false" ht="12.75" hidden="false" customHeight="true" outlineLevel="0" collapsed="false">
      <c r="A107" s="25" t="s">
        <v>175</v>
      </c>
      <c r="B107" s="26" t="n">
        <v>6</v>
      </c>
      <c r="C107" s="26" t="n">
        <v>9</v>
      </c>
      <c r="D107" s="26" t="n">
        <v>200</v>
      </c>
      <c r="E107" s="27" t="n">
        <v>499300</v>
      </c>
      <c r="F107" s="29" t="s">
        <v>177</v>
      </c>
    </row>
    <row r="108" customFormat="false" ht="12.75" hidden="false" customHeight="false" outlineLevel="0" collapsed="false">
      <c r="A108" s="25" t="s">
        <v>175</v>
      </c>
      <c r="B108" s="26" t="n">
        <v>6</v>
      </c>
      <c r="C108" s="26" t="n">
        <v>10</v>
      </c>
      <c r="D108" s="26" t="n">
        <v>3</v>
      </c>
      <c r="E108" s="27" t="n">
        <v>57942</v>
      </c>
      <c r="F108" s="28" t="s">
        <v>178</v>
      </c>
    </row>
    <row r="109" customFormat="false" ht="12.75" hidden="false" customHeight="false" outlineLevel="0" collapsed="false">
      <c r="A109" s="25" t="s">
        <v>175</v>
      </c>
      <c r="B109" s="26" t="n">
        <v>6</v>
      </c>
      <c r="C109" s="26" t="n">
        <v>9</v>
      </c>
      <c r="D109" s="26" t="n">
        <v>70</v>
      </c>
      <c r="E109" s="27" t="n">
        <v>146580</v>
      </c>
      <c r="F109" s="29" t="s">
        <v>179</v>
      </c>
    </row>
    <row r="110" customFormat="false" ht="12.75" hidden="false" customHeight="false" outlineLevel="0" collapsed="false">
      <c r="A110" s="25" t="s">
        <v>180</v>
      </c>
      <c r="B110" s="26" t="n">
        <v>6</v>
      </c>
      <c r="C110" s="26" t="n">
        <v>7</v>
      </c>
      <c r="D110" s="26" t="n">
        <v>10</v>
      </c>
      <c r="E110" s="27" t="n">
        <v>1300000</v>
      </c>
      <c r="F110" s="28" t="s">
        <v>181</v>
      </c>
    </row>
    <row r="111" customFormat="false" ht="12.75" hidden="false" customHeight="false" outlineLevel="0" collapsed="false">
      <c r="A111" s="25" t="s">
        <v>21</v>
      </c>
      <c r="B111" s="26" t="n">
        <v>6</v>
      </c>
      <c r="C111" s="26" t="n">
        <v>8</v>
      </c>
      <c r="D111" s="26" t="n">
        <v>1</v>
      </c>
      <c r="E111" s="27" t="n">
        <v>10500000</v>
      </c>
      <c r="F111" s="28" t="s">
        <v>182</v>
      </c>
    </row>
    <row r="112" customFormat="false" ht="12.75" hidden="false" customHeight="false" outlineLevel="0" collapsed="false">
      <c r="A112" s="25" t="s">
        <v>21</v>
      </c>
      <c r="B112" s="26" t="n">
        <v>6</v>
      </c>
      <c r="C112" s="26" t="n">
        <v>8</v>
      </c>
      <c r="D112" s="26" t="n">
        <v>7</v>
      </c>
      <c r="E112" s="27" t="n">
        <v>6500000</v>
      </c>
      <c r="F112" s="28" t="s">
        <v>183</v>
      </c>
    </row>
    <row r="113" customFormat="false" ht="24" hidden="false" customHeight="false" outlineLevel="0" collapsed="false">
      <c r="A113" s="25" t="s">
        <v>21</v>
      </c>
      <c r="B113" s="26" t="n">
        <v>6</v>
      </c>
      <c r="C113" s="26" t="n">
        <v>5</v>
      </c>
      <c r="D113" s="26" t="n">
        <v>500</v>
      </c>
      <c r="E113" s="27" t="n">
        <v>97000000</v>
      </c>
      <c r="F113" s="28" t="s">
        <v>184</v>
      </c>
    </row>
    <row r="114" customFormat="false" ht="12.75" hidden="false" customHeight="false" outlineLevel="0" collapsed="false">
      <c r="A114" s="25" t="s">
        <v>21</v>
      </c>
      <c r="B114" s="26" t="n">
        <v>6</v>
      </c>
      <c r="C114" s="26" t="n">
        <v>9</v>
      </c>
      <c r="D114" s="26" t="n">
        <v>1</v>
      </c>
      <c r="E114" s="27" t="n">
        <v>131478750</v>
      </c>
      <c r="F114" s="28" t="s">
        <v>185</v>
      </c>
    </row>
    <row r="115" customFormat="false" ht="12.75" hidden="false" customHeight="false" outlineLevel="0" collapsed="false">
      <c r="A115" s="25" t="s">
        <v>21</v>
      </c>
      <c r="B115" s="26" t="n">
        <v>6</v>
      </c>
      <c r="C115" s="26" t="n">
        <v>6</v>
      </c>
      <c r="D115" s="26" t="n">
        <v>33</v>
      </c>
      <c r="E115" s="27" t="n">
        <v>20000000</v>
      </c>
      <c r="F115" s="28" t="s">
        <v>186</v>
      </c>
    </row>
    <row r="116" customFormat="false" ht="12.75" hidden="false" customHeight="false" outlineLevel="0" collapsed="false">
      <c r="A116" s="25" t="s">
        <v>21</v>
      </c>
      <c r="B116" s="26" t="n">
        <v>6</v>
      </c>
      <c r="C116" s="26" t="n">
        <v>6</v>
      </c>
      <c r="D116" s="26" t="n">
        <v>1000</v>
      </c>
      <c r="E116" s="27" t="n">
        <v>12200000</v>
      </c>
      <c r="F116" s="28" t="s">
        <v>187</v>
      </c>
    </row>
    <row r="117" customFormat="false" ht="12.75" hidden="false" customHeight="false" outlineLevel="0" collapsed="false">
      <c r="A117" s="25" t="s">
        <v>188</v>
      </c>
      <c r="B117" s="26" t="n">
        <v>6</v>
      </c>
      <c r="C117" s="26" t="n">
        <v>4</v>
      </c>
      <c r="D117" s="26" t="n">
        <v>1</v>
      </c>
      <c r="E117" s="27" t="n">
        <v>40000000</v>
      </c>
      <c r="F117" s="28" t="s">
        <v>189</v>
      </c>
    </row>
    <row r="118" customFormat="false" ht="12.75" hidden="false" customHeight="false" outlineLevel="0" collapsed="false">
      <c r="A118" s="25" t="s">
        <v>188</v>
      </c>
      <c r="B118" s="26" t="n">
        <v>6</v>
      </c>
      <c r="C118" s="26" t="n">
        <v>2</v>
      </c>
      <c r="D118" s="26" t="n">
        <v>1</v>
      </c>
      <c r="E118" s="27" t="n">
        <v>10600000</v>
      </c>
      <c r="F118" s="28" t="s">
        <v>190</v>
      </c>
    </row>
    <row r="119" customFormat="false" ht="24" hidden="false" customHeight="false" outlineLevel="0" collapsed="false">
      <c r="A119" s="25" t="s">
        <v>188</v>
      </c>
      <c r="B119" s="26" t="n">
        <v>6</v>
      </c>
      <c r="C119" s="26" t="n">
        <v>4</v>
      </c>
      <c r="D119" s="26" t="n">
        <v>1</v>
      </c>
      <c r="E119" s="27" t="n">
        <f aca="false">30000000+4395820</f>
        <v>34395820</v>
      </c>
      <c r="F119" s="28" t="s">
        <v>191</v>
      </c>
    </row>
    <row r="120" customFormat="false" ht="12.75" hidden="false" customHeight="false" outlineLevel="0" collapsed="false">
      <c r="A120" s="25" t="s">
        <v>192</v>
      </c>
      <c r="B120" s="26" t="n">
        <v>6</v>
      </c>
      <c r="C120" s="26" t="n">
        <v>10</v>
      </c>
      <c r="D120" s="26" t="n">
        <v>1</v>
      </c>
      <c r="E120" s="27" t="n">
        <v>8714000</v>
      </c>
      <c r="F120" s="28" t="s">
        <v>193</v>
      </c>
    </row>
    <row r="121" customFormat="false" ht="12.75" hidden="false" customHeight="false" outlineLevel="0" collapsed="false">
      <c r="A121" s="25" t="s">
        <v>194</v>
      </c>
      <c r="B121" s="26" t="n">
        <v>6</v>
      </c>
      <c r="C121" s="26" t="n">
        <v>10</v>
      </c>
      <c r="D121" s="26" t="n">
        <v>115</v>
      </c>
      <c r="E121" s="27" t="n">
        <v>136217.5</v>
      </c>
      <c r="F121" s="29" t="s">
        <v>195</v>
      </c>
    </row>
    <row r="122" customFormat="false" ht="12.75" hidden="false" customHeight="false" outlineLevel="0" collapsed="false">
      <c r="A122" s="25" t="s">
        <v>194</v>
      </c>
      <c r="B122" s="26" t="n">
        <v>6</v>
      </c>
      <c r="C122" s="26" t="n">
        <v>9</v>
      </c>
      <c r="D122" s="26" t="n">
        <v>140</v>
      </c>
      <c r="E122" s="27" t="n">
        <v>219100</v>
      </c>
      <c r="F122" s="29" t="s">
        <v>196</v>
      </c>
    </row>
    <row r="123" customFormat="false" ht="12.75" hidden="false" customHeight="false" outlineLevel="0" collapsed="false">
      <c r="A123" s="25" t="s">
        <v>197</v>
      </c>
      <c r="B123" s="26" t="n">
        <v>6</v>
      </c>
      <c r="C123" s="26" t="n">
        <v>10</v>
      </c>
      <c r="D123" s="26" t="n">
        <v>20</v>
      </c>
      <c r="E123" s="27" t="n">
        <v>87696</v>
      </c>
      <c r="F123" s="28" t="s">
        <v>198</v>
      </c>
    </row>
    <row r="124" customFormat="false" ht="12.75" hidden="false" customHeight="false" outlineLevel="0" collapsed="false">
      <c r="A124" s="25" t="s">
        <v>199</v>
      </c>
      <c r="B124" s="26" t="n">
        <v>1</v>
      </c>
      <c r="C124" s="26" t="n">
        <v>2</v>
      </c>
      <c r="D124" s="26" t="n">
        <v>1</v>
      </c>
      <c r="E124" s="27" t="n">
        <v>376096000</v>
      </c>
      <c r="F124" s="28" t="s">
        <v>200</v>
      </c>
    </row>
    <row r="125" customFormat="false" ht="12.75" hidden="false" customHeight="false" outlineLevel="0" collapsed="false">
      <c r="A125" s="25" t="s">
        <v>53</v>
      </c>
      <c r="B125" s="26" t="n">
        <v>6</v>
      </c>
      <c r="C125" s="26" t="n">
        <v>9</v>
      </c>
      <c r="D125" s="26" t="n">
        <v>24</v>
      </c>
      <c r="E125" s="27" t="n">
        <v>281040</v>
      </c>
      <c r="F125" s="29" t="s">
        <v>201</v>
      </c>
    </row>
    <row r="126" customFormat="false" ht="12.75" hidden="false" customHeight="false" outlineLevel="0" collapsed="false">
      <c r="A126" s="25" t="s">
        <v>53</v>
      </c>
      <c r="B126" s="26" t="n">
        <v>6</v>
      </c>
      <c r="C126" s="26" t="n">
        <v>9</v>
      </c>
      <c r="D126" s="26" t="n">
        <v>10</v>
      </c>
      <c r="E126" s="27" t="n">
        <v>17570</v>
      </c>
      <c r="F126" s="29" t="s">
        <v>202</v>
      </c>
    </row>
    <row r="127" customFormat="false" ht="12.75" hidden="false" customHeight="false" outlineLevel="0" collapsed="false">
      <c r="A127" s="25" t="s">
        <v>203</v>
      </c>
      <c r="B127" s="26" t="n">
        <v>6</v>
      </c>
      <c r="C127" s="26" t="n">
        <v>9</v>
      </c>
      <c r="D127" s="26" t="n">
        <v>570</v>
      </c>
      <c r="E127" s="27" t="n">
        <v>532950</v>
      </c>
      <c r="F127" s="29" t="s">
        <v>204</v>
      </c>
    </row>
    <row r="128" customFormat="false" ht="12.75" hidden="false" customHeight="false" outlineLevel="0" collapsed="false">
      <c r="A128" s="25" t="s">
        <v>205</v>
      </c>
      <c r="B128" s="26" t="n">
        <v>6</v>
      </c>
      <c r="C128" s="26" t="n">
        <v>2</v>
      </c>
      <c r="D128" s="26" t="n">
        <v>1</v>
      </c>
      <c r="E128" s="27" t="n">
        <v>19975000</v>
      </c>
      <c r="F128" s="28" t="s">
        <v>206</v>
      </c>
    </row>
    <row r="129" customFormat="false" ht="12.75" hidden="false" customHeight="false" outlineLevel="0" collapsed="false">
      <c r="A129" s="25" t="s">
        <v>207</v>
      </c>
      <c r="B129" s="26" t="n">
        <v>6</v>
      </c>
      <c r="C129" s="26" t="n">
        <v>9</v>
      </c>
      <c r="D129" s="26" t="n">
        <v>1</v>
      </c>
      <c r="E129" s="27" t="n">
        <v>3100000</v>
      </c>
      <c r="F129" s="28" t="s">
        <v>208</v>
      </c>
    </row>
    <row r="130" customFormat="false" ht="12.75" hidden="false" customHeight="false" outlineLevel="0" collapsed="false">
      <c r="A130" s="25" t="s">
        <v>209</v>
      </c>
      <c r="B130" s="26" t="n">
        <v>6</v>
      </c>
      <c r="C130" s="26" t="n">
        <v>11</v>
      </c>
      <c r="D130" s="26" t="n">
        <v>4</v>
      </c>
      <c r="E130" s="27" t="n">
        <v>364240</v>
      </c>
      <c r="F130" s="28" t="s">
        <v>210</v>
      </c>
    </row>
    <row r="131" customFormat="false" ht="12.75" hidden="false" customHeight="false" outlineLevel="0" collapsed="false">
      <c r="A131" s="25" t="s">
        <v>211</v>
      </c>
      <c r="B131" s="26" t="n">
        <v>6</v>
      </c>
      <c r="C131" s="26" t="n">
        <v>11</v>
      </c>
      <c r="D131" s="26" t="n">
        <v>4</v>
      </c>
      <c r="E131" s="27" t="n">
        <v>192560</v>
      </c>
      <c r="F131" s="28" t="s">
        <v>212</v>
      </c>
    </row>
    <row r="132" customFormat="false" ht="12.75" hidden="false" customHeight="false" outlineLevel="0" collapsed="false">
      <c r="A132" s="25" t="s">
        <v>213</v>
      </c>
      <c r="B132" s="26" t="n">
        <v>6</v>
      </c>
      <c r="C132" s="26" t="n">
        <v>5</v>
      </c>
      <c r="D132" s="26" t="n">
        <v>120</v>
      </c>
      <c r="E132" s="27" t="n">
        <v>8050000</v>
      </c>
      <c r="F132" s="28" t="s">
        <v>214</v>
      </c>
    </row>
    <row r="133" customFormat="false" ht="24" hidden="false" customHeight="false" outlineLevel="0" collapsed="false">
      <c r="A133" s="25" t="s">
        <v>213</v>
      </c>
      <c r="B133" s="26" t="n">
        <v>6</v>
      </c>
      <c r="C133" s="26" t="n">
        <v>9</v>
      </c>
      <c r="D133" s="26" t="n">
        <v>160</v>
      </c>
      <c r="E133" s="27" t="n">
        <v>1788160</v>
      </c>
      <c r="F133" s="29" t="s">
        <v>215</v>
      </c>
    </row>
    <row r="134" customFormat="false" ht="24" hidden="false" customHeight="false" outlineLevel="0" collapsed="false">
      <c r="A134" s="25" t="s">
        <v>213</v>
      </c>
      <c r="B134" s="26" t="n">
        <v>6</v>
      </c>
      <c r="C134" s="26" t="n">
        <v>9</v>
      </c>
      <c r="D134" s="26" t="n">
        <v>405</v>
      </c>
      <c r="E134" s="27" t="n">
        <v>4201875</v>
      </c>
      <c r="F134" s="29" t="s">
        <v>216</v>
      </c>
    </row>
    <row r="135" customFormat="false" ht="12.75" hidden="false" customHeight="false" outlineLevel="0" collapsed="false">
      <c r="A135" s="25" t="s">
        <v>217</v>
      </c>
      <c r="B135" s="26" t="n">
        <v>6</v>
      </c>
      <c r="C135" s="26" t="n">
        <v>9</v>
      </c>
      <c r="D135" s="26" t="n">
        <v>20</v>
      </c>
      <c r="E135" s="27" t="n">
        <v>200000</v>
      </c>
      <c r="F135" s="29" t="s">
        <v>218</v>
      </c>
    </row>
    <row r="136" customFormat="false" ht="12.75" hidden="false" customHeight="false" outlineLevel="0" collapsed="false">
      <c r="A136" s="25" t="s">
        <v>219</v>
      </c>
      <c r="B136" s="26" t="n">
        <v>6</v>
      </c>
      <c r="C136" s="26" t="n">
        <v>9</v>
      </c>
      <c r="D136" s="26" t="n">
        <v>30</v>
      </c>
      <c r="E136" s="27" t="n">
        <v>56640</v>
      </c>
      <c r="F136" s="29" t="s">
        <v>220</v>
      </c>
    </row>
    <row r="137" customFormat="false" ht="12.75" hidden="false" customHeight="false" outlineLevel="0" collapsed="false">
      <c r="A137" s="25" t="s">
        <v>219</v>
      </c>
      <c r="B137" s="26" t="n">
        <v>6</v>
      </c>
      <c r="C137" s="26" t="n">
        <v>9</v>
      </c>
      <c r="D137" s="26" t="n">
        <v>30</v>
      </c>
      <c r="E137" s="27" t="n">
        <v>95730</v>
      </c>
      <c r="F137" s="29" t="s">
        <v>221</v>
      </c>
    </row>
    <row r="138" customFormat="false" ht="12.75" hidden="false" customHeight="false" outlineLevel="0" collapsed="false">
      <c r="A138" s="25" t="s">
        <v>222</v>
      </c>
      <c r="B138" s="26" t="n">
        <v>6</v>
      </c>
      <c r="C138" s="26" t="n">
        <v>10</v>
      </c>
      <c r="D138" s="26" t="n">
        <v>45</v>
      </c>
      <c r="E138" s="27" t="n">
        <v>360180</v>
      </c>
      <c r="F138" s="28" t="s">
        <v>223</v>
      </c>
    </row>
    <row r="139" customFormat="false" ht="12.75" hidden="false" customHeight="false" outlineLevel="0" collapsed="false">
      <c r="A139" s="25" t="s">
        <v>222</v>
      </c>
      <c r="B139" s="26" t="n">
        <v>6</v>
      </c>
      <c r="C139" s="26" t="n">
        <v>10</v>
      </c>
      <c r="D139" s="26" t="n">
        <v>58</v>
      </c>
      <c r="E139" s="27" t="n">
        <v>346492</v>
      </c>
      <c r="F139" s="28" t="s">
        <v>223</v>
      </c>
    </row>
    <row r="140" customFormat="false" ht="12.75" hidden="false" customHeight="false" outlineLevel="0" collapsed="false">
      <c r="A140" s="25" t="s">
        <v>222</v>
      </c>
      <c r="B140" s="26" t="n">
        <v>6</v>
      </c>
      <c r="C140" s="26" t="n">
        <v>7</v>
      </c>
      <c r="D140" s="26" t="n">
        <v>350</v>
      </c>
      <c r="E140" s="27" t="n">
        <v>10500000</v>
      </c>
      <c r="F140" s="28" t="s">
        <v>224</v>
      </c>
    </row>
    <row r="141" customFormat="false" ht="12.75" hidden="false" customHeight="false" outlineLevel="0" collapsed="false">
      <c r="A141" s="25" t="s">
        <v>127</v>
      </c>
      <c r="B141" s="26" t="n">
        <v>6</v>
      </c>
      <c r="C141" s="26" t="n">
        <v>9</v>
      </c>
      <c r="D141" s="26" t="n">
        <v>250</v>
      </c>
      <c r="E141" s="27" t="n">
        <v>893750</v>
      </c>
      <c r="F141" s="29" t="s">
        <v>225</v>
      </c>
    </row>
    <row r="142" customFormat="false" ht="12.75" hidden="false" customHeight="false" outlineLevel="0" collapsed="false">
      <c r="A142" s="25" t="s">
        <v>226</v>
      </c>
      <c r="B142" s="26" t="n">
        <v>6</v>
      </c>
      <c r="C142" s="26" t="n">
        <v>11</v>
      </c>
      <c r="D142" s="26" t="n">
        <v>1</v>
      </c>
      <c r="E142" s="27" t="n">
        <v>350000</v>
      </c>
      <c r="F142" s="28" t="s">
        <v>227</v>
      </c>
    </row>
    <row r="143" customFormat="false" ht="12.75" hidden="false" customHeight="false" outlineLevel="0" collapsed="false">
      <c r="A143" s="25" t="s">
        <v>228</v>
      </c>
      <c r="B143" s="26" t="n">
        <v>6</v>
      </c>
      <c r="C143" s="26" t="n">
        <v>9</v>
      </c>
      <c r="D143" s="26" t="n">
        <v>20</v>
      </c>
      <c r="E143" s="27" t="n">
        <v>156000</v>
      </c>
      <c r="F143" s="36" t="s">
        <v>229</v>
      </c>
    </row>
    <row r="144" customFormat="false" ht="12.75" hidden="false" customHeight="false" outlineLevel="0" collapsed="false">
      <c r="A144" s="25" t="s">
        <v>230</v>
      </c>
      <c r="B144" s="26" t="n">
        <v>6</v>
      </c>
      <c r="C144" s="26" t="n">
        <v>11</v>
      </c>
      <c r="D144" s="26" t="n">
        <v>4</v>
      </c>
      <c r="E144" s="27" t="n">
        <v>28304</v>
      </c>
      <c r="F144" s="28" t="s">
        <v>231</v>
      </c>
    </row>
    <row r="145" customFormat="false" ht="12.75" hidden="false" customHeight="false" outlineLevel="0" collapsed="false">
      <c r="A145" s="25" t="s">
        <v>232</v>
      </c>
      <c r="B145" s="26" t="n">
        <v>6</v>
      </c>
      <c r="C145" s="26" t="n">
        <v>9</v>
      </c>
      <c r="D145" s="26" t="n">
        <v>15</v>
      </c>
      <c r="E145" s="27" t="n">
        <v>270000</v>
      </c>
      <c r="F145" s="28" t="s">
        <v>233</v>
      </c>
    </row>
    <row r="146" customFormat="false" ht="12.75" hidden="false" customHeight="false" outlineLevel="0" collapsed="false">
      <c r="A146" s="25" t="s">
        <v>36</v>
      </c>
      <c r="B146" s="26" t="n">
        <v>6</v>
      </c>
      <c r="C146" s="26" t="n">
        <v>10</v>
      </c>
      <c r="D146" s="26" t="n">
        <v>95</v>
      </c>
      <c r="E146" s="27" t="n">
        <v>1035880</v>
      </c>
      <c r="F146" s="28" t="s">
        <v>234</v>
      </c>
    </row>
    <row r="147" customFormat="false" ht="12.75" hidden="false" customHeight="false" outlineLevel="0" collapsed="false">
      <c r="A147" s="25" t="s">
        <v>235</v>
      </c>
      <c r="B147" s="26" t="n">
        <v>6</v>
      </c>
      <c r="C147" s="26" t="n">
        <v>8</v>
      </c>
      <c r="D147" s="26" t="n">
        <v>5</v>
      </c>
      <c r="E147" s="27" t="n">
        <v>2000000</v>
      </c>
      <c r="F147" s="28" t="s">
        <v>236</v>
      </c>
    </row>
    <row r="148" customFormat="false" ht="12.75" hidden="false" customHeight="false" outlineLevel="0" collapsed="false">
      <c r="A148" s="25" t="s">
        <v>237</v>
      </c>
      <c r="B148" s="26" t="n">
        <v>6</v>
      </c>
      <c r="C148" s="26" t="n">
        <v>9</v>
      </c>
      <c r="D148" s="26" t="n">
        <v>570</v>
      </c>
      <c r="E148" s="27" t="n">
        <v>2195070</v>
      </c>
      <c r="F148" s="29" t="s">
        <v>238</v>
      </c>
    </row>
    <row r="149" customFormat="false" ht="12.75" hidden="false" customHeight="false" outlineLevel="0" collapsed="false">
      <c r="A149" s="25" t="s">
        <v>239</v>
      </c>
      <c r="B149" s="26" t="n">
        <v>6</v>
      </c>
      <c r="C149" s="26" t="n">
        <v>9</v>
      </c>
      <c r="D149" s="26" t="n">
        <v>100</v>
      </c>
      <c r="E149" s="27" t="n">
        <v>537350</v>
      </c>
      <c r="F149" s="29" t="s">
        <v>240</v>
      </c>
    </row>
    <row r="150" customFormat="false" ht="12.75" hidden="false" customHeight="false" outlineLevel="0" collapsed="false">
      <c r="A150" s="25" t="s">
        <v>239</v>
      </c>
      <c r="B150" s="26" t="n">
        <v>6</v>
      </c>
      <c r="C150" s="26" t="n">
        <v>9</v>
      </c>
      <c r="D150" s="26" t="n">
        <v>30</v>
      </c>
      <c r="E150" s="27" t="n">
        <v>537350</v>
      </c>
      <c r="F150" s="29" t="s">
        <v>241</v>
      </c>
    </row>
    <row r="151" customFormat="false" ht="12.75" hidden="false" customHeight="false" outlineLevel="0" collapsed="false">
      <c r="A151" s="25" t="s">
        <v>242</v>
      </c>
      <c r="B151" s="26" t="n">
        <v>6</v>
      </c>
      <c r="C151" s="26" t="n">
        <v>11</v>
      </c>
      <c r="D151" s="26" t="n">
        <v>24</v>
      </c>
      <c r="E151" s="27" t="n">
        <v>147552</v>
      </c>
      <c r="F151" s="28" t="s">
        <v>243</v>
      </c>
    </row>
    <row r="152" customFormat="false" ht="24" hidden="false" customHeight="false" outlineLevel="0" collapsed="false">
      <c r="A152" s="25" t="s">
        <v>244</v>
      </c>
      <c r="B152" s="26" t="n">
        <v>6</v>
      </c>
      <c r="C152" s="26" t="n">
        <v>4</v>
      </c>
      <c r="D152" s="26" t="n">
        <v>1</v>
      </c>
      <c r="E152" s="27" t="n">
        <v>23000000</v>
      </c>
      <c r="F152" s="28" t="s">
        <v>245</v>
      </c>
    </row>
    <row r="153" customFormat="false" ht="12.75" hidden="false" customHeight="false" outlineLevel="0" collapsed="false">
      <c r="A153" s="25" t="s">
        <v>246</v>
      </c>
      <c r="B153" s="26" t="n">
        <v>6</v>
      </c>
      <c r="C153" s="26" t="n">
        <v>8</v>
      </c>
      <c r="D153" s="26" t="n">
        <v>23</v>
      </c>
      <c r="E153" s="27" t="n">
        <v>20000000</v>
      </c>
      <c r="F153" s="28" t="s">
        <v>247</v>
      </c>
      <c r="G153" s="38"/>
    </row>
    <row r="154" customFormat="false" ht="12.75" hidden="false" customHeight="false" outlineLevel="0" collapsed="false">
      <c r="A154" s="25" t="s">
        <v>248</v>
      </c>
      <c r="B154" s="26" t="n">
        <v>6</v>
      </c>
      <c r="C154" s="26" t="n">
        <v>6</v>
      </c>
      <c r="D154" s="26" t="n">
        <v>1</v>
      </c>
      <c r="E154" s="27" t="n">
        <v>745416</v>
      </c>
      <c r="F154" s="28" t="s">
        <v>249</v>
      </c>
    </row>
    <row r="155" customFormat="false" ht="12.75" hidden="false" customHeight="false" outlineLevel="0" collapsed="false">
      <c r="A155" s="25" t="s">
        <v>250</v>
      </c>
      <c r="B155" s="26" t="n">
        <v>6</v>
      </c>
      <c r="C155" s="26" t="n">
        <v>11</v>
      </c>
      <c r="D155" s="26" t="n">
        <v>1</v>
      </c>
      <c r="E155" s="27" t="n">
        <v>4148000</v>
      </c>
      <c r="F155" s="28" t="s">
        <v>251</v>
      </c>
    </row>
    <row r="156" customFormat="false" ht="12.75" hidden="false" customHeight="false" outlineLevel="0" collapsed="false">
      <c r="A156" s="25" t="s">
        <v>252</v>
      </c>
      <c r="B156" s="26" t="n">
        <v>6</v>
      </c>
      <c r="C156" s="26" t="n">
        <v>10</v>
      </c>
      <c r="D156" s="26" t="n">
        <v>3</v>
      </c>
      <c r="E156" s="27" t="n">
        <v>390804</v>
      </c>
      <c r="F156" s="28" t="s">
        <v>253</v>
      </c>
    </row>
    <row r="157" customFormat="false" ht="12.75" hidden="false" customHeight="false" outlineLevel="0" collapsed="false">
      <c r="A157" s="25" t="s">
        <v>254</v>
      </c>
      <c r="B157" s="26" t="n">
        <v>6</v>
      </c>
      <c r="C157" s="26" t="n">
        <v>10</v>
      </c>
      <c r="D157" s="26" t="n">
        <v>2</v>
      </c>
      <c r="E157" s="27" t="n">
        <v>46400</v>
      </c>
      <c r="F157" s="28" t="s">
        <v>255</v>
      </c>
    </row>
    <row r="158" customFormat="false" ht="12.75" hidden="false" customHeight="false" outlineLevel="0" collapsed="false">
      <c r="A158" s="25" t="s">
        <v>256</v>
      </c>
      <c r="B158" s="26" t="n">
        <v>6</v>
      </c>
      <c r="C158" s="26" t="n">
        <v>10</v>
      </c>
      <c r="D158" s="26" t="n">
        <v>3</v>
      </c>
      <c r="E158" s="27" t="n">
        <v>5672</v>
      </c>
      <c r="F158" s="28" t="s">
        <v>257</v>
      </c>
    </row>
    <row r="159" customFormat="false" ht="24" hidden="false" customHeight="false" outlineLevel="0" collapsed="false">
      <c r="A159" s="25" t="s">
        <v>76</v>
      </c>
      <c r="B159" s="26" t="n">
        <v>6</v>
      </c>
      <c r="C159" s="26" t="n">
        <v>7</v>
      </c>
      <c r="D159" s="26" t="n">
        <v>1</v>
      </c>
      <c r="E159" s="27" t="n">
        <v>600000</v>
      </c>
      <c r="F159" s="28" t="s">
        <v>258</v>
      </c>
    </row>
    <row r="160" customFormat="false" ht="12.75" hidden="false" customHeight="false" outlineLevel="0" collapsed="false">
      <c r="A160" s="25" t="s">
        <v>81</v>
      </c>
      <c r="B160" s="26" t="n">
        <v>6</v>
      </c>
      <c r="C160" s="26" t="n">
        <v>7</v>
      </c>
      <c r="D160" s="26" t="n">
        <v>1</v>
      </c>
      <c r="E160" s="27" t="n">
        <v>8770000</v>
      </c>
      <c r="F160" s="28" t="s">
        <v>259</v>
      </c>
    </row>
    <row r="161" customFormat="false" ht="12.75" hidden="false" customHeight="false" outlineLevel="0" collapsed="false">
      <c r="A161" s="25" t="s">
        <v>260</v>
      </c>
      <c r="B161" s="26" t="n">
        <v>6</v>
      </c>
      <c r="C161" s="26" t="n">
        <v>9</v>
      </c>
      <c r="D161" s="26" t="n">
        <v>20</v>
      </c>
      <c r="E161" s="27" t="n">
        <v>4900</v>
      </c>
      <c r="F161" s="28" t="s">
        <v>261</v>
      </c>
    </row>
    <row r="162" customFormat="false" ht="12.75" hidden="false" customHeight="false" outlineLevel="0" collapsed="false">
      <c r="A162" s="25" t="s">
        <v>260</v>
      </c>
      <c r="B162" s="26" t="n">
        <v>6</v>
      </c>
      <c r="C162" s="26" t="n">
        <v>9</v>
      </c>
      <c r="D162" s="26" t="n">
        <v>5</v>
      </c>
      <c r="E162" s="27" t="n">
        <v>1225</v>
      </c>
      <c r="F162" s="29" t="s">
        <v>262</v>
      </c>
    </row>
    <row r="163" customFormat="false" ht="12.75" hidden="false" customHeight="false" outlineLevel="0" collapsed="false">
      <c r="A163" s="25" t="s">
        <v>207</v>
      </c>
      <c r="B163" s="26" t="n">
        <v>6</v>
      </c>
      <c r="C163" s="26" t="n">
        <v>9</v>
      </c>
      <c r="D163" s="26" t="n">
        <v>1</v>
      </c>
      <c r="E163" s="27" t="n">
        <v>254040</v>
      </c>
      <c r="F163" s="28" t="s">
        <v>263</v>
      </c>
      <c r="G163" s="31"/>
    </row>
    <row r="164" customFormat="false" ht="12.75" hidden="false" customHeight="false" outlineLevel="0" collapsed="false">
      <c r="A164" s="25" t="s">
        <v>142</v>
      </c>
      <c r="B164" s="26" t="n">
        <v>6</v>
      </c>
      <c r="C164" s="26" t="n">
        <v>5</v>
      </c>
      <c r="D164" s="26" t="n">
        <v>12</v>
      </c>
      <c r="E164" s="27" t="n">
        <v>320000000</v>
      </c>
      <c r="F164" s="28" t="s">
        <v>264</v>
      </c>
    </row>
    <row r="165" customFormat="false" ht="12.75" hidden="false" customHeight="false" outlineLevel="0" collapsed="false">
      <c r="A165" s="25" t="s">
        <v>265</v>
      </c>
      <c r="B165" s="26" t="n">
        <v>6</v>
      </c>
      <c r="C165" s="26" t="n">
        <v>9</v>
      </c>
      <c r="D165" s="26" t="n">
        <v>20000</v>
      </c>
      <c r="E165" s="27" t="n">
        <v>2200000</v>
      </c>
      <c r="F165" s="29" t="s">
        <v>266</v>
      </c>
    </row>
    <row r="166" customFormat="false" ht="12.75" hidden="false" customHeight="false" outlineLevel="0" collapsed="false">
      <c r="A166" s="25" t="s">
        <v>265</v>
      </c>
      <c r="B166" s="26" t="n">
        <v>6</v>
      </c>
      <c r="C166" s="26" t="n">
        <v>9</v>
      </c>
      <c r="D166" s="26" t="n">
        <v>3000</v>
      </c>
      <c r="E166" s="27" t="n">
        <v>32195</v>
      </c>
      <c r="F166" s="29" t="s">
        <v>267</v>
      </c>
    </row>
    <row r="167" customFormat="false" ht="12.75" hidden="false" customHeight="false" outlineLevel="0" collapsed="false">
      <c r="A167" s="25" t="s">
        <v>265</v>
      </c>
      <c r="B167" s="26" t="n">
        <v>6</v>
      </c>
      <c r="C167" s="26" t="n">
        <v>9</v>
      </c>
      <c r="D167" s="26" t="n">
        <v>2000</v>
      </c>
      <c r="E167" s="27" t="n">
        <v>168000</v>
      </c>
      <c r="F167" s="29" t="s">
        <v>268</v>
      </c>
    </row>
    <row r="168" customFormat="false" ht="12.75" hidden="false" customHeight="false" outlineLevel="0" collapsed="false">
      <c r="A168" s="25" t="s">
        <v>265</v>
      </c>
      <c r="B168" s="26" t="n">
        <v>6</v>
      </c>
      <c r="C168" s="26" t="n">
        <v>9</v>
      </c>
      <c r="D168" s="26" t="n">
        <v>3000</v>
      </c>
      <c r="E168" s="27" t="n">
        <v>252000</v>
      </c>
      <c r="F168" s="29" t="s">
        <v>269</v>
      </c>
    </row>
    <row r="169" customFormat="false" ht="24" hidden="false" customHeight="false" outlineLevel="0" collapsed="false">
      <c r="A169" s="25" t="s">
        <v>270</v>
      </c>
      <c r="B169" s="26" t="n">
        <v>6</v>
      </c>
      <c r="C169" s="26" t="n">
        <v>7</v>
      </c>
      <c r="D169" s="26" t="n">
        <v>1</v>
      </c>
      <c r="E169" s="27" t="n">
        <v>450000000</v>
      </c>
      <c r="F169" s="28" t="s">
        <v>271</v>
      </c>
    </row>
    <row r="170" customFormat="false" ht="12.75" hidden="false" customHeight="false" outlineLevel="0" collapsed="false">
      <c r="A170" s="25" t="s">
        <v>142</v>
      </c>
      <c r="B170" s="26" t="n">
        <v>6</v>
      </c>
      <c r="C170" s="26" t="n">
        <v>8</v>
      </c>
      <c r="D170" s="26" t="n">
        <v>1</v>
      </c>
      <c r="E170" s="27" t="n">
        <v>20000000</v>
      </c>
      <c r="F170" s="28" t="s">
        <v>272</v>
      </c>
    </row>
    <row r="171" customFormat="false" ht="12.75" hidden="false" customHeight="false" outlineLevel="0" collapsed="false">
      <c r="A171" s="25" t="s">
        <v>142</v>
      </c>
      <c r="B171" s="26" t="n">
        <v>6</v>
      </c>
      <c r="C171" s="26" t="n">
        <v>11</v>
      </c>
      <c r="D171" s="26" t="n">
        <v>1</v>
      </c>
      <c r="E171" s="27" t="n">
        <v>20000000</v>
      </c>
      <c r="F171" s="28" t="s">
        <v>272</v>
      </c>
    </row>
    <row r="172" customFormat="false" ht="12.75" hidden="false" customHeight="false" outlineLevel="0" collapsed="false">
      <c r="A172" s="25" t="s">
        <v>273</v>
      </c>
      <c r="B172" s="26" t="n">
        <v>6</v>
      </c>
      <c r="C172" s="26" t="n">
        <v>10</v>
      </c>
      <c r="D172" s="26" t="n">
        <v>1</v>
      </c>
      <c r="E172" s="27" t="n">
        <v>22500000</v>
      </c>
      <c r="F172" s="28" t="s">
        <v>274</v>
      </c>
    </row>
    <row r="173" customFormat="false" ht="12.75" hidden="false" customHeight="false" outlineLevel="0" collapsed="false">
      <c r="A173" s="25" t="s">
        <v>273</v>
      </c>
      <c r="B173" s="26" t="n">
        <v>6</v>
      </c>
      <c r="C173" s="26" t="n">
        <v>4</v>
      </c>
      <c r="D173" s="26" t="n">
        <v>1</v>
      </c>
      <c r="E173" s="27" t="n">
        <v>30000000</v>
      </c>
      <c r="F173" s="28" t="s">
        <v>275</v>
      </c>
    </row>
    <row r="174" customFormat="false" ht="12.75" hidden="false" customHeight="false" outlineLevel="0" collapsed="false">
      <c r="A174" s="25" t="s">
        <v>276</v>
      </c>
      <c r="B174" s="26" t="n">
        <v>6</v>
      </c>
      <c r="C174" s="26" t="n">
        <v>5</v>
      </c>
      <c r="D174" s="26" t="n">
        <v>1</v>
      </c>
      <c r="E174" s="27" t="n">
        <v>11000000</v>
      </c>
      <c r="F174" s="28" t="s">
        <v>277</v>
      </c>
    </row>
    <row r="175" customFormat="false" ht="12.75" hidden="false" customHeight="false" outlineLevel="0" collapsed="false">
      <c r="A175" s="25" t="s">
        <v>278</v>
      </c>
      <c r="B175" s="26" t="n">
        <v>6</v>
      </c>
      <c r="C175" s="26" t="n">
        <v>10</v>
      </c>
      <c r="D175" s="26" t="n">
        <v>1</v>
      </c>
      <c r="E175" s="27" t="n">
        <v>23176220</v>
      </c>
      <c r="F175" s="28" t="s">
        <v>279</v>
      </c>
    </row>
    <row r="176" customFormat="false" ht="12.75" hidden="false" customHeight="false" outlineLevel="0" collapsed="false">
      <c r="A176" s="25" t="s">
        <v>250</v>
      </c>
      <c r="B176" s="26" t="n">
        <v>6</v>
      </c>
      <c r="C176" s="26" t="n">
        <v>11</v>
      </c>
      <c r="D176" s="26" t="n">
        <v>1</v>
      </c>
      <c r="E176" s="27" t="n">
        <v>509400</v>
      </c>
      <c r="F176" s="28" t="s">
        <v>280</v>
      </c>
    </row>
    <row r="177" customFormat="false" ht="12.75" hidden="false" customHeight="false" outlineLevel="0" collapsed="false">
      <c r="A177" s="25" t="s">
        <v>281</v>
      </c>
      <c r="B177" s="26" t="n">
        <v>6</v>
      </c>
      <c r="C177" s="26" t="n">
        <v>9</v>
      </c>
      <c r="D177" s="26" t="n">
        <v>1</v>
      </c>
      <c r="E177" s="27" t="n">
        <v>1300000</v>
      </c>
      <c r="F177" s="28" t="s">
        <v>282</v>
      </c>
    </row>
    <row r="178" customFormat="false" ht="12.75" hidden="false" customHeight="false" outlineLevel="0" collapsed="false">
      <c r="A178" s="25" t="s">
        <v>281</v>
      </c>
      <c r="B178" s="26" t="n">
        <v>6</v>
      </c>
      <c r="C178" s="26" t="n">
        <v>11</v>
      </c>
      <c r="D178" s="26" t="n">
        <v>12</v>
      </c>
      <c r="E178" s="27" t="n">
        <v>4000000</v>
      </c>
      <c r="F178" s="28" t="s">
        <v>283</v>
      </c>
    </row>
    <row r="179" customFormat="false" ht="12.75" hidden="false" customHeight="false" outlineLevel="0" collapsed="false">
      <c r="A179" s="25" t="s">
        <v>76</v>
      </c>
      <c r="B179" s="26" t="n">
        <v>6</v>
      </c>
      <c r="C179" s="26" t="n">
        <v>11</v>
      </c>
      <c r="D179" s="26" t="n">
        <v>1</v>
      </c>
      <c r="E179" s="27" t="n">
        <v>1212000</v>
      </c>
      <c r="F179" s="28" t="s">
        <v>284</v>
      </c>
    </row>
    <row r="180" customFormat="false" ht="12.75" hidden="false" customHeight="false" outlineLevel="0" collapsed="false">
      <c r="A180" s="25" t="s">
        <v>242</v>
      </c>
      <c r="B180" s="26" t="n">
        <v>6</v>
      </c>
      <c r="C180" s="26" t="n">
        <v>8</v>
      </c>
      <c r="D180" s="26" t="n">
        <v>19</v>
      </c>
      <c r="E180" s="27" t="n">
        <v>837520</v>
      </c>
      <c r="F180" s="28" t="s">
        <v>285</v>
      </c>
    </row>
    <row r="181" customFormat="false" ht="12.75" hidden="false" customHeight="false" outlineLevel="0" collapsed="false">
      <c r="A181" s="25" t="s">
        <v>286</v>
      </c>
      <c r="B181" s="26" t="n">
        <v>6</v>
      </c>
      <c r="C181" s="26" t="n">
        <v>6</v>
      </c>
      <c r="D181" s="26" t="n">
        <v>100</v>
      </c>
      <c r="E181" s="27" t="n">
        <v>2668000</v>
      </c>
      <c r="F181" s="28" t="s">
        <v>287</v>
      </c>
    </row>
    <row r="182" customFormat="false" ht="12.75" hidden="false" customHeight="false" outlineLevel="0" collapsed="false">
      <c r="A182" s="25" t="s">
        <v>288</v>
      </c>
      <c r="B182" s="26" t="n">
        <v>6</v>
      </c>
      <c r="C182" s="26" t="n">
        <v>9</v>
      </c>
      <c r="D182" s="26" t="n">
        <v>10</v>
      </c>
      <c r="E182" s="27" t="n">
        <v>200000</v>
      </c>
      <c r="F182" s="29" t="s">
        <v>289</v>
      </c>
    </row>
    <row r="183" customFormat="false" ht="12.75" hidden="false" customHeight="false" outlineLevel="0" collapsed="false">
      <c r="A183" s="25" t="s">
        <v>288</v>
      </c>
      <c r="B183" s="26" t="n">
        <v>6</v>
      </c>
      <c r="C183" s="26" t="n">
        <v>9</v>
      </c>
      <c r="D183" s="26" t="n">
        <v>6</v>
      </c>
      <c r="E183" s="27" t="n">
        <v>120000</v>
      </c>
      <c r="F183" s="29" t="s">
        <v>290</v>
      </c>
    </row>
    <row r="184" customFormat="false" ht="12.75" hidden="false" customHeight="false" outlineLevel="0" collapsed="false">
      <c r="A184" s="25" t="s">
        <v>291</v>
      </c>
      <c r="B184" s="26" t="n">
        <v>6</v>
      </c>
      <c r="C184" s="26" t="n">
        <v>3</v>
      </c>
      <c r="D184" s="26" t="n">
        <v>2</v>
      </c>
      <c r="E184" s="27" t="n">
        <v>8000000</v>
      </c>
      <c r="F184" s="28" t="s">
        <v>292</v>
      </c>
    </row>
    <row r="185" customFormat="false" ht="12.75" hidden="false" customHeight="false" outlineLevel="0" collapsed="false">
      <c r="A185" s="25" t="s">
        <v>129</v>
      </c>
      <c r="B185" s="26" t="n">
        <v>6</v>
      </c>
      <c r="C185" s="26" t="n">
        <v>10</v>
      </c>
      <c r="D185" s="26" t="n">
        <v>765</v>
      </c>
      <c r="E185" s="27" t="n">
        <v>93177</v>
      </c>
      <c r="F185" s="28" t="s">
        <v>293</v>
      </c>
    </row>
    <row r="186" customFormat="false" ht="12.75" hidden="false" customHeight="false" outlineLevel="0" collapsed="false">
      <c r="A186" s="25" t="s">
        <v>294</v>
      </c>
      <c r="B186" s="26" t="n">
        <v>6</v>
      </c>
      <c r="C186" s="26" t="n">
        <v>9</v>
      </c>
      <c r="D186" s="26" t="n">
        <v>27</v>
      </c>
      <c r="E186" s="27" t="n">
        <v>72900</v>
      </c>
      <c r="F186" s="36" t="s">
        <v>295</v>
      </c>
    </row>
    <row r="187" customFormat="false" ht="12.75" hidden="false" customHeight="false" outlineLevel="0" collapsed="false">
      <c r="A187" s="25" t="s">
        <v>273</v>
      </c>
      <c r="B187" s="26" t="n">
        <v>6</v>
      </c>
      <c r="C187" s="26" t="n">
        <v>6</v>
      </c>
      <c r="D187" s="26" t="n">
        <v>1</v>
      </c>
      <c r="E187" s="27" t="n">
        <v>12000000</v>
      </c>
      <c r="F187" s="28" t="s">
        <v>296</v>
      </c>
    </row>
    <row r="188" customFormat="false" ht="12.75" hidden="false" customHeight="false" outlineLevel="0" collapsed="false">
      <c r="A188" s="25" t="s">
        <v>297</v>
      </c>
      <c r="B188" s="26" t="n">
        <v>6</v>
      </c>
      <c r="C188" s="26" t="n">
        <v>10</v>
      </c>
      <c r="D188" s="26" t="n">
        <v>41</v>
      </c>
      <c r="E188" s="27" t="n">
        <v>87986</v>
      </c>
      <c r="F188" s="28" t="s">
        <v>298</v>
      </c>
    </row>
    <row r="189" customFormat="false" ht="12.75" hidden="false" customHeight="false" outlineLevel="0" collapsed="false">
      <c r="A189" s="25" t="s">
        <v>297</v>
      </c>
      <c r="B189" s="26" t="n">
        <v>6</v>
      </c>
      <c r="C189" s="26" t="n">
        <v>10</v>
      </c>
      <c r="D189" s="26" t="n">
        <v>40</v>
      </c>
      <c r="E189" s="27" t="n">
        <v>455648</v>
      </c>
      <c r="F189" s="28" t="s">
        <v>299</v>
      </c>
    </row>
    <row r="190" customFormat="false" ht="12.75" hidden="false" customHeight="false" outlineLevel="0" collapsed="false">
      <c r="A190" s="25" t="s">
        <v>300</v>
      </c>
      <c r="B190" s="26" t="n">
        <v>6</v>
      </c>
      <c r="C190" s="26" t="n">
        <v>10</v>
      </c>
      <c r="D190" s="26" t="n">
        <v>1040</v>
      </c>
      <c r="E190" s="27" t="n">
        <v>36192</v>
      </c>
      <c r="F190" s="28" t="s">
        <v>301</v>
      </c>
    </row>
    <row r="191" customFormat="false" ht="12.75" hidden="false" customHeight="false" outlineLevel="0" collapsed="false">
      <c r="A191" s="25" t="s">
        <v>302</v>
      </c>
      <c r="B191" s="26" t="n">
        <v>6</v>
      </c>
      <c r="C191" s="26" t="n">
        <v>7</v>
      </c>
      <c r="D191" s="26" t="n">
        <v>2</v>
      </c>
      <c r="E191" s="27" t="n">
        <v>44000000</v>
      </c>
      <c r="F191" s="28" t="s">
        <v>303</v>
      </c>
    </row>
    <row r="192" customFormat="false" ht="12.75" hidden="false" customHeight="false" outlineLevel="0" collapsed="false">
      <c r="A192" s="25" t="s">
        <v>304</v>
      </c>
      <c r="B192" s="26" t="n">
        <v>6</v>
      </c>
      <c r="C192" s="26" t="n">
        <v>3</v>
      </c>
      <c r="D192" s="26" t="n">
        <v>20</v>
      </c>
      <c r="E192" s="27" t="n">
        <v>340000</v>
      </c>
      <c r="F192" s="28" t="s">
        <v>305</v>
      </c>
    </row>
    <row r="193" customFormat="false" ht="12.75" hidden="false" customHeight="false" outlineLevel="0" collapsed="false">
      <c r="A193" s="25" t="s">
        <v>40</v>
      </c>
      <c r="B193" s="26" t="n">
        <v>6</v>
      </c>
      <c r="C193" s="26" t="n">
        <v>10</v>
      </c>
      <c r="D193" s="26" t="n">
        <v>15</v>
      </c>
      <c r="E193" s="27" t="n">
        <v>783</v>
      </c>
      <c r="F193" s="28" t="s">
        <v>306</v>
      </c>
    </row>
    <row r="194" customFormat="false" ht="12.75" hidden="false" customHeight="false" outlineLevel="0" collapsed="false">
      <c r="A194" s="25" t="s">
        <v>45</v>
      </c>
      <c r="B194" s="26" t="n">
        <v>6</v>
      </c>
      <c r="C194" s="26" t="n">
        <v>9</v>
      </c>
      <c r="D194" s="26" t="n">
        <v>1</v>
      </c>
      <c r="E194" s="27" t="n">
        <v>16000000</v>
      </c>
      <c r="F194" s="28" t="s">
        <v>307</v>
      </c>
    </row>
    <row r="195" customFormat="false" ht="12.75" hidden="false" customHeight="false" outlineLevel="0" collapsed="false">
      <c r="A195" s="25" t="s">
        <v>308</v>
      </c>
      <c r="B195" s="26" t="n">
        <v>6</v>
      </c>
      <c r="C195" s="26" t="n">
        <v>10</v>
      </c>
      <c r="D195" s="26" t="n">
        <v>2</v>
      </c>
      <c r="E195" s="27" t="n">
        <v>14848</v>
      </c>
      <c r="F195" s="28" t="s">
        <v>309</v>
      </c>
    </row>
    <row r="196" customFormat="false" ht="12.75" hidden="false" customHeight="false" outlineLevel="0" collapsed="false">
      <c r="A196" s="25" t="s">
        <v>310</v>
      </c>
      <c r="B196" s="26" t="n">
        <v>6</v>
      </c>
      <c r="C196" s="26" t="n">
        <v>9</v>
      </c>
      <c r="D196" s="26" t="n">
        <v>1</v>
      </c>
      <c r="E196" s="27" t="n">
        <v>1900000</v>
      </c>
      <c r="F196" s="28" t="s">
        <v>311</v>
      </c>
    </row>
    <row r="197" customFormat="false" ht="12.75" hidden="false" customHeight="false" outlineLevel="0" collapsed="false">
      <c r="A197" s="25" t="s">
        <v>312</v>
      </c>
      <c r="B197" s="26" t="n">
        <v>6</v>
      </c>
      <c r="C197" s="26" t="n">
        <v>11</v>
      </c>
      <c r="D197" s="26" t="n">
        <v>4</v>
      </c>
      <c r="E197" s="27" t="n">
        <v>156368</v>
      </c>
      <c r="F197" s="28" t="s">
        <v>313</v>
      </c>
    </row>
    <row r="198" s="40" customFormat="true" ht="12.75" hidden="false" customHeight="false" outlineLevel="0" collapsed="false">
      <c r="A198" s="25" t="s">
        <v>152</v>
      </c>
      <c r="B198" s="26" t="n">
        <v>6</v>
      </c>
      <c r="C198" s="26" t="n">
        <v>7</v>
      </c>
      <c r="D198" s="26" t="n">
        <v>2</v>
      </c>
      <c r="E198" s="26" t="n">
        <v>104864</v>
      </c>
      <c r="F198" s="35" t="s">
        <v>314</v>
      </c>
      <c r="G198" s="2"/>
      <c r="H198" s="39"/>
    </row>
    <row r="199" s="40" customFormat="true" ht="12.75" hidden="false" customHeight="false" outlineLevel="0" collapsed="false">
      <c r="A199" s="25" t="s">
        <v>252</v>
      </c>
      <c r="B199" s="26" t="n">
        <v>6</v>
      </c>
      <c r="C199" s="26" t="n">
        <v>7</v>
      </c>
      <c r="D199" s="26" t="n">
        <v>200</v>
      </c>
      <c r="E199" s="26" t="n">
        <v>1577600</v>
      </c>
      <c r="F199" s="35" t="s">
        <v>315</v>
      </c>
      <c r="G199" s="2"/>
      <c r="H199" s="39"/>
    </row>
    <row r="200" s="40" customFormat="true" ht="12.75" hidden="false" customHeight="false" outlineLevel="0" collapsed="false">
      <c r="A200" s="25" t="s">
        <v>252</v>
      </c>
      <c r="B200" s="26" t="n">
        <v>6</v>
      </c>
      <c r="C200" s="26" t="n">
        <v>7</v>
      </c>
      <c r="D200" s="26" t="n">
        <v>10</v>
      </c>
      <c r="E200" s="26" t="n">
        <v>229680</v>
      </c>
      <c r="F200" s="35" t="s">
        <v>316</v>
      </c>
      <c r="G200" s="2"/>
      <c r="H200" s="39"/>
    </row>
    <row r="201" s="40" customFormat="true" ht="12.75" hidden="false" customHeight="false" outlineLevel="0" collapsed="false">
      <c r="A201" s="25" t="s">
        <v>154</v>
      </c>
      <c r="B201" s="26" t="n">
        <v>6</v>
      </c>
      <c r="C201" s="26" t="n">
        <v>7</v>
      </c>
      <c r="D201" s="26" t="n">
        <v>5</v>
      </c>
      <c r="E201" s="26" t="n">
        <v>17400</v>
      </c>
      <c r="F201" s="35" t="s">
        <v>317</v>
      </c>
      <c r="G201" s="2"/>
      <c r="H201" s="39"/>
    </row>
    <row r="202" s="40" customFormat="true" ht="12.75" hidden="false" customHeight="false" outlineLevel="0" collapsed="false">
      <c r="A202" s="25" t="s">
        <v>154</v>
      </c>
      <c r="B202" s="26" t="n">
        <v>6</v>
      </c>
      <c r="C202" s="26" t="n">
        <v>7</v>
      </c>
      <c r="D202" s="26" t="n">
        <v>20</v>
      </c>
      <c r="E202" s="26" t="n">
        <v>777200</v>
      </c>
      <c r="F202" s="35" t="s">
        <v>318</v>
      </c>
      <c r="G202" s="2"/>
      <c r="H202" s="39"/>
    </row>
    <row r="203" s="40" customFormat="true" ht="12.75" hidden="false" customHeight="false" outlineLevel="0" collapsed="false">
      <c r="A203" s="25" t="s">
        <v>125</v>
      </c>
      <c r="B203" s="26" t="n">
        <v>6</v>
      </c>
      <c r="C203" s="26" t="n">
        <v>7</v>
      </c>
      <c r="D203" s="26" t="n">
        <v>4</v>
      </c>
      <c r="E203" s="26" t="n">
        <v>102080</v>
      </c>
      <c r="F203" s="35" t="s">
        <v>126</v>
      </c>
      <c r="G203" s="2"/>
      <c r="H203" s="39"/>
    </row>
    <row r="204" s="40" customFormat="true" ht="12.75" hidden="false" customHeight="false" outlineLevel="0" collapsed="false">
      <c r="A204" s="25" t="s">
        <v>319</v>
      </c>
      <c r="B204" s="26" t="n">
        <v>6</v>
      </c>
      <c r="C204" s="26" t="n">
        <v>7</v>
      </c>
      <c r="D204" s="26" t="n">
        <v>24</v>
      </c>
      <c r="E204" s="26" t="n">
        <v>155904</v>
      </c>
      <c r="F204" s="35" t="s">
        <v>320</v>
      </c>
      <c r="G204" s="2"/>
      <c r="H204" s="39"/>
    </row>
    <row r="205" s="40" customFormat="true" ht="12.75" hidden="false" customHeight="false" outlineLevel="0" collapsed="false">
      <c r="A205" s="25" t="s">
        <v>321</v>
      </c>
      <c r="B205" s="26" t="n">
        <v>6</v>
      </c>
      <c r="C205" s="26" t="n">
        <v>7</v>
      </c>
      <c r="D205" s="26" t="n">
        <v>8</v>
      </c>
      <c r="E205" s="26" t="n">
        <v>287680</v>
      </c>
      <c r="F205" s="35" t="s">
        <v>322</v>
      </c>
      <c r="G205" s="2"/>
      <c r="H205" s="39"/>
    </row>
    <row r="206" s="40" customFormat="true" ht="12.75" hidden="false" customHeight="false" outlineLevel="0" collapsed="false">
      <c r="A206" s="25" t="s">
        <v>211</v>
      </c>
      <c r="B206" s="26" t="n">
        <v>6</v>
      </c>
      <c r="C206" s="26" t="n">
        <v>7</v>
      </c>
      <c r="D206" s="26" t="n">
        <v>16</v>
      </c>
      <c r="E206" s="26" t="n">
        <v>575360</v>
      </c>
      <c r="F206" s="35" t="s">
        <v>323</v>
      </c>
      <c r="G206" s="2"/>
      <c r="H206" s="39"/>
    </row>
    <row r="207" s="40" customFormat="true" ht="12.75" hidden="false" customHeight="false" outlineLevel="0" collapsed="false">
      <c r="A207" s="25" t="s">
        <v>64</v>
      </c>
      <c r="B207" s="26" t="n">
        <v>6</v>
      </c>
      <c r="C207" s="26" t="n">
        <v>7</v>
      </c>
      <c r="D207" s="26" t="n">
        <v>16</v>
      </c>
      <c r="E207" s="26" t="n">
        <v>705280</v>
      </c>
      <c r="F207" s="35" t="s">
        <v>324</v>
      </c>
      <c r="G207" s="2"/>
      <c r="H207" s="39"/>
    </row>
    <row r="208" s="40" customFormat="true" ht="12.75" hidden="false" customHeight="false" outlineLevel="0" collapsed="false">
      <c r="A208" s="25" t="s">
        <v>325</v>
      </c>
      <c r="B208" s="26" t="n">
        <v>6</v>
      </c>
      <c r="C208" s="26" t="n">
        <v>7</v>
      </c>
      <c r="D208" s="26" t="n">
        <v>10</v>
      </c>
      <c r="E208" s="26" t="n">
        <v>371200</v>
      </c>
      <c r="F208" s="35" t="s">
        <v>326</v>
      </c>
      <c r="G208" s="2"/>
      <c r="H208" s="39"/>
    </row>
    <row r="209" s="40" customFormat="true" ht="12.75" hidden="false" customHeight="false" outlineLevel="0" collapsed="false">
      <c r="A209" s="25" t="s">
        <v>51</v>
      </c>
      <c r="B209" s="26" t="n">
        <v>6</v>
      </c>
      <c r="C209" s="26" t="n">
        <v>7</v>
      </c>
      <c r="D209" s="26" t="n">
        <v>16</v>
      </c>
      <c r="E209" s="26" t="n">
        <v>426880</v>
      </c>
      <c r="F209" s="35" t="s">
        <v>327</v>
      </c>
      <c r="G209" s="2"/>
      <c r="H209" s="39"/>
    </row>
    <row r="210" s="40" customFormat="true" ht="12.75" hidden="false" customHeight="false" outlineLevel="0" collapsed="false">
      <c r="A210" s="25" t="s">
        <v>328</v>
      </c>
      <c r="B210" s="26" t="n">
        <v>6</v>
      </c>
      <c r="C210" s="26" t="n">
        <v>9</v>
      </c>
      <c r="D210" s="26" t="n">
        <v>1</v>
      </c>
      <c r="E210" s="26" t="n">
        <v>334428</v>
      </c>
      <c r="F210" s="35" t="s">
        <v>329</v>
      </c>
      <c r="G210" s="2"/>
      <c r="H210" s="39"/>
    </row>
    <row r="211" s="40" customFormat="true" ht="12.75" hidden="false" customHeight="false" outlineLevel="0" collapsed="false">
      <c r="A211" s="25" t="s">
        <v>330</v>
      </c>
      <c r="B211" s="26" t="n">
        <v>6</v>
      </c>
      <c r="C211" s="26" t="n">
        <v>9</v>
      </c>
      <c r="D211" s="26" t="n">
        <v>1200</v>
      </c>
      <c r="E211" s="26" t="n">
        <v>626400</v>
      </c>
      <c r="F211" s="35" t="s">
        <v>331</v>
      </c>
      <c r="G211" s="2"/>
      <c r="H211" s="39"/>
    </row>
    <row r="212" s="40" customFormat="true" ht="12.75" hidden="false" customHeight="false" outlineLevel="0" collapsed="false">
      <c r="A212" s="25" t="s">
        <v>330</v>
      </c>
      <c r="B212" s="26" t="n">
        <v>6</v>
      </c>
      <c r="C212" s="26" t="n">
        <v>9</v>
      </c>
      <c r="D212" s="26" t="n">
        <v>200</v>
      </c>
      <c r="E212" s="26" t="n">
        <v>719200</v>
      </c>
      <c r="F212" s="35" t="s">
        <v>332</v>
      </c>
      <c r="G212" s="2"/>
      <c r="H212" s="39"/>
    </row>
    <row r="213" s="40" customFormat="true" ht="12.75" hidden="false" customHeight="false" outlineLevel="0" collapsed="false">
      <c r="A213" s="25" t="s">
        <v>333</v>
      </c>
      <c r="B213" s="26" t="n">
        <v>6</v>
      </c>
      <c r="C213" s="26" t="n">
        <v>11</v>
      </c>
      <c r="D213" s="26" t="n">
        <v>200</v>
      </c>
      <c r="E213" s="26" t="n">
        <v>1580152</v>
      </c>
      <c r="F213" s="35" t="s">
        <v>334</v>
      </c>
      <c r="G213" s="2"/>
      <c r="H213" s="39"/>
    </row>
    <row r="214" s="40" customFormat="true" ht="12.75" hidden="false" customHeight="false" outlineLevel="0" collapsed="false">
      <c r="A214" s="25" t="s">
        <v>53</v>
      </c>
      <c r="B214" s="26" t="n">
        <v>6</v>
      </c>
      <c r="C214" s="26" t="n">
        <v>11</v>
      </c>
      <c r="D214" s="26" t="n">
        <v>100</v>
      </c>
      <c r="E214" s="26" t="n">
        <v>178524</v>
      </c>
      <c r="F214" s="35" t="s">
        <v>335</v>
      </c>
      <c r="G214" s="2"/>
      <c r="H214" s="39"/>
    </row>
    <row r="215" s="40" customFormat="true" ht="12.75" hidden="false" customHeight="false" outlineLevel="0" collapsed="false">
      <c r="A215" s="25" t="s">
        <v>172</v>
      </c>
      <c r="B215" s="26" t="n">
        <v>6</v>
      </c>
      <c r="C215" s="26" t="n">
        <v>11</v>
      </c>
      <c r="D215" s="26" t="n">
        <v>24</v>
      </c>
      <c r="E215" s="26" t="n">
        <v>36672</v>
      </c>
      <c r="F215" s="35" t="s">
        <v>336</v>
      </c>
      <c r="G215" s="2"/>
      <c r="H215" s="39"/>
    </row>
    <row r="216" s="40" customFormat="true" ht="12.75" hidden="false" customHeight="false" outlineLevel="0" collapsed="false">
      <c r="A216" s="25" t="s">
        <v>265</v>
      </c>
      <c r="B216" s="26" t="n">
        <v>6</v>
      </c>
      <c r="C216" s="26" t="n">
        <v>11</v>
      </c>
      <c r="D216" s="26" t="n">
        <v>3000</v>
      </c>
      <c r="E216" s="26" t="n">
        <v>264480</v>
      </c>
      <c r="F216" s="35" t="s">
        <v>337</v>
      </c>
      <c r="G216" s="2"/>
      <c r="H216" s="39"/>
    </row>
    <row r="217" s="40" customFormat="true" ht="12.75" hidden="false" customHeight="false" outlineLevel="0" collapsed="false">
      <c r="A217" s="25" t="s">
        <v>338</v>
      </c>
      <c r="B217" s="26" t="n">
        <v>6</v>
      </c>
      <c r="C217" s="26" t="n">
        <v>11</v>
      </c>
      <c r="D217" s="26" t="n">
        <v>50</v>
      </c>
      <c r="E217" s="26" t="n">
        <v>66700</v>
      </c>
      <c r="F217" s="35" t="s">
        <v>339</v>
      </c>
      <c r="G217" s="2"/>
      <c r="H217" s="39"/>
    </row>
    <row r="218" s="40" customFormat="true" ht="12.75" hidden="false" customHeight="false" outlineLevel="0" collapsed="false">
      <c r="A218" s="25" t="s">
        <v>340</v>
      </c>
      <c r="B218" s="26" t="n">
        <v>6</v>
      </c>
      <c r="C218" s="26" t="n">
        <v>11</v>
      </c>
      <c r="D218" s="26" t="n">
        <v>2000</v>
      </c>
      <c r="E218" s="26" t="n">
        <v>510400</v>
      </c>
      <c r="F218" s="35" t="s">
        <v>341</v>
      </c>
      <c r="G218" s="2"/>
      <c r="H218" s="39"/>
    </row>
    <row r="219" s="40" customFormat="true" ht="12.75" hidden="false" customHeight="false" outlineLevel="0" collapsed="false">
      <c r="A219" s="25" t="s">
        <v>342</v>
      </c>
      <c r="B219" s="26" t="n">
        <v>6</v>
      </c>
      <c r="C219" s="26" t="n">
        <v>11</v>
      </c>
      <c r="D219" s="26" t="n">
        <v>1</v>
      </c>
      <c r="E219" s="26" t="n">
        <v>48916</v>
      </c>
      <c r="F219" s="35" t="s">
        <v>343</v>
      </c>
      <c r="G219" s="2"/>
      <c r="H219" s="39"/>
    </row>
    <row r="220" s="40" customFormat="true" ht="12.75" hidden="false" customHeight="false" outlineLevel="0" collapsed="false">
      <c r="A220" s="25" t="s">
        <v>344</v>
      </c>
      <c r="B220" s="26" t="n">
        <v>6</v>
      </c>
      <c r="C220" s="26" t="n">
        <v>11</v>
      </c>
      <c r="D220" s="26" t="n">
        <v>1</v>
      </c>
      <c r="E220" s="27" t="n">
        <v>635000</v>
      </c>
      <c r="F220" s="41" t="s">
        <v>345</v>
      </c>
      <c r="G220" s="2"/>
      <c r="H220" s="39"/>
    </row>
    <row r="221" s="43" customFormat="true" ht="12.75" hidden="false" customHeight="false" outlineLevel="0" collapsed="false">
      <c r="A221" s="25" t="s">
        <v>346</v>
      </c>
      <c r="B221" s="26" t="n">
        <v>6</v>
      </c>
      <c r="C221" s="26" t="n">
        <f aca="false">+C220*0.16</f>
        <v>1.76</v>
      </c>
      <c r="D221" s="26" t="n">
        <v>3</v>
      </c>
      <c r="E221" s="27" t="n">
        <v>17052</v>
      </c>
      <c r="F221" s="41" t="s">
        <v>148</v>
      </c>
      <c r="G221" s="31"/>
      <c r="H221" s="42"/>
    </row>
    <row r="222" s="43" customFormat="true" ht="12.75" hidden="false" customHeight="false" outlineLevel="0" collapsed="false">
      <c r="A222" s="25" t="s">
        <v>129</v>
      </c>
      <c r="B222" s="26" t="n">
        <v>6</v>
      </c>
      <c r="C222" s="26" t="n">
        <v>10</v>
      </c>
      <c r="D222" s="26" t="n">
        <v>8</v>
      </c>
      <c r="E222" s="27" t="n">
        <v>111360</v>
      </c>
      <c r="F222" s="41" t="s">
        <v>347</v>
      </c>
      <c r="G222" s="31"/>
      <c r="H222" s="42"/>
    </row>
    <row r="223" s="40" customFormat="true" ht="12.75" hidden="false" customHeight="false" outlineLevel="0" collapsed="false">
      <c r="A223" s="25" t="s">
        <v>222</v>
      </c>
      <c r="B223" s="26" t="n">
        <v>6</v>
      </c>
      <c r="C223" s="26" t="n">
        <v>10</v>
      </c>
      <c r="D223" s="26" t="n">
        <v>10</v>
      </c>
      <c r="E223" s="27" t="n">
        <v>220400</v>
      </c>
      <c r="F223" s="41" t="s">
        <v>348</v>
      </c>
      <c r="G223" s="2"/>
      <c r="H223" s="39"/>
    </row>
    <row r="224" s="40" customFormat="true" ht="12.75" hidden="false" customHeight="false" outlineLevel="0" collapsed="false">
      <c r="A224" s="25" t="s">
        <v>222</v>
      </c>
      <c r="B224" s="26" t="n">
        <v>6</v>
      </c>
      <c r="C224" s="26" t="n">
        <v>10</v>
      </c>
      <c r="D224" s="26" t="n">
        <v>10</v>
      </c>
      <c r="E224" s="27" t="n">
        <v>190240</v>
      </c>
      <c r="F224" s="41" t="s">
        <v>349</v>
      </c>
      <c r="G224" s="2"/>
      <c r="H224" s="39"/>
    </row>
    <row r="225" s="40" customFormat="true" ht="12.75" hidden="false" customHeight="false" outlineLevel="0" collapsed="false">
      <c r="A225" s="25" t="s">
        <v>297</v>
      </c>
      <c r="B225" s="26" t="n">
        <v>6</v>
      </c>
      <c r="C225" s="26" t="n">
        <v>10</v>
      </c>
      <c r="D225" s="26" t="n">
        <v>1</v>
      </c>
      <c r="E225" s="27" t="n">
        <v>398228</v>
      </c>
      <c r="F225" s="41" t="s">
        <v>350</v>
      </c>
      <c r="G225" s="2"/>
      <c r="H225" s="39"/>
    </row>
    <row r="226" s="43" customFormat="true" ht="12.75" hidden="false" customHeight="false" outlineLevel="0" collapsed="false">
      <c r="A226" s="25" t="s">
        <v>297</v>
      </c>
      <c r="B226" s="26" t="n">
        <v>6</v>
      </c>
      <c r="C226" s="26" t="n">
        <v>10</v>
      </c>
      <c r="D226" s="26" t="n">
        <v>4</v>
      </c>
      <c r="E226" s="27" t="n">
        <v>45008</v>
      </c>
      <c r="F226" s="41" t="s">
        <v>351</v>
      </c>
      <c r="G226" s="31"/>
      <c r="H226" s="42"/>
    </row>
    <row r="227" s="43" customFormat="true" ht="12.75" hidden="false" customHeight="false" outlineLevel="0" collapsed="false">
      <c r="A227" s="25" t="s">
        <v>297</v>
      </c>
      <c r="B227" s="26" t="n">
        <v>6</v>
      </c>
      <c r="C227" s="26" t="n">
        <v>10</v>
      </c>
      <c r="D227" s="26" t="n">
        <v>4</v>
      </c>
      <c r="E227" s="27" t="n">
        <v>24592</v>
      </c>
      <c r="F227" s="41" t="s">
        <v>352</v>
      </c>
      <c r="G227" s="31"/>
      <c r="H227" s="42"/>
    </row>
    <row r="228" s="43" customFormat="true" ht="12.75" hidden="false" customHeight="false" outlineLevel="0" collapsed="false">
      <c r="A228" s="25" t="s">
        <v>68</v>
      </c>
      <c r="B228" s="26" t="n">
        <v>6</v>
      </c>
      <c r="C228" s="26" t="n">
        <v>10</v>
      </c>
      <c r="D228" s="26" t="n">
        <v>10</v>
      </c>
      <c r="E228" s="27" t="n">
        <v>37120</v>
      </c>
      <c r="F228" s="41" t="s">
        <v>353</v>
      </c>
      <c r="G228" s="31"/>
      <c r="H228" s="42"/>
    </row>
    <row r="229" s="43" customFormat="true" ht="12.75" hidden="false" customHeight="false" outlineLevel="0" collapsed="false">
      <c r="A229" s="25" t="s">
        <v>68</v>
      </c>
      <c r="B229" s="26" t="n">
        <v>6</v>
      </c>
      <c r="C229" s="26" t="n">
        <v>10</v>
      </c>
      <c r="D229" s="26" t="n">
        <v>10</v>
      </c>
      <c r="E229" s="27" t="n">
        <v>37120</v>
      </c>
      <c r="F229" s="41" t="s">
        <v>354</v>
      </c>
      <c r="G229" s="31"/>
      <c r="H229" s="42"/>
    </row>
    <row r="230" s="40" customFormat="true" ht="12.75" hidden="false" customHeight="false" outlineLevel="0" collapsed="false">
      <c r="A230" s="25" t="s">
        <v>355</v>
      </c>
      <c r="B230" s="26" t="n">
        <v>6</v>
      </c>
      <c r="C230" s="26" t="n">
        <v>10</v>
      </c>
      <c r="D230" s="26" t="n">
        <v>50</v>
      </c>
      <c r="E230" s="27" t="n">
        <v>17690</v>
      </c>
      <c r="F230" s="41" t="s">
        <v>356</v>
      </c>
      <c r="G230" s="2"/>
      <c r="H230" s="39"/>
    </row>
    <row r="231" s="43" customFormat="true" ht="12.75" hidden="false" customHeight="false" outlineLevel="0" collapsed="false">
      <c r="A231" s="25" t="s">
        <v>357</v>
      </c>
      <c r="B231" s="26" t="n">
        <v>6</v>
      </c>
      <c r="C231" s="26" t="n">
        <v>10</v>
      </c>
      <c r="D231" s="26" t="n">
        <v>5</v>
      </c>
      <c r="E231" s="27" t="n">
        <v>81200</v>
      </c>
      <c r="F231" s="41" t="s">
        <v>358</v>
      </c>
      <c r="G231" s="31"/>
      <c r="H231" s="42"/>
    </row>
    <row r="232" s="43" customFormat="true" ht="12.75" hidden="false" customHeight="false" outlineLevel="0" collapsed="false">
      <c r="A232" s="25" t="s">
        <v>359</v>
      </c>
      <c r="B232" s="26" t="n">
        <v>6</v>
      </c>
      <c r="C232" s="26" t="n">
        <v>10</v>
      </c>
      <c r="D232" s="26" t="n">
        <v>100</v>
      </c>
      <c r="E232" s="27" t="n">
        <v>9280</v>
      </c>
      <c r="F232" s="41" t="s">
        <v>360</v>
      </c>
      <c r="G232" s="31"/>
      <c r="H232" s="42"/>
    </row>
    <row r="233" s="40" customFormat="true" ht="12.75" hidden="false" customHeight="false" outlineLevel="0" collapsed="false">
      <c r="A233" s="25" t="s">
        <v>95</v>
      </c>
      <c r="B233" s="26" t="n">
        <v>6</v>
      </c>
      <c r="C233" s="26" t="n">
        <v>10</v>
      </c>
      <c r="D233" s="26" t="n">
        <v>2000</v>
      </c>
      <c r="E233" s="27" t="n">
        <v>15498480</v>
      </c>
      <c r="F233" s="41" t="s">
        <v>361</v>
      </c>
      <c r="G233" s="2"/>
      <c r="H233" s="39"/>
    </row>
    <row r="234" s="40" customFormat="true" ht="12.75" hidden="false" customHeight="false" outlineLevel="0" collapsed="false">
      <c r="A234" s="25" t="s">
        <v>333</v>
      </c>
      <c r="B234" s="26" t="n">
        <v>6</v>
      </c>
      <c r="C234" s="26" t="n">
        <v>10</v>
      </c>
      <c r="D234" s="26" t="n">
        <v>1500</v>
      </c>
      <c r="E234" s="27" t="n">
        <v>15801520</v>
      </c>
      <c r="F234" s="41" t="s">
        <v>334</v>
      </c>
      <c r="G234" s="2"/>
      <c r="H234" s="39"/>
    </row>
    <row r="235" customFormat="false" ht="12.75" hidden="false" customHeight="false" outlineLevel="0" collapsed="false">
      <c r="A235" s="25" t="s">
        <v>362</v>
      </c>
      <c r="B235" s="26" t="n">
        <v>6</v>
      </c>
      <c r="C235" s="26" t="n">
        <v>10</v>
      </c>
      <c r="D235" s="26" t="n">
        <v>6</v>
      </c>
      <c r="E235" s="27" t="n">
        <v>1236787</v>
      </c>
      <c r="F235" s="41" t="s">
        <v>363</v>
      </c>
    </row>
    <row r="236" customFormat="false" ht="12.75" hidden="false" customHeight="false" outlineLevel="0" collapsed="false">
      <c r="A236" s="25" t="s">
        <v>364</v>
      </c>
      <c r="B236" s="26" t="n">
        <v>6</v>
      </c>
      <c r="C236" s="26" t="n">
        <v>10</v>
      </c>
      <c r="D236" s="26" t="n">
        <v>3</v>
      </c>
      <c r="E236" s="27" t="n">
        <v>1132032</v>
      </c>
      <c r="F236" s="41" t="s">
        <v>365</v>
      </c>
    </row>
    <row r="237" customFormat="false" ht="12.75" hidden="false" customHeight="false" outlineLevel="0" collapsed="false">
      <c r="A237" s="25" t="s">
        <v>364</v>
      </c>
      <c r="B237" s="26" t="n">
        <v>6</v>
      </c>
      <c r="C237" s="26" t="n">
        <v>10</v>
      </c>
      <c r="D237" s="26" t="n">
        <v>1</v>
      </c>
      <c r="E237" s="27" t="n">
        <v>191488</v>
      </c>
      <c r="F237" s="41" t="s">
        <v>366</v>
      </c>
    </row>
    <row r="238" customFormat="false" ht="12.75" hidden="false" customHeight="false" outlineLevel="0" collapsed="false">
      <c r="A238" s="25" t="s">
        <v>364</v>
      </c>
      <c r="B238" s="26" t="n">
        <v>6</v>
      </c>
      <c r="C238" s="26" t="n">
        <v>10</v>
      </c>
      <c r="D238" s="26" t="n">
        <v>1</v>
      </c>
      <c r="E238" s="27" t="n">
        <v>247808</v>
      </c>
      <c r="F238" s="41" t="s">
        <v>367</v>
      </c>
    </row>
    <row r="239" customFormat="false" ht="12.75" hidden="false" customHeight="false" outlineLevel="0" collapsed="false">
      <c r="A239" s="25" t="s">
        <v>364</v>
      </c>
      <c r="B239" s="26" t="n">
        <v>6</v>
      </c>
      <c r="C239" s="26" t="n">
        <v>10</v>
      </c>
      <c r="D239" s="26" t="n">
        <v>1</v>
      </c>
      <c r="E239" s="27" t="n">
        <v>366080</v>
      </c>
      <c r="F239" s="41" t="s">
        <v>368</v>
      </c>
    </row>
    <row r="240" customFormat="false" ht="12.75" hidden="false" customHeight="false" outlineLevel="0" collapsed="false">
      <c r="A240" s="25" t="s">
        <v>364</v>
      </c>
      <c r="B240" s="26" t="n">
        <v>6</v>
      </c>
      <c r="C240" s="26" t="n">
        <v>10</v>
      </c>
      <c r="D240" s="26" t="n">
        <v>2</v>
      </c>
      <c r="E240" s="27" t="n">
        <v>322150</v>
      </c>
      <c r="F240" s="41" t="s">
        <v>369</v>
      </c>
    </row>
    <row r="241" customFormat="false" ht="12.75" hidden="false" customHeight="false" outlineLevel="0" collapsed="false">
      <c r="A241" s="25" t="s">
        <v>370</v>
      </c>
      <c r="B241" s="26" t="n">
        <v>6</v>
      </c>
      <c r="C241" s="26" t="n">
        <v>10</v>
      </c>
      <c r="D241" s="26" t="n">
        <v>10</v>
      </c>
      <c r="E241" s="27" t="n">
        <v>844800</v>
      </c>
      <c r="F241" s="41" t="s">
        <v>371</v>
      </c>
    </row>
    <row r="242" customFormat="false" ht="12.75" hidden="false" customHeight="false" outlineLevel="0" collapsed="false">
      <c r="A242" s="25" t="s">
        <v>372</v>
      </c>
      <c r="B242" s="26" t="n">
        <v>6</v>
      </c>
      <c r="C242" s="26" t="n">
        <v>10</v>
      </c>
      <c r="D242" s="26" t="n">
        <v>5</v>
      </c>
      <c r="E242" s="27" t="n">
        <v>872960</v>
      </c>
      <c r="F242" s="41" t="s">
        <v>373</v>
      </c>
      <c r="G242" s="44"/>
    </row>
    <row r="243" customFormat="false" ht="12.75" hidden="false" customHeight="false" outlineLevel="0" collapsed="false">
      <c r="A243" s="25" t="s">
        <v>374</v>
      </c>
      <c r="B243" s="26" t="n">
        <v>6</v>
      </c>
      <c r="C243" s="26" t="n">
        <v>10</v>
      </c>
      <c r="D243" s="26" t="n">
        <v>1</v>
      </c>
      <c r="E243" s="27" t="n">
        <v>585728</v>
      </c>
      <c r="F243" s="41" t="s">
        <v>375</v>
      </c>
    </row>
    <row r="244" customFormat="false" ht="12.75" hidden="false" customHeight="false" outlineLevel="0" collapsed="false">
      <c r="A244" s="25" t="s">
        <v>376</v>
      </c>
      <c r="B244" s="26" t="n">
        <v>6</v>
      </c>
      <c r="C244" s="26" t="n">
        <v>10</v>
      </c>
      <c r="D244" s="26" t="n">
        <v>4</v>
      </c>
      <c r="E244" s="27" t="n">
        <v>968704</v>
      </c>
      <c r="F244" s="41" t="s">
        <v>377</v>
      </c>
    </row>
    <row r="245" customFormat="false" ht="12.75" hidden="false" customHeight="false" outlineLevel="0" collapsed="false">
      <c r="A245" s="25" t="s">
        <v>378</v>
      </c>
      <c r="B245" s="26" t="n">
        <v>6</v>
      </c>
      <c r="C245" s="26" t="n">
        <v>10</v>
      </c>
      <c r="D245" s="26" t="n">
        <v>1</v>
      </c>
      <c r="E245" s="27" t="n">
        <v>1565696</v>
      </c>
      <c r="F245" s="41" t="s">
        <v>379</v>
      </c>
    </row>
    <row r="246" customFormat="false" ht="12.75" hidden="false" customHeight="false" outlineLevel="0" collapsed="false">
      <c r="A246" s="25" t="s">
        <v>188</v>
      </c>
      <c r="B246" s="26" t="n">
        <v>6</v>
      </c>
      <c r="C246" s="26" t="n">
        <v>7</v>
      </c>
      <c r="D246" s="26" t="n">
        <v>1</v>
      </c>
      <c r="E246" s="27" t="n">
        <v>347999</v>
      </c>
      <c r="F246" s="41" t="s">
        <v>380</v>
      </c>
    </row>
    <row r="247" customFormat="false" ht="12.75" hidden="false" customHeight="false" outlineLevel="0" collapsed="false">
      <c r="A247" s="25" t="s">
        <v>286</v>
      </c>
      <c r="B247" s="26" t="n">
        <v>6</v>
      </c>
      <c r="C247" s="26" t="n">
        <v>7</v>
      </c>
      <c r="D247" s="26" t="n">
        <v>150</v>
      </c>
      <c r="E247" s="27" t="n">
        <v>2262000</v>
      </c>
      <c r="F247" s="41" t="s">
        <v>287</v>
      </c>
    </row>
    <row r="248" customFormat="false" ht="12.75" hidden="false" customHeight="false" outlineLevel="0" collapsed="false">
      <c r="A248" s="25" t="s">
        <v>381</v>
      </c>
      <c r="B248" s="26" t="n">
        <v>6</v>
      </c>
      <c r="C248" s="26" t="n">
        <v>10</v>
      </c>
      <c r="D248" s="26" t="n">
        <v>24</v>
      </c>
      <c r="E248" s="27" t="n">
        <v>1614720</v>
      </c>
      <c r="F248" s="41" t="s">
        <v>382</v>
      </c>
    </row>
    <row r="249" customFormat="false" ht="12.75" hidden="false" customHeight="false" outlineLevel="0" collapsed="false">
      <c r="A249" s="25" t="s">
        <v>383</v>
      </c>
      <c r="B249" s="26" t="n">
        <v>6</v>
      </c>
      <c r="C249" s="26" t="n">
        <v>10</v>
      </c>
      <c r="D249" s="26" t="n">
        <v>15</v>
      </c>
      <c r="E249" s="27" t="n">
        <v>139200</v>
      </c>
      <c r="F249" s="41" t="s">
        <v>384</v>
      </c>
    </row>
    <row r="250" customFormat="false" ht="12.75" hidden="false" customHeight="false" outlineLevel="0" collapsed="false">
      <c r="A250" s="25" t="s">
        <v>32</v>
      </c>
      <c r="B250" s="26" t="n">
        <v>6</v>
      </c>
      <c r="C250" s="26" t="n">
        <v>5</v>
      </c>
      <c r="D250" s="26" t="n">
        <v>97</v>
      </c>
      <c r="E250" s="27" t="n">
        <v>182701131</v>
      </c>
      <c r="F250" s="41" t="s">
        <v>385</v>
      </c>
    </row>
    <row r="251" customFormat="false" ht="12.75" hidden="false" customHeight="false" outlineLevel="0" collapsed="false">
      <c r="A251" s="25" t="s">
        <v>205</v>
      </c>
      <c r="B251" s="26" t="n">
        <v>6</v>
      </c>
      <c r="C251" s="26" t="n">
        <v>4</v>
      </c>
      <c r="D251" s="26" t="n">
        <v>3</v>
      </c>
      <c r="E251" s="27" t="n">
        <v>1400000</v>
      </c>
      <c r="F251" s="41" t="s">
        <v>386</v>
      </c>
    </row>
    <row r="252" customFormat="false" ht="12.75" hidden="false" customHeight="false" outlineLevel="0" collapsed="false">
      <c r="A252" s="25" t="s">
        <v>355</v>
      </c>
      <c r="B252" s="26" t="n">
        <v>3</v>
      </c>
      <c r="C252" s="26" t="n">
        <v>4</v>
      </c>
      <c r="D252" s="26" t="n">
        <v>1</v>
      </c>
      <c r="E252" s="27" t="n">
        <v>4268700</v>
      </c>
      <c r="F252" s="41" t="s">
        <v>387</v>
      </c>
    </row>
    <row r="253" customFormat="false" ht="12.75" hidden="false" customHeight="false" outlineLevel="0" collapsed="false">
      <c r="A253" s="25" t="s">
        <v>388</v>
      </c>
      <c r="B253" s="26" t="n">
        <v>3</v>
      </c>
      <c r="C253" s="26" t="n">
        <v>5</v>
      </c>
      <c r="D253" s="26" t="n">
        <v>1</v>
      </c>
      <c r="E253" s="27" t="n">
        <v>144000</v>
      </c>
      <c r="F253" s="41" t="s">
        <v>389</v>
      </c>
    </row>
    <row r="254" customFormat="false" ht="12.75" hidden="false" customHeight="false" outlineLevel="0" collapsed="false">
      <c r="A254" s="25" t="s">
        <v>38</v>
      </c>
      <c r="B254" s="26" t="n">
        <v>6</v>
      </c>
      <c r="C254" s="26" t="n">
        <v>8</v>
      </c>
      <c r="D254" s="26" t="n">
        <v>1</v>
      </c>
      <c r="E254" s="27" t="n">
        <v>5000000</v>
      </c>
      <c r="F254" s="28" t="s">
        <v>390</v>
      </c>
    </row>
    <row r="255" customFormat="false" ht="24" hidden="false" customHeight="false" outlineLevel="0" collapsed="false">
      <c r="A255" s="25" t="s">
        <v>76</v>
      </c>
      <c r="B255" s="26" t="n">
        <v>3</v>
      </c>
      <c r="C255" s="26" t="n">
        <v>3</v>
      </c>
      <c r="D255" s="26" t="n">
        <v>1</v>
      </c>
      <c r="E255" s="27" t="n">
        <v>600000</v>
      </c>
      <c r="F255" s="41" t="s">
        <v>391</v>
      </c>
    </row>
    <row r="256" s="45" customFormat="true" ht="12.75" hidden="false" customHeight="false" outlineLevel="0" collapsed="false">
      <c r="A256" s="25" t="s">
        <v>388</v>
      </c>
      <c r="B256" s="26" t="n">
        <v>6</v>
      </c>
      <c r="C256" s="26" t="n">
        <v>9</v>
      </c>
      <c r="D256" s="26" t="n">
        <v>1</v>
      </c>
      <c r="E256" s="27" t="n">
        <v>8000000</v>
      </c>
      <c r="F256" s="41" t="s">
        <v>392</v>
      </c>
      <c r="G256" s="31"/>
      <c r="H256" s="32"/>
      <c r="I256" s="33"/>
      <c r="J256" s="33"/>
      <c r="K256" s="33"/>
      <c r="L256" s="33"/>
      <c r="M256" s="33"/>
      <c r="N256" s="33"/>
      <c r="O256" s="33"/>
      <c r="P256" s="33"/>
      <c r="Q256" s="33"/>
    </row>
    <row r="257" customFormat="false" ht="12.75" hidden="false" customHeight="false" outlineLevel="0" collapsed="false">
      <c r="A257" s="25" t="s">
        <v>393</v>
      </c>
      <c r="B257" s="26" t="n">
        <v>6</v>
      </c>
      <c r="C257" s="26" t="n">
        <v>8</v>
      </c>
      <c r="D257" s="26" t="n">
        <v>1</v>
      </c>
      <c r="E257" s="27" t="n">
        <v>67400</v>
      </c>
      <c r="F257" s="41" t="s">
        <v>394</v>
      </c>
    </row>
    <row r="258" customFormat="false" ht="12.75" hidden="false" customHeight="false" outlineLevel="0" collapsed="false">
      <c r="A258" s="25" t="s">
        <v>32</v>
      </c>
      <c r="B258" s="26" t="n">
        <v>3</v>
      </c>
      <c r="C258" s="26" t="n">
        <v>7</v>
      </c>
      <c r="D258" s="26" t="n">
        <v>1</v>
      </c>
      <c r="E258" s="27" t="n">
        <v>3353458</v>
      </c>
      <c r="F258" s="41" t="s">
        <v>395</v>
      </c>
    </row>
    <row r="259" customFormat="false" ht="12.75" hidden="false" customHeight="false" outlineLevel="0" collapsed="false">
      <c r="A259" s="25" t="s">
        <v>213</v>
      </c>
      <c r="B259" s="26" t="n">
        <v>6</v>
      </c>
      <c r="C259" s="26" t="n">
        <v>7</v>
      </c>
      <c r="D259" s="26" t="n">
        <v>339</v>
      </c>
      <c r="E259" s="27" t="n">
        <v>32730000</v>
      </c>
      <c r="F259" s="41" t="s">
        <v>396</v>
      </c>
    </row>
    <row r="260" customFormat="false" ht="24" hidden="false" customHeight="false" outlineLevel="0" collapsed="false">
      <c r="A260" s="25" t="s">
        <v>213</v>
      </c>
      <c r="B260" s="26" t="n">
        <v>6</v>
      </c>
      <c r="C260" s="26" t="n">
        <v>7</v>
      </c>
      <c r="D260" s="26" t="n">
        <v>15000</v>
      </c>
      <c r="E260" s="27" t="n">
        <v>46500000</v>
      </c>
      <c r="F260" s="41" t="s">
        <v>397</v>
      </c>
    </row>
    <row r="261" customFormat="false" ht="24" hidden="false" customHeight="false" outlineLevel="0" collapsed="false">
      <c r="A261" s="25" t="s">
        <v>213</v>
      </c>
      <c r="B261" s="26" t="n">
        <v>6</v>
      </c>
      <c r="C261" s="26" t="n">
        <v>7</v>
      </c>
      <c r="D261" s="26" t="n">
        <v>10</v>
      </c>
      <c r="E261" s="27" t="n">
        <v>4830000</v>
      </c>
      <c r="F261" s="41" t="s">
        <v>398</v>
      </c>
    </row>
    <row r="262" customFormat="false" ht="12.75" hidden="false" customHeight="false" outlineLevel="0" collapsed="false">
      <c r="A262" s="25" t="s">
        <v>99</v>
      </c>
      <c r="B262" s="26" t="n">
        <v>6</v>
      </c>
      <c r="C262" s="26" t="n">
        <v>7</v>
      </c>
      <c r="D262" s="26" t="n">
        <v>5</v>
      </c>
      <c r="E262" s="27" t="n">
        <v>1940000</v>
      </c>
      <c r="F262" s="41" t="s">
        <v>399</v>
      </c>
    </row>
    <row r="263" customFormat="false" ht="12.75" hidden="false" customHeight="false" outlineLevel="0" collapsed="false">
      <c r="A263" s="25" t="s">
        <v>17</v>
      </c>
      <c r="B263" s="26" t="n">
        <v>6</v>
      </c>
      <c r="C263" s="26" t="n">
        <v>10</v>
      </c>
      <c r="D263" s="26" t="n">
        <v>1</v>
      </c>
      <c r="E263" s="27" t="n">
        <v>600000</v>
      </c>
      <c r="F263" s="41" t="s">
        <v>400</v>
      </c>
    </row>
    <row r="264" customFormat="false" ht="24" hidden="false" customHeight="false" outlineLevel="0" collapsed="false">
      <c r="A264" s="25" t="s">
        <v>38</v>
      </c>
      <c r="B264" s="26" t="n">
        <v>6</v>
      </c>
      <c r="C264" s="26" t="n">
        <v>9</v>
      </c>
      <c r="D264" s="26" t="n">
        <v>1</v>
      </c>
      <c r="E264" s="27" t="n">
        <v>1531200</v>
      </c>
      <c r="F264" s="41" t="s">
        <v>401</v>
      </c>
    </row>
    <row r="265" customFormat="false" ht="12.75" hidden="false" customHeight="false" outlineLevel="0" collapsed="false">
      <c r="A265" s="25" t="s">
        <v>388</v>
      </c>
      <c r="B265" s="26" t="n">
        <v>6</v>
      </c>
      <c r="C265" s="26" t="n">
        <v>8</v>
      </c>
      <c r="D265" s="26" t="n">
        <v>1</v>
      </c>
      <c r="E265" s="27" t="n">
        <v>8000000</v>
      </c>
      <c r="F265" s="41" t="s">
        <v>402</v>
      </c>
    </row>
    <row r="266" customFormat="false" ht="12.75" hidden="false" customHeight="false" outlineLevel="0" collapsed="false">
      <c r="A266" s="25" t="s">
        <v>403</v>
      </c>
      <c r="B266" s="26" t="n">
        <v>6</v>
      </c>
      <c r="C266" s="26" t="n">
        <v>9</v>
      </c>
      <c r="D266" s="27" t="n">
        <v>5</v>
      </c>
      <c r="E266" s="27" t="n">
        <v>1390000</v>
      </c>
      <c r="F266" s="41" t="s">
        <v>404</v>
      </c>
    </row>
    <row r="267" customFormat="false" ht="12" hidden="false" customHeight="true" outlineLevel="0" collapsed="false">
      <c r="A267" s="25" t="s">
        <v>403</v>
      </c>
      <c r="B267" s="26" t="n">
        <v>6</v>
      </c>
      <c r="C267" s="26" t="n">
        <v>9</v>
      </c>
      <c r="D267" s="27" t="n">
        <v>5</v>
      </c>
      <c r="E267" s="27" t="n">
        <v>3420000</v>
      </c>
      <c r="F267" s="41" t="s">
        <v>405</v>
      </c>
    </row>
    <row r="268" customFormat="false" ht="12.75" hidden="false" customHeight="false" outlineLevel="0" collapsed="false">
      <c r="A268" s="25" t="s">
        <v>403</v>
      </c>
      <c r="B268" s="26" t="n">
        <v>6</v>
      </c>
      <c r="C268" s="26" t="n">
        <v>9</v>
      </c>
      <c r="D268" s="27" t="n">
        <v>6</v>
      </c>
      <c r="E268" s="27" t="n">
        <v>3840000</v>
      </c>
      <c r="F268" s="41" t="s">
        <v>406</v>
      </c>
    </row>
    <row r="269" customFormat="false" ht="12.75" hidden="false" customHeight="false" outlineLevel="0" collapsed="false">
      <c r="A269" s="25" t="s">
        <v>403</v>
      </c>
      <c r="B269" s="26" t="n">
        <v>6</v>
      </c>
      <c r="C269" s="26" t="n">
        <v>9</v>
      </c>
      <c r="D269" s="27" t="n">
        <v>5</v>
      </c>
      <c r="E269" s="27" t="n">
        <v>3310000</v>
      </c>
      <c r="F269" s="41" t="s">
        <v>407</v>
      </c>
    </row>
    <row r="270" customFormat="false" ht="12.75" hidden="false" customHeight="false" outlineLevel="0" collapsed="false">
      <c r="A270" s="25" t="s">
        <v>403</v>
      </c>
      <c r="B270" s="26" t="n">
        <v>6</v>
      </c>
      <c r="C270" s="26" t="n">
        <v>9</v>
      </c>
      <c r="D270" s="27" t="n">
        <v>6</v>
      </c>
      <c r="E270" s="27" t="n">
        <v>3480000</v>
      </c>
      <c r="F270" s="41" t="s">
        <v>408</v>
      </c>
    </row>
    <row r="271" customFormat="false" ht="12.75" hidden="false" customHeight="false" outlineLevel="0" collapsed="false">
      <c r="A271" s="25" t="s">
        <v>403</v>
      </c>
      <c r="B271" s="26" t="n">
        <v>6</v>
      </c>
      <c r="C271" s="26" t="n">
        <v>9</v>
      </c>
      <c r="D271" s="27" t="n">
        <v>1</v>
      </c>
      <c r="E271" s="27" t="n">
        <v>181000</v>
      </c>
      <c r="F271" s="41" t="s">
        <v>409</v>
      </c>
    </row>
    <row r="272" customFormat="false" ht="12.75" hidden="false" customHeight="false" outlineLevel="0" collapsed="false">
      <c r="A272" s="25" t="s">
        <v>403</v>
      </c>
      <c r="B272" s="26" t="n">
        <v>6</v>
      </c>
      <c r="C272" s="26" t="n">
        <v>9</v>
      </c>
      <c r="D272" s="27" t="n">
        <v>1</v>
      </c>
      <c r="E272" s="27" t="n">
        <v>663000</v>
      </c>
      <c r="F272" s="41" t="s">
        <v>410</v>
      </c>
    </row>
    <row r="273" customFormat="false" ht="12.75" hidden="false" customHeight="false" outlineLevel="0" collapsed="false">
      <c r="A273" s="25" t="s">
        <v>403</v>
      </c>
      <c r="B273" s="26" t="n">
        <v>6</v>
      </c>
      <c r="C273" s="26" t="n">
        <v>9</v>
      </c>
      <c r="D273" s="27" t="n">
        <v>8</v>
      </c>
      <c r="E273" s="27" t="n">
        <v>252000</v>
      </c>
      <c r="F273" s="41" t="s">
        <v>411</v>
      </c>
    </row>
    <row r="274" customFormat="false" ht="12.75" hidden="false" customHeight="false" outlineLevel="0" collapsed="false">
      <c r="A274" s="25" t="s">
        <v>403</v>
      </c>
      <c r="B274" s="26" t="n">
        <v>6</v>
      </c>
      <c r="C274" s="26" t="n">
        <v>9</v>
      </c>
      <c r="D274" s="27" t="n">
        <v>6</v>
      </c>
      <c r="E274" s="27" t="n">
        <v>258000</v>
      </c>
      <c r="F274" s="41" t="s">
        <v>412</v>
      </c>
    </row>
    <row r="275" customFormat="false" ht="12.75" hidden="false" customHeight="false" outlineLevel="0" collapsed="false">
      <c r="A275" s="25" t="s">
        <v>403</v>
      </c>
      <c r="B275" s="26" t="n">
        <v>6</v>
      </c>
      <c r="C275" s="26" t="n">
        <v>9</v>
      </c>
      <c r="D275" s="27" t="n">
        <v>6</v>
      </c>
      <c r="E275" s="27" t="n">
        <v>648000</v>
      </c>
      <c r="F275" s="41" t="s">
        <v>413</v>
      </c>
    </row>
    <row r="276" customFormat="false" ht="12.75" hidden="false" customHeight="false" outlineLevel="0" collapsed="false">
      <c r="A276" s="25" t="s">
        <v>403</v>
      </c>
      <c r="B276" s="26" t="n">
        <v>6</v>
      </c>
      <c r="C276" s="26" t="n">
        <v>9</v>
      </c>
      <c r="D276" s="26" t="n">
        <v>13</v>
      </c>
      <c r="E276" s="27" t="n">
        <v>5551000</v>
      </c>
      <c r="F276" s="41" t="s">
        <v>414</v>
      </c>
    </row>
    <row r="277" customFormat="false" ht="24" hidden="false" customHeight="false" outlineLevel="0" collapsed="false">
      <c r="A277" s="25" t="s">
        <v>415</v>
      </c>
      <c r="B277" s="26" t="n">
        <v>3</v>
      </c>
      <c r="C277" s="26" t="n">
        <v>9</v>
      </c>
      <c r="D277" s="26" t="n">
        <v>1</v>
      </c>
      <c r="E277" s="27" t="n">
        <v>17901120</v>
      </c>
      <c r="F277" s="41" t="s">
        <v>416</v>
      </c>
    </row>
    <row r="278" customFormat="false" ht="24" hidden="false" customHeight="false" outlineLevel="0" collapsed="false">
      <c r="A278" s="25" t="s">
        <v>38</v>
      </c>
      <c r="B278" s="26" t="n">
        <v>6</v>
      </c>
      <c r="C278" s="26" t="n">
        <v>10</v>
      </c>
      <c r="D278" s="26" t="n">
        <v>1</v>
      </c>
      <c r="E278" s="27" t="n">
        <v>2887406</v>
      </c>
      <c r="F278" s="41" t="s">
        <v>417</v>
      </c>
    </row>
    <row r="279" customFormat="false" ht="12.75" hidden="false" customHeight="false" outlineLevel="0" collapsed="false">
      <c r="A279" s="25" t="s">
        <v>129</v>
      </c>
      <c r="B279" s="26" t="n">
        <v>6</v>
      </c>
      <c r="C279" s="26" t="n">
        <v>10</v>
      </c>
      <c r="D279" s="26" t="n">
        <v>50</v>
      </c>
      <c r="E279" s="27" t="n">
        <v>1500000</v>
      </c>
      <c r="F279" s="41" t="s">
        <v>418</v>
      </c>
    </row>
    <row r="280" customFormat="false" ht="12.75" hidden="false" customHeight="false" outlineLevel="0" collapsed="false">
      <c r="A280" s="25" t="s">
        <v>250</v>
      </c>
      <c r="B280" s="26" t="n">
        <v>3</v>
      </c>
      <c r="C280" s="26" t="n">
        <v>10</v>
      </c>
      <c r="D280" s="26" t="n">
        <v>1</v>
      </c>
      <c r="E280" s="27" t="n">
        <v>2824000</v>
      </c>
      <c r="F280" s="41" t="s">
        <v>419</v>
      </c>
    </row>
    <row r="281" customFormat="false" ht="24" hidden="false" customHeight="false" outlineLevel="0" collapsed="false">
      <c r="A281" s="25" t="s">
        <v>21</v>
      </c>
      <c r="B281" s="26" t="n">
        <v>6</v>
      </c>
      <c r="C281" s="26" t="n">
        <v>6</v>
      </c>
      <c r="D281" s="26" t="n">
        <v>1</v>
      </c>
      <c r="E281" s="27" t="n">
        <v>220000000</v>
      </c>
      <c r="F281" s="41" t="s">
        <v>420</v>
      </c>
    </row>
    <row r="282" customFormat="false" ht="24" hidden="false" customHeight="false" outlineLevel="0" collapsed="false">
      <c r="A282" s="25" t="s">
        <v>421</v>
      </c>
      <c r="B282" s="26" t="n">
        <v>6</v>
      </c>
      <c r="C282" s="26" t="n">
        <v>6</v>
      </c>
      <c r="D282" s="26" t="n">
        <v>18</v>
      </c>
      <c r="E282" s="27" t="n">
        <v>1879200</v>
      </c>
      <c r="F282" s="41" t="s">
        <v>422</v>
      </c>
    </row>
    <row r="283" customFormat="false" ht="12.75" hidden="false" customHeight="false" outlineLevel="0" collapsed="false">
      <c r="A283" s="25" t="s">
        <v>107</v>
      </c>
      <c r="B283" s="26" t="n">
        <v>6</v>
      </c>
      <c r="C283" s="26" t="n">
        <v>6</v>
      </c>
      <c r="D283" s="26" t="n">
        <v>1</v>
      </c>
      <c r="E283" s="27" t="n">
        <v>1009582</v>
      </c>
      <c r="F283" s="41" t="s">
        <v>423</v>
      </c>
    </row>
    <row r="284" customFormat="false" ht="24" hidden="false" customHeight="false" outlineLevel="0" collapsed="false">
      <c r="A284" s="25" t="s">
        <v>421</v>
      </c>
      <c r="B284" s="26" t="n">
        <v>6</v>
      </c>
      <c r="C284" s="26" t="n">
        <v>11</v>
      </c>
      <c r="D284" s="26" t="n">
        <v>1</v>
      </c>
      <c r="E284" s="27" t="n">
        <v>13000000</v>
      </c>
      <c r="F284" s="41" t="s">
        <v>424</v>
      </c>
    </row>
    <row r="285" customFormat="false" ht="24" hidden="false" customHeight="false" outlineLevel="0" collapsed="false">
      <c r="A285" s="25" t="s">
        <v>38</v>
      </c>
      <c r="B285" s="26" t="n">
        <v>6</v>
      </c>
      <c r="C285" s="26" t="n">
        <v>9</v>
      </c>
      <c r="D285" s="26" t="n">
        <v>1</v>
      </c>
      <c r="E285" s="27" t="n">
        <v>110000000</v>
      </c>
      <c r="F285" s="41" t="s">
        <v>425</v>
      </c>
    </row>
    <row r="286" customFormat="false" ht="12.75" hidden="false" customHeight="false" outlineLevel="0" collapsed="false">
      <c r="A286" s="25" t="s">
        <v>426</v>
      </c>
      <c r="B286" s="26" t="n">
        <v>6</v>
      </c>
      <c r="C286" s="26" t="n">
        <v>10</v>
      </c>
      <c r="D286" s="26" t="n">
        <v>1</v>
      </c>
      <c r="E286" s="27" t="n">
        <v>1363599</v>
      </c>
      <c r="F286" s="41" t="s">
        <v>427</v>
      </c>
    </row>
    <row r="287" customFormat="false" ht="24" hidden="false" customHeight="false" outlineLevel="0" collapsed="false">
      <c r="A287" s="25" t="s">
        <v>188</v>
      </c>
      <c r="B287" s="26" t="n">
        <v>6</v>
      </c>
      <c r="C287" s="26" t="n">
        <v>12</v>
      </c>
      <c r="D287" s="26" t="n">
        <v>1</v>
      </c>
      <c r="E287" s="27" t="n">
        <v>3658855</v>
      </c>
      <c r="F287" s="41" t="s">
        <v>428</v>
      </c>
    </row>
    <row r="288" customFormat="false" ht="24" hidden="false" customHeight="false" outlineLevel="0" collapsed="false">
      <c r="A288" s="25" t="s">
        <v>23</v>
      </c>
      <c r="B288" s="26" t="n">
        <v>6</v>
      </c>
      <c r="C288" s="26" t="n">
        <v>12</v>
      </c>
      <c r="D288" s="26" t="n">
        <v>1</v>
      </c>
      <c r="E288" s="27" t="n">
        <v>7823400</v>
      </c>
      <c r="F288" s="41" t="s">
        <v>429</v>
      </c>
    </row>
    <row r="289" customFormat="false" ht="24" hidden="false" customHeight="false" outlineLevel="0" collapsed="false">
      <c r="A289" s="25" t="s">
        <v>23</v>
      </c>
      <c r="B289" s="26" t="n">
        <v>6</v>
      </c>
      <c r="C289" s="26" t="n">
        <v>12</v>
      </c>
      <c r="D289" s="26" t="n">
        <v>1</v>
      </c>
      <c r="E289" s="27" t="n">
        <v>5700713</v>
      </c>
      <c r="F289" s="41" t="s">
        <v>430</v>
      </c>
    </row>
    <row r="290" customFormat="false" ht="12.75" hidden="false" customHeight="false" outlineLevel="0" collapsed="false">
      <c r="A290" s="25" t="s">
        <v>23</v>
      </c>
      <c r="B290" s="26" t="n">
        <v>6</v>
      </c>
      <c r="C290" s="26" t="n">
        <v>12</v>
      </c>
      <c r="D290" s="26" t="n">
        <v>1</v>
      </c>
      <c r="E290" s="27" t="n">
        <v>2271280</v>
      </c>
      <c r="F290" s="41" t="s">
        <v>431</v>
      </c>
    </row>
    <row r="291" customFormat="false" ht="12.75" hidden="false" customHeight="false" outlineLevel="0" collapsed="false">
      <c r="A291" s="25" t="s">
        <v>23</v>
      </c>
      <c r="B291" s="26" t="n">
        <v>6</v>
      </c>
      <c r="C291" s="26" t="n">
        <v>12</v>
      </c>
      <c r="D291" s="26" t="n">
        <v>1</v>
      </c>
      <c r="E291" s="27" t="n">
        <v>11831128</v>
      </c>
      <c r="F291" s="41" t="s">
        <v>432</v>
      </c>
    </row>
    <row r="292" customFormat="false" ht="12.75" hidden="false" customHeight="false" outlineLevel="0" collapsed="false">
      <c r="A292" s="25" t="s">
        <v>433</v>
      </c>
      <c r="B292" s="26" t="n">
        <v>1</v>
      </c>
      <c r="C292" s="26" t="n">
        <v>12</v>
      </c>
      <c r="D292" s="26" t="n">
        <v>1</v>
      </c>
      <c r="E292" s="27" t="n">
        <v>849000000</v>
      </c>
      <c r="F292" s="41" t="s">
        <v>434</v>
      </c>
    </row>
    <row r="293" customFormat="false" ht="24" hidden="false" customHeight="false" outlineLevel="0" collapsed="false">
      <c r="A293" s="25" t="s">
        <v>199</v>
      </c>
      <c r="B293" s="26" t="n">
        <v>6</v>
      </c>
      <c r="C293" s="26" t="n">
        <v>5</v>
      </c>
      <c r="D293" s="26" t="n">
        <v>1</v>
      </c>
      <c r="E293" s="27" t="n">
        <v>66999767</v>
      </c>
      <c r="F293" s="41" t="s">
        <v>435</v>
      </c>
    </row>
    <row r="294" customFormat="false" ht="24" hidden="false" customHeight="false" outlineLevel="0" collapsed="false">
      <c r="A294" s="25" t="s">
        <v>436</v>
      </c>
      <c r="B294" s="26" t="n">
        <v>3</v>
      </c>
      <c r="C294" s="26" t="n">
        <v>8</v>
      </c>
      <c r="D294" s="26" t="n">
        <v>1</v>
      </c>
      <c r="E294" s="27" t="n">
        <v>170000000</v>
      </c>
      <c r="F294" s="41" t="s">
        <v>437</v>
      </c>
    </row>
    <row r="295" customFormat="false" ht="12.75" hidden="false" customHeight="false" outlineLevel="0" collapsed="false">
      <c r="A295" s="25" t="s">
        <v>438</v>
      </c>
      <c r="B295" s="26" t="n">
        <v>1</v>
      </c>
      <c r="C295" s="26" t="n">
        <v>9</v>
      </c>
      <c r="D295" s="26" t="n">
        <v>1</v>
      </c>
      <c r="E295" s="27" t="n">
        <v>396894155</v>
      </c>
      <c r="F295" s="41" t="s">
        <v>439</v>
      </c>
    </row>
    <row r="296" customFormat="false" ht="12.75" hidden="false" customHeight="false" outlineLevel="0" collapsed="false">
      <c r="A296" s="25" t="s">
        <v>21</v>
      </c>
      <c r="B296" s="26" t="n">
        <v>6</v>
      </c>
      <c r="C296" s="26" t="n">
        <v>10</v>
      </c>
      <c r="D296" s="26" t="n">
        <v>1</v>
      </c>
      <c r="E296" s="27" t="n">
        <v>138952920</v>
      </c>
      <c r="F296" s="41" t="s">
        <v>440</v>
      </c>
    </row>
    <row r="297" customFormat="false" ht="12.75" hidden="false" customHeight="false" outlineLevel="0" collapsed="false">
      <c r="A297" s="25" t="s">
        <v>441</v>
      </c>
      <c r="B297" s="26" t="n">
        <v>1</v>
      </c>
      <c r="C297" s="26" t="n">
        <v>12</v>
      </c>
      <c r="D297" s="26" t="n">
        <v>1</v>
      </c>
      <c r="E297" s="27" t="n">
        <v>479014146</v>
      </c>
      <c r="F297" s="41" t="s">
        <v>442</v>
      </c>
    </row>
    <row r="298" customFormat="false" ht="12.75" hidden="false" customHeight="false" outlineLevel="0" collapsed="false">
      <c r="A298" s="25" t="s">
        <v>21</v>
      </c>
      <c r="B298" s="26" t="n">
        <v>6</v>
      </c>
      <c r="C298" s="26" t="n">
        <v>12</v>
      </c>
      <c r="D298" s="26" t="n">
        <v>1</v>
      </c>
      <c r="E298" s="27" t="n">
        <v>40000000</v>
      </c>
      <c r="F298" s="41" t="s">
        <v>443</v>
      </c>
    </row>
    <row r="299" customFormat="false" ht="12.75" hidden="false" customHeight="false" outlineLevel="0" collapsed="false">
      <c r="A299" s="25" t="s">
        <v>444</v>
      </c>
      <c r="B299" s="26" t="n">
        <v>6</v>
      </c>
      <c r="C299" s="26" t="n">
        <v>12</v>
      </c>
      <c r="D299" s="26" t="n">
        <v>1</v>
      </c>
      <c r="E299" s="27" t="n">
        <v>7920000</v>
      </c>
      <c r="F299" s="41" t="s">
        <v>445</v>
      </c>
    </row>
    <row r="300" customFormat="false" ht="24" hidden="false" customHeight="false" outlineLevel="0" collapsed="false">
      <c r="A300" s="25" t="s">
        <v>446</v>
      </c>
      <c r="B300" s="26" t="n">
        <v>6</v>
      </c>
      <c r="C300" s="26" t="n">
        <v>12</v>
      </c>
      <c r="D300" s="26" t="n">
        <v>1</v>
      </c>
      <c r="E300" s="27" t="n">
        <v>4500000</v>
      </c>
      <c r="F300" s="41" t="s">
        <v>447</v>
      </c>
    </row>
    <row r="301" customFormat="false" ht="12.75" hidden="false" customHeight="false" outlineLevel="0" collapsed="false">
      <c r="A301" s="25" t="s">
        <v>165</v>
      </c>
      <c r="B301" s="26" t="n">
        <v>6</v>
      </c>
      <c r="C301" s="26" t="n">
        <v>12</v>
      </c>
      <c r="D301" s="26" t="n">
        <v>1</v>
      </c>
      <c r="E301" s="27" t="n">
        <v>2500000</v>
      </c>
      <c r="F301" s="41" t="s">
        <v>448</v>
      </c>
    </row>
    <row r="302" customFormat="false" ht="24" hidden="false" customHeight="false" outlineLevel="0" collapsed="false">
      <c r="A302" s="25" t="s">
        <v>273</v>
      </c>
      <c r="B302" s="26" t="n">
        <v>6</v>
      </c>
      <c r="C302" s="26" t="n">
        <v>12</v>
      </c>
      <c r="D302" s="26" t="n">
        <v>1</v>
      </c>
      <c r="E302" s="27" t="n">
        <v>9700000</v>
      </c>
      <c r="F302" s="41" t="s">
        <v>449</v>
      </c>
    </row>
    <row r="303" customFormat="false" ht="12.75" hidden="false" customHeight="false" outlineLevel="0" collapsed="false">
      <c r="A303" s="25" t="s">
        <v>140</v>
      </c>
      <c r="B303" s="26" t="n">
        <v>6</v>
      </c>
      <c r="C303" s="26" t="n">
        <v>12</v>
      </c>
      <c r="D303" s="26" t="n">
        <v>3</v>
      </c>
      <c r="E303" s="27" t="n">
        <v>2414188</v>
      </c>
      <c r="F303" s="41" t="s">
        <v>450</v>
      </c>
    </row>
    <row r="304" customFormat="false" ht="12.75" hidden="false" customHeight="false" outlineLevel="0" collapsed="false">
      <c r="A304" s="25" t="s">
        <v>213</v>
      </c>
      <c r="B304" s="26" t="n">
        <v>6</v>
      </c>
      <c r="C304" s="26" t="n">
        <v>12</v>
      </c>
      <c r="D304" s="26" t="n">
        <v>200</v>
      </c>
      <c r="E304" s="27" t="n">
        <v>13416600</v>
      </c>
      <c r="F304" s="41" t="s">
        <v>451</v>
      </c>
    </row>
    <row r="305" customFormat="false" ht="12.75" hidden="false" customHeight="false" outlineLevel="0" collapsed="false">
      <c r="A305" s="25" t="s">
        <v>213</v>
      </c>
      <c r="B305" s="26" t="n">
        <v>6</v>
      </c>
      <c r="C305" s="26" t="n">
        <v>12</v>
      </c>
      <c r="D305" s="26" t="n">
        <v>30</v>
      </c>
      <c r="E305" s="27" t="n">
        <v>2012940</v>
      </c>
      <c r="F305" s="41" t="s">
        <v>452</v>
      </c>
    </row>
    <row r="306" customFormat="false" ht="12.75" hidden="false" customHeight="false" outlineLevel="0" collapsed="false">
      <c r="A306" s="25" t="s">
        <v>213</v>
      </c>
      <c r="B306" s="26" t="n">
        <v>6</v>
      </c>
      <c r="C306" s="26" t="n">
        <v>12</v>
      </c>
      <c r="D306" s="26" t="n">
        <v>45</v>
      </c>
      <c r="E306" s="27" t="n">
        <v>3018735</v>
      </c>
      <c r="F306" s="41" t="s">
        <v>453</v>
      </c>
    </row>
    <row r="307" customFormat="false" ht="12.75" hidden="false" customHeight="false" outlineLevel="0" collapsed="false">
      <c r="A307" s="25" t="s">
        <v>58</v>
      </c>
      <c r="B307" s="26" t="n">
        <v>6</v>
      </c>
      <c r="C307" s="26" t="n">
        <v>12</v>
      </c>
      <c r="D307" s="26" t="n">
        <v>1</v>
      </c>
      <c r="E307" s="27" t="n">
        <v>59315</v>
      </c>
      <c r="F307" s="41" t="s">
        <v>454</v>
      </c>
    </row>
    <row r="308" customFormat="false" ht="12.75" hidden="false" customHeight="false" outlineLevel="0" collapsed="false">
      <c r="A308" s="25" t="s">
        <v>455</v>
      </c>
      <c r="B308" s="26" t="n">
        <v>6</v>
      </c>
      <c r="C308" s="26" t="n">
        <v>12</v>
      </c>
      <c r="D308" s="26" t="n">
        <v>12</v>
      </c>
      <c r="E308" s="27" t="n">
        <v>1348776</v>
      </c>
      <c r="F308" s="41" t="s">
        <v>456</v>
      </c>
    </row>
    <row r="309" customFormat="false" ht="12.75" hidden="false" customHeight="false" outlineLevel="0" collapsed="false">
      <c r="A309" s="25" t="s">
        <v>455</v>
      </c>
      <c r="B309" s="26" t="n">
        <v>6</v>
      </c>
      <c r="C309" s="26" t="n">
        <v>12</v>
      </c>
      <c r="D309" s="26" t="n">
        <v>11</v>
      </c>
      <c r="E309" s="27" t="n">
        <v>1236378</v>
      </c>
      <c r="F309" s="41" t="s">
        <v>457</v>
      </c>
    </row>
    <row r="310" customFormat="false" ht="12.75" hidden="false" customHeight="false" outlineLevel="0" collapsed="false">
      <c r="A310" s="25" t="s">
        <v>458</v>
      </c>
      <c r="B310" s="26" t="n">
        <v>6</v>
      </c>
      <c r="C310" s="26" t="n">
        <v>1</v>
      </c>
      <c r="D310" s="26" t="n">
        <v>42</v>
      </c>
      <c r="E310" s="26" t="n">
        <v>1642254</v>
      </c>
      <c r="F310" s="46" t="s">
        <v>459</v>
      </c>
    </row>
    <row r="311" customFormat="false" ht="12.75" hidden="false" customHeight="false" outlineLevel="0" collapsed="false">
      <c r="A311" s="25" t="s">
        <v>460</v>
      </c>
      <c r="B311" s="26" t="n">
        <v>6</v>
      </c>
      <c r="C311" s="26" t="n">
        <v>1</v>
      </c>
      <c r="D311" s="26" t="n">
        <v>100</v>
      </c>
      <c r="E311" s="26" t="n">
        <v>208916</v>
      </c>
      <c r="F311" s="46" t="s">
        <v>461</v>
      </c>
    </row>
    <row r="312" customFormat="false" ht="12.75" hidden="false" customHeight="false" outlineLevel="0" collapsed="false">
      <c r="A312" s="25" t="s">
        <v>462</v>
      </c>
      <c r="B312" s="26" t="n">
        <v>6</v>
      </c>
      <c r="C312" s="26" t="n">
        <v>1</v>
      </c>
      <c r="D312" s="26" t="n">
        <v>101</v>
      </c>
      <c r="E312" s="26" t="n">
        <v>45810</v>
      </c>
      <c r="F312" s="46" t="s">
        <v>463</v>
      </c>
    </row>
    <row r="313" customFormat="false" ht="12.75" hidden="false" customHeight="false" outlineLevel="0" collapsed="false">
      <c r="A313" s="25" t="s">
        <v>464</v>
      </c>
      <c r="B313" s="26" t="n">
        <v>6</v>
      </c>
      <c r="C313" s="26" t="n">
        <v>1</v>
      </c>
      <c r="D313" s="26" t="n">
        <v>15</v>
      </c>
      <c r="E313" s="26" t="n">
        <v>58847</v>
      </c>
      <c r="F313" s="46" t="s">
        <v>465</v>
      </c>
    </row>
    <row r="314" customFormat="false" ht="12.75" hidden="false" customHeight="false" outlineLevel="0" collapsed="false">
      <c r="A314" s="25" t="s">
        <v>466</v>
      </c>
      <c r="B314" s="26" t="n">
        <v>6</v>
      </c>
      <c r="C314" s="26" t="n">
        <v>1</v>
      </c>
      <c r="D314" s="26" t="n">
        <v>10</v>
      </c>
      <c r="E314" s="26" t="n">
        <v>57420</v>
      </c>
      <c r="F314" s="46" t="s">
        <v>467</v>
      </c>
    </row>
    <row r="315" customFormat="false" ht="12.75" hidden="false" customHeight="false" outlineLevel="0" collapsed="false">
      <c r="A315" s="25" t="s">
        <v>468</v>
      </c>
      <c r="B315" s="26" t="n">
        <v>6</v>
      </c>
      <c r="C315" s="26" t="n">
        <v>1</v>
      </c>
      <c r="D315" s="26" t="n">
        <v>23</v>
      </c>
      <c r="E315" s="26" t="n">
        <v>86523</v>
      </c>
      <c r="F315" s="46" t="s">
        <v>469</v>
      </c>
    </row>
    <row r="316" customFormat="false" ht="12.75" hidden="false" customHeight="false" outlineLevel="0" collapsed="false">
      <c r="A316" s="25" t="s">
        <v>470</v>
      </c>
      <c r="B316" s="26" t="n">
        <v>6</v>
      </c>
      <c r="C316" s="26" t="n">
        <v>10</v>
      </c>
      <c r="D316" s="26" t="n">
        <v>20</v>
      </c>
      <c r="E316" s="26" t="n">
        <v>19024</v>
      </c>
      <c r="F316" s="46" t="s">
        <v>471</v>
      </c>
    </row>
    <row r="317" customFormat="false" ht="12.75" hidden="false" customHeight="false" outlineLevel="0" collapsed="false">
      <c r="A317" s="25" t="s">
        <v>472</v>
      </c>
      <c r="B317" s="26" t="n">
        <v>6</v>
      </c>
      <c r="C317" s="26" t="n">
        <v>10</v>
      </c>
      <c r="D317" s="26" t="n">
        <v>200</v>
      </c>
      <c r="E317" s="26" t="n">
        <v>150800</v>
      </c>
      <c r="F317" s="46" t="s">
        <v>473</v>
      </c>
    </row>
    <row r="318" customFormat="false" ht="12.75" hidden="false" customHeight="false" outlineLevel="0" collapsed="false">
      <c r="A318" s="25" t="s">
        <v>472</v>
      </c>
      <c r="B318" s="26" t="n">
        <v>6</v>
      </c>
      <c r="C318" s="26" t="n">
        <v>10</v>
      </c>
      <c r="D318" s="26" t="n">
        <v>50</v>
      </c>
      <c r="E318" s="26" t="n">
        <v>37700</v>
      </c>
      <c r="F318" s="46" t="s">
        <v>474</v>
      </c>
    </row>
    <row r="319" customFormat="false" ht="12.75" hidden="false" customHeight="false" outlineLevel="0" collapsed="false">
      <c r="A319" s="25" t="s">
        <v>475</v>
      </c>
      <c r="B319" s="26" t="n">
        <v>6</v>
      </c>
      <c r="C319" s="26" t="n">
        <v>10</v>
      </c>
      <c r="D319" s="26" t="n">
        <v>50</v>
      </c>
      <c r="E319" s="26" t="n">
        <v>76560</v>
      </c>
      <c r="F319" s="46" t="s">
        <v>476</v>
      </c>
    </row>
    <row r="320" customFormat="false" ht="12.75" hidden="false" customHeight="false" outlineLevel="0" collapsed="false">
      <c r="A320" s="25" t="s">
        <v>58</v>
      </c>
      <c r="B320" s="26" t="n">
        <v>6</v>
      </c>
      <c r="C320" s="26" t="n">
        <v>10</v>
      </c>
      <c r="D320" s="26" t="n">
        <v>300</v>
      </c>
      <c r="E320" s="26" t="n">
        <v>88740</v>
      </c>
      <c r="F320" s="46" t="s">
        <v>477</v>
      </c>
    </row>
    <row r="321" customFormat="false" ht="12.75" hidden="false" customHeight="false" outlineLevel="0" collapsed="false">
      <c r="A321" s="25" t="s">
        <v>478</v>
      </c>
      <c r="B321" s="26" t="n">
        <v>6</v>
      </c>
      <c r="C321" s="26" t="n">
        <v>11</v>
      </c>
      <c r="D321" s="26" t="n">
        <v>285</v>
      </c>
      <c r="E321" s="26" t="n">
        <v>697566</v>
      </c>
      <c r="F321" s="46" t="s">
        <v>479</v>
      </c>
    </row>
    <row r="322" customFormat="false" ht="12.75" hidden="false" customHeight="false" outlineLevel="0" collapsed="false">
      <c r="A322" s="25" t="s">
        <v>480</v>
      </c>
      <c r="B322" s="26" t="n">
        <v>6</v>
      </c>
      <c r="C322" s="26" t="n">
        <v>10</v>
      </c>
      <c r="D322" s="26" t="n">
        <v>10</v>
      </c>
      <c r="E322" s="26" t="n">
        <v>11020</v>
      </c>
      <c r="F322" s="46" t="s">
        <v>481</v>
      </c>
    </row>
    <row r="323" customFormat="false" ht="12.75" hidden="false" customHeight="false" outlineLevel="0" collapsed="false">
      <c r="A323" s="25" t="s">
        <v>482</v>
      </c>
      <c r="B323" s="26" t="n">
        <v>6</v>
      </c>
      <c r="C323" s="26" t="n">
        <v>10</v>
      </c>
      <c r="D323" s="26" t="n">
        <v>6</v>
      </c>
      <c r="E323" s="26" t="n">
        <v>117728</v>
      </c>
      <c r="F323" s="46" t="s">
        <v>483</v>
      </c>
    </row>
    <row r="324" customFormat="false" ht="12.75" hidden="false" customHeight="false" outlineLevel="0" collapsed="false">
      <c r="A324" s="25" t="s">
        <v>484</v>
      </c>
      <c r="B324" s="26" t="n">
        <v>6</v>
      </c>
      <c r="C324" s="26" t="n">
        <v>11</v>
      </c>
      <c r="D324" s="26" t="n">
        <v>322</v>
      </c>
      <c r="E324" s="26" t="n">
        <v>224112</v>
      </c>
      <c r="F324" s="46" t="s">
        <v>485</v>
      </c>
    </row>
    <row r="325" customFormat="false" ht="12.75" hidden="false" customHeight="false" outlineLevel="0" collapsed="false">
      <c r="A325" s="25" t="s">
        <v>484</v>
      </c>
      <c r="B325" s="26" t="n">
        <v>6</v>
      </c>
      <c r="C325" s="26" t="n">
        <v>10</v>
      </c>
      <c r="D325" s="26" t="n">
        <v>45</v>
      </c>
      <c r="E325" s="26" t="n">
        <v>31320</v>
      </c>
      <c r="F325" s="46" t="s">
        <v>486</v>
      </c>
    </row>
    <row r="326" customFormat="false" ht="12.75" hidden="false" customHeight="false" outlineLevel="0" collapsed="false">
      <c r="A326" s="25" t="s">
        <v>487</v>
      </c>
      <c r="B326" s="26" t="n">
        <v>6</v>
      </c>
      <c r="C326" s="26" t="n">
        <v>10</v>
      </c>
      <c r="D326" s="26" t="n">
        <v>3</v>
      </c>
      <c r="E326" s="26" t="n">
        <v>15033.6</v>
      </c>
      <c r="F326" s="46" t="s">
        <v>488</v>
      </c>
    </row>
    <row r="327" customFormat="false" ht="12.75" hidden="false" customHeight="false" outlineLevel="0" collapsed="false">
      <c r="A327" s="25" t="s">
        <v>489</v>
      </c>
      <c r="B327" s="26" t="n">
        <v>6</v>
      </c>
      <c r="C327" s="26" t="n">
        <v>10</v>
      </c>
      <c r="D327" s="26" t="n">
        <v>6</v>
      </c>
      <c r="E327" s="26" t="n">
        <v>10022.4</v>
      </c>
      <c r="F327" s="46" t="s">
        <v>490</v>
      </c>
    </row>
    <row r="328" customFormat="false" ht="12.75" hidden="false" customHeight="false" outlineLevel="0" collapsed="false">
      <c r="A328" s="25" t="s">
        <v>491</v>
      </c>
      <c r="B328" s="26" t="n">
        <v>6</v>
      </c>
      <c r="C328" s="26" t="n">
        <v>10</v>
      </c>
      <c r="D328" s="26" t="n">
        <v>302</v>
      </c>
      <c r="E328" s="26" t="n">
        <v>99660</v>
      </c>
      <c r="F328" s="46" t="s">
        <v>492</v>
      </c>
    </row>
    <row r="329" customFormat="false" ht="12.75" hidden="false" customHeight="false" outlineLevel="0" collapsed="false">
      <c r="A329" s="25" t="s">
        <v>493</v>
      </c>
      <c r="B329" s="26" t="n">
        <v>6</v>
      </c>
      <c r="C329" s="26" t="n">
        <v>10</v>
      </c>
      <c r="D329" s="26" t="n">
        <v>10</v>
      </c>
      <c r="E329" s="26" t="n">
        <v>11194</v>
      </c>
      <c r="F329" s="46" t="s">
        <v>494</v>
      </c>
    </row>
    <row r="330" customFormat="false" ht="12.75" hidden="false" customHeight="false" outlineLevel="0" collapsed="false">
      <c r="A330" s="25" t="s">
        <v>495</v>
      </c>
      <c r="B330" s="26" t="n">
        <v>6</v>
      </c>
      <c r="C330" s="26" t="n">
        <v>10</v>
      </c>
      <c r="D330" s="26" t="n">
        <v>15</v>
      </c>
      <c r="E330" s="26" t="n">
        <v>14790</v>
      </c>
      <c r="F330" s="46" t="s">
        <v>496</v>
      </c>
    </row>
    <row r="331" customFormat="false" ht="12.75" hidden="false" customHeight="false" outlineLevel="0" collapsed="false">
      <c r="A331" s="25" t="s">
        <v>213</v>
      </c>
      <c r="B331" s="26" t="n">
        <v>6</v>
      </c>
      <c r="C331" s="26" t="n">
        <v>10</v>
      </c>
      <c r="D331" s="26" t="n">
        <v>1</v>
      </c>
      <c r="E331" s="26" t="n">
        <v>63220</v>
      </c>
      <c r="F331" s="46" t="s">
        <v>497</v>
      </c>
    </row>
    <row r="332" customFormat="false" ht="12.75" hidden="false" customHeight="false" outlineLevel="0" collapsed="false">
      <c r="A332" s="25" t="s">
        <v>498</v>
      </c>
      <c r="B332" s="26" t="n">
        <v>6</v>
      </c>
      <c r="C332" s="26" t="n">
        <v>10</v>
      </c>
      <c r="D332" s="26" t="n">
        <v>2</v>
      </c>
      <c r="E332" s="26" t="n">
        <v>27376</v>
      </c>
      <c r="F332" s="46" t="s">
        <v>499</v>
      </c>
    </row>
    <row r="333" customFormat="false" ht="12.75" hidden="false" customHeight="false" outlineLevel="0" collapsed="false">
      <c r="A333" s="25" t="s">
        <v>500</v>
      </c>
      <c r="B333" s="26" t="n">
        <v>6</v>
      </c>
      <c r="C333" s="26" t="n">
        <v>10</v>
      </c>
      <c r="D333" s="26" t="n">
        <v>3</v>
      </c>
      <c r="E333" s="26" t="n">
        <v>22620</v>
      </c>
      <c r="F333" s="46" t="s">
        <v>501</v>
      </c>
    </row>
    <row r="334" customFormat="false" ht="12.75" hidden="false" customHeight="false" outlineLevel="0" collapsed="false">
      <c r="A334" s="25" t="s">
        <v>502</v>
      </c>
      <c r="B334" s="26" t="n">
        <v>6</v>
      </c>
      <c r="C334" s="26" t="n">
        <v>10</v>
      </c>
      <c r="D334" s="26" t="n">
        <v>3</v>
      </c>
      <c r="E334" s="26" t="n">
        <v>28501</v>
      </c>
      <c r="F334" s="46" t="s">
        <v>503</v>
      </c>
    </row>
    <row r="335" customFormat="false" ht="12.75" hidden="false" customHeight="false" outlineLevel="0" collapsed="false">
      <c r="A335" s="25" t="s">
        <v>504</v>
      </c>
      <c r="B335" s="26" t="n">
        <v>6</v>
      </c>
      <c r="C335" s="26" t="n">
        <v>10</v>
      </c>
      <c r="D335" s="26" t="n">
        <v>22</v>
      </c>
      <c r="E335" s="26" t="n">
        <v>9187</v>
      </c>
      <c r="F335" s="46" t="s">
        <v>505</v>
      </c>
    </row>
    <row r="336" customFormat="false" ht="12.75" hidden="false" customHeight="false" outlineLevel="0" collapsed="false">
      <c r="A336" s="25" t="s">
        <v>506</v>
      </c>
      <c r="B336" s="26" t="n">
        <v>6</v>
      </c>
      <c r="C336" s="26" t="n">
        <v>10</v>
      </c>
      <c r="D336" s="26" t="n">
        <v>20</v>
      </c>
      <c r="E336" s="26" t="n">
        <v>21344</v>
      </c>
      <c r="F336" s="46" t="s">
        <v>507</v>
      </c>
    </row>
    <row r="337" customFormat="false" ht="12.75" hidden="false" customHeight="false" outlineLevel="0" collapsed="false">
      <c r="A337" s="25" t="s">
        <v>508</v>
      </c>
      <c r="B337" s="26" t="n">
        <v>6</v>
      </c>
      <c r="C337" s="26" t="n">
        <v>10</v>
      </c>
      <c r="D337" s="26" t="n">
        <v>20</v>
      </c>
      <c r="E337" s="26" t="n">
        <v>22968</v>
      </c>
      <c r="F337" s="46" t="s">
        <v>509</v>
      </c>
    </row>
    <row r="338" customFormat="false" ht="12.75" hidden="false" customHeight="false" outlineLevel="0" collapsed="false">
      <c r="A338" s="25" t="s">
        <v>510</v>
      </c>
      <c r="B338" s="26" t="n">
        <v>6</v>
      </c>
      <c r="C338" s="26" t="n">
        <v>10</v>
      </c>
      <c r="D338" s="26" t="n">
        <v>2</v>
      </c>
      <c r="E338" s="26" t="n">
        <v>11484</v>
      </c>
      <c r="F338" s="46" t="s">
        <v>511</v>
      </c>
    </row>
    <row r="339" customFormat="false" ht="12.75" hidden="false" customHeight="false" outlineLevel="0" collapsed="false">
      <c r="A339" s="25" t="s">
        <v>286</v>
      </c>
      <c r="B339" s="26" t="n">
        <v>6</v>
      </c>
      <c r="C339" s="26" t="n">
        <v>11</v>
      </c>
      <c r="D339" s="26" t="n">
        <v>94</v>
      </c>
      <c r="E339" s="26" t="n">
        <v>1399965</v>
      </c>
      <c r="F339" s="46" t="s">
        <v>512</v>
      </c>
    </row>
    <row r="340" customFormat="false" ht="12.75" hidden="false" customHeight="false" outlineLevel="0" collapsed="false">
      <c r="A340" s="25" t="s">
        <v>513</v>
      </c>
      <c r="B340" s="26" t="n">
        <v>6</v>
      </c>
      <c r="C340" s="26" t="n">
        <v>10</v>
      </c>
      <c r="D340" s="26" t="n">
        <v>16</v>
      </c>
      <c r="E340" s="26" t="n">
        <v>9354</v>
      </c>
      <c r="F340" s="46" t="s">
        <v>514</v>
      </c>
    </row>
    <row r="341" customFormat="false" ht="12.75" hidden="false" customHeight="false" outlineLevel="0" collapsed="false">
      <c r="A341" s="25" t="s">
        <v>515</v>
      </c>
      <c r="B341" s="26" t="n">
        <v>6</v>
      </c>
      <c r="C341" s="26" t="n">
        <v>10</v>
      </c>
      <c r="D341" s="26" t="n">
        <v>25</v>
      </c>
      <c r="E341" s="26" t="n">
        <v>19778</v>
      </c>
      <c r="F341" s="46" t="s">
        <v>516</v>
      </c>
    </row>
    <row r="342" customFormat="false" ht="12.75" hidden="false" customHeight="false" outlineLevel="0" collapsed="false">
      <c r="A342" s="25" t="s">
        <v>517</v>
      </c>
      <c r="B342" s="26" t="n">
        <v>6</v>
      </c>
      <c r="C342" s="26" t="n">
        <v>10</v>
      </c>
      <c r="D342" s="26" t="n">
        <v>298</v>
      </c>
      <c r="E342" s="26" t="n">
        <v>21432</v>
      </c>
      <c r="F342" s="46" t="s">
        <v>518</v>
      </c>
    </row>
    <row r="343" customFormat="false" ht="12.75" hidden="false" customHeight="false" outlineLevel="0" collapsed="false">
      <c r="A343" s="25" t="s">
        <v>519</v>
      </c>
      <c r="B343" s="26" t="n">
        <v>6</v>
      </c>
      <c r="C343" s="26" t="n">
        <v>10</v>
      </c>
      <c r="D343" s="26" t="n">
        <v>10</v>
      </c>
      <c r="E343" s="26" t="n">
        <v>12505</v>
      </c>
      <c r="F343" s="46" t="s">
        <v>520</v>
      </c>
    </row>
    <row r="344" customFormat="false" ht="12.75" hidden="false" customHeight="false" outlineLevel="0" collapsed="false">
      <c r="A344" s="25" t="s">
        <v>521</v>
      </c>
      <c r="B344" s="26" t="n">
        <v>6</v>
      </c>
      <c r="C344" s="26" t="n">
        <v>11</v>
      </c>
      <c r="D344" s="26" t="n">
        <v>8</v>
      </c>
      <c r="E344" s="26" t="n">
        <v>98600</v>
      </c>
      <c r="F344" s="46" t="s">
        <v>522</v>
      </c>
    </row>
    <row r="345" customFormat="false" ht="12.75" hidden="false" customHeight="false" outlineLevel="0" collapsed="false">
      <c r="A345" s="25" t="s">
        <v>502</v>
      </c>
      <c r="B345" s="26" t="n">
        <v>6</v>
      </c>
      <c r="C345" s="26" t="n">
        <v>11</v>
      </c>
      <c r="D345" s="26" t="n">
        <v>15</v>
      </c>
      <c r="E345" s="26" t="n">
        <v>142506</v>
      </c>
      <c r="F345" s="46" t="s">
        <v>523</v>
      </c>
    </row>
    <row r="346" customFormat="false" ht="12.75" hidden="false" customHeight="false" outlineLevel="0" collapsed="false">
      <c r="A346" s="25" t="s">
        <v>524</v>
      </c>
      <c r="B346" s="26" t="n">
        <v>6</v>
      </c>
      <c r="C346" s="26" t="n">
        <v>10</v>
      </c>
      <c r="D346" s="26" t="n">
        <v>10</v>
      </c>
      <c r="E346" s="26" t="n">
        <v>9860</v>
      </c>
      <c r="F346" s="46" t="s">
        <v>525</v>
      </c>
    </row>
    <row r="347" customFormat="false" ht="12.75" hidden="false" customHeight="false" outlineLevel="0" collapsed="false">
      <c r="A347" s="25" t="s">
        <v>500</v>
      </c>
      <c r="B347" s="26" t="n">
        <v>6</v>
      </c>
      <c r="C347" s="26" t="n">
        <v>11</v>
      </c>
      <c r="D347" s="26" t="n">
        <v>79</v>
      </c>
      <c r="E347" s="26" t="n">
        <v>554422</v>
      </c>
      <c r="F347" s="46" t="s">
        <v>526</v>
      </c>
    </row>
    <row r="348" customFormat="false" ht="12.75" hidden="false" customHeight="false" outlineLevel="0" collapsed="false">
      <c r="A348" s="47" t="s">
        <v>527</v>
      </c>
      <c r="B348" s="26" t="n">
        <v>6</v>
      </c>
      <c r="C348" s="26" t="n">
        <v>10</v>
      </c>
      <c r="D348" s="26" t="n">
        <v>200</v>
      </c>
      <c r="E348" s="26" t="n">
        <v>30160</v>
      </c>
      <c r="F348" s="46" t="s">
        <v>528</v>
      </c>
    </row>
    <row r="349" customFormat="false" ht="12.75" hidden="false" customHeight="false" outlineLevel="0" collapsed="false">
      <c r="A349" s="25" t="s">
        <v>58</v>
      </c>
      <c r="B349" s="26" t="n">
        <v>6</v>
      </c>
      <c r="C349" s="26" t="n">
        <v>11</v>
      </c>
      <c r="D349" s="26" t="n">
        <v>300</v>
      </c>
      <c r="E349" s="26" t="n">
        <v>80040</v>
      </c>
      <c r="F349" s="46" t="s">
        <v>529</v>
      </c>
    </row>
    <row r="350" customFormat="false" ht="12.75" hidden="false" customHeight="false" outlineLevel="0" collapsed="false">
      <c r="A350" s="47" t="s">
        <v>530</v>
      </c>
      <c r="B350" s="26" t="n">
        <v>6</v>
      </c>
      <c r="C350" s="26" t="n">
        <v>10</v>
      </c>
      <c r="D350" s="26" t="n">
        <v>6</v>
      </c>
      <c r="E350" s="26" t="n">
        <v>6612</v>
      </c>
      <c r="F350" s="46" t="s">
        <v>531</v>
      </c>
    </row>
    <row r="351" customFormat="false" ht="12.75" hidden="false" customHeight="false" outlineLevel="0" collapsed="false">
      <c r="A351" s="25" t="s">
        <v>500</v>
      </c>
      <c r="B351" s="26" t="n">
        <v>6</v>
      </c>
      <c r="C351" s="26" t="n">
        <v>12</v>
      </c>
      <c r="D351" s="26" t="n">
        <v>4</v>
      </c>
      <c r="E351" s="26" t="n">
        <v>33408</v>
      </c>
      <c r="F351" s="46" t="s">
        <v>526</v>
      </c>
    </row>
    <row r="352" customFormat="false" ht="12.75" hidden="false" customHeight="false" outlineLevel="0" collapsed="false">
      <c r="A352" s="48" t="s">
        <v>532</v>
      </c>
      <c r="B352" s="26" t="n">
        <v>6</v>
      </c>
      <c r="C352" s="26" t="n">
        <v>1</v>
      </c>
      <c r="D352" s="26" t="n">
        <v>12</v>
      </c>
      <c r="E352" s="26" t="n">
        <v>523740</v>
      </c>
      <c r="F352" s="46" t="s">
        <v>533</v>
      </c>
    </row>
    <row r="353" customFormat="false" ht="12.75" hidden="false" customHeight="false" outlineLevel="0" collapsed="false">
      <c r="A353" s="25" t="s">
        <v>534</v>
      </c>
      <c r="B353" s="26" t="n">
        <v>6</v>
      </c>
      <c r="C353" s="26" t="n">
        <v>1</v>
      </c>
      <c r="D353" s="26" t="n">
        <v>12</v>
      </c>
      <c r="E353" s="26" t="n">
        <v>1107000</v>
      </c>
      <c r="F353" s="46" t="s">
        <v>535</v>
      </c>
    </row>
    <row r="354" customFormat="false" ht="12.75" hidden="false" customHeight="false" outlineLevel="0" collapsed="false">
      <c r="A354" s="48" t="s">
        <v>532</v>
      </c>
      <c r="B354" s="47" t="n">
        <v>6</v>
      </c>
      <c r="C354" s="47" t="n">
        <v>1</v>
      </c>
      <c r="D354" s="26" t="n">
        <v>1</v>
      </c>
      <c r="E354" s="26" t="n">
        <v>476000</v>
      </c>
      <c r="F354" s="46" t="s">
        <v>536</v>
      </c>
    </row>
    <row r="355" customFormat="false" ht="12.75" hidden="false" customHeight="false" outlineLevel="0" collapsed="false">
      <c r="A355" s="48" t="s">
        <v>532</v>
      </c>
      <c r="B355" s="47" t="n">
        <v>6</v>
      </c>
      <c r="C355" s="47" t="n">
        <v>1</v>
      </c>
      <c r="D355" s="26" t="n">
        <v>1</v>
      </c>
      <c r="E355" s="26" t="n">
        <v>523740</v>
      </c>
      <c r="F355" s="46" t="s">
        <v>537</v>
      </c>
    </row>
    <row r="356" customFormat="false" ht="12.75" hidden="false" customHeight="false" outlineLevel="0" collapsed="false">
      <c r="A356" s="25" t="s">
        <v>534</v>
      </c>
      <c r="B356" s="47" t="n">
        <v>6</v>
      </c>
      <c r="C356" s="47" t="n">
        <v>1</v>
      </c>
      <c r="D356" s="26" t="n">
        <v>12</v>
      </c>
      <c r="E356" s="26" t="n">
        <v>1124712</v>
      </c>
      <c r="F356" s="46" t="s">
        <v>538</v>
      </c>
    </row>
    <row r="357" customFormat="false" ht="12.75" hidden="false" customHeight="false" outlineLevel="0" collapsed="false">
      <c r="A357" s="48" t="s">
        <v>355</v>
      </c>
      <c r="B357" s="26" t="n">
        <v>6</v>
      </c>
      <c r="C357" s="26" t="n">
        <v>1</v>
      </c>
      <c r="D357" s="49" t="n">
        <v>12</v>
      </c>
      <c r="E357" s="26" t="n">
        <v>5400000</v>
      </c>
      <c r="F357" s="50" t="s">
        <v>539</v>
      </c>
    </row>
    <row r="358" customFormat="false" ht="12.75" hidden="false" customHeight="false" outlineLevel="0" collapsed="false">
      <c r="A358" s="48" t="s">
        <v>250</v>
      </c>
      <c r="B358" s="26" t="n">
        <v>6</v>
      </c>
      <c r="C358" s="26" t="n">
        <v>1</v>
      </c>
      <c r="D358" s="49" t="n">
        <v>12315</v>
      </c>
      <c r="E358" s="26" t="n">
        <v>1000000</v>
      </c>
      <c r="F358" s="50" t="s">
        <v>540</v>
      </c>
    </row>
    <row r="359" customFormat="false" ht="12.75" hidden="false" customHeight="false" outlineLevel="0" collapsed="false">
      <c r="A359" s="47" t="s">
        <v>188</v>
      </c>
      <c r="B359" s="47" t="n">
        <v>6</v>
      </c>
      <c r="C359" s="47" t="n">
        <v>10</v>
      </c>
      <c r="D359" s="26" t="n">
        <v>1</v>
      </c>
      <c r="E359" s="26" t="n">
        <v>250000</v>
      </c>
      <c r="F359" s="46" t="s">
        <v>541</v>
      </c>
    </row>
    <row r="360" customFormat="false" ht="12.75" hidden="false" customHeight="false" outlineLevel="0" collapsed="false">
      <c r="A360" s="47" t="s">
        <v>480</v>
      </c>
      <c r="B360" s="47" t="n">
        <v>6</v>
      </c>
      <c r="C360" s="47" t="n">
        <v>5</v>
      </c>
      <c r="D360" s="26" t="n">
        <v>20</v>
      </c>
      <c r="E360" s="26" t="n">
        <v>21994</v>
      </c>
      <c r="F360" s="46" t="s">
        <v>542</v>
      </c>
    </row>
    <row r="361" customFormat="false" ht="12.75" hidden="false" customHeight="false" outlineLevel="0" collapsed="false">
      <c r="A361" s="47" t="s">
        <v>543</v>
      </c>
      <c r="B361" s="47" t="n">
        <v>6</v>
      </c>
      <c r="C361" s="47" t="n">
        <v>5</v>
      </c>
      <c r="D361" s="26" t="n">
        <v>12</v>
      </c>
      <c r="E361" s="26" t="n">
        <v>22439</v>
      </c>
      <c r="F361" s="46" t="s">
        <v>544</v>
      </c>
    </row>
    <row r="362" customFormat="false" ht="12.75" hidden="false" customHeight="false" outlineLevel="0" collapsed="false">
      <c r="A362" s="47" t="s">
        <v>484</v>
      </c>
      <c r="B362" s="47" t="n">
        <v>6</v>
      </c>
      <c r="C362" s="47" t="n">
        <v>5</v>
      </c>
      <c r="D362" s="26" t="n">
        <v>50</v>
      </c>
      <c r="E362" s="26" t="n">
        <v>66004</v>
      </c>
      <c r="F362" s="46" t="s">
        <v>545</v>
      </c>
    </row>
    <row r="363" customFormat="false" ht="12.75" hidden="false" customHeight="false" outlineLevel="0" collapsed="false">
      <c r="A363" s="47" t="s">
        <v>546</v>
      </c>
      <c r="B363" s="47" t="n">
        <v>6</v>
      </c>
      <c r="C363" s="47" t="n">
        <v>5</v>
      </c>
      <c r="D363" s="26" t="n">
        <v>10</v>
      </c>
      <c r="E363" s="26" t="n">
        <v>208765</v>
      </c>
      <c r="F363" s="46" t="s">
        <v>547</v>
      </c>
    </row>
    <row r="364" customFormat="false" ht="12.75" hidden="false" customHeight="false" outlineLevel="0" collapsed="false">
      <c r="A364" s="47" t="s">
        <v>504</v>
      </c>
      <c r="B364" s="47" t="n">
        <v>6</v>
      </c>
      <c r="C364" s="47" t="n">
        <v>5</v>
      </c>
      <c r="D364" s="26" t="n">
        <v>10</v>
      </c>
      <c r="E364" s="26" t="n">
        <v>3851</v>
      </c>
      <c r="F364" s="46" t="s">
        <v>548</v>
      </c>
    </row>
    <row r="365" customFormat="false" ht="12.75" hidden="false" customHeight="false" outlineLevel="0" collapsed="false">
      <c r="A365" s="47" t="s">
        <v>530</v>
      </c>
      <c r="B365" s="47" t="n">
        <v>6</v>
      </c>
      <c r="C365" s="47" t="n">
        <v>5</v>
      </c>
      <c r="D365" s="26" t="n">
        <v>10</v>
      </c>
      <c r="E365" s="26" t="n">
        <v>10997</v>
      </c>
      <c r="F365" s="46" t="s">
        <v>549</v>
      </c>
    </row>
    <row r="366" customFormat="false" ht="12.75" hidden="false" customHeight="false" outlineLevel="0" collapsed="false">
      <c r="A366" s="25" t="s">
        <v>403</v>
      </c>
      <c r="B366" s="47" t="n">
        <v>6</v>
      </c>
      <c r="C366" s="47" t="n">
        <v>5</v>
      </c>
      <c r="D366" s="26" t="n">
        <v>2</v>
      </c>
      <c r="E366" s="26" t="n">
        <v>220000</v>
      </c>
      <c r="F366" s="46" t="s">
        <v>550</v>
      </c>
    </row>
    <row r="367" customFormat="false" ht="12.75" hidden="false" customHeight="false" outlineLevel="0" collapsed="false">
      <c r="A367" s="25" t="s">
        <v>403</v>
      </c>
      <c r="B367" s="47" t="n">
        <v>6</v>
      </c>
      <c r="C367" s="47" t="n">
        <v>5</v>
      </c>
      <c r="D367" s="26" t="n">
        <v>2</v>
      </c>
      <c r="E367" s="26" t="n">
        <v>500000</v>
      </c>
      <c r="F367" s="46" t="s">
        <v>551</v>
      </c>
    </row>
    <row r="368" customFormat="false" ht="12.75" hidden="false" customHeight="false" outlineLevel="0" collapsed="false">
      <c r="A368" s="47" t="s">
        <v>403</v>
      </c>
      <c r="B368" s="47" t="n">
        <v>6</v>
      </c>
      <c r="C368" s="47" t="n">
        <v>5</v>
      </c>
      <c r="D368" s="26" t="n">
        <v>2</v>
      </c>
      <c r="E368" s="26" t="n">
        <v>362319</v>
      </c>
      <c r="F368" s="46" t="s">
        <v>552</v>
      </c>
    </row>
    <row r="369" customFormat="false" ht="12.75" hidden="false" customHeight="false" outlineLevel="0" collapsed="false">
      <c r="A369" s="47" t="s">
        <v>482</v>
      </c>
      <c r="B369" s="47" t="n">
        <v>6</v>
      </c>
      <c r="C369" s="47" t="n">
        <v>5</v>
      </c>
      <c r="D369" s="26" t="n">
        <v>3</v>
      </c>
      <c r="E369" s="26" t="n">
        <v>75001</v>
      </c>
      <c r="F369" s="46" t="s">
        <v>553</v>
      </c>
    </row>
    <row r="370" customFormat="false" ht="12.75" hidden="false" customHeight="false" outlineLevel="0" collapsed="false">
      <c r="A370" s="25" t="s">
        <v>403</v>
      </c>
      <c r="B370" s="47" t="n">
        <v>6</v>
      </c>
      <c r="C370" s="47" t="n">
        <v>5</v>
      </c>
      <c r="D370" s="26" t="n">
        <v>2</v>
      </c>
      <c r="E370" s="26" t="n">
        <v>700000</v>
      </c>
      <c r="F370" s="46" t="s">
        <v>554</v>
      </c>
    </row>
    <row r="371" customFormat="false" ht="12.75" hidden="false" customHeight="false" outlineLevel="0" collapsed="false">
      <c r="A371" s="47" t="s">
        <v>493</v>
      </c>
      <c r="B371" s="47" t="n">
        <v>6</v>
      </c>
      <c r="C371" s="47" t="n">
        <v>5</v>
      </c>
      <c r="D371" s="26" t="n">
        <v>25</v>
      </c>
      <c r="E371" s="26" t="n">
        <v>29580</v>
      </c>
      <c r="F371" s="46" t="s">
        <v>555</v>
      </c>
    </row>
    <row r="372" customFormat="false" ht="12.75" hidden="false" customHeight="false" outlineLevel="0" collapsed="false">
      <c r="A372" s="25" t="s">
        <v>556</v>
      </c>
      <c r="B372" s="47" t="n">
        <v>6</v>
      </c>
      <c r="C372" s="47" t="n">
        <v>5</v>
      </c>
      <c r="D372" s="26" t="n">
        <v>590</v>
      </c>
      <c r="E372" s="26" t="n">
        <v>76653</v>
      </c>
      <c r="F372" s="46" t="s">
        <v>557</v>
      </c>
    </row>
    <row r="373" customFormat="false" ht="12.75" hidden="false" customHeight="false" outlineLevel="0" collapsed="false">
      <c r="A373" s="25" t="s">
        <v>508</v>
      </c>
      <c r="B373" s="47" t="n">
        <v>6</v>
      </c>
      <c r="C373" s="47" t="n">
        <v>5</v>
      </c>
      <c r="D373" s="26" t="n">
        <v>10</v>
      </c>
      <c r="E373" s="26" t="n">
        <v>22968</v>
      </c>
      <c r="F373" s="46" t="s">
        <v>558</v>
      </c>
    </row>
    <row r="374" customFormat="false" ht="12.75" hidden="false" customHeight="false" outlineLevel="0" collapsed="false">
      <c r="A374" s="25" t="s">
        <v>510</v>
      </c>
      <c r="B374" s="47" t="n">
        <v>6</v>
      </c>
      <c r="C374" s="47" t="n">
        <v>5</v>
      </c>
      <c r="D374" s="26" t="n">
        <v>2</v>
      </c>
      <c r="E374" s="26" t="n">
        <v>12342</v>
      </c>
      <c r="F374" s="46" t="s">
        <v>559</v>
      </c>
    </row>
    <row r="375" customFormat="false" ht="12.75" hidden="false" customHeight="false" outlineLevel="0" collapsed="false">
      <c r="A375" s="47" t="s">
        <v>403</v>
      </c>
      <c r="B375" s="47" t="n">
        <v>6</v>
      </c>
      <c r="C375" s="47" t="n">
        <v>5</v>
      </c>
      <c r="D375" s="26" t="n">
        <v>4</v>
      </c>
      <c r="E375" s="26" t="n">
        <v>22736</v>
      </c>
      <c r="F375" s="46" t="s">
        <v>560</v>
      </c>
    </row>
    <row r="376" customFormat="false" ht="12.75" hidden="false" customHeight="false" outlineLevel="0" collapsed="false">
      <c r="A376" s="25" t="s">
        <v>487</v>
      </c>
      <c r="B376" s="47" t="n">
        <v>6</v>
      </c>
      <c r="C376" s="47" t="n">
        <v>5</v>
      </c>
      <c r="D376" s="26" t="n">
        <v>7</v>
      </c>
      <c r="E376" s="26" t="n">
        <v>32434</v>
      </c>
      <c r="F376" s="46" t="s">
        <v>561</v>
      </c>
    </row>
    <row r="377" customFormat="false" ht="12.75" hidden="false" customHeight="false" outlineLevel="0" collapsed="false">
      <c r="A377" s="25" t="s">
        <v>562</v>
      </c>
      <c r="B377" s="47" t="n">
        <v>6</v>
      </c>
      <c r="C377" s="47" t="n">
        <v>5</v>
      </c>
      <c r="D377" s="26" t="n">
        <v>15</v>
      </c>
      <c r="E377" s="26" t="n">
        <v>1566</v>
      </c>
      <c r="F377" s="46" t="s">
        <v>563</v>
      </c>
    </row>
    <row r="378" customFormat="false" ht="12.75" hidden="false" customHeight="false" outlineLevel="0" collapsed="false">
      <c r="A378" s="47" t="s">
        <v>564</v>
      </c>
      <c r="B378" s="47" t="n">
        <v>6</v>
      </c>
      <c r="C378" s="47" t="n">
        <v>5</v>
      </c>
      <c r="D378" s="26" t="n">
        <v>102</v>
      </c>
      <c r="E378" s="26" t="n">
        <v>23664</v>
      </c>
      <c r="F378" s="46" t="s">
        <v>565</v>
      </c>
    </row>
    <row r="379" customFormat="false" ht="12.75" hidden="false" customHeight="false" outlineLevel="0" collapsed="false">
      <c r="A379" s="25" t="s">
        <v>470</v>
      </c>
      <c r="B379" s="47" t="n">
        <v>6</v>
      </c>
      <c r="C379" s="47" t="n">
        <v>5</v>
      </c>
      <c r="D379" s="26" t="n">
        <v>30</v>
      </c>
      <c r="E379" s="26" t="n">
        <v>30972</v>
      </c>
      <c r="F379" s="46" t="s">
        <v>566</v>
      </c>
    </row>
    <row r="380" customFormat="false" ht="12.75" hidden="false" customHeight="false" outlineLevel="0" collapsed="false">
      <c r="A380" s="25" t="s">
        <v>472</v>
      </c>
      <c r="B380" s="47" t="n">
        <v>6</v>
      </c>
      <c r="C380" s="47" t="n">
        <v>5</v>
      </c>
      <c r="D380" s="26" t="n">
        <v>200</v>
      </c>
      <c r="E380" s="26" t="n">
        <v>122960</v>
      </c>
      <c r="F380" s="46" t="s">
        <v>567</v>
      </c>
    </row>
    <row r="381" customFormat="false" ht="12.75" hidden="false" customHeight="false" outlineLevel="0" collapsed="false">
      <c r="A381" s="25" t="s">
        <v>472</v>
      </c>
      <c r="B381" s="47" t="n">
        <v>6</v>
      </c>
      <c r="C381" s="47" t="n">
        <v>5</v>
      </c>
      <c r="D381" s="26" t="n">
        <v>100</v>
      </c>
      <c r="E381" s="26" t="n">
        <v>61480</v>
      </c>
      <c r="F381" s="46" t="s">
        <v>568</v>
      </c>
    </row>
    <row r="382" customFormat="false" ht="12.75" hidden="false" customHeight="false" outlineLevel="0" collapsed="false">
      <c r="A382" s="47" t="s">
        <v>475</v>
      </c>
      <c r="B382" s="47" t="n">
        <v>6</v>
      </c>
      <c r="C382" s="47" t="n">
        <v>5</v>
      </c>
      <c r="D382" s="26" t="n">
        <v>50</v>
      </c>
      <c r="E382" s="26" t="n">
        <v>80504</v>
      </c>
      <c r="F382" s="46" t="s">
        <v>569</v>
      </c>
    </row>
    <row r="383" customFormat="false" ht="12.75" hidden="false" customHeight="false" outlineLevel="0" collapsed="false">
      <c r="A383" s="47" t="s">
        <v>58</v>
      </c>
      <c r="B383" s="47" t="n">
        <v>6</v>
      </c>
      <c r="C383" s="47" t="n">
        <v>5</v>
      </c>
      <c r="D383" s="26" t="n">
        <v>800</v>
      </c>
      <c r="E383" s="26" t="n">
        <v>236640</v>
      </c>
      <c r="F383" s="46" t="s">
        <v>570</v>
      </c>
    </row>
    <row r="384" customFormat="false" ht="12.75" hidden="false" customHeight="false" outlineLevel="0" collapsed="false">
      <c r="A384" s="47" t="s">
        <v>403</v>
      </c>
      <c r="B384" s="47" t="n">
        <v>6</v>
      </c>
      <c r="C384" s="47" t="n">
        <v>5</v>
      </c>
      <c r="D384" s="26" t="n">
        <v>2</v>
      </c>
      <c r="E384" s="26" t="n">
        <v>145812</v>
      </c>
      <c r="F384" s="46" t="s">
        <v>571</v>
      </c>
    </row>
    <row r="385" customFormat="false" ht="12.75" hidden="false" customHeight="false" outlineLevel="0" collapsed="false">
      <c r="A385" s="47" t="s">
        <v>572</v>
      </c>
      <c r="B385" s="47" t="n">
        <v>6</v>
      </c>
      <c r="C385" s="47" t="n">
        <v>5</v>
      </c>
      <c r="D385" s="26" t="n">
        <v>16</v>
      </c>
      <c r="E385" s="26" t="n">
        <v>12175</v>
      </c>
      <c r="F385" s="46" t="s">
        <v>573</v>
      </c>
    </row>
    <row r="386" customFormat="false" ht="12.75" hidden="false" customHeight="false" outlineLevel="0" collapsed="false">
      <c r="A386" s="25" t="s">
        <v>480</v>
      </c>
      <c r="B386" s="47" t="n">
        <v>6</v>
      </c>
      <c r="C386" s="47" t="n">
        <v>5</v>
      </c>
      <c r="D386" s="26" t="n">
        <v>35</v>
      </c>
      <c r="E386" s="26" t="n">
        <v>46284</v>
      </c>
      <c r="F386" s="46" t="s">
        <v>496</v>
      </c>
    </row>
    <row r="387" customFormat="false" ht="12.75" hidden="false" customHeight="false" outlineLevel="0" collapsed="false">
      <c r="A387" s="47" t="s">
        <v>574</v>
      </c>
      <c r="B387" s="47" t="n">
        <v>6</v>
      </c>
      <c r="C387" s="47" t="n">
        <v>5</v>
      </c>
      <c r="D387" s="26" t="n">
        <v>10</v>
      </c>
      <c r="E387" s="26" t="n">
        <v>139200</v>
      </c>
      <c r="F387" s="46" t="s">
        <v>575</v>
      </c>
    </row>
    <row r="388" customFormat="false" ht="12.75" hidden="false" customHeight="false" outlineLevel="0" collapsed="false">
      <c r="A388" s="47" t="s">
        <v>576</v>
      </c>
      <c r="B388" s="47" t="n">
        <v>6</v>
      </c>
      <c r="C388" s="47" t="n">
        <v>5</v>
      </c>
      <c r="D388" s="26" t="n">
        <v>50</v>
      </c>
      <c r="E388" s="26" t="n">
        <v>179800</v>
      </c>
      <c r="F388" s="46" t="s">
        <v>577</v>
      </c>
    </row>
    <row r="389" customFormat="false" ht="12.75" hidden="false" customHeight="false" outlineLevel="0" collapsed="false">
      <c r="A389" s="47" t="s">
        <v>578</v>
      </c>
      <c r="B389" s="47" t="n">
        <v>6</v>
      </c>
      <c r="C389" s="47" t="n">
        <v>5</v>
      </c>
      <c r="D389" s="26" t="n">
        <v>7</v>
      </c>
      <c r="E389" s="26" t="n">
        <v>25172</v>
      </c>
      <c r="F389" s="46" t="s">
        <v>579</v>
      </c>
    </row>
    <row r="390" customFormat="false" ht="12.75" hidden="false" customHeight="false" outlineLevel="0" collapsed="false">
      <c r="A390" s="47" t="s">
        <v>213</v>
      </c>
      <c r="B390" s="47" t="n">
        <v>6</v>
      </c>
      <c r="C390" s="47" t="n">
        <v>5</v>
      </c>
      <c r="D390" s="26" t="n">
        <v>4</v>
      </c>
      <c r="E390" s="26" t="n">
        <v>174928</v>
      </c>
      <c r="F390" s="46" t="s">
        <v>580</v>
      </c>
    </row>
    <row r="391" customFormat="false" ht="12.75" hidden="false" customHeight="false" outlineLevel="0" collapsed="false">
      <c r="A391" s="47" t="s">
        <v>213</v>
      </c>
      <c r="B391" s="47" t="n">
        <v>6</v>
      </c>
      <c r="C391" s="47" t="n">
        <v>5</v>
      </c>
      <c r="D391" s="26" t="n">
        <v>3</v>
      </c>
      <c r="E391" s="26" t="n">
        <v>187224</v>
      </c>
      <c r="F391" s="46" t="s">
        <v>581</v>
      </c>
    </row>
    <row r="392" customFormat="false" ht="12.75" hidden="false" customHeight="false" outlineLevel="0" collapsed="false">
      <c r="A392" s="25" t="s">
        <v>582</v>
      </c>
      <c r="B392" s="47" t="n">
        <v>6</v>
      </c>
      <c r="C392" s="47" t="n">
        <v>5</v>
      </c>
      <c r="D392" s="26" t="n">
        <v>60</v>
      </c>
      <c r="E392" s="26" t="n">
        <v>55541</v>
      </c>
      <c r="F392" s="46" t="s">
        <v>583</v>
      </c>
    </row>
    <row r="393" customFormat="false" ht="12.75" hidden="false" customHeight="false" outlineLevel="0" collapsed="false">
      <c r="A393" s="25" t="s">
        <v>508</v>
      </c>
      <c r="B393" s="47" t="n">
        <v>6</v>
      </c>
      <c r="C393" s="47" t="n">
        <v>5</v>
      </c>
      <c r="D393" s="26" t="n">
        <v>40</v>
      </c>
      <c r="E393" s="26" t="n">
        <v>58928</v>
      </c>
      <c r="F393" s="46" t="s">
        <v>558</v>
      </c>
    </row>
    <row r="394" customFormat="false" ht="12.75" hidden="false" customHeight="false" outlineLevel="0" collapsed="false">
      <c r="A394" s="47" t="s">
        <v>584</v>
      </c>
      <c r="B394" s="47" t="n">
        <v>6</v>
      </c>
      <c r="C394" s="47" t="n">
        <v>5</v>
      </c>
      <c r="D394" s="26" t="n">
        <v>16</v>
      </c>
      <c r="E394" s="26" t="n">
        <v>19117</v>
      </c>
      <c r="F394" s="46" t="s">
        <v>585</v>
      </c>
    </row>
    <row r="395" customFormat="false" ht="12.75" hidden="false" customHeight="false" outlineLevel="0" collapsed="false">
      <c r="A395" s="47" t="s">
        <v>519</v>
      </c>
      <c r="B395" s="47" t="n">
        <v>6</v>
      </c>
      <c r="C395" s="47" t="n">
        <v>5</v>
      </c>
      <c r="D395" s="26" t="n">
        <v>12</v>
      </c>
      <c r="E395" s="26" t="n">
        <v>19461</v>
      </c>
      <c r="F395" s="46" t="s">
        <v>586</v>
      </c>
    </row>
    <row r="396" customFormat="false" ht="12.75" hidden="false" customHeight="false" outlineLevel="0" collapsed="false">
      <c r="A396" s="47" t="s">
        <v>403</v>
      </c>
      <c r="B396" s="47" t="n">
        <v>6</v>
      </c>
      <c r="C396" s="47" t="n">
        <v>5</v>
      </c>
      <c r="D396" s="26" t="n">
        <v>12</v>
      </c>
      <c r="E396" s="26" t="n">
        <v>34104</v>
      </c>
      <c r="F396" s="46" t="s">
        <v>587</v>
      </c>
    </row>
    <row r="397" customFormat="false" ht="12.75" hidden="false" customHeight="false" outlineLevel="0" collapsed="false">
      <c r="A397" s="47" t="s">
        <v>203</v>
      </c>
      <c r="B397" s="47" t="n">
        <v>6</v>
      </c>
      <c r="C397" s="47" t="n">
        <v>5</v>
      </c>
      <c r="D397" s="26" t="n">
        <v>4</v>
      </c>
      <c r="E397" s="26" t="n">
        <v>11103</v>
      </c>
      <c r="F397" s="46" t="s">
        <v>588</v>
      </c>
    </row>
    <row r="398" customFormat="false" ht="12.75" hidden="false" customHeight="false" outlineLevel="0" collapsed="false">
      <c r="A398" s="47" t="s">
        <v>500</v>
      </c>
      <c r="B398" s="47" t="n">
        <v>6</v>
      </c>
      <c r="C398" s="47" t="n">
        <v>5</v>
      </c>
      <c r="D398" s="26" t="n">
        <v>59</v>
      </c>
      <c r="E398" s="26" t="n">
        <v>429803</v>
      </c>
      <c r="F398" s="46" t="s">
        <v>589</v>
      </c>
    </row>
    <row r="399" customFormat="false" ht="12.75" hidden="false" customHeight="false" outlineLevel="0" collapsed="false">
      <c r="A399" s="47" t="s">
        <v>502</v>
      </c>
      <c r="B399" s="47" t="n">
        <v>6</v>
      </c>
      <c r="C399" s="47" t="n">
        <v>5</v>
      </c>
      <c r="D399" s="26" t="n">
        <v>58</v>
      </c>
      <c r="E399" s="26" t="n">
        <v>555060</v>
      </c>
      <c r="F399" s="46" t="s">
        <v>590</v>
      </c>
    </row>
    <row r="400" customFormat="false" ht="12.75" hidden="false" customHeight="false" outlineLevel="0" collapsed="false">
      <c r="A400" s="47" t="s">
        <v>591</v>
      </c>
      <c r="B400" s="47" t="n">
        <v>6</v>
      </c>
      <c r="C400" s="47" t="n">
        <v>5</v>
      </c>
      <c r="D400" s="26" t="n">
        <v>2</v>
      </c>
      <c r="E400" s="26" t="n">
        <v>199845</v>
      </c>
      <c r="F400" s="46" t="s">
        <v>592</v>
      </c>
    </row>
    <row r="401" customFormat="false" ht="12.75" hidden="false" customHeight="false" outlineLevel="0" collapsed="false">
      <c r="A401" s="47" t="s">
        <v>593</v>
      </c>
      <c r="B401" s="47" t="n">
        <v>6</v>
      </c>
      <c r="C401" s="47" t="n">
        <v>5</v>
      </c>
      <c r="D401" s="26" t="n">
        <v>5</v>
      </c>
      <c r="E401" s="26" t="n">
        <v>353800</v>
      </c>
      <c r="F401" s="46" t="s">
        <v>594</v>
      </c>
    </row>
    <row r="402" customFormat="false" ht="12.75" hidden="false" customHeight="false" outlineLevel="0" collapsed="false">
      <c r="A402" s="25" t="s">
        <v>524</v>
      </c>
      <c r="B402" s="47" t="n">
        <v>6</v>
      </c>
      <c r="C402" s="47" t="n">
        <v>5</v>
      </c>
      <c r="D402" s="26" t="n">
        <v>13</v>
      </c>
      <c r="E402" s="26" t="n">
        <v>11159</v>
      </c>
      <c r="F402" s="46" t="s">
        <v>525</v>
      </c>
    </row>
    <row r="403" customFormat="false" ht="12.75" hidden="false" customHeight="false" outlineLevel="0" collapsed="false">
      <c r="A403" s="47" t="s">
        <v>595</v>
      </c>
      <c r="B403" s="47" t="n">
        <v>6</v>
      </c>
      <c r="C403" s="47" t="n">
        <v>5</v>
      </c>
      <c r="D403" s="26" t="n">
        <v>100</v>
      </c>
      <c r="E403" s="26" t="n">
        <v>6728</v>
      </c>
      <c r="F403" s="46" t="s">
        <v>596</v>
      </c>
    </row>
    <row r="404" customFormat="false" ht="12.75" hidden="false" customHeight="false" outlineLevel="0" collapsed="false">
      <c r="A404" s="25" t="s">
        <v>597</v>
      </c>
      <c r="B404" s="47" t="n">
        <v>6</v>
      </c>
      <c r="C404" s="47" t="n">
        <v>5</v>
      </c>
      <c r="D404" s="26" t="n">
        <v>200</v>
      </c>
      <c r="E404" s="26" t="n">
        <v>18560</v>
      </c>
      <c r="F404" s="46" t="s">
        <v>598</v>
      </c>
    </row>
    <row r="405" customFormat="false" ht="12.75" hidden="false" customHeight="false" outlineLevel="0" collapsed="false">
      <c r="A405" s="25" t="s">
        <v>517</v>
      </c>
      <c r="B405" s="47" t="n">
        <v>6</v>
      </c>
      <c r="C405" s="47" t="n">
        <v>5</v>
      </c>
      <c r="D405" s="26" t="n">
        <v>200</v>
      </c>
      <c r="E405" s="26" t="n">
        <v>15312</v>
      </c>
      <c r="F405" s="46" t="s">
        <v>599</v>
      </c>
    </row>
    <row r="406" customFormat="false" ht="12.75" hidden="false" customHeight="false" outlineLevel="0" collapsed="false">
      <c r="A406" s="47" t="s">
        <v>600</v>
      </c>
      <c r="B406" s="47" t="n">
        <v>6</v>
      </c>
      <c r="C406" s="47" t="n">
        <v>5</v>
      </c>
      <c r="D406" s="26" t="n">
        <v>3</v>
      </c>
      <c r="E406" s="26" t="n">
        <v>100920</v>
      </c>
      <c r="F406" s="46" t="s">
        <v>601</v>
      </c>
    </row>
    <row r="407" customFormat="false" ht="12.75" hidden="false" customHeight="false" outlineLevel="0" collapsed="false">
      <c r="A407" s="47" t="s">
        <v>600</v>
      </c>
      <c r="B407" s="47" t="n">
        <v>6</v>
      </c>
      <c r="C407" s="47" t="n">
        <v>5</v>
      </c>
      <c r="D407" s="26" t="n">
        <v>3</v>
      </c>
      <c r="E407" s="26" t="n">
        <v>114144</v>
      </c>
      <c r="F407" s="46" t="s">
        <v>602</v>
      </c>
    </row>
    <row r="408" customFormat="false" ht="12.75" hidden="false" customHeight="false" outlineLevel="0" collapsed="false">
      <c r="A408" s="25" t="s">
        <v>491</v>
      </c>
      <c r="B408" s="47" t="n">
        <v>6</v>
      </c>
      <c r="C408" s="47" t="n">
        <v>5</v>
      </c>
      <c r="D408" s="26" t="n">
        <v>300</v>
      </c>
      <c r="E408" s="26" t="n">
        <v>67976</v>
      </c>
      <c r="F408" s="46" t="s">
        <v>603</v>
      </c>
    </row>
    <row r="409" customFormat="false" ht="12.75" hidden="false" customHeight="false" outlineLevel="0" collapsed="false">
      <c r="A409" s="47" t="s">
        <v>604</v>
      </c>
      <c r="B409" s="47" t="n">
        <v>6</v>
      </c>
      <c r="C409" s="47" t="n">
        <v>5</v>
      </c>
      <c r="D409" s="26" t="n">
        <v>200</v>
      </c>
      <c r="E409" s="26" t="n">
        <v>74240</v>
      </c>
      <c r="F409" s="46" t="s">
        <v>605</v>
      </c>
    </row>
    <row r="410" customFormat="false" ht="12.75" hidden="false" customHeight="false" outlineLevel="0" collapsed="false">
      <c r="A410" s="47" t="s">
        <v>297</v>
      </c>
      <c r="B410" s="47" t="n">
        <v>6</v>
      </c>
      <c r="C410" s="47" t="n">
        <v>6</v>
      </c>
      <c r="D410" s="26" t="n">
        <v>7</v>
      </c>
      <c r="E410" s="26" t="n">
        <v>172144</v>
      </c>
      <c r="F410" s="46" t="s">
        <v>606</v>
      </c>
    </row>
    <row r="411" customFormat="false" ht="12.75" hidden="false" customHeight="false" outlineLevel="0" collapsed="false">
      <c r="A411" s="47" t="s">
        <v>297</v>
      </c>
      <c r="B411" s="47" t="n">
        <v>6</v>
      </c>
      <c r="C411" s="47" t="n">
        <v>6</v>
      </c>
      <c r="D411" s="26" t="n">
        <v>6</v>
      </c>
      <c r="E411" s="26" t="n">
        <v>237800</v>
      </c>
      <c r="F411" s="46" t="s">
        <v>607</v>
      </c>
    </row>
    <row r="412" customFormat="false" ht="12.75" hidden="false" customHeight="false" outlineLevel="0" collapsed="false">
      <c r="A412" s="47" t="s">
        <v>500</v>
      </c>
      <c r="B412" s="47" t="n">
        <v>6</v>
      </c>
      <c r="C412" s="47" t="n">
        <v>6</v>
      </c>
      <c r="D412" s="26" t="n">
        <v>1</v>
      </c>
      <c r="E412" s="26" t="n">
        <v>8352</v>
      </c>
      <c r="F412" s="46" t="s">
        <v>608</v>
      </c>
    </row>
    <row r="413" customFormat="false" ht="12.75" hidden="false" customHeight="false" outlineLevel="0" collapsed="false">
      <c r="A413" s="47" t="s">
        <v>521</v>
      </c>
      <c r="B413" s="47" t="n">
        <v>6</v>
      </c>
      <c r="C413" s="47" t="n">
        <v>6</v>
      </c>
      <c r="D413" s="26" t="n">
        <v>1</v>
      </c>
      <c r="E413" s="26" t="n">
        <v>13920</v>
      </c>
      <c r="F413" s="46" t="s">
        <v>609</v>
      </c>
    </row>
    <row r="414" customFormat="false" ht="12.75" hidden="false" customHeight="false" outlineLevel="0" collapsed="false">
      <c r="A414" s="47" t="s">
        <v>610</v>
      </c>
      <c r="B414" s="47" t="n">
        <v>6</v>
      </c>
      <c r="C414" s="47" t="n">
        <v>6</v>
      </c>
      <c r="D414" s="26" t="n">
        <v>2</v>
      </c>
      <c r="E414" s="26" t="n">
        <v>1346</v>
      </c>
      <c r="F414" s="46" t="s">
        <v>611</v>
      </c>
    </row>
    <row r="415" customFormat="false" ht="12.75" hidden="false" customHeight="false" outlineLevel="0" collapsed="false">
      <c r="A415" s="47" t="s">
        <v>610</v>
      </c>
      <c r="B415" s="47" t="n">
        <v>6</v>
      </c>
      <c r="C415" s="47" t="n">
        <v>6</v>
      </c>
      <c r="D415" s="26" t="n">
        <v>2</v>
      </c>
      <c r="E415" s="26" t="n">
        <v>1357</v>
      </c>
      <c r="F415" s="46" t="s">
        <v>612</v>
      </c>
    </row>
    <row r="416" customFormat="false" ht="12.75" hidden="false" customHeight="false" outlineLevel="0" collapsed="false">
      <c r="A416" s="47" t="s">
        <v>610</v>
      </c>
      <c r="B416" s="47" t="n">
        <v>6</v>
      </c>
      <c r="C416" s="47" t="n">
        <v>6</v>
      </c>
      <c r="D416" s="26" t="n">
        <v>2</v>
      </c>
      <c r="E416" s="26" t="n">
        <v>1357</v>
      </c>
      <c r="F416" s="46" t="s">
        <v>613</v>
      </c>
    </row>
    <row r="417" customFormat="false" ht="12.75" hidden="false" customHeight="false" outlineLevel="0" collapsed="false">
      <c r="A417" s="47" t="s">
        <v>614</v>
      </c>
      <c r="B417" s="47" t="n">
        <v>6</v>
      </c>
      <c r="C417" s="47" t="n">
        <v>6</v>
      </c>
      <c r="D417" s="26" t="n">
        <v>6</v>
      </c>
      <c r="E417" s="26" t="n">
        <v>10454</v>
      </c>
      <c r="F417" s="46" t="s">
        <v>615</v>
      </c>
    </row>
    <row r="418" customFormat="false" ht="12.75" hidden="false" customHeight="false" outlineLevel="0" collapsed="false">
      <c r="A418" s="47" t="s">
        <v>616</v>
      </c>
      <c r="B418" s="47" t="n">
        <v>6</v>
      </c>
      <c r="C418" s="47" t="n">
        <v>6</v>
      </c>
      <c r="D418" s="26" t="n">
        <v>4</v>
      </c>
      <c r="E418" s="26" t="n">
        <v>4547</v>
      </c>
      <c r="F418" s="46" t="s">
        <v>617</v>
      </c>
    </row>
    <row r="419" customFormat="false" ht="12.75" hidden="false" customHeight="false" outlineLevel="0" collapsed="false">
      <c r="A419" s="47" t="s">
        <v>515</v>
      </c>
      <c r="B419" s="47" t="n">
        <v>6</v>
      </c>
      <c r="C419" s="47" t="n">
        <v>6</v>
      </c>
      <c r="D419" s="26" t="n">
        <v>1</v>
      </c>
      <c r="E419" s="26" t="n">
        <v>1392</v>
      </c>
      <c r="F419" s="46" t="s">
        <v>573</v>
      </c>
    </row>
    <row r="420" customFormat="false" ht="12.75" hidden="false" customHeight="false" outlineLevel="0" collapsed="false">
      <c r="A420" s="47" t="s">
        <v>515</v>
      </c>
      <c r="B420" s="47" t="n">
        <v>6</v>
      </c>
      <c r="C420" s="47" t="n">
        <v>6</v>
      </c>
      <c r="D420" s="26" t="n">
        <v>3</v>
      </c>
      <c r="E420" s="26" t="n">
        <v>5307</v>
      </c>
      <c r="F420" s="46" t="s">
        <v>618</v>
      </c>
    </row>
    <row r="421" customFormat="false" ht="12.75" hidden="false" customHeight="false" outlineLevel="0" collapsed="false">
      <c r="A421" s="47" t="s">
        <v>619</v>
      </c>
      <c r="B421" s="47" t="n">
        <v>6</v>
      </c>
      <c r="C421" s="47" t="n">
        <v>6</v>
      </c>
      <c r="D421" s="26" t="n">
        <v>2</v>
      </c>
      <c r="E421" s="26" t="n">
        <v>1285</v>
      </c>
      <c r="F421" s="46" t="s">
        <v>620</v>
      </c>
    </row>
    <row r="422" customFormat="false" ht="12.75" hidden="false" customHeight="false" outlineLevel="0" collapsed="false">
      <c r="A422" s="25" t="s">
        <v>504</v>
      </c>
      <c r="B422" s="47" t="n">
        <v>6</v>
      </c>
      <c r="C422" s="47" t="n">
        <v>6</v>
      </c>
      <c r="D422" s="26" t="n">
        <v>1</v>
      </c>
      <c r="E422" s="26" t="n">
        <v>867</v>
      </c>
      <c r="F422" s="46" t="s">
        <v>621</v>
      </c>
    </row>
    <row r="423" customFormat="false" ht="12.75" hidden="false" customHeight="false" outlineLevel="0" collapsed="false">
      <c r="A423" s="47" t="s">
        <v>622</v>
      </c>
      <c r="B423" s="47" t="n">
        <v>6</v>
      </c>
      <c r="C423" s="47" t="n">
        <v>6</v>
      </c>
      <c r="D423" s="26" t="n">
        <v>1</v>
      </c>
      <c r="E423" s="26" t="n">
        <v>1885</v>
      </c>
      <c r="F423" s="46" t="s">
        <v>623</v>
      </c>
    </row>
    <row r="424" customFormat="false" ht="12.75" hidden="false" customHeight="false" outlineLevel="0" collapsed="false">
      <c r="A424" s="47" t="s">
        <v>624</v>
      </c>
      <c r="B424" s="47" t="n">
        <v>6</v>
      </c>
      <c r="C424" s="47" t="n">
        <v>6</v>
      </c>
      <c r="D424" s="26" t="n">
        <v>1</v>
      </c>
      <c r="E424" s="26" t="n">
        <v>1885</v>
      </c>
      <c r="F424" s="46" t="s">
        <v>625</v>
      </c>
    </row>
    <row r="425" customFormat="false" ht="12.75" hidden="false" customHeight="false" outlineLevel="0" collapsed="false">
      <c r="A425" s="47" t="s">
        <v>626</v>
      </c>
      <c r="B425" s="47" t="n">
        <v>6</v>
      </c>
      <c r="C425" s="47" t="n">
        <v>6</v>
      </c>
      <c r="D425" s="26" t="n">
        <v>1</v>
      </c>
      <c r="E425" s="26" t="n">
        <v>7540</v>
      </c>
      <c r="F425" s="46" t="s">
        <v>627</v>
      </c>
    </row>
    <row r="426" customFormat="false" ht="12.75" hidden="false" customHeight="false" outlineLevel="0" collapsed="false">
      <c r="A426" s="47" t="s">
        <v>628</v>
      </c>
      <c r="B426" s="47" t="n">
        <v>6</v>
      </c>
      <c r="C426" s="47" t="n">
        <v>6</v>
      </c>
      <c r="D426" s="26" t="n">
        <v>1</v>
      </c>
      <c r="E426" s="26" t="n">
        <v>2900</v>
      </c>
      <c r="F426" s="46" t="s">
        <v>629</v>
      </c>
    </row>
    <row r="427" customFormat="false" ht="12.75" hidden="false" customHeight="false" outlineLevel="0" collapsed="false">
      <c r="A427" s="47" t="s">
        <v>403</v>
      </c>
      <c r="B427" s="47" t="n">
        <v>6</v>
      </c>
      <c r="C427" s="47" t="n">
        <v>6</v>
      </c>
      <c r="D427" s="26" t="n">
        <v>1</v>
      </c>
      <c r="E427" s="26" t="n">
        <v>327120</v>
      </c>
      <c r="F427" s="46" t="s">
        <v>630</v>
      </c>
    </row>
    <row r="428" customFormat="false" ht="12.75" hidden="false" customHeight="false" outlineLevel="0" collapsed="false">
      <c r="A428" s="47" t="s">
        <v>58</v>
      </c>
      <c r="B428" s="47" t="n">
        <v>6</v>
      </c>
      <c r="C428" s="47" t="n">
        <v>6</v>
      </c>
      <c r="D428" s="26" t="n">
        <v>10</v>
      </c>
      <c r="E428" s="26" t="n">
        <v>2958</v>
      </c>
      <c r="F428" s="46" t="s">
        <v>570</v>
      </c>
    </row>
    <row r="429" customFormat="false" ht="12.75" hidden="false" customHeight="false" outlineLevel="0" collapsed="false">
      <c r="A429" s="47" t="s">
        <v>631</v>
      </c>
      <c r="B429" s="47" t="n">
        <v>6</v>
      </c>
      <c r="C429" s="47" t="n">
        <v>6</v>
      </c>
      <c r="D429" s="26" t="n">
        <v>1</v>
      </c>
      <c r="E429" s="26" t="n">
        <v>4690</v>
      </c>
      <c r="F429" s="46" t="s">
        <v>632</v>
      </c>
    </row>
    <row r="430" customFormat="false" ht="12.75" hidden="false" customHeight="false" outlineLevel="0" collapsed="false">
      <c r="A430" s="47" t="s">
        <v>286</v>
      </c>
      <c r="B430" s="47" t="n">
        <v>6</v>
      </c>
      <c r="C430" s="47" t="n">
        <v>7</v>
      </c>
      <c r="D430" s="26" t="n">
        <v>49</v>
      </c>
      <c r="E430" s="26" t="n">
        <v>1193640</v>
      </c>
      <c r="F430" s="46" t="s">
        <v>633</v>
      </c>
    </row>
    <row r="431" customFormat="false" ht="12.75" hidden="false" customHeight="false" outlineLevel="0" collapsed="false">
      <c r="A431" s="47" t="s">
        <v>58</v>
      </c>
      <c r="B431" s="47" t="n">
        <v>6</v>
      </c>
      <c r="C431" s="47" t="n">
        <v>7</v>
      </c>
      <c r="D431" s="26" t="n">
        <v>1000</v>
      </c>
      <c r="E431" s="26" t="n">
        <v>232000</v>
      </c>
      <c r="F431" s="46" t="s">
        <v>570</v>
      </c>
    </row>
    <row r="432" customFormat="false" ht="12.75" hidden="false" customHeight="false" outlineLevel="0" collapsed="false">
      <c r="A432" s="47" t="s">
        <v>634</v>
      </c>
      <c r="B432" s="47" t="n">
        <v>6</v>
      </c>
      <c r="C432" s="47" t="n">
        <v>7</v>
      </c>
      <c r="D432" s="26" t="n">
        <v>500</v>
      </c>
      <c r="E432" s="26" t="n">
        <v>118900</v>
      </c>
      <c r="F432" s="46" t="s">
        <v>635</v>
      </c>
    </row>
    <row r="433" customFormat="false" ht="12.75" hidden="false" customHeight="false" outlineLevel="0" collapsed="false">
      <c r="A433" s="47" t="s">
        <v>500</v>
      </c>
      <c r="B433" s="47" t="n">
        <v>6</v>
      </c>
      <c r="C433" s="47" t="n">
        <v>7</v>
      </c>
      <c r="D433" s="26" t="n">
        <v>10</v>
      </c>
      <c r="E433" s="26" t="n">
        <v>78880</v>
      </c>
      <c r="F433" s="46" t="s">
        <v>589</v>
      </c>
    </row>
    <row r="434" customFormat="false" ht="12.75" hidden="false" customHeight="false" outlineLevel="0" collapsed="false">
      <c r="A434" s="47" t="s">
        <v>636</v>
      </c>
      <c r="B434" s="47" t="n">
        <v>6</v>
      </c>
      <c r="C434" s="47" t="n">
        <v>7</v>
      </c>
      <c r="D434" s="26" t="n">
        <v>20</v>
      </c>
      <c r="E434" s="26" t="n">
        <v>30160</v>
      </c>
      <c r="F434" s="46" t="s">
        <v>637</v>
      </c>
    </row>
    <row r="435" customFormat="false" ht="12.75" hidden="false" customHeight="false" outlineLevel="0" collapsed="false">
      <c r="A435" s="47" t="s">
        <v>556</v>
      </c>
      <c r="B435" s="47" t="n">
        <v>6</v>
      </c>
      <c r="C435" s="47" t="n">
        <v>7</v>
      </c>
      <c r="D435" s="26" t="n">
        <v>400</v>
      </c>
      <c r="E435" s="26" t="n">
        <v>50112</v>
      </c>
      <c r="F435" s="46" t="s">
        <v>638</v>
      </c>
    </row>
    <row r="436" customFormat="false" ht="12.75" hidden="false" customHeight="false" outlineLevel="0" collapsed="false">
      <c r="A436" s="25" t="s">
        <v>484</v>
      </c>
      <c r="B436" s="47" t="n">
        <v>6</v>
      </c>
      <c r="C436" s="47" t="n">
        <v>7</v>
      </c>
      <c r="D436" s="26" t="n">
        <v>20</v>
      </c>
      <c r="E436" s="26" t="n">
        <v>135952</v>
      </c>
      <c r="F436" s="46" t="s">
        <v>639</v>
      </c>
    </row>
    <row r="437" customFormat="false" ht="12.75" hidden="false" customHeight="false" outlineLevel="0" collapsed="false">
      <c r="A437" s="47" t="s">
        <v>640</v>
      </c>
      <c r="B437" s="47" t="n">
        <v>6</v>
      </c>
      <c r="C437" s="47" t="n">
        <v>7</v>
      </c>
      <c r="D437" s="26" t="n">
        <v>20</v>
      </c>
      <c r="E437" s="26" t="n">
        <v>6682</v>
      </c>
      <c r="F437" s="46" t="s">
        <v>641</v>
      </c>
    </row>
    <row r="438" customFormat="false" ht="12.75" hidden="false" customHeight="false" outlineLevel="0" collapsed="false">
      <c r="A438" s="47" t="s">
        <v>472</v>
      </c>
      <c r="B438" s="47" t="n">
        <v>6</v>
      </c>
      <c r="C438" s="47" t="n">
        <v>7</v>
      </c>
      <c r="D438" s="26" t="n">
        <v>100</v>
      </c>
      <c r="E438" s="26" t="n">
        <v>37120</v>
      </c>
      <c r="F438" s="46" t="s">
        <v>642</v>
      </c>
    </row>
    <row r="439" customFormat="false" ht="12.75" hidden="false" customHeight="false" outlineLevel="0" collapsed="false">
      <c r="A439" s="47" t="s">
        <v>643</v>
      </c>
      <c r="B439" s="47" t="n">
        <v>6</v>
      </c>
      <c r="C439" s="47" t="n">
        <v>7</v>
      </c>
      <c r="D439" s="26" t="n">
        <v>20</v>
      </c>
      <c r="E439" s="26" t="n">
        <v>20184</v>
      </c>
      <c r="F439" s="46" t="s">
        <v>644</v>
      </c>
    </row>
    <row r="440" customFormat="false" ht="12.75" hidden="false" customHeight="false" outlineLevel="0" collapsed="false">
      <c r="A440" s="47" t="s">
        <v>475</v>
      </c>
      <c r="B440" s="47" t="n">
        <v>6</v>
      </c>
      <c r="C440" s="47" t="n">
        <v>7</v>
      </c>
      <c r="D440" s="26" t="n">
        <v>240</v>
      </c>
      <c r="E440" s="26" t="n">
        <v>373056</v>
      </c>
      <c r="F440" s="46" t="s">
        <v>645</v>
      </c>
    </row>
    <row r="441" customFormat="false" ht="12.75" hidden="false" customHeight="false" outlineLevel="0" collapsed="false">
      <c r="A441" s="47" t="s">
        <v>646</v>
      </c>
      <c r="B441" s="47" t="n">
        <v>6</v>
      </c>
      <c r="C441" s="47" t="n">
        <v>7</v>
      </c>
      <c r="D441" s="26" t="n">
        <v>40</v>
      </c>
      <c r="E441" s="26" t="n">
        <v>23664</v>
      </c>
      <c r="F441" s="46" t="s">
        <v>647</v>
      </c>
    </row>
    <row r="442" customFormat="false" ht="12.75" hidden="false" customHeight="false" outlineLevel="0" collapsed="false">
      <c r="A442" s="25" t="s">
        <v>524</v>
      </c>
      <c r="B442" s="47" t="n">
        <v>6</v>
      </c>
      <c r="C442" s="47" t="n">
        <v>7</v>
      </c>
      <c r="D442" s="26" t="n">
        <v>16</v>
      </c>
      <c r="E442" s="26" t="n">
        <v>13734</v>
      </c>
      <c r="F442" s="46" t="s">
        <v>525</v>
      </c>
    </row>
    <row r="443" customFormat="false" ht="12.75" hidden="false" customHeight="false" outlineLevel="0" collapsed="false">
      <c r="A443" s="47" t="s">
        <v>648</v>
      </c>
      <c r="B443" s="47" t="n">
        <v>6</v>
      </c>
      <c r="C443" s="47" t="n">
        <v>7</v>
      </c>
      <c r="D443" s="26" t="n">
        <v>20</v>
      </c>
      <c r="E443" s="26" t="n">
        <v>5452</v>
      </c>
      <c r="F443" s="46" t="s">
        <v>649</v>
      </c>
    </row>
    <row r="444" customFormat="false" ht="12.75" hidden="false" customHeight="false" outlineLevel="0" collapsed="false">
      <c r="A444" s="25" t="s">
        <v>508</v>
      </c>
      <c r="B444" s="47" t="n">
        <v>6</v>
      </c>
      <c r="C444" s="47" t="n">
        <v>7</v>
      </c>
      <c r="D444" s="26" t="n">
        <v>26</v>
      </c>
      <c r="E444" s="26" t="n">
        <v>38303</v>
      </c>
      <c r="F444" s="46" t="s">
        <v>558</v>
      </c>
    </row>
    <row r="445" customFormat="false" ht="12.75" hidden="false" customHeight="false" outlineLevel="0" collapsed="false">
      <c r="A445" s="47" t="s">
        <v>574</v>
      </c>
      <c r="B445" s="47" t="n">
        <v>6</v>
      </c>
      <c r="C445" s="47" t="n">
        <v>7</v>
      </c>
      <c r="D445" s="26" t="n">
        <v>5</v>
      </c>
      <c r="E445" s="26" t="n">
        <v>56840</v>
      </c>
      <c r="F445" s="46" t="s">
        <v>632</v>
      </c>
    </row>
    <row r="446" customFormat="false" ht="12.75" hidden="false" customHeight="false" outlineLevel="0" collapsed="false">
      <c r="A446" s="25" t="s">
        <v>487</v>
      </c>
      <c r="B446" s="47" t="n">
        <v>6</v>
      </c>
      <c r="C446" s="47" t="n">
        <v>7</v>
      </c>
      <c r="D446" s="26" t="n">
        <v>10</v>
      </c>
      <c r="E446" s="26" t="n">
        <v>64032</v>
      </c>
      <c r="F446" s="46" t="s">
        <v>561</v>
      </c>
    </row>
    <row r="447" customFormat="false" ht="12.75" hidden="false" customHeight="false" outlineLevel="0" collapsed="false">
      <c r="A447" s="47" t="s">
        <v>650</v>
      </c>
      <c r="B447" s="47" t="n">
        <v>6</v>
      </c>
      <c r="C447" s="47" t="n">
        <v>7</v>
      </c>
      <c r="D447" s="26" t="n">
        <v>24</v>
      </c>
      <c r="E447" s="26" t="n">
        <v>21019</v>
      </c>
      <c r="F447" s="46" t="s">
        <v>651</v>
      </c>
    </row>
    <row r="448" customFormat="false" ht="12.75" hidden="false" customHeight="false" outlineLevel="0" collapsed="false">
      <c r="A448" s="47" t="s">
        <v>484</v>
      </c>
      <c r="B448" s="47" t="n">
        <v>6</v>
      </c>
      <c r="C448" s="47" t="n">
        <v>7</v>
      </c>
      <c r="D448" s="26" t="n">
        <v>30</v>
      </c>
      <c r="E448" s="26" t="n">
        <v>41064</v>
      </c>
      <c r="F448" s="46" t="s">
        <v>545</v>
      </c>
    </row>
    <row r="449" customFormat="false" ht="12.75" hidden="false" customHeight="false" outlineLevel="0" collapsed="false">
      <c r="A449" s="47" t="s">
        <v>604</v>
      </c>
      <c r="B449" s="47" t="n">
        <v>6</v>
      </c>
      <c r="C449" s="47" t="n">
        <v>7</v>
      </c>
      <c r="D449" s="26" t="n">
        <v>96</v>
      </c>
      <c r="E449" s="26" t="n">
        <v>35969</v>
      </c>
      <c r="F449" s="46" t="s">
        <v>603</v>
      </c>
    </row>
    <row r="450" customFormat="false" ht="12.75" hidden="false" customHeight="false" outlineLevel="0" collapsed="false">
      <c r="A450" s="25" t="s">
        <v>652</v>
      </c>
      <c r="B450" s="47" t="n">
        <v>6</v>
      </c>
      <c r="C450" s="47" t="n">
        <v>7</v>
      </c>
      <c r="D450" s="26" t="n">
        <v>30</v>
      </c>
      <c r="E450" s="26" t="n">
        <v>9222</v>
      </c>
      <c r="F450" s="46" t="s">
        <v>653</v>
      </c>
    </row>
    <row r="451" customFormat="false" ht="12.75" hidden="false" customHeight="false" outlineLevel="0" collapsed="false">
      <c r="A451" s="47" t="s">
        <v>654</v>
      </c>
      <c r="B451" s="47" t="n">
        <v>6</v>
      </c>
      <c r="C451" s="47" t="n">
        <v>7</v>
      </c>
      <c r="D451" s="26" t="n">
        <v>8</v>
      </c>
      <c r="E451" s="26" t="n">
        <v>87993</v>
      </c>
      <c r="F451" s="46" t="s">
        <v>655</v>
      </c>
    </row>
    <row r="452" customFormat="false" ht="12.75" hidden="false" customHeight="false" outlineLevel="0" collapsed="false">
      <c r="A452" s="47" t="s">
        <v>403</v>
      </c>
      <c r="B452" s="47" t="n">
        <v>6</v>
      </c>
      <c r="C452" s="47" t="n">
        <v>7</v>
      </c>
      <c r="D452" s="26" t="n">
        <v>5</v>
      </c>
      <c r="E452" s="26" t="n">
        <v>1074995</v>
      </c>
      <c r="F452" s="46" t="s">
        <v>656</v>
      </c>
    </row>
    <row r="453" customFormat="false" ht="12.75" hidden="false" customHeight="false" outlineLevel="0" collapsed="false">
      <c r="A453" s="47" t="s">
        <v>480</v>
      </c>
      <c r="B453" s="47" t="n">
        <v>6</v>
      </c>
      <c r="C453" s="47" t="n">
        <v>7</v>
      </c>
      <c r="D453" s="26" t="n">
        <v>100</v>
      </c>
      <c r="E453" s="26" t="n">
        <v>122496</v>
      </c>
      <c r="F453" s="46" t="s">
        <v>657</v>
      </c>
    </row>
    <row r="454" customFormat="false" ht="12.75" hidden="false" customHeight="false" outlineLevel="0" collapsed="false">
      <c r="A454" s="47" t="s">
        <v>502</v>
      </c>
      <c r="B454" s="47" t="n">
        <v>6</v>
      </c>
      <c r="C454" s="47" t="n">
        <v>7</v>
      </c>
      <c r="D454" s="26" t="n">
        <v>10</v>
      </c>
      <c r="E454" s="26" t="n">
        <v>83984</v>
      </c>
      <c r="F454" s="46" t="s">
        <v>658</v>
      </c>
    </row>
    <row r="455" customFormat="false" ht="12.75" hidden="false" customHeight="false" outlineLevel="0" collapsed="false">
      <c r="A455" s="25" t="s">
        <v>286</v>
      </c>
      <c r="B455" s="47" t="n">
        <v>6</v>
      </c>
      <c r="C455" s="47" t="n">
        <v>7</v>
      </c>
      <c r="D455" s="26" t="n">
        <v>15</v>
      </c>
      <c r="E455" s="26" t="n">
        <v>391500</v>
      </c>
      <c r="F455" s="46" t="s">
        <v>659</v>
      </c>
    </row>
    <row r="456" customFormat="false" ht="12.75" hidden="false" customHeight="false" outlineLevel="0" collapsed="false">
      <c r="A456" s="47" t="s">
        <v>660</v>
      </c>
      <c r="B456" s="47" t="n">
        <v>6</v>
      </c>
      <c r="C456" s="47" t="n">
        <v>7</v>
      </c>
      <c r="D456" s="26" t="n">
        <v>2</v>
      </c>
      <c r="E456" s="26" t="n">
        <v>18664</v>
      </c>
      <c r="F456" s="46" t="s">
        <v>661</v>
      </c>
    </row>
    <row r="457" customFormat="false" ht="12.75" hidden="false" customHeight="false" outlineLevel="0" collapsed="false">
      <c r="A457" s="47" t="s">
        <v>660</v>
      </c>
      <c r="B457" s="47" t="n">
        <v>6</v>
      </c>
      <c r="C457" s="47" t="n">
        <v>7</v>
      </c>
      <c r="D457" s="26" t="n">
        <v>1</v>
      </c>
      <c r="E457" s="26" t="n">
        <v>16000</v>
      </c>
      <c r="F457" s="46" t="s">
        <v>662</v>
      </c>
    </row>
    <row r="458" customFormat="false" ht="12.75" hidden="false" customHeight="false" outlineLevel="0" collapsed="false">
      <c r="A458" s="25" t="s">
        <v>578</v>
      </c>
      <c r="B458" s="47" t="n">
        <v>6</v>
      </c>
      <c r="C458" s="47" t="n">
        <v>7</v>
      </c>
      <c r="D458" s="26" t="n">
        <v>15</v>
      </c>
      <c r="E458" s="26" t="n">
        <v>45988</v>
      </c>
      <c r="F458" s="46" t="s">
        <v>663</v>
      </c>
    </row>
    <row r="459" customFormat="false" ht="12.75" hidden="false" customHeight="false" outlineLevel="0" collapsed="false">
      <c r="A459" s="47" t="s">
        <v>664</v>
      </c>
      <c r="B459" s="47" t="n">
        <v>6</v>
      </c>
      <c r="C459" s="47" t="n">
        <v>7</v>
      </c>
      <c r="D459" s="26" t="n">
        <v>91</v>
      </c>
      <c r="E459" s="26" t="n">
        <v>4539080</v>
      </c>
      <c r="F459" s="46" t="s">
        <v>665</v>
      </c>
    </row>
    <row r="460" customFormat="false" ht="12.75" hidden="false" customHeight="false" outlineLevel="0" collapsed="false">
      <c r="A460" s="47" t="s">
        <v>383</v>
      </c>
      <c r="B460" s="47" t="n">
        <v>6</v>
      </c>
      <c r="C460" s="47" t="n">
        <v>7</v>
      </c>
      <c r="D460" s="26" t="n">
        <v>91</v>
      </c>
      <c r="E460" s="26" t="n">
        <v>738928</v>
      </c>
      <c r="F460" s="46" t="s">
        <v>666</v>
      </c>
    </row>
    <row r="461" customFormat="false" ht="12.75" hidden="false" customHeight="false" outlineLevel="0" collapsed="false">
      <c r="A461" s="47" t="s">
        <v>383</v>
      </c>
      <c r="B461" s="47" t="n">
        <v>6</v>
      </c>
      <c r="C461" s="47" t="n">
        <v>7</v>
      </c>
      <c r="D461" s="26" t="n">
        <v>91</v>
      </c>
      <c r="E461" s="26" t="n">
        <v>2744560</v>
      </c>
      <c r="F461" s="46" t="s">
        <v>667</v>
      </c>
    </row>
    <row r="462" customFormat="false" ht="12.75" hidden="false" customHeight="false" outlineLevel="0" collapsed="false">
      <c r="A462" s="47" t="s">
        <v>668</v>
      </c>
      <c r="B462" s="47" t="n">
        <v>6</v>
      </c>
      <c r="C462" s="47" t="n">
        <v>7</v>
      </c>
      <c r="D462" s="26" t="n">
        <v>91</v>
      </c>
      <c r="E462" s="26" t="n">
        <v>3166800</v>
      </c>
      <c r="F462" s="46" t="s">
        <v>669</v>
      </c>
    </row>
    <row r="463" customFormat="false" ht="12.75" hidden="false" customHeight="false" outlineLevel="0" collapsed="false">
      <c r="A463" s="47" t="s">
        <v>521</v>
      </c>
      <c r="B463" s="47" t="n">
        <v>6</v>
      </c>
      <c r="C463" s="47" t="n">
        <v>8</v>
      </c>
      <c r="D463" s="26" t="n">
        <v>20</v>
      </c>
      <c r="E463" s="26" t="n">
        <v>384540</v>
      </c>
      <c r="F463" s="46" t="s">
        <v>609</v>
      </c>
    </row>
    <row r="464" customFormat="false" ht="12.75" hidden="false" customHeight="false" outlineLevel="0" collapsed="false">
      <c r="A464" s="47" t="s">
        <v>670</v>
      </c>
      <c r="B464" s="47" t="n">
        <v>6</v>
      </c>
      <c r="C464" s="47" t="n">
        <v>8</v>
      </c>
      <c r="D464" s="26" t="n">
        <v>10</v>
      </c>
      <c r="E464" s="26" t="n">
        <v>220980</v>
      </c>
      <c r="F464" s="46" t="s">
        <v>671</v>
      </c>
    </row>
    <row r="465" customFormat="false" ht="12.75" hidden="false" customHeight="false" outlineLevel="0" collapsed="false">
      <c r="A465" s="47" t="s">
        <v>403</v>
      </c>
      <c r="B465" s="47" t="n">
        <v>6</v>
      </c>
      <c r="C465" s="47" t="n">
        <v>8</v>
      </c>
      <c r="D465" s="26" t="n">
        <v>3</v>
      </c>
      <c r="E465" s="26" t="n">
        <v>626400</v>
      </c>
      <c r="F465" s="46" t="s">
        <v>672</v>
      </c>
    </row>
    <row r="466" customFormat="false" ht="12.75" hidden="false" customHeight="false" outlineLevel="0" collapsed="false">
      <c r="A466" s="47" t="s">
        <v>403</v>
      </c>
      <c r="B466" s="47" t="n">
        <v>6</v>
      </c>
      <c r="C466" s="47" t="n">
        <v>8</v>
      </c>
      <c r="D466" s="26" t="n">
        <v>3</v>
      </c>
      <c r="E466" s="26" t="n">
        <v>382800</v>
      </c>
      <c r="F466" s="46" t="s">
        <v>673</v>
      </c>
    </row>
    <row r="467" customFormat="false" ht="12.75" hidden="false" customHeight="false" outlineLevel="0" collapsed="false">
      <c r="A467" s="47" t="s">
        <v>297</v>
      </c>
      <c r="B467" s="47" t="n">
        <v>6</v>
      </c>
      <c r="C467" s="47" t="n">
        <v>8</v>
      </c>
      <c r="D467" s="26" t="n">
        <v>18</v>
      </c>
      <c r="E467" s="26" t="n">
        <v>393472</v>
      </c>
      <c r="F467" s="46" t="s">
        <v>606</v>
      </c>
    </row>
    <row r="468" customFormat="false" ht="12.75" hidden="false" customHeight="false" outlineLevel="0" collapsed="false">
      <c r="A468" s="47" t="s">
        <v>297</v>
      </c>
      <c r="B468" s="47" t="n">
        <v>6</v>
      </c>
      <c r="C468" s="47" t="n">
        <v>8</v>
      </c>
      <c r="D468" s="26" t="n">
        <v>16</v>
      </c>
      <c r="E468" s="26" t="n">
        <v>760960</v>
      </c>
      <c r="F468" s="46" t="s">
        <v>607</v>
      </c>
    </row>
    <row r="469" customFormat="false" ht="12.75" hidden="false" customHeight="false" outlineLevel="0" collapsed="false">
      <c r="A469" s="47" t="s">
        <v>134</v>
      </c>
      <c r="B469" s="47" t="n">
        <v>6</v>
      </c>
      <c r="C469" s="47" t="n">
        <v>8</v>
      </c>
      <c r="D469" s="26" t="n">
        <v>1000</v>
      </c>
      <c r="E469" s="26" t="n">
        <v>319000</v>
      </c>
      <c r="F469" s="46" t="s">
        <v>674</v>
      </c>
    </row>
    <row r="470" customFormat="false" ht="12.75" hidden="false" customHeight="false" outlineLevel="0" collapsed="false">
      <c r="A470" s="47" t="s">
        <v>675</v>
      </c>
      <c r="B470" s="47" t="n">
        <v>6</v>
      </c>
      <c r="C470" s="47" t="n">
        <v>8</v>
      </c>
      <c r="D470" s="26" t="n">
        <v>1000</v>
      </c>
      <c r="E470" s="26" t="n">
        <v>150800</v>
      </c>
      <c r="F470" s="46" t="s">
        <v>676</v>
      </c>
    </row>
    <row r="471" customFormat="false" ht="12.75" hidden="false" customHeight="false" outlineLevel="0" collapsed="false">
      <c r="A471" s="47" t="s">
        <v>403</v>
      </c>
      <c r="B471" s="47" t="n">
        <v>6</v>
      </c>
      <c r="C471" s="47" t="n">
        <v>8</v>
      </c>
      <c r="D471" s="26" t="n">
        <v>5</v>
      </c>
      <c r="E471" s="26" t="n">
        <v>2018400</v>
      </c>
      <c r="F471" s="46" t="s">
        <v>677</v>
      </c>
    </row>
    <row r="472" customFormat="false" ht="12.75" hidden="false" customHeight="false" outlineLevel="0" collapsed="false">
      <c r="A472" s="47" t="s">
        <v>678</v>
      </c>
      <c r="B472" s="47" t="n">
        <v>6</v>
      </c>
      <c r="C472" s="47" t="n">
        <v>8</v>
      </c>
      <c r="D472" s="26" t="n">
        <v>5</v>
      </c>
      <c r="E472" s="26" t="n">
        <v>168200</v>
      </c>
      <c r="F472" s="46" t="s">
        <v>679</v>
      </c>
    </row>
    <row r="473" customFormat="false" ht="12.75" hidden="false" customHeight="false" outlineLevel="0" collapsed="false">
      <c r="A473" s="47" t="s">
        <v>678</v>
      </c>
      <c r="B473" s="47" t="n">
        <v>6</v>
      </c>
      <c r="C473" s="47" t="n">
        <v>8</v>
      </c>
      <c r="D473" s="26" t="n">
        <v>5</v>
      </c>
      <c r="E473" s="26" t="n">
        <v>377000</v>
      </c>
      <c r="F473" s="46" t="s">
        <v>680</v>
      </c>
    </row>
    <row r="474" customFormat="false" ht="12.75" hidden="false" customHeight="false" outlineLevel="0" collapsed="false">
      <c r="A474" s="47" t="s">
        <v>678</v>
      </c>
      <c r="B474" s="47" t="n">
        <v>6</v>
      </c>
      <c r="C474" s="47" t="n">
        <v>8</v>
      </c>
      <c r="D474" s="26" t="n">
        <v>2</v>
      </c>
      <c r="E474" s="26" t="n">
        <v>145812</v>
      </c>
      <c r="F474" s="46" t="s">
        <v>681</v>
      </c>
    </row>
    <row r="475" customFormat="false" ht="12.75" hidden="false" customHeight="false" outlineLevel="0" collapsed="false">
      <c r="A475" s="47" t="s">
        <v>678</v>
      </c>
      <c r="B475" s="47" t="n">
        <v>6</v>
      </c>
      <c r="C475" s="47" t="n">
        <v>8</v>
      </c>
      <c r="D475" s="26" t="n">
        <v>5</v>
      </c>
      <c r="E475" s="26" t="n">
        <v>435000</v>
      </c>
      <c r="F475" s="46" t="s">
        <v>682</v>
      </c>
    </row>
    <row r="476" customFormat="false" ht="12.75" hidden="false" customHeight="false" outlineLevel="0" collapsed="false">
      <c r="A476" s="25" t="s">
        <v>576</v>
      </c>
      <c r="B476" s="47" t="n">
        <v>6</v>
      </c>
      <c r="C476" s="47" t="n">
        <v>8</v>
      </c>
      <c r="D476" s="26" t="n">
        <v>30</v>
      </c>
      <c r="E476" s="26" t="n">
        <v>120060</v>
      </c>
      <c r="F476" s="46" t="s">
        <v>683</v>
      </c>
    </row>
    <row r="477" customFormat="false" ht="12.75" hidden="false" customHeight="false" outlineLevel="0" collapsed="false">
      <c r="A477" s="47" t="s">
        <v>475</v>
      </c>
      <c r="B477" s="47" t="n">
        <v>6</v>
      </c>
      <c r="C477" s="47" t="n">
        <v>8</v>
      </c>
      <c r="D477" s="26" t="n">
        <v>200</v>
      </c>
      <c r="E477" s="26" t="n">
        <v>322016</v>
      </c>
      <c r="F477" s="46" t="s">
        <v>684</v>
      </c>
    </row>
    <row r="478" customFormat="false" ht="12.75" hidden="false" customHeight="false" outlineLevel="0" collapsed="false">
      <c r="A478" s="47" t="s">
        <v>604</v>
      </c>
      <c r="B478" s="47" t="n">
        <v>6</v>
      </c>
      <c r="C478" s="47" t="n">
        <v>8</v>
      </c>
      <c r="D478" s="26" t="n">
        <v>300</v>
      </c>
      <c r="E478" s="26" t="n">
        <v>147000</v>
      </c>
      <c r="F478" s="46" t="s">
        <v>603</v>
      </c>
    </row>
    <row r="479" customFormat="false" ht="12.75" hidden="false" customHeight="false" outlineLevel="0" collapsed="false">
      <c r="A479" s="47" t="s">
        <v>502</v>
      </c>
      <c r="B479" s="47" t="n">
        <v>6</v>
      </c>
      <c r="C479" s="47" t="n">
        <v>8</v>
      </c>
      <c r="D479" s="26" t="n">
        <v>1000</v>
      </c>
      <c r="E479" s="26" t="n">
        <v>74240</v>
      </c>
      <c r="F479" s="46" t="s">
        <v>685</v>
      </c>
    </row>
    <row r="480" customFormat="false" ht="12.75" hidden="false" customHeight="false" outlineLevel="0" collapsed="false">
      <c r="A480" s="47" t="s">
        <v>472</v>
      </c>
      <c r="B480" s="47" t="n">
        <v>6</v>
      </c>
      <c r="C480" s="47" t="n">
        <v>8</v>
      </c>
      <c r="D480" s="26" t="n">
        <v>300</v>
      </c>
      <c r="E480" s="26" t="n">
        <v>214020</v>
      </c>
      <c r="F480" s="46" t="s">
        <v>686</v>
      </c>
    </row>
    <row r="481" customFormat="false" ht="12.75" hidden="false" customHeight="false" outlineLevel="0" collapsed="false">
      <c r="A481" s="47" t="s">
        <v>515</v>
      </c>
      <c r="B481" s="47" t="n">
        <v>6</v>
      </c>
      <c r="C481" s="47" t="n">
        <v>8</v>
      </c>
      <c r="D481" s="26" t="n">
        <v>10</v>
      </c>
      <c r="E481" s="26" t="n">
        <v>16820</v>
      </c>
      <c r="F481" s="46" t="s">
        <v>687</v>
      </c>
    </row>
    <row r="482" customFormat="false" ht="12.75" hidden="false" customHeight="false" outlineLevel="0" collapsed="false">
      <c r="A482" s="47" t="s">
        <v>297</v>
      </c>
      <c r="B482" s="47" t="n">
        <v>6</v>
      </c>
      <c r="C482" s="47" t="n">
        <v>9</v>
      </c>
      <c r="D482" s="26" t="n">
        <v>100</v>
      </c>
      <c r="E482" s="26" t="n">
        <v>110200</v>
      </c>
      <c r="F482" s="46" t="s">
        <v>688</v>
      </c>
    </row>
    <row r="483" customFormat="false" ht="12.75" hidden="false" customHeight="false" outlineLevel="0" collapsed="false">
      <c r="A483" s="47" t="s">
        <v>297</v>
      </c>
      <c r="B483" s="47" t="n">
        <v>6</v>
      </c>
      <c r="C483" s="47" t="n">
        <v>9</v>
      </c>
      <c r="D483" s="26" t="n">
        <v>10</v>
      </c>
      <c r="E483" s="26" t="n">
        <v>29000</v>
      </c>
      <c r="F483" s="46" t="s">
        <v>689</v>
      </c>
    </row>
    <row r="484" customFormat="false" ht="12.75" hidden="false" customHeight="false" outlineLevel="0" collapsed="false">
      <c r="A484" s="47" t="s">
        <v>286</v>
      </c>
      <c r="B484" s="47" t="n">
        <v>6</v>
      </c>
      <c r="C484" s="47" t="n">
        <v>9</v>
      </c>
      <c r="D484" s="26" t="n">
        <v>201</v>
      </c>
      <c r="E484" s="26" t="n">
        <v>3170976</v>
      </c>
      <c r="F484" s="46" t="s">
        <v>690</v>
      </c>
    </row>
    <row r="485" customFormat="false" ht="12.75" hidden="false" customHeight="false" outlineLevel="0" collapsed="false">
      <c r="A485" s="47" t="s">
        <v>556</v>
      </c>
      <c r="B485" s="47" t="n">
        <v>6</v>
      </c>
      <c r="C485" s="47" t="n">
        <v>9</v>
      </c>
      <c r="D485" s="26" t="n">
        <v>1050</v>
      </c>
      <c r="E485" s="26" t="n">
        <v>146160</v>
      </c>
      <c r="F485" s="46" t="s">
        <v>691</v>
      </c>
    </row>
    <row r="486" customFormat="false" ht="12.75" hidden="false" customHeight="false" outlineLevel="0" collapsed="false">
      <c r="A486" s="47" t="s">
        <v>582</v>
      </c>
      <c r="B486" s="47" t="n">
        <v>6</v>
      </c>
      <c r="C486" s="47" t="n">
        <v>9</v>
      </c>
      <c r="D486" s="26" t="n">
        <v>55</v>
      </c>
      <c r="E486" s="26" t="n">
        <v>133980</v>
      </c>
      <c r="F486" s="46" t="s">
        <v>692</v>
      </c>
    </row>
    <row r="487" customFormat="false" ht="12.75" hidden="false" customHeight="false" outlineLevel="0" collapsed="false">
      <c r="A487" s="47" t="s">
        <v>478</v>
      </c>
      <c r="B487" s="47" t="n">
        <v>6</v>
      </c>
      <c r="C487" s="47" t="n">
        <v>10</v>
      </c>
      <c r="D487" s="26" t="n">
        <v>122</v>
      </c>
      <c r="E487" s="26" t="n">
        <v>298607</v>
      </c>
      <c r="F487" s="46" t="s">
        <v>693</v>
      </c>
    </row>
    <row r="488" customFormat="false" ht="12.75" hidden="false" customHeight="false" outlineLevel="0" collapsed="false">
      <c r="A488" s="47" t="s">
        <v>475</v>
      </c>
      <c r="B488" s="47" t="n">
        <v>6</v>
      </c>
      <c r="C488" s="47" t="n">
        <v>12</v>
      </c>
      <c r="D488" s="26" t="n">
        <v>360</v>
      </c>
      <c r="E488" s="26" t="n">
        <v>534528</v>
      </c>
      <c r="F488" s="46" t="s">
        <v>694</v>
      </c>
    </row>
    <row r="489" customFormat="false" ht="12.75" hidden="false" customHeight="false" outlineLevel="0" collapsed="false">
      <c r="A489" s="47" t="s">
        <v>58</v>
      </c>
      <c r="B489" s="47" t="n">
        <v>6</v>
      </c>
      <c r="C489" s="47" t="n">
        <v>12</v>
      </c>
      <c r="D489" s="26" t="n">
        <v>1500</v>
      </c>
      <c r="E489" s="26" t="n">
        <v>443700</v>
      </c>
      <c r="F489" s="46" t="s">
        <v>570</v>
      </c>
    </row>
    <row r="490" customFormat="false" ht="12.75" hidden="false" customHeight="false" outlineLevel="0" collapsed="false">
      <c r="A490" s="47" t="s">
        <v>648</v>
      </c>
      <c r="B490" s="47" t="n">
        <v>6</v>
      </c>
      <c r="C490" s="47" t="n">
        <v>12</v>
      </c>
      <c r="D490" s="26" t="n">
        <v>20</v>
      </c>
      <c r="E490" s="26" t="n">
        <v>5290</v>
      </c>
      <c r="F490" s="46" t="s">
        <v>649</v>
      </c>
    </row>
    <row r="491" customFormat="false" ht="12.75" hidden="false" customHeight="false" outlineLevel="0" collapsed="false">
      <c r="A491" s="47" t="s">
        <v>574</v>
      </c>
      <c r="B491" s="47" t="n">
        <v>6</v>
      </c>
      <c r="C491" s="47" t="n">
        <v>12</v>
      </c>
      <c r="D491" s="26" t="n">
        <v>2</v>
      </c>
      <c r="E491" s="26" t="n">
        <v>25196</v>
      </c>
      <c r="F491" s="46" t="s">
        <v>575</v>
      </c>
    </row>
    <row r="492" customFormat="false" ht="12.75" hidden="false" customHeight="false" outlineLevel="0" collapsed="false">
      <c r="A492" s="47" t="s">
        <v>484</v>
      </c>
      <c r="B492" s="47" t="n">
        <v>6</v>
      </c>
      <c r="C492" s="47" t="n">
        <v>12</v>
      </c>
      <c r="D492" s="26" t="n">
        <v>30</v>
      </c>
      <c r="E492" s="26" t="n">
        <v>37062</v>
      </c>
      <c r="F492" s="46" t="s">
        <v>545</v>
      </c>
    </row>
    <row r="493" customFormat="false" ht="12.75" hidden="false" customHeight="false" outlineLevel="0" collapsed="false">
      <c r="A493" s="25" t="s">
        <v>472</v>
      </c>
      <c r="B493" s="47" t="n">
        <v>6</v>
      </c>
      <c r="C493" s="47" t="n">
        <v>12</v>
      </c>
      <c r="D493" s="26" t="n">
        <v>24</v>
      </c>
      <c r="E493" s="26" t="n">
        <v>8212.8</v>
      </c>
      <c r="F493" s="46" t="s">
        <v>567</v>
      </c>
    </row>
    <row r="494" customFormat="false" ht="12.75" hidden="false" customHeight="false" outlineLevel="0" collapsed="false">
      <c r="A494" s="47" t="s">
        <v>543</v>
      </c>
      <c r="B494" s="47" t="n">
        <v>6</v>
      </c>
      <c r="C494" s="47" t="n">
        <v>12</v>
      </c>
      <c r="D494" s="26" t="n">
        <v>30</v>
      </c>
      <c r="E494" s="26" t="n">
        <v>31320</v>
      </c>
      <c r="F494" s="46" t="s">
        <v>544</v>
      </c>
    </row>
    <row r="495" customFormat="false" ht="12.75" hidden="false" customHeight="false" outlineLevel="0" collapsed="false">
      <c r="A495" s="47" t="s">
        <v>484</v>
      </c>
      <c r="B495" s="47" t="n">
        <v>6</v>
      </c>
      <c r="C495" s="47" t="n">
        <v>12</v>
      </c>
      <c r="D495" s="26" t="n">
        <v>30</v>
      </c>
      <c r="E495" s="26" t="n">
        <v>20880</v>
      </c>
      <c r="F495" s="46" t="s">
        <v>545</v>
      </c>
    </row>
    <row r="496" customFormat="false" ht="12.75" hidden="false" customHeight="false" outlineLevel="0" collapsed="false">
      <c r="A496" s="25" t="s">
        <v>652</v>
      </c>
      <c r="B496" s="47" t="n">
        <v>6</v>
      </c>
      <c r="C496" s="47" t="n">
        <v>12</v>
      </c>
      <c r="D496" s="26" t="n">
        <v>11</v>
      </c>
      <c r="E496" s="26" t="n">
        <v>3190</v>
      </c>
      <c r="F496" s="46" t="s">
        <v>653</v>
      </c>
    </row>
    <row r="497" customFormat="false" ht="12.75" hidden="false" customHeight="false" outlineLevel="0" collapsed="false">
      <c r="A497" s="47" t="s">
        <v>650</v>
      </c>
      <c r="B497" s="47" t="n">
        <v>6</v>
      </c>
      <c r="C497" s="47" t="n">
        <v>12</v>
      </c>
      <c r="D497" s="26" t="n">
        <v>13</v>
      </c>
      <c r="E497" s="26" t="n">
        <v>9802</v>
      </c>
      <c r="F497" s="46" t="s">
        <v>651</v>
      </c>
    </row>
    <row r="498" customFormat="false" ht="12.75" hidden="false" customHeight="false" outlineLevel="0" collapsed="false">
      <c r="A498" s="47" t="s">
        <v>695</v>
      </c>
      <c r="B498" s="47" t="n">
        <v>6</v>
      </c>
      <c r="C498" s="47" t="n">
        <v>12</v>
      </c>
      <c r="D498" s="26" t="n">
        <v>20</v>
      </c>
      <c r="E498" s="26" t="n">
        <v>16008</v>
      </c>
      <c r="F498" s="46" t="s">
        <v>238</v>
      </c>
    </row>
    <row r="499" customFormat="false" ht="12.75" hidden="false" customHeight="false" outlineLevel="0" collapsed="false">
      <c r="A499" s="25" t="s">
        <v>556</v>
      </c>
      <c r="B499" s="47" t="n">
        <v>6</v>
      </c>
      <c r="C499" s="47" t="n">
        <v>12</v>
      </c>
      <c r="D499" s="26" t="n">
        <v>98</v>
      </c>
      <c r="E499" s="26" t="n">
        <v>13414</v>
      </c>
      <c r="F499" s="46" t="s">
        <v>557</v>
      </c>
    </row>
    <row r="500" customFormat="false" ht="12.75" hidden="false" customHeight="false" outlineLevel="0" collapsed="false">
      <c r="A500" s="47" t="s">
        <v>519</v>
      </c>
      <c r="B500" s="47" t="n">
        <v>6</v>
      </c>
      <c r="C500" s="47" t="n">
        <v>12</v>
      </c>
      <c r="D500" s="26" t="n">
        <v>10</v>
      </c>
      <c r="E500" s="26" t="n">
        <v>12505</v>
      </c>
      <c r="F500" s="46" t="s">
        <v>586</v>
      </c>
    </row>
    <row r="501" customFormat="false" ht="12.75" hidden="false" customHeight="false" outlineLevel="0" collapsed="false">
      <c r="A501" s="25" t="s">
        <v>517</v>
      </c>
      <c r="B501" s="47" t="n">
        <v>6</v>
      </c>
      <c r="C501" s="47" t="n">
        <v>12</v>
      </c>
      <c r="D501" s="26" t="n">
        <v>500</v>
      </c>
      <c r="E501" s="26" t="n">
        <v>35960</v>
      </c>
      <c r="F501" s="46" t="s">
        <v>599</v>
      </c>
    </row>
    <row r="502" customFormat="false" ht="12.75" hidden="false" customHeight="false" outlineLevel="0" collapsed="false">
      <c r="A502" s="25" t="s">
        <v>470</v>
      </c>
      <c r="B502" s="47" t="n">
        <v>6</v>
      </c>
      <c r="C502" s="47" t="n">
        <v>12</v>
      </c>
      <c r="D502" s="26" t="n">
        <v>30</v>
      </c>
      <c r="E502" s="26" t="n">
        <v>28536</v>
      </c>
      <c r="F502" s="46" t="s">
        <v>566</v>
      </c>
    </row>
    <row r="503" customFormat="false" ht="12.75" hidden="false" customHeight="false" outlineLevel="0" collapsed="false">
      <c r="A503" s="25" t="s">
        <v>472</v>
      </c>
      <c r="B503" s="47" t="n">
        <v>6</v>
      </c>
      <c r="C503" s="47" t="n">
        <v>12</v>
      </c>
      <c r="D503" s="26" t="n">
        <v>30</v>
      </c>
      <c r="E503" s="26" t="n">
        <v>21228</v>
      </c>
      <c r="F503" s="46" t="s">
        <v>567</v>
      </c>
    </row>
    <row r="504" customFormat="false" ht="12.75" hidden="false" customHeight="false" outlineLevel="0" collapsed="false">
      <c r="A504" s="25" t="s">
        <v>472</v>
      </c>
      <c r="B504" s="47" t="n">
        <v>6</v>
      </c>
      <c r="C504" s="47" t="n">
        <v>12</v>
      </c>
      <c r="D504" s="26" t="n">
        <v>12</v>
      </c>
      <c r="E504" s="26" t="n">
        <v>17817.6</v>
      </c>
      <c r="F504" s="46" t="s">
        <v>696</v>
      </c>
    </row>
    <row r="505" customFormat="false" ht="12.75" hidden="false" customHeight="false" outlineLevel="0" collapsed="false">
      <c r="A505" s="47" t="s">
        <v>58</v>
      </c>
      <c r="B505" s="47" t="n">
        <v>6</v>
      </c>
      <c r="C505" s="47" t="n">
        <v>12</v>
      </c>
      <c r="D505" s="26" t="n">
        <v>400</v>
      </c>
      <c r="E505" s="26" t="n">
        <v>118319.6</v>
      </c>
      <c r="F505" s="46" t="s">
        <v>570</v>
      </c>
    </row>
    <row r="506" customFormat="false" ht="12.75" hidden="false" customHeight="false" outlineLevel="0" collapsed="false">
      <c r="A506" s="47" t="s">
        <v>610</v>
      </c>
      <c r="B506" s="47" t="n">
        <v>6</v>
      </c>
      <c r="C506" s="47" t="n">
        <v>12</v>
      </c>
      <c r="D506" s="26" t="n">
        <v>12</v>
      </c>
      <c r="E506" s="26" t="n">
        <v>7447.2</v>
      </c>
      <c r="F506" s="46" t="s">
        <v>611</v>
      </c>
    </row>
    <row r="507" customFormat="false" ht="12.75" hidden="false" customHeight="false" outlineLevel="0" collapsed="false">
      <c r="A507" s="47" t="s">
        <v>697</v>
      </c>
      <c r="B507" s="47" t="n">
        <v>6</v>
      </c>
      <c r="C507" s="47" t="n">
        <v>12</v>
      </c>
      <c r="D507" s="26" t="n">
        <v>12</v>
      </c>
      <c r="E507" s="26" t="n">
        <v>5985.6</v>
      </c>
      <c r="F507" s="46" t="s">
        <v>514</v>
      </c>
    </row>
    <row r="508" customFormat="false" ht="12.75" hidden="false" customHeight="false" outlineLevel="0" collapsed="false">
      <c r="A508" s="47" t="s">
        <v>500</v>
      </c>
      <c r="B508" s="47" t="n">
        <v>6</v>
      </c>
      <c r="C508" s="47" t="n">
        <v>12</v>
      </c>
      <c r="D508" s="26" t="n">
        <v>14</v>
      </c>
      <c r="E508" s="26" t="n">
        <v>97440</v>
      </c>
      <c r="F508" s="46" t="s">
        <v>589</v>
      </c>
    </row>
    <row r="509" customFormat="false" ht="12.75" hidden="false" customHeight="false" outlineLevel="0" collapsed="false">
      <c r="A509" s="47" t="s">
        <v>502</v>
      </c>
      <c r="B509" s="47" t="n">
        <v>6</v>
      </c>
      <c r="C509" s="47" t="n">
        <v>12</v>
      </c>
      <c r="D509" s="26" t="n">
        <v>10</v>
      </c>
      <c r="E509" s="26" t="n">
        <v>94540</v>
      </c>
      <c r="F509" s="46" t="s">
        <v>590</v>
      </c>
    </row>
    <row r="510" customFormat="false" ht="12.75" hidden="false" customHeight="false" outlineLevel="0" collapsed="false">
      <c r="A510" s="25" t="s">
        <v>491</v>
      </c>
      <c r="B510" s="47" t="n">
        <v>6</v>
      </c>
      <c r="C510" s="47" t="n">
        <v>12</v>
      </c>
      <c r="D510" s="26" t="n">
        <v>200</v>
      </c>
      <c r="E510" s="26" t="n">
        <v>59600</v>
      </c>
      <c r="F510" s="46" t="s">
        <v>603</v>
      </c>
    </row>
    <row r="511" customFormat="false" ht="12.75" hidden="false" customHeight="false" outlineLevel="0" collapsed="false">
      <c r="A511" s="25" t="s">
        <v>556</v>
      </c>
      <c r="B511" s="47" t="n">
        <v>6</v>
      </c>
      <c r="C511" s="47" t="n">
        <v>12</v>
      </c>
      <c r="D511" s="26" t="n">
        <v>609</v>
      </c>
      <c r="E511" s="26" t="n">
        <v>79121</v>
      </c>
      <c r="F511" s="46" t="s">
        <v>557</v>
      </c>
    </row>
    <row r="512" customFormat="false" ht="12.75" hidden="false" customHeight="false" outlineLevel="0" collapsed="false">
      <c r="A512" s="25" t="s">
        <v>582</v>
      </c>
      <c r="B512" s="47" t="n">
        <v>6</v>
      </c>
      <c r="C512" s="47" t="n">
        <v>12</v>
      </c>
      <c r="D512" s="26" t="n">
        <v>20</v>
      </c>
      <c r="E512" s="26" t="n">
        <v>45008</v>
      </c>
      <c r="F512" s="46" t="s">
        <v>583</v>
      </c>
    </row>
    <row r="513" customFormat="false" ht="12.75" hidden="false" customHeight="false" outlineLevel="0" collapsed="false">
      <c r="A513" s="47" t="s">
        <v>660</v>
      </c>
      <c r="B513" s="47" t="n">
        <v>6</v>
      </c>
      <c r="C513" s="47" t="n">
        <v>12</v>
      </c>
      <c r="D513" s="26" t="n">
        <v>2</v>
      </c>
      <c r="E513" s="26" t="n">
        <v>55680</v>
      </c>
      <c r="F513" s="46" t="s">
        <v>698</v>
      </c>
    </row>
    <row r="514" customFormat="false" ht="12.75" hidden="false" customHeight="false" outlineLevel="0" collapsed="false">
      <c r="A514" s="47" t="s">
        <v>660</v>
      </c>
      <c r="B514" s="47" t="n">
        <v>6</v>
      </c>
      <c r="C514" s="47" t="n">
        <v>12</v>
      </c>
      <c r="D514" s="26" t="n">
        <v>1</v>
      </c>
      <c r="E514" s="26" t="n">
        <v>26100</v>
      </c>
      <c r="F514" s="46" t="s">
        <v>662</v>
      </c>
    </row>
    <row r="515" customFormat="false" ht="12.75" hidden="false" customHeight="false" outlineLevel="0" collapsed="false">
      <c r="A515" s="25" t="s">
        <v>472</v>
      </c>
      <c r="B515" s="47" t="n">
        <v>6</v>
      </c>
      <c r="C515" s="47" t="n">
        <v>12</v>
      </c>
      <c r="D515" s="26" t="n">
        <v>136</v>
      </c>
      <c r="E515" s="26" t="n">
        <v>56163</v>
      </c>
      <c r="F515" s="46" t="s">
        <v>567</v>
      </c>
    </row>
    <row r="516" customFormat="false" ht="12.75" hidden="false" customHeight="false" outlineLevel="0" collapsed="false">
      <c r="A516" s="47" t="s">
        <v>502</v>
      </c>
      <c r="B516" s="47" t="n">
        <v>6</v>
      </c>
      <c r="C516" s="47" t="n">
        <v>12</v>
      </c>
      <c r="D516" s="26" t="n">
        <v>25</v>
      </c>
      <c r="E516" s="26" t="n">
        <v>243600</v>
      </c>
      <c r="F516" s="46" t="s">
        <v>590</v>
      </c>
    </row>
    <row r="517" customFormat="false" ht="12.75" hidden="false" customHeight="false" outlineLevel="0" collapsed="false">
      <c r="A517" s="47" t="s">
        <v>699</v>
      </c>
      <c r="B517" s="47" t="n">
        <v>6</v>
      </c>
      <c r="C517" s="47" t="n">
        <v>12</v>
      </c>
      <c r="D517" s="26" t="n">
        <v>2</v>
      </c>
      <c r="E517" s="26" t="n">
        <v>820000</v>
      </c>
      <c r="F517" s="46" t="s">
        <v>700</v>
      </c>
    </row>
    <row r="518" customFormat="false" ht="12.75" hidden="false" customHeight="false" outlineLevel="0" collapsed="false">
      <c r="A518" s="47" t="s">
        <v>701</v>
      </c>
      <c r="B518" s="47" t="n">
        <v>6</v>
      </c>
      <c r="C518" s="47" t="n">
        <v>12</v>
      </c>
      <c r="D518" s="26" t="n">
        <v>1</v>
      </c>
      <c r="E518" s="26" t="n">
        <v>651920</v>
      </c>
      <c r="F518" s="46" t="s">
        <v>702</v>
      </c>
    </row>
    <row r="519" customFormat="false" ht="12.75" hidden="false" customHeight="false" outlineLevel="0" collapsed="false">
      <c r="A519" s="48" t="s">
        <v>250</v>
      </c>
      <c r="B519" s="47" t="n">
        <v>6</v>
      </c>
      <c r="C519" s="47" t="n">
        <v>8</v>
      </c>
      <c r="D519" s="26" t="n">
        <v>2000</v>
      </c>
      <c r="E519" s="26" t="n">
        <v>200000</v>
      </c>
      <c r="F519" s="46" t="s">
        <v>540</v>
      </c>
    </row>
    <row r="520" customFormat="false" ht="12.75" hidden="false" customHeight="false" outlineLevel="0" collapsed="false">
      <c r="A520" s="48" t="s">
        <v>250</v>
      </c>
      <c r="B520" s="47" t="n">
        <v>6</v>
      </c>
      <c r="C520" s="47" t="n">
        <v>6</v>
      </c>
      <c r="D520" s="26" t="n">
        <v>1000</v>
      </c>
      <c r="E520" s="26" t="n">
        <v>100000</v>
      </c>
      <c r="F520" s="46" t="s">
        <v>540</v>
      </c>
    </row>
    <row r="521" customFormat="false" ht="12.75" hidden="false" customHeight="false" outlineLevel="0" collapsed="false">
      <c r="A521" s="48" t="s">
        <v>250</v>
      </c>
      <c r="B521" s="47" t="n">
        <v>6</v>
      </c>
      <c r="C521" s="47" t="n">
        <v>6</v>
      </c>
      <c r="D521" s="26" t="n">
        <v>926</v>
      </c>
      <c r="E521" s="26" t="n">
        <v>100000</v>
      </c>
      <c r="F521" s="46" t="s">
        <v>540</v>
      </c>
    </row>
    <row r="522" customFormat="false" ht="12.75" hidden="false" customHeight="false" outlineLevel="0" collapsed="false">
      <c r="A522" s="48" t="s">
        <v>250</v>
      </c>
      <c r="B522" s="47" t="n">
        <v>6</v>
      </c>
      <c r="C522" s="47" t="n">
        <v>5</v>
      </c>
      <c r="D522" s="26" t="n">
        <v>2777</v>
      </c>
      <c r="E522" s="26" t="n">
        <v>299916</v>
      </c>
      <c r="F522" s="46" t="s">
        <v>540</v>
      </c>
    </row>
    <row r="523" customFormat="false" ht="12.75" hidden="false" customHeight="false" outlineLevel="0" collapsed="false">
      <c r="A523" s="48" t="s">
        <v>250</v>
      </c>
      <c r="B523" s="47" t="n">
        <v>6</v>
      </c>
      <c r="C523" s="47" t="n">
        <v>8</v>
      </c>
      <c r="D523" s="26" t="n">
        <v>1550</v>
      </c>
      <c r="E523" s="26" t="n">
        <v>199950</v>
      </c>
      <c r="F523" s="46" t="s">
        <v>540</v>
      </c>
    </row>
    <row r="524" customFormat="false" ht="12.75" hidden="false" customHeight="false" outlineLevel="0" collapsed="false">
      <c r="A524" s="48" t="s">
        <v>250</v>
      </c>
      <c r="B524" s="47" t="n">
        <v>6</v>
      </c>
      <c r="C524" s="47" t="n">
        <v>6</v>
      </c>
      <c r="D524" s="26" t="n">
        <v>775</v>
      </c>
      <c r="E524" s="26" t="n">
        <v>100000</v>
      </c>
      <c r="F524" s="46" t="s">
        <v>540</v>
      </c>
    </row>
    <row r="525" customFormat="false" ht="12.75" hidden="false" customHeight="false" outlineLevel="0" collapsed="false">
      <c r="A525" s="48" t="s">
        <v>250</v>
      </c>
      <c r="B525" s="47" t="n">
        <v>6</v>
      </c>
      <c r="C525" s="47" t="n">
        <v>8</v>
      </c>
      <c r="D525" s="26" t="n">
        <v>2000</v>
      </c>
      <c r="E525" s="26" t="n">
        <v>200000</v>
      </c>
      <c r="F525" s="46" t="s">
        <v>540</v>
      </c>
    </row>
    <row r="526" customFormat="false" ht="12.75" hidden="false" customHeight="false" outlineLevel="0" collapsed="false">
      <c r="A526" s="48" t="s">
        <v>250</v>
      </c>
      <c r="B526" s="47" t="n">
        <v>6</v>
      </c>
      <c r="C526" s="47" t="n">
        <v>6</v>
      </c>
      <c r="D526" s="26" t="n">
        <v>1000</v>
      </c>
      <c r="E526" s="26" t="n">
        <v>100000</v>
      </c>
      <c r="F526" s="46" t="s">
        <v>540</v>
      </c>
    </row>
    <row r="527" customFormat="false" ht="12.75" hidden="false" customHeight="false" outlineLevel="0" collapsed="false">
      <c r="A527" s="48" t="s">
        <v>250</v>
      </c>
      <c r="B527" s="47" t="n">
        <v>6</v>
      </c>
      <c r="C527" s="47" t="n">
        <v>5</v>
      </c>
      <c r="D527" s="26" t="n">
        <v>2777</v>
      </c>
      <c r="E527" s="26" t="n">
        <v>299916</v>
      </c>
      <c r="F527" s="46" t="s">
        <v>540</v>
      </c>
    </row>
    <row r="528" customFormat="false" ht="12.75" hidden="false" customHeight="false" outlineLevel="0" collapsed="false">
      <c r="A528" s="48" t="s">
        <v>250</v>
      </c>
      <c r="B528" s="47" t="n">
        <v>6</v>
      </c>
      <c r="C528" s="47" t="n">
        <v>8</v>
      </c>
      <c r="D528" s="26" t="n">
        <v>3703</v>
      </c>
      <c r="E528" s="26" t="n">
        <v>200000</v>
      </c>
      <c r="F528" s="46" t="s">
        <v>540</v>
      </c>
    </row>
    <row r="529" customFormat="false" ht="12.75" hidden="false" customHeight="false" outlineLevel="0" collapsed="false">
      <c r="A529" s="48" t="s">
        <v>250</v>
      </c>
      <c r="B529" s="47" t="n">
        <v>6</v>
      </c>
      <c r="C529" s="47" t="n">
        <v>5</v>
      </c>
      <c r="D529" s="26" t="n">
        <v>3703</v>
      </c>
      <c r="E529" s="26" t="n">
        <v>199962</v>
      </c>
      <c r="F529" s="46" t="s">
        <v>540</v>
      </c>
    </row>
    <row r="530" customFormat="false" ht="12.75" hidden="false" customHeight="false" outlineLevel="0" collapsed="false">
      <c r="A530" s="48" t="s">
        <v>250</v>
      </c>
      <c r="B530" s="47" t="n">
        <v>6</v>
      </c>
      <c r="C530" s="47" t="n">
        <v>6</v>
      </c>
      <c r="D530" s="26" t="n">
        <v>1852</v>
      </c>
      <c r="E530" s="26" t="n">
        <v>100000</v>
      </c>
      <c r="F530" s="46" t="s">
        <v>540</v>
      </c>
    </row>
    <row r="531" customFormat="false" ht="12.75" hidden="false" customHeight="false" outlineLevel="0" collapsed="false">
      <c r="A531" s="48" t="s">
        <v>250</v>
      </c>
      <c r="B531" s="47" t="n">
        <v>6</v>
      </c>
      <c r="C531" s="47" t="n">
        <v>8</v>
      </c>
      <c r="D531" s="26" t="n">
        <v>2531</v>
      </c>
      <c r="E531" s="26" t="n">
        <v>200000</v>
      </c>
      <c r="F531" s="46" t="s">
        <v>540</v>
      </c>
    </row>
    <row r="532" customFormat="false" ht="12.75" hidden="false" customHeight="false" outlineLevel="0" collapsed="false">
      <c r="A532" s="48" t="s">
        <v>250</v>
      </c>
      <c r="B532" s="47" t="n">
        <v>6</v>
      </c>
      <c r="C532" s="47" t="n">
        <v>6</v>
      </c>
      <c r="D532" s="26" t="n">
        <v>2500</v>
      </c>
      <c r="E532" s="26" t="n">
        <v>199961</v>
      </c>
      <c r="F532" s="46" t="s">
        <v>540</v>
      </c>
    </row>
    <row r="533" customFormat="false" ht="12.75" hidden="false" customHeight="false" outlineLevel="0" collapsed="false">
      <c r="A533" s="48" t="s">
        <v>250</v>
      </c>
      <c r="B533" s="47" t="n">
        <v>6</v>
      </c>
      <c r="C533" s="47" t="n">
        <v>6</v>
      </c>
      <c r="D533" s="26" t="n">
        <v>1250</v>
      </c>
      <c r="E533" s="26" t="n">
        <v>100000</v>
      </c>
      <c r="F533" s="46" t="s">
        <v>540</v>
      </c>
    </row>
    <row r="534" customFormat="false" ht="12.75" hidden="false" customHeight="false" outlineLevel="0" collapsed="false">
      <c r="A534" s="48" t="s">
        <v>250</v>
      </c>
      <c r="B534" s="47" t="n">
        <v>6</v>
      </c>
      <c r="C534" s="47" t="n">
        <v>5</v>
      </c>
      <c r="D534" s="26" t="n">
        <v>7389</v>
      </c>
      <c r="E534" s="26" t="n">
        <v>599987</v>
      </c>
      <c r="F534" s="46" t="s">
        <v>540</v>
      </c>
    </row>
    <row r="535" customFormat="false" ht="12.75" hidden="false" customHeight="false" outlineLevel="0" collapsed="false">
      <c r="A535" s="48" t="s">
        <v>250</v>
      </c>
      <c r="B535" s="47" t="n">
        <v>6</v>
      </c>
      <c r="C535" s="47" t="n">
        <v>5</v>
      </c>
      <c r="D535" s="26" t="n">
        <v>19766</v>
      </c>
      <c r="E535" s="26" t="n">
        <v>1604999</v>
      </c>
      <c r="F535" s="46" t="s">
        <v>540</v>
      </c>
    </row>
    <row r="536" customFormat="false" ht="12.75" hidden="false" customHeight="false" outlineLevel="0" collapsed="false">
      <c r="A536" s="48" t="s">
        <v>250</v>
      </c>
      <c r="B536" s="47" t="n">
        <v>6</v>
      </c>
      <c r="C536" s="47" t="n">
        <v>6</v>
      </c>
      <c r="D536" s="26" t="n">
        <v>2463</v>
      </c>
      <c r="E536" s="26" t="n">
        <v>199995</v>
      </c>
      <c r="F536" s="46" t="s">
        <v>540</v>
      </c>
    </row>
    <row r="537" customFormat="false" ht="12.75" hidden="false" customHeight="false" outlineLevel="0" collapsed="false">
      <c r="A537" s="48" t="s">
        <v>250</v>
      </c>
      <c r="B537" s="47" t="n">
        <v>6</v>
      </c>
      <c r="C537" s="47" t="n">
        <v>6</v>
      </c>
      <c r="D537" s="26" t="n">
        <v>2463</v>
      </c>
      <c r="E537" s="26" t="n">
        <v>200000</v>
      </c>
      <c r="F537" s="46" t="s">
        <v>540</v>
      </c>
    </row>
    <row r="538" customFormat="false" ht="12.75" hidden="false" customHeight="false" outlineLevel="0" collapsed="false">
      <c r="A538" s="48" t="s">
        <v>250</v>
      </c>
      <c r="B538" s="47" t="n">
        <v>6</v>
      </c>
      <c r="C538" s="47" t="n">
        <v>9</v>
      </c>
      <c r="D538" s="26" t="n">
        <v>3694</v>
      </c>
      <c r="E538" s="26" t="n">
        <v>300000</v>
      </c>
      <c r="F538" s="46" t="s">
        <v>540</v>
      </c>
    </row>
    <row r="539" customFormat="false" ht="12.75" hidden="false" customHeight="false" outlineLevel="0" collapsed="false">
      <c r="A539" s="48" t="s">
        <v>250</v>
      </c>
      <c r="B539" s="47" t="n">
        <v>6</v>
      </c>
      <c r="C539" s="47" t="n">
        <v>11</v>
      </c>
      <c r="D539" s="26" t="n">
        <v>6157</v>
      </c>
      <c r="E539" s="26" t="n">
        <v>499948</v>
      </c>
      <c r="F539" s="46" t="s">
        <v>540</v>
      </c>
    </row>
    <row r="540" customFormat="false" ht="12.75" hidden="false" customHeight="false" outlineLevel="0" collapsed="false">
      <c r="A540" s="51" t="s">
        <v>355</v>
      </c>
      <c r="B540" s="52" t="n">
        <v>3</v>
      </c>
      <c r="C540" s="52" t="n">
        <v>1</v>
      </c>
      <c r="D540" s="53" t="n">
        <v>1</v>
      </c>
      <c r="E540" s="52" t="n">
        <v>39600000</v>
      </c>
      <c r="F540" s="54" t="s">
        <v>703</v>
      </c>
    </row>
    <row r="541" customFormat="false" ht="12.75" hidden="false" customHeight="false" outlineLevel="0" collapsed="false">
      <c r="A541" s="55" t="s">
        <v>704</v>
      </c>
      <c r="B541" s="52" t="n">
        <v>6</v>
      </c>
      <c r="C541" s="52" t="n">
        <v>2</v>
      </c>
      <c r="D541" s="53" t="n">
        <v>12</v>
      </c>
      <c r="E541" s="52" t="n">
        <v>17220</v>
      </c>
      <c r="F541" s="54" t="s">
        <v>705</v>
      </c>
    </row>
    <row r="542" customFormat="false" ht="12.75" hidden="false" customHeight="false" outlineLevel="0" collapsed="false">
      <c r="A542" s="56" t="s">
        <v>706</v>
      </c>
      <c r="B542" s="52" t="n">
        <v>6</v>
      </c>
      <c r="C542" s="52" t="n">
        <v>2</v>
      </c>
      <c r="D542" s="53" t="n">
        <v>60</v>
      </c>
      <c r="E542" s="52" t="n">
        <v>71618</v>
      </c>
      <c r="F542" s="54" t="s">
        <v>707</v>
      </c>
    </row>
    <row r="543" customFormat="false" ht="12.75" hidden="false" customHeight="false" outlineLevel="0" collapsed="false">
      <c r="A543" s="56" t="s">
        <v>708</v>
      </c>
      <c r="B543" s="52" t="n">
        <v>6</v>
      </c>
      <c r="C543" s="52" t="n">
        <v>2</v>
      </c>
      <c r="D543" s="53" t="n">
        <v>6</v>
      </c>
      <c r="E543" s="52" t="n">
        <v>69572</v>
      </c>
      <c r="F543" s="54" t="s">
        <v>709</v>
      </c>
    </row>
    <row r="544" customFormat="false" ht="24" hidden="false" customHeight="false" outlineLevel="0" collapsed="false">
      <c r="A544" s="56" t="s">
        <v>710</v>
      </c>
      <c r="B544" s="52" t="n">
        <v>6</v>
      </c>
      <c r="C544" s="52" t="n">
        <v>2</v>
      </c>
      <c r="D544" s="53" t="n">
        <v>12</v>
      </c>
      <c r="E544" s="52" t="n">
        <v>7897</v>
      </c>
      <c r="F544" s="54" t="s">
        <v>711</v>
      </c>
    </row>
    <row r="545" customFormat="false" ht="12.75" hidden="false" customHeight="false" outlineLevel="0" collapsed="false">
      <c r="A545" s="56" t="s">
        <v>712</v>
      </c>
      <c r="B545" s="52" t="n">
        <v>6</v>
      </c>
      <c r="C545" s="52" t="n">
        <v>2</v>
      </c>
      <c r="D545" s="53" t="n">
        <v>8</v>
      </c>
      <c r="E545" s="52" t="n">
        <v>34457</v>
      </c>
      <c r="F545" s="54" t="s">
        <v>713</v>
      </c>
    </row>
    <row r="546" customFormat="false" ht="12.75" hidden="false" customHeight="false" outlineLevel="0" collapsed="false">
      <c r="A546" s="56" t="s">
        <v>714</v>
      </c>
      <c r="B546" s="52" t="n">
        <v>6</v>
      </c>
      <c r="C546" s="52" t="n">
        <v>2</v>
      </c>
      <c r="D546" s="53" t="n">
        <v>7</v>
      </c>
      <c r="E546" s="52" t="n">
        <v>56434</v>
      </c>
      <c r="F546" s="54" t="s">
        <v>715</v>
      </c>
    </row>
    <row r="547" customFormat="false" ht="12.75" hidden="false" customHeight="false" outlineLevel="0" collapsed="false">
      <c r="A547" s="56" t="s">
        <v>716</v>
      </c>
      <c r="B547" s="52" t="n">
        <v>6</v>
      </c>
      <c r="C547" s="52" t="n">
        <v>2</v>
      </c>
      <c r="D547" s="53" t="n">
        <v>12</v>
      </c>
      <c r="E547" s="52" t="n">
        <v>15521</v>
      </c>
      <c r="F547" s="54" t="s">
        <v>717</v>
      </c>
    </row>
    <row r="548" customFormat="false" ht="12.75" hidden="false" customHeight="false" outlineLevel="0" collapsed="false">
      <c r="A548" s="56" t="s">
        <v>718</v>
      </c>
      <c r="B548" s="52" t="n">
        <v>6</v>
      </c>
      <c r="C548" s="52" t="n">
        <v>2</v>
      </c>
      <c r="D548" s="52" t="n">
        <v>10</v>
      </c>
      <c r="E548" s="52" t="n">
        <v>39997</v>
      </c>
      <c r="F548" s="57" t="s">
        <v>719</v>
      </c>
    </row>
    <row r="549" customFormat="false" ht="12.75" hidden="false" customHeight="false" outlineLevel="0" collapsed="false">
      <c r="A549" s="56" t="s">
        <v>720</v>
      </c>
      <c r="B549" s="52" t="n">
        <v>6</v>
      </c>
      <c r="C549" s="52" t="n">
        <v>2</v>
      </c>
      <c r="D549" s="52" t="n">
        <v>12</v>
      </c>
      <c r="E549" s="52" t="n">
        <v>42000</v>
      </c>
      <c r="F549" s="57" t="s">
        <v>721</v>
      </c>
    </row>
    <row r="550" customFormat="false" ht="12.75" hidden="false" customHeight="false" outlineLevel="0" collapsed="false">
      <c r="A550" s="56" t="s">
        <v>722</v>
      </c>
      <c r="B550" s="52" t="n">
        <v>6</v>
      </c>
      <c r="C550" s="52" t="n">
        <v>2</v>
      </c>
      <c r="D550" s="52" t="n">
        <v>24</v>
      </c>
      <c r="E550" s="52" t="n">
        <v>53982</v>
      </c>
      <c r="F550" s="57" t="s">
        <v>723</v>
      </c>
    </row>
    <row r="551" customFormat="false" ht="12.75" hidden="false" customHeight="false" outlineLevel="0" collapsed="false">
      <c r="A551" s="56" t="s">
        <v>724</v>
      </c>
      <c r="B551" s="52" t="n">
        <v>6</v>
      </c>
      <c r="C551" s="52" t="n">
        <v>2</v>
      </c>
      <c r="D551" s="52" t="n">
        <v>6</v>
      </c>
      <c r="E551" s="52" t="n">
        <v>21541</v>
      </c>
      <c r="F551" s="57" t="s">
        <v>725</v>
      </c>
    </row>
    <row r="552" customFormat="false" ht="12.75" hidden="false" customHeight="false" outlineLevel="0" collapsed="false">
      <c r="A552" s="56" t="s">
        <v>726</v>
      </c>
      <c r="B552" s="52" t="n">
        <v>6</v>
      </c>
      <c r="C552" s="52" t="n">
        <v>2</v>
      </c>
      <c r="D552" s="52" t="n">
        <v>6</v>
      </c>
      <c r="E552" s="52" t="n">
        <v>15897</v>
      </c>
      <c r="F552" s="57" t="s">
        <v>727</v>
      </c>
    </row>
    <row r="553" customFormat="false" ht="12.75" hidden="false" customHeight="false" outlineLevel="0" collapsed="false">
      <c r="A553" s="56" t="s">
        <v>728</v>
      </c>
      <c r="B553" s="52" t="n">
        <v>6</v>
      </c>
      <c r="C553" s="52" t="n">
        <v>2</v>
      </c>
      <c r="D553" s="52" t="n">
        <v>40</v>
      </c>
      <c r="E553" s="52" t="n">
        <v>98414</v>
      </c>
      <c r="F553" s="57" t="s">
        <v>729</v>
      </c>
    </row>
    <row r="554" customFormat="false" ht="12.75" hidden="false" customHeight="false" outlineLevel="0" collapsed="false">
      <c r="A554" s="51" t="s">
        <v>730</v>
      </c>
      <c r="B554" s="52" t="n">
        <v>6</v>
      </c>
      <c r="C554" s="52" t="n">
        <v>2</v>
      </c>
      <c r="D554" s="52" t="n">
        <v>14</v>
      </c>
      <c r="E554" s="52" t="n">
        <v>20576</v>
      </c>
      <c r="F554" s="57" t="s">
        <v>731</v>
      </c>
    </row>
    <row r="555" customFormat="false" ht="12.75" hidden="false" customHeight="false" outlineLevel="0" collapsed="false">
      <c r="A555" s="56" t="s">
        <v>732</v>
      </c>
      <c r="B555" s="52" t="n">
        <v>6</v>
      </c>
      <c r="C555" s="52" t="n">
        <v>2</v>
      </c>
      <c r="D555" s="49" t="n">
        <v>15</v>
      </c>
      <c r="E555" s="52" t="n">
        <v>98258</v>
      </c>
      <c r="F555" s="57" t="s">
        <v>733</v>
      </c>
    </row>
    <row r="556" customFormat="false" ht="12.75" hidden="false" customHeight="false" outlineLevel="0" collapsed="false">
      <c r="A556" s="56" t="s">
        <v>734</v>
      </c>
      <c r="B556" s="52" t="n">
        <v>6</v>
      </c>
      <c r="C556" s="52" t="n">
        <v>2</v>
      </c>
      <c r="D556" s="49" t="n">
        <v>6</v>
      </c>
      <c r="E556" s="52" t="n">
        <v>27060</v>
      </c>
      <c r="F556" s="57" t="s">
        <v>735</v>
      </c>
    </row>
    <row r="557" customFormat="false" ht="12.75" hidden="false" customHeight="false" outlineLevel="0" collapsed="false">
      <c r="A557" s="56" t="s">
        <v>736</v>
      </c>
      <c r="B557" s="52" t="n">
        <v>6</v>
      </c>
      <c r="C557" s="52" t="n">
        <v>2</v>
      </c>
      <c r="D557" s="49" t="n">
        <v>8</v>
      </c>
      <c r="E557" s="52" t="n">
        <v>6004</v>
      </c>
      <c r="F557" s="57" t="s">
        <v>737</v>
      </c>
    </row>
    <row r="558" customFormat="false" ht="12.75" hidden="false" customHeight="false" outlineLevel="0" collapsed="false">
      <c r="A558" s="56" t="s">
        <v>738</v>
      </c>
      <c r="B558" s="52" t="n">
        <v>6</v>
      </c>
      <c r="C558" s="52" t="n">
        <v>2</v>
      </c>
      <c r="D558" s="49" t="n">
        <v>14</v>
      </c>
      <c r="E558" s="52" t="n">
        <v>69166</v>
      </c>
      <c r="F558" s="57" t="s">
        <v>739</v>
      </c>
    </row>
    <row r="559" customFormat="false" ht="12.75" hidden="false" customHeight="false" outlineLevel="0" collapsed="false">
      <c r="A559" s="56" t="s">
        <v>740</v>
      </c>
      <c r="B559" s="52" t="n">
        <v>6</v>
      </c>
      <c r="C559" s="52" t="n">
        <v>2</v>
      </c>
      <c r="D559" s="49" t="n">
        <v>8</v>
      </c>
      <c r="E559" s="52" t="n">
        <v>38552</v>
      </c>
      <c r="F559" s="57" t="s">
        <v>741</v>
      </c>
    </row>
    <row r="560" customFormat="false" ht="12.75" hidden="false" customHeight="false" outlineLevel="0" collapsed="false">
      <c r="A560" s="56" t="s">
        <v>742</v>
      </c>
      <c r="B560" s="52" t="n">
        <v>6</v>
      </c>
      <c r="C560" s="52" t="n">
        <v>2</v>
      </c>
      <c r="D560" s="49" t="n">
        <v>12</v>
      </c>
      <c r="E560" s="52" t="n">
        <v>47996</v>
      </c>
      <c r="F560" s="57" t="s">
        <v>743</v>
      </c>
    </row>
    <row r="561" customFormat="false" ht="12.75" hidden="false" customHeight="false" outlineLevel="0" collapsed="false">
      <c r="A561" s="56" t="s">
        <v>744</v>
      </c>
      <c r="B561" s="52" t="n">
        <v>6</v>
      </c>
      <c r="C561" s="52" t="n">
        <v>2</v>
      </c>
      <c r="D561" s="49" t="n">
        <v>30</v>
      </c>
      <c r="E561" s="52" t="n">
        <v>90724</v>
      </c>
      <c r="F561" s="57" t="s">
        <v>745</v>
      </c>
    </row>
    <row r="562" customFormat="false" ht="12.75" hidden="false" customHeight="false" outlineLevel="0" collapsed="false">
      <c r="A562" s="56" t="s">
        <v>746</v>
      </c>
      <c r="B562" s="52" t="n">
        <v>6</v>
      </c>
      <c r="C562" s="52" t="n">
        <v>2</v>
      </c>
      <c r="D562" s="49" t="n">
        <v>5</v>
      </c>
      <c r="E562" s="52" t="n">
        <v>10440</v>
      </c>
      <c r="F562" s="57" t="s">
        <v>747</v>
      </c>
    </row>
    <row r="563" customFormat="false" ht="12.75" hidden="false" customHeight="false" outlineLevel="0" collapsed="false">
      <c r="A563" s="56" t="s">
        <v>748</v>
      </c>
      <c r="B563" s="52" t="n">
        <v>6</v>
      </c>
      <c r="C563" s="52" t="n">
        <v>2</v>
      </c>
      <c r="D563" s="49" t="n">
        <v>18</v>
      </c>
      <c r="E563" s="52" t="n">
        <v>146160</v>
      </c>
      <c r="F563" s="57" t="s">
        <v>749</v>
      </c>
    </row>
    <row r="564" customFormat="false" ht="12.75" hidden="false" customHeight="false" outlineLevel="0" collapsed="false">
      <c r="A564" s="56" t="s">
        <v>750</v>
      </c>
      <c r="B564" s="52" t="n">
        <v>6</v>
      </c>
      <c r="C564" s="52" t="n">
        <v>2</v>
      </c>
      <c r="D564" s="49" t="n">
        <v>360</v>
      </c>
      <c r="E564" s="52" t="n">
        <v>334080</v>
      </c>
      <c r="F564" s="57" t="s">
        <v>751</v>
      </c>
    </row>
    <row r="565" customFormat="false" ht="12.75" hidden="false" customHeight="false" outlineLevel="0" collapsed="false">
      <c r="A565" s="56" t="s">
        <v>188</v>
      </c>
      <c r="B565" s="52" t="n">
        <v>6</v>
      </c>
      <c r="C565" s="52" t="n">
        <v>3</v>
      </c>
      <c r="D565" s="49" t="n">
        <v>1</v>
      </c>
      <c r="E565" s="52" t="n">
        <v>1049800</v>
      </c>
      <c r="F565" s="57" t="s">
        <v>752</v>
      </c>
    </row>
    <row r="566" customFormat="false" ht="12.75" hidden="false" customHeight="false" outlineLevel="0" collapsed="false">
      <c r="A566" s="56" t="s">
        <v>188</v>
      </c>
      <c r="B566" s="52" t="n">
        <v>6</v>
      </c>
      <c r="C566" s="52" t="n">
        <v>4</v>
      </c>
      <c r="D566" s="49" t="n">
        <v>1</v>
      </c>
      <c r="E566" s="52" t="n">
        <v>765600</v>
      </c>
      <c r="F566" s="57" t="s">
        <v>753</v>
      </c>
    </row>
    <row r="567" customFormat="false" ht="12.75" hidden="false" customHeight="false" outlineLevel="0" collapsed="false">
      <c r="A567" s="56" t="s">
        <v>750</v>
      </c>
      <c r="B567" s="52" t="n">
        <v>6</v>
      </c>
      <c r="C567" s="52" t="n">
        <v>7</v>
      </c>
      <c r="D567" s="49" t="n">
        <v>360</v>
      </c>
      <c r="E567" s="52" t="n">
        <v>347443</v>
      </c>
      <c r="F567" s="57" t="s">
        <v>751</v>
      </c>
    </row>
    <row r="568" customFormat="false" ht="12.75" hidden="false" customHeight="false" outlineLevel="0" collapsed="false">
      <c r="A568" s="56" t="s">
        <v>188</v>
      </c>
      <c r="B568" s="52" t="n">
        <v>6</v>
      </c>
      <c r="C568" s="52" t="n">
        <v>8</v>
      </c>
      <c r="D568" s="49" t="n">
        <v>1</v>
      </c>
      <c r="E568" s="52" t="n">
        <v>10494052</v>
      </c>
      <c r="F568" s="57" t="s">
        <v>754</v>
      </c>
    </row>
    <row r="569" customFormat="false" ht="12.75" hidden="false" customHeight="false" outlineLevel="0" collapsed="false">
      <c r="A569" s="56" t="s">
        <v>755</v>
      </c>
      <c r="B569" s="52" t="n">
        <v>6</v>
      </c>
      <c r="C569" s="52" t="n">
        <v>11</v>
      </c>
      <c r="D569" s="49" t="n">
        <v>73</v>
      </c>
      <c r="E569" s="52" t="n">
        <v>1041564</v>
      </c>
      <c r="F569" s="57" t="s">
        <v>756</v>
      </c>
    </row>
    <row r="570" customFormat="false" ht="12.75" hidden="false" customHeight="false" outlineLevel="0" collapsed="false">
      <c r="A570" s="56" t="s">
        <v>246</v>
      </c>
      <c r="B570" s="52" t="n">
        <v>6</v>
      </c>
      <c r="C570" s="52" t="n">
        <v>11</v>
      </c>
      <c r="D570" s="49" t="n">
        <v>1</v>
      </c>
      <c r="E570" s="52" t="n">
        <v>499940</v>
      </c>
      <c r="F570" s="57" t="s">
        <v>757</v>
      </c>
    </row>
    <row r="571" customFormat="false" ht="12.75" hidden="false" customHeight="false" outlineLevel="0" collapsed="false">
      <c r="A571" s="56" t="s">
        <v>246</v>
      </c>
      <c r="B571" s="52" t="n">
        <v>6</v>
      </c>
      <c r="C571" s="52" t="n">
        <v>11</v>
      </c>
      <c r="D571" s="49" t="n">
        <v>1</v>
      </c>
      <c r="E571" s="52" t="n">
        <v>200000</v>
      </c>
      <c r="F571" s="57" t="s">
        <v>758</v>
      </c>
    </row>
    <row r="572" customFormat="false" ht="24" hidden="false" customHeight="false" outlineLevel="0" collapsed="false">
      <c r="A572" s="56" t="s">
        <v>188</v>
      </c>
      <c r="B572" s="52" t="n">
        <v>6</v>
      </c>
      <c r="C572" s="52" t="n">
        <v>11</v>
      </c>
      <c r="D572" s="49" t="n">
        <v>1</v>
      </c>
      <c r="E572" s="52" t="n">
        <v>329999</v>
      </c>
      <c r="F572" s="58" t="s">
        <v>759</v>
      </c>
    </row>
    <row r="573" customFormat="false" ht="12.75" hidden="false" customHeight="false" outlineLevel="0" collapsed="false">
      <c r="A573" s="56" t="s">
        <v>491</v>
      </c>
      <c r="B573" s="52" t="n">
        <v>6</v>
      </c>
      <c r="C573" s="52" t="n">
        <v>12</v>
      </c>
      <c r="D573" s="59" t="n">
        <v>20</v>
      </c>
      <c r="E573" s="52" t="n">
        <v>5280</v>
      </c>
      <c r="F573" s="35" t="s">
        <v>760</v>
      </c>
    </row>
    <row r="574" customFormat="false" ht="12.75" hidden="false" customHeight="false" outlineLevel="0" collapsed="false">
      <c r="A574" s="56" t="s">
        <v>761</v>
      </c>
      <c r="B574" s="52" t="n">
        <v>6</v>
      </c>
      <c r="C574" s="52" t="n">
        <v>12</v>
      </c>
      <c r="D574" s="59" t="n">
        <v>3</v>
      </c>
      <c r="E574" s="52" t="n">
        <v>21576</v>
      </c>
      <c r="F574" s="35" t="s">
        <v>762</v>
      </c>
    </row>
    <row r="575" customFormat="false" ht="12.75" hidden="false" customHeight="false" outlineLevel="0" collapsed="false">
      <c r="A575" s="56" t="s">
        <v>763</v>
      </c>
      <c r="B575" s="52" t="n">
        <v>6</v>
      </c>
      <c r="C575" s="52" t="n">
        <v>12</v>
      </c>
      <c r="D575" s="59" t="n">
        <v>40</v>
      </c>
      <c r="E575" s="52" t="n">
        <v>13317</v>
      </c>
      <c r="F575" s="35" t="s">
        <v>764</v>
      </c>
    </row>
    <row r="576" customFormat="false" ht="12.75" hidden="false" customHeight="false" outlineLevel="0" collapsed="false">
      <c r="A576" s="56" t="s">
        <v>763</v>
      </c>
      <c r="B576" s="52" t="n">
        <v>6</v>
      </c>
      <c r="C576" s="52" t="n">
        <v>12</v>
      </c>
      <c r="D576" s="59" t="n">
        <v>50</v>
      </c>
      <c r="E576" s="52" t="n">
        <v>16646</v>
      </c>
      <c r="F576" s="35" t="s">
        <v>765</v>
      </c>
    </row>
    <row r="577" customFormat="false" ht="12.75" hidden="false" customHeight="false" outlineLevel="0" collapsed="false">
      <c r="A577" s="56" t="s">
        <v>763</v>
      </c>
      <c r="B577" s="52" t="n">
        <v>6</v>
      </c>
      <c r="C577" s="52" t="n">
        <v>12</v>
      </c>
      <c r="D577" s="59" t="n">
        <v>10</v>
      </c>
      <c r="E577" s="52" t="n">
        <v>3329</v>
      </c>
      <c r="F577" s="35" t="s">
        <v>766</v>
      </c>
    </row>
    <row r="578" customFormat="false" ht="24" hidden="false" customHeight="false" outlineLevel="0" collapsed="false">
      <c r="A578" s="56" t="s">
        <v>767</v>
      </c>
      <c r="B578" s="52" t="n">
        <v>6</v>
      </c>
      <c r="C578" s="52" t="n">
        <v>12</v>
      </c>
      <c r="D578" s="59" t="n">
        <v>10</v>
      </c>
      <c r="E578" s="52" t="n">
        <v>10672</v>
      </c>
      <c r="F578" s="35" t="s">
        <v>768</v>
      </c>
    </row>
    <row r="579" customFormat="false" ht="12.75" hidden="false" customHeight="false" outlineLevel="0" collapsed="false">
      <c r="A579" s="56" t="s">
        <v>769</v>
      </c>
      <c r="B579" s="52" t="n">
        <v>6</v>
      </c>
      <c r="C579" s="52" t="n">
        <v>12</v>
      </c>
      <c r="D579" s="59" t="n">
        <v>10</v>
      </c>
      <c r="E579" s="52" t="n">
        <v>18560</v>
      </c>
      <c r="F579" s="35" t="s">
        <v>770</v>
      </c>
    </row>
    <row r="580" customFormat="false" ht="12.75" hidden="false" customHeight="false" outlineLevel="0" collapsed="false">
      <c r="A580" s="60" t="s">
        <v>695</v>
      </c>
      <c r="B580" s="52" t="n">
        <v>6</v>
      </c>
      <c r="C580" s="52" t="n">
        <v>12</v>
      </c>
      <c r="D580" s="59" t="n">
        <v>48</v>
      </c>
      <c r="E580" s="52" t="n">
        <v>161472</v>
      </c>
      <c r="F580" s="35" t="s">
        <v>238</v>
      </c>
    </row>
    <row r="581" customFormat="false" ht="12.75" hidden="false" customHeight="false" outlineLevel="0" collapsed="false">
      <c r="A581" s="56" t="s">
        <v>771</v>
      </c>
      <c r="B581" s="52" t="n">
        <v>6</v>
      </c>
      <c r="C581" s="52" t="n">
        <v>12</v>
      </c>
      <c r="D581" s="59" t="n">
        <v>25</v>
      </c>
      <c r="E581" s="52" t="n">
        <v>42630</v>
      </c>
      <c r="F581" s="35" t="s">
        <v>772</v>
      </c>
    </row>
    <row r="582" customFormat="false" ht="12.75" hidden="false" customHeight="false" outlineLevel="0" collapsed="false">
      <c r="A582" s="56" t="s">
        <v>773</v>
      </c>
      <c r="B582" s="52" t="n">
        <v>6</v>
      </c>
      <c r="C582" s="52" t="n">
        <v>12</v>
      </c>
      <c r="D582" s="59" t="n">
        <v>100</v>
      </c>
      <c r="E582" s="52" t="n">
        <v>89204</v>
      </c>
      <c r="F582" s="35" t="s">
        <v>774</v>
      </c>
    </row>
    <row r="583" customFormat="false" ht="12.75" hidden="false" customHeight="false" outlineLevel="0" collapsed="false">
      <c r="A583" s="56" t="s">
        <v>775</v>
      </c>
      <c r="B583" s="52" t="n">
        <v>6</v>
      </c>
      <c r="C583" s="52" t="n">
        <v>12</v>
      </c>
      <c r="D583" s="59" t="n">
        <v>48</v>
      </c>
      <c r="E583" s="52" t="n">
        <v>18931</v>
      </c>
      <c r="F583" s="35" t="s">
        <v>776</v>
      </c>
    </row>
    <row r="584" customFormat="false" ht="12.75" hidden="false" customHeight="false" outlineLevel="0" collapsed="false">
      <c r="A584" s="55" t="s">
        <v>527</v>
      </c>
      <c r="B584" s="52" t="n">
        <v>6</v>
      </c>
      <c r="C584" s="52" t="n">
        <v>12</v>
      </c>
      <c r="D584" s="59" t="n">
        <v>34</v>
      </c>
      <c r="E584" s="52" t="n">
        <v>8204</v>
      </c>
      <c r="F584" s="35" t="s">
        <v>565</v>
      </c>
    </row>
    <row r="585" customFormat="false" ht="12.75" hidden="false" customHeight="false" outlineLevel="0" collapsed="false">
      <c r="A585" s="55" t="s">
        <v>652</v>
      </c>
      <c r="B585" s="52" t="n">
        <v>6</v>
      </c>
      <c r="C585" s="52" t="n">
        <v>12</v>
      </c>
      <c r="D585" s="59" t="n">
        <v>100</v>
      </c>
      <c r="E585" s="52" t="n">
        <v>35844</v>
      </c>
      <c r="F585" s="35" t="s">
        <v>777</v>
      </c>
    </row>
    <row r="586" customFormat="false" ht="12.75" hidden="false" customHeight="false" outlineLevel="0" collapsed="false">
      <c r="A586" s="55" t="s">
        <v>493</v>
      </c>
      <c r="B586" s="52" t="n">
        <v>6</v>
      </c>
      <c r="C586" s="52" t="n">
        <v>12</v>
      </c>
      <c r="D586" s="59" t="n">
        <v>30</v>
      </c>
      <c r="E586" s="52" t="n">
        <v>39846</v>
      </c>
      <c r="F586" s="35" t="s">
        <v>778</v>
      </c>
    </row>
    <row r="587" customFormat="false" ht="12.75" hidden="false" customHeight="false" outlineLevel="0" collapsed="false">
      <c r="A587" s="55" t="s">
        <v>779</v>
      </c>
      <c r="B587" s="52" t="n">
        <v>6</v>
      </c>
      <c r="C587" s="52" t="n">
        <v>12</v>
      </c>
      <c r="D587" s="59" t="n">
        <v>2</v>
      </c>
      <c r="E587" s="52" t="n">
        <v>85060</v>
      </c>
      <c r="F587" s="35" t="s">
        <v>780</v>
      </c>
    </row>
    <row r="588" customFormat="false" ht="12.75" hidden="false" customHeight="false" outlineLevel="0" collapsed="false">
      <c r="A588" s="55" t="s">
        <v>781</v>
      </c>
      <c r="B588" s="52" t="n">
        <v>6</v>
      </c>
      <c r="C588" s="52" t="n">
        <v>12</v>
      </c>
      <c r="D588" s="59" t="n">
        <v>21</v>
      </c>
      <c r="E588" s="52" t="n">
        <v>11206</v>
      </c>
      <c r="F588" s="35" t="s">
        <v>782</v>
      </c>
    </row>
    <row r="589" customFormat="false" ht="12.75" hidden="false" customHeight="false" outlineLevel="0" collapsed="false">
      <c r="A589" s="55" t="s">
        <v>783</v>
      </c>
      <c r="B589" s="52" t="n">
        <v>6</v>
      </c>
      <c r="C589" s="52" t="n">
        <v>12</v>
      </c>
      <c r="D589" s="59" t="n">
        <v>200</v>
      </c>
      <c r="E589" s="52" t="n">
        <v>13920</v>
      </c>
      <c r="F589" s="35" t="s">
        <v>784</v>
      </c>
    </row>
    <row r="590" customFormat="false" ht="12.75" hidden="false" customHeight="false" outlineLevel="0" collapsed="false">
      <c r="A590" s="55" t="s">
        <v>113</v>
      </c>
      <c r="B590" s="52" t="n">
        <v>6</v>
      </c>
      <c r="C590" s="52" t="n">
        <v>12</v>
      </c>
      <c r="D590" s="59" t="n">
        <v>100</v>
      </c>
      <c r="E590" s="52" t="n">
        <v>40948</v>
      </c>
      <c r="F590" s="35" t="s">
        <v>785</v>
      </c>
    </row>
    <row r="591" customFormat="false" ht="12.75" hidden="false" customHeight="false" outlineLevel="0" collapsed="false">
      <c r="A591" s="55" t="s">
        <v>786</v>
      </c>
      <c r="B591" s="52" t="n">
        <v>6</v>
      </c>
      <c r="C591" s="52" t="n">
        <v>12</v>
      </c>
      <c r="D591" s="59" t="n">
        <v>55</v>
      </c>
      <c r="E591" s="52" t="n">
        <v>41087</v>
      </c>
      <c r="F591" s="35" t="s">
        <v>787</v>
      </c>
    </row>
    <row r="592" customFormat="false" ht="12.75" hidden="false" customHeight="false" outlineLevel="0" collapsed="false">
      <c r="A592" s="55" t="s">
        <v>788</v>
      </c>
      <c r="B592" s="52" t="n">
        <v>6</v>
      </c>
      <c r="C592" s="52" t="n">
        <v>12</v>
      </c>
      <c r="D592" s="59" t="n">
        <v>15</v>
      </c>
      <c r="E592" s="52" t="n">
        <v>26378</v>
      </c>
      <c r="F592" s="35" t="s">
        <v>789</v>
      </c>
    </row>
    <row r="593" customFormat="false" ht="12.75" hidden="false" customHeight="false" outlineLevel="0" collapsed="false">
      <c r="A593" s="55" t="s">
        <v>790</v>
      </c>
      <c r="B593" s="52" t="n">
        <v>6</v>
      </c>
      <c r="C593" s="52" t="n">
        <v>12</v>
      </c>
      <c r="D593" s="59" t="n">
        <v>24</v>
      </c>
      <c r="E593" s="52" t="n">
        <v>11136</v>
      </c>
      <c r="F593" s="35" t="s">
        <v>791</v>
      </c>
    </row>
    <row r="594" customFormat="false" ht="12.75" hidden="false" customHeight="false" outlineLevel="0" collapsed="false">
      <c r="A594" s="55" t="s">
        <v>792</v>
      </c>
      <c r="B594" s="52" t="n">
        <v>6</v>
      </c>
      <c r="C594" s="52" t="n">
        <v>12</v>
      </c>
      <c r="D594" s="59" t="n">
        <v>20</v>
      </c>
      <c r="E594" s="52" t="n">
        <v>35960</v>
      </c>
      <c r="F594" s="35" t="s">
        <v>793</v>
      </c>
    </row>
    <row r="595" customFormat="false" ht="24" hidden="false" customHeight="false" outlineLevel="0" collapsed="false">
      <c r="A595" s="60" t="s">
        <v>794</v>
      </c>
      <c r="B595" s="47" t="n">
        <v>6</v>
      </c>
      <c r="C595" s="47" t="n">
        <v>4</v>
      </c>
      <c r="D595" s="26" t="n">
        <v>1</v>
      </c>
      <c r="E595" s="26" t="n">
        <v>1843000</v>
      </c>
      <c r="F595" s="61" t="s">
        <v>795</v>
      </c>
    </row>
    <row r="596" customFormat="false" ht="12.75" hidden="false" customHeight="false" outlineLevel="0" collapsed="false">
      <c r="A596" s="60" t="s">
        <v>796</v>
      </c>
      <c r="B596" s="47" t="n">
        <v>6</v>
      </c>
      <c r="C596" s="47" t="n">
        <v>4</v>
      </c>
      <c r="D596" s="26" t="n">
        <v>1</v>
      </c>
      <c r="E596" s="26" t="n">
        <v>757480</v>
      </c>
      <c r="F596" s="61" t="s">
        <v>797</v>
      </c>
    </row>
    <row r="597" customFormat="false" ht="12.75" hidden="false" customHeight="false" outlineLevel="0" collapsed="false">
      <c r="A597" s="60" t="s">
        <v>500</v>
      </c>
      <c r="B597" s="47" t="n">
        <v>6</v>
      </c>
      <c r="C597" s="47" t="n">
        <v>5</v>
      </c>
      <c r="D597" s="26" t="n">
        <v>80</v>
      </c>
      <c r="E597" s="26" t="n">
        <v>538240</v>
      </c>
      <c r="F597" s="61" t="s">
        <v>798</v>
      </c>
    </row>
    <row r="598" customFormat="false" ht="12.75" hidden="false" customHeight="false" outlineLevel="0" collapsed="false">
      <c r="A598" s="60" t="s">
        <v>502</v>
      </c>
      <c r="B598" s="47" t="n">
        <v>6</v>
      </c>
      <c r="C598" s="47" t="n">
        <v>5</v>
      </c>
      <c r="D598" s="26" t="n">
        <v>30</v>
      </c>
      <c r="E598" s="26" t="n">
        <v>243600</v>
      </c>
      <c r="F598" s="61" t="s">
        <v>799</v>
      </c>
    </row>
    <row r="599" customFormat="false" ht="12.75" hidden="false" customHeight="false" outlineLevel="0" collapsed="false">
      <c r="A599" s="60" t="s">
        <v>521</v>
      </c>
      <c r="B599" s="47" t="n">
        <v>6</v>
      </c>
      <c r="C599" s="47" t="n">
        <v>5</v>
      </c>
      <c r="D599" s="26" t="n">
        <v>21</v>
      </c>
      <c r="E599" s="26" t="n">
        <v>215342</v>
      </c>
      <c r="F599" s="61" t="s">
        <v>800</v>
      </c>
    </row>
    <row r="600" customFormat="false" ht="24" hidden="false" customHeight="false" outlineLevel="0" collapsed="false">
      <c r="A600" s="60" t="s">
        <v>32</v>
      </c>
      <c r="B600" s="47" t="n">
        <v>6</v>
      </c>
      <c r="C600" s="47" t="n">
        <v>6</v>
      </c>
      <c r="D600" s="26" t="n">
        <v>15</v>
      </c>
      <c r="E600" s="26" t="n">
        <v>6697260</v>
      </c>
      <c r="F600" s="61" t="s">
        <v>801</v>
      </c>
    </row>
    <row r="601" customFormat="false" ht="12.75" hidden="false" customHeight="false" outlineLevel="0" collapsed="false">
      <c r="A601" s="60" t="s">
        <v>246</v>
      </c>
      <c r="B601" s="47" t="n">
        <v>6</v>
      </c>
      <c r="C601" s="47" t="n">
        <v>7</v>
      </c>
      <c r="D601" s="26" t="n">
        <v>1</v>
      </c>
      <c r="E601" s="26" t="n">
        <v>792470</v>
      </c>
      <c r="F601" s="61" t="s">
        <v>802</v>
      </c>
    </row>
    <row r="602" customFormat="false" ht="12.75" hidden="false" customHeight="false" outlineLevel="0" collapsed="false">
      <c r="A602" s="60" t="s">
        <v>246</v>
      </c>
      <c r="B602" s="47" t="n">
        <v>6</v>
      </c>
      <c r="C602" s="47" t="n">
        <v>7</v>
      </c>
      <c r="D602" s="26" t="n">
        <v>1</v>
      </c>
      <c r="E602" s="26" t="n">
        <v>600000</v>
      </c>
      <c r="F602" s="61" t="s">
        <v>802</v>
      </c>
    </row>
    <row r="603" customFormat="false" ht="12.75" hidden="false" customHeight="false" outlineLevel="0" collapsed="false">
      <c r="A603" s="60" t="s">
        <v>652</v>
      </c>
      <c r="B603" s="47" t="n">
        <v>6</v>
      </c>
      <c r="C603" s="47" t="n">
        <v>7</v>
      </c>
      <c r="D603" s="26" t="n">
        <v>50</v>
      </c>
      <c r="E603" s="26" t="n">
        <v>16820</v>
      </c>
      <c r="F603" s="46" t="s">
        <v>803</v>
      </c>
    </row>
    <row r="604" customFormat="false" ht="12.75" hidden="false" customHeight="false" outlineLevel="0" collapsed="false">
      <c r="A604" s="60" t="s">
        <v>493</v>
      </c>
      <c r="B604" s="47" t="n">
        <v>6</v>
      </c>
      <c r="C604" s="47" t="n">
        <v>7</v>
      </c>
      <c r="D604" s="26" t="n">
        <v>24</v>
      </c>
      <c r="E604" s="26" t="n">
        <v>29677</v>
      </c>
      <c r="F604" s="46" t="s">
        <v>804</v>
      </c>
    </row>
    <row r="605" customFormat="false" ht="12.75" hidden="false" customHeight="false" outlineLevel="0" collapsed="false">
      <c r="A605" s="60" t="s">
        <v>650</v>
      </c>
      <c r="B605" s="47" t="n">
        <v>6</v>
      </c>
      <c r="C605" s="47" t="n">
        <v>7</v>
      </c>
      <c r="D605" s="26" t="n">
        <v>30</v>
      </c>
      <c r="E605" s="26" t="n">
        <v>24708</v>
      </c>
      <c r="F605" s="46" t="s">
        <v>805</v>
      </c>
    </row>
    <row r="606" customFormat="false" ht="12.75" hidden="false" customHeight="false" outlineLevel="0" collapsed="false">
      <c r="A606" s="60" t="s">
        <v>695</v>
      </c>
      <c r="B606" s="47" t="n">
        <v>6</v>
      </c>
      <c r="C606" s="47" t="n">
        <v>7</v>
      </c>
      <c r="D606" s="26" t="n">
        <v>48</v>
      </c>
      <c r="E606" s="26" t="n">
        <v>52896</v>
      </c>
      <c r="F606" s="46" t="s">
        <v>238</v>
      </c>
    </row>
    <row r="607" customFormat="false" ht="12.75" hidden="false" customHeight="false" outlineLevel="0" collapsed="false">
      <c r="A607" s="60" t="s">
        <v>564</v>
      </c>
      <c r="B607" s="47" t="n">
        <v>6</v>
      </c>
      <c r="C607" s="47" t="n">
        <v>7</v>
      </c>
      <c r="D607" s="26" t="n">
        <v>24</v>
      </c>
      <c r="E607" s="26" t="n">
        <v>8073</v>
      </c>
      <c r="F607" s="46" t="s">
        <v>806</v>
      </c>
    </row>
    <row r="608" customFormat="false" ht="12.75" hidden="false" customHeight="false" outlineLevel="0" collapsed="false">
      <c r="A608" s="60" t="s">
        <v>763</v>
      </c>
      <c r="B608" s="47" t="n">
        <v>6</v>
      </c>
      <c r="C608" s="47" t="n">
        <v>7</v>
      </c>
      <c r="D608" s="26" t="n">
        <v>40</v>
      </c>
      <c r="E608" s="26" t="n">
        <v>17214</v>
      </c>
      <c r="F608" s="46" t="s">
        <v>807</v>
      </c>
    </row>
    <row r="609" customFormat="false" ht="12.75" hidden="false" customHeight="false" outlineLevel="0" collapsed="false">
      <c r="A609" s="60" t="s">
        <v>763</v>
      </c>
      <c r="B609" s="47" t="n">
        <v>6</v>
      </c>
      <c r="C609" s="47" t="n">
        <v>7</v>
      </c>
      <c r="D609" s="26" t="n">
        <v>40</v>
      </c>
      <c r="E609" s="26" t="n">
        <v>17214</v>
      </c>
      <c r="F609" s="46" t="s">
        <v>808</v>
      </c>
    </row>
    <row r="610" customFormat="false" ht="12.75" hidden="false" customHeight="false" outlineLevel="0" collapsed="false">
      <c r="A610" s="60" t="s">
        <v>763</v>
      </c>
      <c r="B610" s="47" t="n">
        <v>6</v>
      </c>
      <c r="C610" s="47" t="n">
        <v>7</v>
      </c>
      <c r="D610" s="26" t="n">
        <v>40</v>
      </c>
      <c r="E610" s="26" t="n">
        <v>17214</v>
      </c>
      <c r="F610" s="46" t="s">
        <v>809</v>
      </c>
    </row>
    <row r="611" customFormat="false" ht="12.75" hidden="false" customHeight="false" outlineLevel="0" collapsed="false">
      <c r="A611" s="60" t="s">
        <v>763</v>
      </c>
      <c r="B611" s="47" t="n">
        <v>6</v>
      </c>
      <c r="C611" s="47" t="n">
        <v>7</v>
      </c>
      <c r="D611" s="26" t="n">
        <v>40</v>
      </c>
      <c r="E611" s="26" t="n">
        <v>17214</v>
      </c>
      <c r="F611" s="46" t="s">
        <v>810</v>
      </c>
    </row>
    <row r="612" customFormat="false" ht="12.75" hidden="false" customHeight="false" outlineLevel="0" collapsed="false">
      <c r="A612" s="60" t="s">
        <v>763</v>
      </c>
      <c r="B612" s="47" t="n">
        <v>6</v>
      </c>
      <c r="C612" s="47" t="n">
        <v>7</v>
      </c>
      <c r="D612" s="26" t="n">
        <v>40</v>
      </c>
      <c r="E612" s="26" t="n">
        <v>17214</v>
      </c>
      <c r="F612" s="46" t="s">
        <v>811</v>
      </c>
    </row>
    <row r="613" customFormat="false" ht="12.75" hidden="false" customHeight="false" outlineLevel="0" collapsed="false">
      <c r="A613" s="60" t="s">
        <v>763</v>
      </c>
      <c r="B613" s="47" t="n">
        <v>6</v>
      </c>
      <c r="C613" s="47" t="n">
        <v>7</v>
      </c>
      <c r="D613" s="26" t="n">
        <v>40</v>
      </c>
      <c r="E613" s="26" t="n">
        <v>17214</v>
      </c>
      <c r="F613" s="46" t="s">
        <v>809</v>
      </c>
    </row>
    <row r="614" customFormat="false" ht="12.75" hidden="false" customHeight="false" outlineLevel="0" collapsed="false">
      <c r="A614" s="60" t="s">
        <v>812</v>
      </c>
      <c r="B614" s="47" t="n">
        <v>6</v>
      </c>
      <c r="C614" s="47" t="n">
        <v>7</v>
      </c>
      <c r="D614" s="26" t="n">
        <v>30</v>
      </c>
      <c r="E614" s="26" t="n">
        <v>20392</v>
      </c>
      <c r="F614" s="46" t="s">
        <v>813</v>
      </c>
    </row>
    <row r="615" customFormat="false" ht="12.75" hidden="false" customHeight="false" outlineLevel="0" collapsed="false">
      <c r="A615" s="60" t="s">
        <v>814</v>
      </c>
      <c r="B615" s="47" t="n">
        <v>6</v>
      </c>
      <c r="C615" s="47" t="n">
        <v>7</v>
      </c>
      <c r="D615" s="26" t="n">
        <v>30</v>
      </c>
      <c r="E615" s="26" t="n">
        <v>11553</v>
      </c>
      <c r="F615" s="46" t="s">
        <v>815</v>
      </c>
    </row>
    <row r="616" customFormat="false" ht="12.75" hidden="false" customHeight="false" outlineLevel="0" collapsed="false">
      <c r="A616" s="60" t="s">
        <v>816</v>
      </c>
      <c r="B616" s="47" t="n">
        <v>6</v>
      </c>
      <c r="C616" s="47" t="n">
        <v>7</v>
      </c>
      <c r="D616" s="26" t="n">
        <v>30</v>
      </c>
      <c r="E616" s="26" t="n">
        <v>27492</v>
      </c>
      <c r="F616" s="46" t="s">
        <v>817</v>
      </c>
    </row>
    <row r="617" customFormat="false" ht="12.75" hidden="false" customHeight="false" outlineLevel="0" collapsed="false">
      <c r="A617" s="60" t="s">
        <v>818</v>
      </c>
      <c r="B617" s="47" t="n">
        <v>6</v>
      </c>
      <c r="C617" s="47" t="n">
        <v>7</v>
      </c>
      <c r="D617" s="26" t="n">
        <v>30</v>
      </c>
      <c r="E617" s="26" t="n">
        <v>27492</v>
      </c>
      <c r="F617" s="46" t="s">
        <v>819</v>
      </c>
    </row>
    <row r="618" customFormat="false" ht="12.75" hidden="false" customHeight="false" outlineLevel="0" collapsed="false">
      <c r="A618" s="60" t="s">
        <v>820</v>
      </c>
      <c r="B618" s="47" t="n">
        <v>6</v>
      </c>
      <c r="C618" s="47" t="n">
        <v>7</v>
      </c>
      <c r="D618" s="26" t="n">
        <v>24</v>
      </c>
      <c r="E618" s="26" t="n">
        <v>13224</v>
      </c>
      <c r="F618" s="46" t="s">
        <v>821</v>
      </c>
    </row>
    <row r="619" customFormat="false" ht="12.75" hidden="false" customHeight="false" outlineLevel="0" collapsed="false">
      <c r="A619" s="60" t="s">
        <v>822</v>
      </c>
      <c r="B619" s="47" t="n">
        <v>6</v>
      </c>
      <c r="C619" s="47" t="n">
        <v>7</v>
      </c>
      <c r="D619" s="26" t="n">
        <v>30</v>
      </c>
      <c r="E619" s="26" t="n">
        <v>93612</v>
      </c>
      <c r="F619" s="46" t="s">
        <v>823</v>
      </c>
    </row>
    <row r="620" customFormat="false" ht="12.75" hidden="false" customHeight="false" outlineLevel="0" collapsed="false">
      <c r="A620" s="60" t="s">
        <v>824</v>
      </c>
      <c r="B620" s="47" t="n">
        <v>6</v>
      </c>
      <c r="C620" s="47" t="n">
        <v>7</v>
      </c>
      <c r="D620" s="26" t="n">
        <v>50</v>
      </c>
      <c r="E620" s="26" t="n">
        <v>26100</v>
      </c>
      <c r="F620" s="46" t="s">
        <v>825</v>
      </c>
    </row>
    <row r="621" customFormat="false" ht="12.75" hidden="false" customHeight="false" outlineLevel="0" collapsed="false">
      <c r="A621" s="60" t="s">
        <v>826</v>
      </c>
      <c r="B621" s="47" t="n">
        <v>6</v>
      </c>
      <c r="C621" s="47" t="n">
        <v>7</v>
      </c>
      <c r="D621" s="26" t="n">
        <v>20</v>
      </c>
      <c r="E621" s="26" t="n">
        <v>20880</v>
      </c>
      <c r="F621" s="46" t="s">
        <v>827</v>
      </c>
    </row>
    <row r="622" customFormat="false" ht="12.75" hidden="false" customHeight="false" outlineLevel="0" collapsed="false">
      <c r="A622" s="60" t="s">
        <v>828</v>
      </c>
      <c r="B622" s="47" t="n">
        <v>6</v>
      </c>
      <c r="C622" s="47" t="n">
        <v>7</v>
      </c>
      <c r="D622" s="26" t="n">
        <v>30</v>
      </c>
      <c r="E622" s="26" t="n">
        <v>99180</v>
      </c>
      <c r="F622" s="46" t="s">
        <v>829</v>
      </c>
    </row>
    <row r="623" customFormat="false" ht="12.75" hidden="false" customHeight="false" outlineLevel="0" collapsed="false">
      <c r="A623" s="60" t="s">
        <v>830</v>
      </c>
      <c r="B623" s="47" t="n">
        <v>6</v>
      </c>
      <c r="C623" s="47" t="n">
        <v>7</v>
      </c>
      <c r="D623" s="26" t="n">
        <v>24</v>
      </c>
      <c r="E623" s="26" t="n">
        <v>76782</v>
      </c>
      <c r="F623" s="46" t="s">
        <v>831</v>
      </c>
    </row>
    <row r="624" customFormat="false" ht="12.75" hidden="false" customHeight="false" outlineLevel="0" collapsed="false">
      <c r="A624" s="60" t="s">
        <v>697</v>
      </c>
      <c r="B624" s="47" t="n">
        <v>6</v>
      </c>
      <c r="C624" s="47" t="n">
        <v>7</v>
      </c>
      <c r="D624" s="26" t="n">
        <v>40</v>
      </c>
      <c r="E624" s="26" t="n">
        <v>36192</v>
      </c>
      <c r="F624" s="46" t="s">
        <v>832</v>
      </c>
    </row>
    <row r="625" customFormat="false" ht="12.75" hidden="false" customHeight="false" outlineLevel="0" collapsed="false">
      <c r="A625" s="60" t="s">
        <v>833</v>
      </c>
      <c r="B625" s="47" t="n">
        <v>6</v>
      </c>
      <c r="C625" s="47" t="n">
        <v>7</v>
      </c>
      <c r="D625" s="26" t="n">
        <v>2000</v>
      </c>
      <c r="E625" s="26" t="n">
        <v>81200</v>
      </c>
      <c r="F625" s="46" t="s">
        <v>834</v>
      </c>
    </row>
    <row r="626" customFormat="false" ht="12.75" hidden="false" customHeight="false" outlineLevel="0" collapsed="false">
      <c r="A626" s="60" t="s">
        <v>706</v>
      </c>
      <c r="B626" s="47" t="n">
        <v>6</v>
      </c>
      <c r="C626" s="47" t="n">
        <v>7</v>
      </c>
      <c r="D626" s="26" t="n">
        <v>60</v>
      </c>
      <c r="E626" s="26" t="n">
        <v>201840</v>
      </c>
      <c r="F626" s="46" t="s">
        <v>835</v>
      </c>
    </row>
    <row r="627" customFormat="false" ht="12.75" hidden="false" customHeight="false" outlineLevel="0" collapsed="false">
      <c r="A627" s="60" t="s">
        <v>790</v>
      </c>
      <c r="B627" s="47" t="n">
        <v>6</v>
      </c>
      <c r="C627" s="47" t="n">
        <v>7</v>
      </c>
      <c r="D627" s="26" t="n">
        <v>20</v>
      </c>
      <c r="E627" s="26" t="n">
        <v>5800</v>
      </c>
      <c r="F627" s="46" t="s">
        <v>836</v>
      </c>
    </row>
    <row r="628" customFormat="false" ht="12.75" hidden="false" customHeight="false" outlineLevel="0" collapsed="false">
      <c r="A628" s="60" t="s">
        <v>837</v>
      </c>
      <c r="B628" s="47" t="n">
        <v>6</v>
      </c>
      <c r="C628" s="47" t="n">
        <v>7</v>
      </c>
      <c r="D628" s="26" t="n">
        <v>28</v>
      </c>
      <c r="E628" s="26" t="n">
        <v>9094</v>
      </c>
      <c r="F628" s="46" t="s">
        <v>838</v>
      </c>
    </row>
    <row r="629" customFormat="false" ht="12.75" hidden="false" customHeight="false" outlineLevel="0" collapsed="false">
      <c r="A629" s="60" t="s">
        <v>839</v>
      </c>
      <c r="B629" s="47" t="n">
        <v>6</v>
      </c>
      <c r="C629" s="47" t="n">
        <v>7</v>
      </c>
      <c r="D629" s="26" t="n">
        <v>3</v>
      </c>
      <c r="E629" s="26" t="n">
        <v>10266</v>
      </c>
      <c r="F629" s="46" t="s">
        <v>840</v>
      </c>
    </row>
    <row r="630" customFormat="false" ht="12.75" hidden="false" customHeight="false" outlineLevel="0" collapsed="false">
      <c r="A630" s="60" t="s">
        <v>839</v>
      </c>
      <c r="B630" s="47" t="n">
        <v>6</v>
      </c>
      <c r="C630" s="47" t="n">
        <v>7</v>
      </c>
      <c r="D630" s="26" t="n">
        <v>1</v>
      </c>
      <c r="E630" s="26" t="n">
        <v>3422</v>
      </c>
      <c r="F630" s="46" t="s">
        <v>840</v>
      </c>
    </row>
    <row r="631" customFormat="false" ht="12.75" hidden="false" customHeight="false" outlineLevel="0" collapsed="false">
      <c r="A631" s="60" t="s">
        <v>239</v>
      </c>
      <c r="B631" s="47" t="n">
        <v>6</v>
      </c>
      <c r="C631" s="47" t="n">
        <v>7</v>
      </c>
      <c r="D631" s="26" t="n">
        <v>12</v>
      </c>
      <c r="E631" s="26" t="n">
        <v>298862</v>
      </c>
      <c r="F631" s="61" t="s">
        <v>841</v>
      </c>
    </row>
    <row r="632" customFormat="false" ht="12.75" hidden="false" customHeight="false" outlineLevel="0" collapsed="false">
      <c r="A632" s="60" t="s">
        <v>837</v>
      </c>
      <c r="B632" s="47" t="n">
        <v>6</v>
      </c>
      <c r="C632" s="47" t="n">
        <v>7</v>
      </c>
      <c r="D632" s="26" t="n">
        <v>250</v>
      </c>
      <c r="E632" s="26" t="n">
        <v>79170</v>
      </c>
      <c r="F632" s="61" t="s">
        <v>842</v>
      </c>
    </row>
    <row r="633" customFormat="false" ht="12.75" hidden="false" customHeight="false" outlineLevel="0" collapsed="false">
      <c r="A633" s="60" t="s">
        <v>781</v>
      </c>
      <c r="B633" s="47" t="n">
        <v>6</v>
      </c>
      <c r="C633" s="47" t="n">
        <v>7</v>
      </c>
      <c r="D633" s="26" t="n">
        <v>30</v>
      </c>
      <c r="E633" s="26" t="n">
        <v>9848</v>
      </c>
      <c r="F633" s="61" t="s">
        <v>843</v>
      </c>
    </row>
    <row r="634" customFormat="false" ht="12.75" hidden="false" customHeight="false" outlineLevel="0" collapsed="false">
      <c r="A634" s="60" t="s">
        <v>763</v>
      </c>
      <c r="B634" s="47" t="n">
        <v>6</v>
      </c>
      <c r="C634" s="47" t="n">
        <v>7</v>
      </c>
      <c r="D634" s="26" t="n">
        <v>30</v>
      </c>
      <c r="E634" s="26" t="n">
        <v>131335</v>
      </c>
      <c r="F634" s="61" t="s">
        <v>810</v>
      </c>
    </row>
    <row r="635" customFormat="false" ht="12.75" hidden="false" customHeight="false" outlineLevel="0" collapsed="false">
      <c r="A635" s="60" t="s">
        <v>763</v>
      </c>
      <c r="B635" s="47" t="n">
        <v>6</v>
      </c>
      <c r="C635" s="47" t="n">
        <v>7</v>
      </c>
      <c r="D635" s="26" t="n">
        <v>30</v>
      </c>
      <c r="E635" s="26" t="n">
        <v>131335</v>
      </c>
      <c r="F635" s="61" t="s">
        <v>844</v>
      </c>
    </row>
    <row r="636" customFormat="false" ht="12.75" hidden="false" customHeight="false" outlineLevel="0" collapsed="false">
      <c r="A636" s="60" t="s">
        <v>763</v>
      </c>
      <c r="B636" s="47" t="n">
        <v>6</v>
      </c>
      <c r="C636" s="47" t="n">
        <v>7</v>
      </c>
      <c r="D636" s="26" t="n">
        <v>30</v>
      </c>
      <c r="E636" s="26" t="n">
        <v>131335</v>
      </c>
      <c r="F636" s="61" t="s">
        <v>845</v>
      </c>
    </row>
    <row r="637" customFormat="false" ht="12.75" hidden="false" customHeight="false" outlineLevel="0" collapsed="false">
      <c r="A637" s="60" t="s">
        <v>763</v>
      </c>
      <c r="B637" s="47" t="n">
        <v>6</v>
      </c>
      <c r="C637" s="47" t="n">
        <v>7</v>
      </c>
      <c r="D637" s="26" t="n">
        <v>30</v>
      </c>
      <c r="E637" s="26" t="n">
        <v>131335</v>
      </c>
      <c r="F637" s="61" t="s">
        <v>808</v>
      </c>
    </row>
    <row r="638" customFormat="false" ht="12.75" hidden="false" customHeight="false" outlineLevel="0" collapsed="false">
      <c r="A638" s="60" t="s">
        <v>763</v>
      </c>
      <c r="B638" s="47" t="n">
        <v>6</v>
      </c>
      <c r="C638" s="47" t="n">
        <v>7</v>
      </c>
      <c r="D638" s="26" t="n">
        <v>5</v>
      </c>
      <c r="E638" s="26" t="n">
        <v>21889</v>
      </c>
      <c r="F638" s="61" t="s">
        <v>846</v>
      </c>
    </row>
    <row r="639" customFormat="false" ht="12.75" hidden="false" customHeight="false" outlineLevel="0" collapsed="false">
      <c r="A639" s="60" t="s">
        <v>763</v>
      </c>
      <c r="B639" s="47" t="n">
        <v>6</v>
      </c>
      <c r="C639" s="47" t="n">
        <v>7</v>
      </c>
      <c r="D639" s="26" t="n">
        <v>4</v>
      </c>
      <c r="E639" s="26" t="n">
        <v>17511</v>
      </c>
      <c r="F639" s="61" t="s">
        <v>811</v>
      </c>
    </row>
    <row r="640" customFormat="false" ht="12.75" hidden="false" customHeight="false" outlineLevel="0" collapsed="false">
      <c r="A640" s="60" t="s">
        <v>775</v>
      </c>
      <c r="B640" s="47" t="n">
        <v>6</v>
      </c>
      <c r="C640" s="47" t="n">
        <v>7</v>
      </c>
      <c r="D640" s="26" t="n">
        <v>200</v>
      </c>
      <c r="E640" s="26" t="n">
        <v>61712</v>
      </c>
      <c r="F640" s="61" t="s">
        <v>847</v>
      </c>
    </row>
    <row r="641" customFormat="false" ht="24" hidden="false" customHeight="false" outlineLevel="0" collapsed="false">
      <c r="A641" s="60" t="s">
        <v>848</v>
      </c>
      <c r="B641" s="47" t="n">
        <v>6</v>
      </c>
      <c r="C641" s="47" t="n">
        <v>7</v>
      </c>
      <c r="D641" s="26" t="n">
        <v>50</v>
      </c>
      <c r="E641" s="26" t="n">
        <v>121278</v>
      </c>
      <c r="F641" s="61" t="s">
        <v>849</v>
      </c>
    </row>
    <row r="642" customFormat="false" ht="24" hidden="false" customHeight="false" outlineLevel="0" collapsed="false">
      <c r="A642" s="60" t="s">
        <v>767</v>
      </c>
      <c r="B642" s="47" t="n">
        <v>6</v>
      </c>
      <c r="C642" s="47" t="n">
        <v>7</v>
      </c>
      <c r="D642" s="26" t="n">
        <v>50</v>
      </c>
      <c r="E642" s="26" t="n">
        <v>121278</v>
      </c>
      <c r="F642" s="61" t="s">
        <v>850</v>
      </c>
    </row>
    <row r="643" customFormat="false" ht="12.75" hidden="false" customHeight="false" outlineLevel="0" collapsed="false">
      <c r="A643" s="60" t="s">
        <v>333</v>
      </c>
      <c r="B643" s="47" t="n">
        <v>6</v>
      </c>
      <c r="C643" s="47" t="n">
        <v>7</v>
      </c>
      <c r="D643" s="26" t="n">
        <v>55</v>
      </c>
      <c r="E643" s="26" t="n">
        <v>253286</v>
      </c>
      <c r="F643" s="61" t="s">
        <v>851</v>
      </c>
    </row>
    <row r="644" customFormat="false" ht="12.75" hidden="false" customHeight="false" outlineLevel="0" collapsed="false">
      <c r="A644" s="60" t="s">
        <v>852</v>
      </c>
      <c r="B644" s="47" t="n">
        <v>6</v>
      </c>
      <c r="C644" s="47" t="n">
        <v>7</v>
      </c>
      <c r="D644" s="26" t="n">
        <v>3000</v>
      </c>
      <c r="E644" s="26" t="n">
        <v>156600</v>
      </c>
      <c r="F644" s="61" t="s">
        <v>853</v>
      </c>
    </row>
    <row r="645" customFormat="false" ht="12.75" hidden="false" customHeight="false" outlineLevel="0" collapsed="false">
      <c r="A645" s="60" t="s">
        <v>854</v>
      </c>
      <c r="B645" s="47" t="n">
        <v>6</v>
      </c>
      <c r="C645" s="47" t="n">
        <v>7</v>
      </c>
      <c r="D645" s="26" t="n">
        <v>6</v>
      </c>
      <c r="E645" s="26" t="n">
        <v>29100</v>
      </c>
      <c r="F645" s="61" t="s">
        <v>855</v>
      </c>
    </row>
    <row r="646" customFormat="false" ht="12.75" hidden="false" customHeight="false" outlineLevel="0" collapsed="false">
      <c r="A646" s="60" t="s">
        <v>856</v>
      </c>
      <c r="B646" s="47" t="n">
        <v>6</v>
      </c>
      <c r="C646" s="47" t="n">
        <v>7</v>
      </c>
      <c r="D646" s="26" t="n">
        <v>2</v>
      </c>
      <c r="E646" s="26" t="n">
        <v>3135</v>
      </c>
      <c r="F646" s="61" t="s">
        <v>857</v>
      </c>
    </row>
    <row r="647" customFormat="false" ht="12.75" hidden="false" customHeight="false" outlineLevel="0" collapsed="false">
      <c r="A647" s="60" t="s">
        <v>858</v>
      </c>
      <c r="B647" s="47" t="n">
        <v>6</v>
      </c>
      <c r="C647" s="47" t="n">
        <v>7</v>
      </c>
      <c r="D647" s="26" t="n">
        <v>3</v>
      </c>
      <c r="E647" s="26" t="n">
        <v>14550</v>
      </c>
      <c r="F647" s="61" t="s">
        <v>859</v>
      </c>
    </row>
    <row r="648" customFormat="false" ht="12.75" hidden="false" customHeight="false" outlineLevel="0" collapsed="false">
      <c r="A648" s="60" t="s">
        <v>546</v>
      </c>
      <c r="B648" s="47" t="n">
        <v>6</v>
      </c>
      <c r="C648" s="47" t="n">
        <v>7</v>
      </c>
      <c r="D648" s="26" t="n">
        <v>3</v>
      </c>
      <c r="E648" s="26" t="n">
        <v>53874</v>
      </c>
      <c r="F648" s="61" t="s">
        <v>860</v>
      </c>
    </row>
    <row r="649" customFormat="false" ht="12.75" hidden="false" customHeight="false" outlineLevel="0" collapsed="false">
      <c r="A649" s="60" t="s">
        <v>213</v>
      </c>
      <c r="B649" s="47" t="n">
        <v>6</v>
      </c>
      <c r="C649" s="47" t="n">
        <v>7</v>
      </c>
      <c r="D649" s="26" t="n">
        <v>5</v>
      </c>
      <c r="E649" s="26" t="n">
        <v>2981</v>
      </c>
      <c r="F649" s="61" t="s">
        <v>861</v>
      </c>
    </row>
    <row r="650" customFormat="false" ht="12.75" hidden="false" customHeight="false" outlineLevel="0" collapsed="false">
      <c r="A650" s="60" t="s">
        <v>822</v>
      </c>
      <c r="B650" s="47" t="n">
        <v>6</v>
      </c>
      <c r="C650" s="47" t="n">
        <v>7</v>
      </c>
      <c r="D650" s="26" t="n">
        <v>180</v>
      </c>
      <c r="E650" s="26" t="n">
        <v>1073650</v>
      </c>
      <c r="F650" s="46" t="s">
        <v>823</v>
      </c>
    </row>
    <row r="651" customFormat="false" ht="12.75" hidden="false" customHeight="false" outlineLevel="0" collapsed="false">
      <c r="A651" s="60" t="s">
        <v>862</v>
      </c>
      <c r="B651" s="47" t="n">
        <v>6</v>
      </c>
      <c r="C651" s="47" t="n">
        <v>7</v>
      </c>
      <c r="D651" s="26" t="n">
        <v>2</v>
      </c>
      <c r="E651" s="26" t="n">
        <v>15730</v>
      </c>
      <c r="F651" s="61" t="s">
        <v>863</v>
      </c>
    </row>
    <row r="652" customFormat="false" ht="12.75" hidden="false" customHeight="false" outlineLevel="0" collapsed="false">
      <c r="A652" s="60" t="s">
        <v>820</v>
      </c>
      <c r="B652" s="47" t="n">
        <v>6</v>
      </c>
      <c r="C652" s="47" t="n">
        <v>7</v>
      </c>
      <c r="D652" s="26" t="n">
        <v>30</v>
      </c>
      <c r="E652" s="26" t="n">
        <v>17887</v>
      </c>
      <c r="F652" s="61" t="s">
        <v>864</v>
      </c>
    </row>
    <row r="653" customFormat="false" ht="12.75" hidden="false" customHeight="false" outlineLevel="0" collapsed="false">
      <c r="A653" s="60" t="s">
        <v>788</v>
      </c>
      <c r="B653" s="47" t="n">
        <v>6</v>
      </c>
      <c r="C653" s="47" t="n">
        <v>7</v>
      </c>
      <c r="D653" s="26" t="n">
        <v>50</v>
      </c>
      <c r="E653" s="26" t="n">
        <v>57652</v>
      </c>
      <c r="F653" s="61" t="s">
        <v>865</v>
      </c>
    </row>
    <row r="654" customFormat="false" ht="12.75" hidden="false" customHeight="false" outlineLevel="0" collapsed="false">
      <c r="A654" s="60" t="s">
        <v>866</v>
      </c>
      <c r="B654" s="47" t="n">
        <v>6</v>
      </c>
      <c r="C654" s="47" t="n">
        <v>7</v>
      </c>
      <c r="D654" s="26" t="n">
        <v>15</v>
      </c>
      <c r="E654" s="26" t="n">
        <v>171164</v>
      </c>
      <c r="F654" s="61" t="s">
        <v>867</v>
      </c>
    </row>
    <row r="655" customFormat="false" ht="12.75" hidden="false" customHeight="false" outlineLevel="0" collapsed="false">
      <c r="A655" s="60" t="s">
        <v>769</v>
      </c>
      <c r="B655" s="47" t="n">
        <v>6</v>
      </c>
      <c r="C655" s="47" t="n">
        <v>7</v>
      </c>
      <c r="D655" s="26" t="n">
        <v>3</v>
      </c>
      <c r="E655" s="26" t="n">
        <v>5074</v>
      </c>
      <c r="F655" s="61" t="s">
        <v>868</v>
      </c>
    </row>
    <row r="656" customFormat="false" ht="12.75" hidden="false" customHeight="false" outlineLevel="0" collapsed="false">
      <c r="A656" s="60" t="s">
        <v>769</v>
      </c>
      <c r="B656" s="47" t="n">
        <v>6</v>
      </c>
      <c r="C656" s="47" t="n">
        <v>7</v>
      </c>
      <c r="D656" s="26" t="n">
        <v>3</v>
      </c>
      <c r="E656" s="26" t="n">
        <v>5074</v>
      </c>
      <c r="F656" s="61" t="s">
        <v>869</v>
      </c>
    </row>
    <row r="657" customFormat="false" ht="12.75" hidden="false" customHeight="false" outlineLevel="0" collapsed="false">
      <c r="A657" s="60" t="s">
        <v>769</v>
      </c>
      <c r="B657" s="47" t="n">
        <v>6</v>
      </c>
      <c r="C657" s="47" t="n">
        <v>7</v>
      </c>
      <c r="D657" s="26" t="n">
        <v>3</v>
      </c>
      <c r="E657" s="26" t="n">
        <v>5074</v>
      </c>
      <c r="F657" s="61" t="s">
        <v>870</v>
      </c>
    </row>
    <row r="658" customFormat="false" ht="12.75" hidden="false" customHeight="false" outlineLevel="0" collapsed="false">
      <c r="A658" s="55" t="s">
        <v>783</v>
      </c>
      <c r="B658" s="47" t="n">
        <v>6</v>
      </c>
      <c r="C658" s="47" t="n">
        <v>7</v>
      </c>
      <c r="D658" s="26" t="n">
        <v>204</v>
      </c>
      <c r="E658" s="26" t="n">
        <v>13015</v>
      </c>
      <c r="F658" s="61" t="s">
        <v>871</v>
      </c>
    </row>
    <row r="659" customFormat="false" ht="12.75" hidden="false" customHeight="false" outlineLevel="0" collapsed="false">
      <c r="A659" s="60" t="s">
        <v>872</v>
      </c>
      <c r="B659" s="47" t="n">
        <v>6</v>
      </c>
      <c r="C659" s="47" t="n">
        <v>7</v>
      </c>
      <c r="D659" s="26" t="n">
        <v>5</v>
      </c>
      <c r="E659" s="26" t="n">
        <v>4721</v>
      </c>
      <c r="F659" s="61" t="s">
        <v>873</v>
      </c>
    </row>
    <row r="660" customFormat="false" ht="12.75" hidden="false" customHeight="false" outlineLevel="0" collapsed="false">
      <c r="A660" s="51" t="s">
        <v>355</v>
      </c>
      <c r="B660" s="47" t="n">
        <v>6</v>
      </c>
      <c r="C660" s="47" t="n">
        <v>8</v>
      </c>
      <c r="D660" s="26" t="n">
        <v>1</v>
      </c>
      <c r="E660" s="26" t="n">
        <v>560000</v>
      </c>
      <c r="F660" s="61" t="s">
        <v>874</v>
      </c>
    </row>
    <row r="661" customFormat="false" ht="12.75" hidden="false" customHeight="false" outlineLevel="0" collapsed="false">
      <c r="A661" s="51" t="s">
        <v>355</v>
      </c>
      <c r="B661" s="47" t="n">
        <v>6</v>
      </c>
      <c r="C661" s="47" t="n">
        <v>8</v>
      </c>
      <c r="D661" s="26" t="n">
        <v>1</v>
      </c>
      <c r="E661" s="26" t="n">
        <v>256000</v>
      </c>
      <c r="F661" s="61" t="s">
        <v>875</v>
      </c>
    </row>
    <row r="662" customFormat="false" ht="24" hidden="false" customHeight="false" outlineLevel="0" collapsed="false">
      <c r="A662" s="60" t="s">
        <v>188</v>
      </c>
      <c r="B662" s="47" t="n">
        <v>6</v>
      </c>
      <c r="C662" s="47" t="n">
        <v>8</v>
      </c>
      <c r="D662" s="26" t="n">
        <v>1</v>
      </c>
      <c r="E662" s="26" t="n">
        <v>3246480</v>
      </c>
      <c r="F662" s="61" t="s">
        <v>876</v>
      </c>
    </row>
    <row r="663" customFormat="false" ht="12.75" hidden="false" customHeight="false" outlineLevel="0" collapsed="false">
      <c r="A663" s="60" t="s">
        <v>246</v>
      </c>
      <c r="B663" s="47" t="n">
        <v>6</v>
      </c>
      <c r="C663" s="47" t="n">
        <v>8</v>
      </c>
      <c r="D663" s="26" t="n">
        <v>1</v>
      </c>
      <c r="E663" s="26" t="n">
        <v>999950</v>
      </c>
      <c r="F663" s="61" t="s">
        <v>877</v>
      </c>
    </row>
    <row r="664" customFormat="false" ht="24" hidden="false" customHeight="false" outlineLevel="0" collapsed="false">
      <c r="A664" s="60" t="s">
        <v>32</v>
      </c>
      <c r="B664" s="47" t="n">
        <v>6</v>
      </c>
      <c r="C664" s="47" t="n">
        <v>8</v>
      </c>
      <c r="D664" s="26" t="n">
        <v>3</v>
      </c>
      <c r="E664" s="26" t="n">
        <v>907816</v>
      </c>
      <c r="F664" s="61" t="s">
        <v>878</v>
      </c>
    </row>
    <row r="665" customFormat="false" ht="12.75" hidden="false" customHeight="false" outlineLevel="0" collapsed="false">
      <c r="A665" s="60" t="s">
        <v>32</v>
      </c>
      <c r="B665" s="47" t="n">
        <v>6</v>
      </c>
      <c r="C665" s="47" t="n">
        <v>8</v>
      </c>
      <c r="D665" s="26" t="n">
        <v>4</v>
      </c>
      <c r="E665" s="26" t="n">
        <v>1017552</v>
      </c>
      <c r="F665" s="61" t="s">
        <v>879</v>
      </c>
    </row>
    <row r="666" customFormat="false" ht="12.75" hidden="false" customHeight="false" outlineLevel="0" collapsed="false">
      <c r="A666" s="60" t="s">
        <v>830</v>
      </c>
      <c r="B666" s="47" t="n">
        <v>6</v>
      </c>
      <c r="C666" s="47" t="n">
        <v>8</v>
      </c>
      <c r="D666" s="26" t="n">
        <v>100</v>
      </c>
      <c r="E666" s="26" t="n">
        <v>321552</v>
      </c>
      <c r="F666" s="61" t="s">
        <v>831</v>
      </c>
    </row>
    <row r="667" customFormat="false" ht="12.75" hidden="false" customHeight="false" outlineLevel="0" collapsed="false">
      <c r="A667" s="60" t="s">
        <v>508</v>
      </c>
      <c r="B667" s="47" t="n">
        <v>6</v>
      </c>
      <c r="C667" s="47" t="n">
        <v>8</v>
      </c>
      <c r="D667" s="26" t="n">
        <v>50</v>
      </c>
      <c r="E667" s="26" t="n">
        <v>149814</v>
      </c>
      <c r="F667" s="61" t="s">
        <v>880</v>
      </c>
    </row>
    <row r="668" customFormat="false" ht="12.75" hidden="false" customHeight="false" outlineLevel="0" collapsed="false">
      <c r="A668" s="60" t="s">
        <v>506</v>
      </c>
      <c r="B668" s="47" t="n">
        <v>6</v>
      </c>
      <c r="C668" s="47" t="n">
        <v>8</v>
      </c>
      <c r="D668" s="26" t="n">
        <v>200</v>
      </c>
      <c r="E668" s="26" t="n">
        <v>498104</v>
      </c>
      <c r="F668" s="61" t="s">
        <v>881</v>
      </c>
    </row>
    <row r="669" customFormat="false" ht="12.75" hidden="false" customHeight="false" outlineLevel="0" collapsed="false">
      <c r="A669" s="60" t="s">
        <v>493</v>
      </c>
      <c r="B669" s="47" t="n">
        <v>6</v>
      </c>
      <c r="C669" s="47" t="n">
        <v>8</v>
      </c>
      <c r="D669" s="26" t="n">
        <v>40</v>
      </c>
      <c r="E669" s="26" t="n">
        <v>49694</v>
      </c>
      <c r="F669" s="61" t="s">
        <v>804</v>
      </c>
    </row>
    <row r="670" customFormat="false" ht="12.75" hidden="false" customHeight="false" outlineLevel="0" collapsed="false">
      <c r="A670" s="60" t="s">
        <v>652</v>
      </c>
      <c r="B670" s="47" t="n">
        <v>6</v>
      </c>
      <c r="C670" s="47" t="n">
        <v>8</v>
      </c>
      <c r="D670" s="26" t="n">
        <v>250</v>
      </c>
      <c r="E670" s="26" t="n">
        <v>79170</v>
      </c>
      <c r="F670" s="61" t="s">
        <v>803</v>
      </c>
    </row>
    <row r="671" customFormat="false" ht="12.75" hidden="false" customHeight="false" outlineLevel="0" collapsed="false">
      <c r="A671" s="60" t="s">
        <v>706</v>
      </c>
      <c r="B671" s="47" t="n">
        <v>6</v>
      </c>
      <c r="C671" s="47" t="n">
        <v>8</v>
      </c>
      <c r="D671" s="26" t="n">
        <v>80</v>
      </c>
      <c r="E671" s="26" t="n">
        <v>125837</v>
      </c>
      <c r="F671" s="61" t="s">
        <v>882</v>
      </c>
    </row>
    <row r="672" customFormat="false" ht="12.75" hidden="false" customHeight="false" outlineLevel="0" collapsed="false">
      <c r="A672" s="60" t="s">
        <v>510</v>
      </c>
      <c r="B672" s="47" t="n">
        <v>6</v>
      </c>
      <c r="C672" s="47" t="n">
        <v>8</v>
      </c>
      <c r="D672" s="26" t="n">
        <v>2</v>
      </c>
      <c r="E672" s="26" t="n">
        <v>9438</v>
      </c>
      <c r="F672" s="61" t="s">
        <v>883</v>
      </c>
    </row>
    <row r="673" customFormat="false" ht="12.75" hidden="false" customHeight="false" outlineLevel="0" collapsed="false">
      <c r="A673" s="60" t="s">
        <v>884</v>
      </c>
      <c r="B673" s="47" t="n">
        <v>6</v>
      </c>
      <c r="C673" s="47" t="n">
        <v>8</v>
      </c>
      <c r="D673" s="26" t="n">
        <v>3</v>
      </c>
      <c r="E673" s="26" t="n">
        <v>2753</v>
      </c>
      <c r="F673" s="61" t="s">
        <v>885</v>
      </c>
    </row>
    <row r="674" customFormat="false" ht="12.75" hidden="false" customHeight="false" outlineLevel="0" collapsed="false">
      <c r="A674" s="60" t="s">
        <v>826</v>
      </c>
      <c r="B674" s="47" t="n">
        <v>6</v>
      </c>
      <c r="C674" s="47" t="n">
        <v>8</v>
      </c>
      <c r="D674" s="26" t="n">
        <v>20</v>
      </c>
      <c r="E674" s="26" t="n">
        <v>20393</v>
      </c>
      <c r="F674" s="61" t="s">
        <v>827</v>
      </c>
    </row>
    <row r="675" customFormat="false" ht="12.75" hidden="false" customHeight="false" outlineLevel="0" collapsed="false">
      <c r="A675" s="60" t="s">
        <v>886</v>
      </c>
      <c r="B675" s="47" t="n">
        <v>6</v>
      </c>
      <c r="C675" s="47" t="n">
        <v>8</v>
      </c>
      <c r="D675" s="26" t="n">
        <v>50</v>
      </c>
      <c r="E675" s="26" t="n">
        <v>34394</v>
      </c>
      <c r="F675" s="61" t="s">
        <v>887</v>
      </c>
    </row>
    <row r="676" customFormat="false" ht="12.75" hidden="false" customHeight="false" outlineLevel="0" collapsed="false">
      <c r="A676" s="60" t="s">
        <v>888</v>
      </c>
      <c r="B676" s="47" t="n">
        <v>6</v>
      </c>
      <c r="C676" s="47" t="n">
        <v>8</v>
      </c>
      <c r="D676" s="26" t="n">
        <v>30</v>
      </c>
      <c r="E676" s="26" t="n">
        <v>48372</v>
      </c>
      <c r="F676" s="61" t="s">
        <v>889</v>
      </c>
    </row>
    <row r="677" customFormat="false" ht="12.75" hidden="false" customHeight="false" outlineLevel="0" collapsed="false">
      <c r="A677" s="60" t="s">
        <v>888</v>
      </c>
      <c r="B677" s="47" t="n">
        <v>6</v>
      </c>
      <c r="C677" s="47" t="n">
        <v>8</v>
      </c>
      <c r="D677" s="26" t="n">
        <v>30</v>
      </c>
      <c r="E677" s="26" t="n">
        <v>48372</v>
      </c>
      <c r="F677" s="61" t="s">
        <v>890</v>
      </c>
    </row>
    <row r="678" customFormat="false" ht="12.75" hidden="false" customHeight="false" outlineLevel="0" collapsed="false">
      <c r="A678" s="60" t="s">
        <v>888</v>
      </c>
      <c r="B678" s="47" t="n">
        <v>6</v>
      </c>
      <c r="C678" s="47" t="n">
        <v>8</v>
      </c>
      <c r="D678" s="26" t="n">
        <v>30</v>
      </c>
      <c r="E678" s="26" t="n">
        <v>48372</v>
      </c>
      <c r="F678" s="61" t="s">
        <v>891</v>
      </c>
    </row>
    <row r="679" customFormat="false" ht="12.75" hidden="false" customHeight="false" outlineLevel="0" collapsed="false">
      <c r="A679" s="60" t="s">
        <v>888</v>
      </c>
      <c r="B679" s="47" t="n">
        <v>6</v>
      </c>
      <c r="C679" s="47" t="n">
        <v>8</v>
      </c>
      <c r="D679" s="26" t="n">
        <v>30</v>
      </c>
      <c r="E679" s="26" t="n">
        <v>48372</v>
      </c>
      <c r="F679" s="61" t="s">
        <v>892</v>
      </c>
    </row>
    <row r="680" customFormat="false" ht="12.75" hidden="false" customHeight="false" outlineLevel="0" collapsed="false">
      <c r="A680" s="60" t="s">
        <v>893</v>
      </c>
      <c r="B680" s="47" t="n">
        <v>6</v>
      </c>
      <c r="C680" s="47" t="n">
        <v>8</v>
      </c>
      <c r="D680" s="26" t="n">
        <v>20</v>
      </c>
      <c r="E680" s="26" t="n">
        <v>56376</v>
      </c>
      <c r="F680" s="61" t="s">
        <v>894</v>
      </c>
    </row>
    <row r="681" customFormat="false" ht="12.75" hidden="false" customHeight="false" outlineLevel="0" collapsed="false">
      <c r="A681" s="60" t="s">
        <v>895</v>
      </c>
      <c r="B681" s="47" t="n">
        <v>6</v>
      </c>
      <c r="C681" s="47" t="n">
        <v>8</v>
      </c>
      <c r="D681" s="26" t="n">
        <v>10</v>
      </c>
      <c r="E681" s="26" t="n">
        <v>68162</v>
      </c>
      <c r="F681" s="61" t="s">
        <v>561</v>
      </c>
    </row>
    <row r="682" customFormat="false" ht="12.75" hidden="false" customHeight="false" outlineLevel="0" collapsed="false">
      <c r="A682" s="60" t="s">
        <v>896</v>
      </c>
      <c r="B682" s="47" t="n">
        <v>6</v>
      </c>
      <c r="C682" s="47" t="n">
        <v>8</v>
      </c>
      <c r="D682" s="26" t="n">
        <v>50</v>
      </c>
      <c r="E682" s="26" t="n">
        <v>101616</v>
      </c>
      <c r="F682" s="61" t="s">
        <v>897</v>
      </c>
    </row>
    <row r="683" customFormat="false" ht="12.75" hidden="false" customHeight="false" outlineLevel="0" collapsed="false">
      <c r="A683" s="60" t="s">
        <v>761</v>
      </c>
      <c r="B683" s="47" t="n">
        <v>6</v>
      </c>
      <c r="C683" s="47" t="n">
        <v>8</v>
      </c>
      <c r="D683" s="26" t="n">
        <v>10</v>
      </c>
      <c r="E683" s="26" t="n">
        <v>49810</v>
      </c>
      <c r="F683" s="61" t="s">
        <v>898</v>
      </c>
    </row>
    <row r="684" customFormat="false" ht="12.75" hidden="false" customHeight="false" outlineLevel="0" collapsed="false">
      <c r="A684" s="60" t="s">
        <v>899</v>
      </c>
      <c r="B684" s="47" t="n">
        <v>6</v>
      </c>
      <c r="C684" s="47" t="n">
        <v>8</v>
      </c>
      <c r="D684" s="26" t="n">
        <v>4</v>
      </c>
      <c r="E684" s="26" t="n">
        <v>78648</v>
      </c>
      <c r="F684" s="61" t="s">
        <v>900</v>
      </c>
    </row>
    <row r="685" customFormat="false" ht="12.75" hidden="false" customHeight="false" outlineLevel="0" collapsed="false">
      <c r="A685" s="60" t="s">
        <v>901</v>
      </c>
      <c r="B685" s="47" t="n">
        <v>6</v>
      </c>
      <c r="C685" s="47" t="n">
        <v>8</v>
      </c>
      <c r="D685" s="26" t="n">
        <v>192</v>
      </c>
      <c r="E685" s="26" t="n">
        <v>465708</v>
      </c>
      <c r="F685" s="61" t="s">
        <v>902</v>
      </c>
    </row>
    <row r="686" customFormat="false" ht="12.75" hidden="false" customHeight="false" outlineLevel="0" collapsed="false">
      <c r="A686" s="60" t="s">
        <v>695</v>
      </c>
      <c r="B686" s="47" t="n">
        <v>6</v>
      </c>
      <c r="C686" s="47" t="n">
        <v>8</v>
      </c>
      <c r="D686" s="26" t="n">
        <v>288</v>
      </c>
      <c r="E686" s="26" t="n">
        <v>698561</v>
      </c>
      <c r="F686" s="61" t="s">
        <v>903</v>
      </c>
    </row>
    <row r="687" customFormat="false" ht="12.75" hidden="false" customHeight="false" outlineLevel="0" collapsed="false">
      <c r="A687" s="60" t="s">
        <v>904</v>
      </c>
      <c r="B687" s="47" t="n">
        <v>6</v>
      </c>
      <c r="C687" s="47" t="n">
        <v>8</v>
      </c>
      <c r="D687" s="26" t="n">
        <v>30</v>
      </c>
      <c r="E687" s="26" t="n">
        <v>19279</v>
      </c>
      <c r="F687" s="61" t="s">
        <v>905</v>
      </c>
    </row>
    <row r="688" customFormat="false" ht="12.75" hidden="false" customHeight="false" outlineLevel="0" collapsed="false">
      <c r="A688" s="60" t="s">
        <v>906</v>
      </c>
      <c r="B688" s="47" t="n">
        <v>6</v>
      </c>
      <c r="C688" s="47" t="n">
        <v>8</v>
      </c>
      <c r="D688" s="26" t="n">
        <v>200</v>
      </c>
      <c r="E688" s="26" t="n">
        <v>165184</v>
      </c>
      <c r="F688" s="61" t="s">
        <v>907</v>
      </c>
    </row>
    <row r="689" customFormat="false" ht="12.75" hidden="false" customHeight="false" outlineLevel="0" collapsed="false">
      <c r="A689" s="60" t="s">
        <v>697</v>
      </c>
      <c r="B689" s="47" t="n">
        <v>6</v>
      </c>
      <c r="C689" s="47" t="n">
        <v>8</v>
      </c>
      <c r="D689" s="26" t="n">
        <v>200</v>
      </c>
      <c r="E689" s="26" t="n">
        <v>205088</v>
      </c>
      <c r="F689" s="61" t="s">
        <v>908</v>
      </c>
    </row>
    <row r="690" customFormat="false" ht="12.75" hidden="false" customHeight="false" outlineLevel="0" collapsed="false">
      <c r="A690" s="60" t="s">
        <v>650</v>
      </c>
      <c r="B690" s="47" t="n">
        <v>6</v>
      </c>
      <c r="C690" s="47" t="n">
        <v>8</v>
      </c>
      <c r="D690" s="26" t="n">
        <v>80</v>
      </c>
      <c r="E690" s="26" t="n">
        <v>66723</v>
      </c>
      <c r="F690" s="61" t="s">
        <v>909</v>
      </c>
    </row>
    <row r="691" customFormat="false" ht="12.75" hidden="false" customHeight="false" outlineLevel="0" collapsed="false">
      <c r="A691" s="60" t="s">
        <v>650</v>
      </c>
      <c r="B691" s="47" t="n">
        <v>6</v>
      </c>
      <c r="C691" s="47" t="n">
        <v>8</v>
      </c>
      <c r="D691" s="26" t="n">
        <v>80</v>
      </c>
      <c r="E691" s="26" t="n">
        <v>66723</v>
      </c>
      <c r="F691" s="61" t="s">
        <v>910</v>
      </c>
    </row>
    <row r="692" customFormat="false" ht="12.75" hidden="false" customHeight="false" outlineLevel="0" collapsed="false">
      <c r="A692" s="60" t="s">
        <v>650</v>
      </c>
      <c r="B692" s="47" t="n">
        <v>6</v>
      </c>
      <c r="C692" s="47" t="n">
        <v>8</v>
      </c>
      <c r="D692" s="26" t="n">
        <v>80</v>
      </c>
      <c r="E692" s="26" t="n">
        <v>66723</v>
      </c>
      <c r="F692" s="61" t="s">
        <v>911</v>
      </c>
    </row>
    <row r="693" customFormat="false" ht="12.75" hidden="false" customHeight="false" outlineLevel="0" collapsed="false">
      <c r="A693" s="60" t="s">
        <v>650</v>
      </c>
      <c r="B693" s="47" t="n">
        <v>6</v>
      </c>
      <c r="C693" s="47" t="n">
        <v>8</v>
      </c>
      <c r="D693" s="26" t="n">
        <v>80</v>
      </c>
      <c r="E693" s="26" t="n">
        <v>66723</v>
      </c>
      <c r="F693" s="61" t="s">
        <v>912</v>
      </c>
    </row>
    <row r="694" customFormat="false" ht="12.75" hidden="false" customHeight="false" outlineLevel="0" collapsed="false">
      <c r="A694" s="60" t="s">
        <v>913</v>
      </c>
      <c r="B694" s="47" t="n">
        <v>6</v>
      </c>
      <c r="C694" s="47" t="n">
        <v>8</v>
      </c>
      <c r="D694" s="26" t="n">
        <v>20</v>
      </c>
      <c r="E694" s="26" t="n">
        <v>18351</v>
      </c>
      <c r="F694" s="61" t="s">
        <v>914</v>
      </c>
    </row>
    <row r="695" customFormat="false" ht="12.75" hidden="false" customHeight="false" outlineLevel="0" collapsed="false">
      <c r="A695" s="60" t="s">
        <v>527</v>
      </c>
      <c r="B695" s="47" t="n">
        <v>6</v>
      </c>
      <c r="C695" s="47" t="n">
        <v>8</v>
      </c>
      <c r="D695" s="26" t="n">
        <v>48</v>
      </c>
      <c r="E695" s="26" t="n">
        <v>12584</v>
      </c>
      <c r="F695" s="61" t="s">
        <v>915</v>
      </c>
    </row>
    <row r="696" customFormat="false" ht="12.75" hidden="false" customHeight="false" outlineLevel="0" collapsed="false">
      <c r="A696" s="60" t="s">
        <v>916</v>
      </c>
      <c r="B696" s="47" t="n">
        <v>6</v>
      </c>
      <c r="C696" s="47" t="n">
        <v>8</v>
      </c>
      <c r="D696" s="26" t="n">
        <v>2</v>
      </c>
      <c r="E696" s="26" t="n">
        <v>1234240</v>
      </c>
      <c r="F696" s="61" t="s">
        <v>917</v>
      </c>
    </row>
    <row r="697" customFormat="false" ht="12.75" hidden="false" customHeight="false" outlineLevel="0" collapsed="false">
      <c r="A697" s="60" t="s">
        <v>918</v>
      </c>
      <c r="B697" s="47" t="n">
        <v>6</v>
      </c>
      <c r="C697" s="47" t="n">
        <v>8</v>
      </c>
      <c r="D697" s="26" t="n">
        <v>2</v>
      </c>
      <c r="E697" s="26" t="n">
        <v>549840</v>
      </c>
      <c r="F697" s="61" t="s">
        <v>919</v>
      </c>
    </row>
    <row r="698" customFormat="false" ht="12.75" hidden="false" customHeight="false" outlineLevel="0" collapsed="false">
      <c r="A698" s="60" t="s">
        <v>920</v>
      </c>
      <c r="B698" s="47" t="n">
        <v>6</v>
      </c>
      <c r="C698" s="47" t="n">
        <v>8</v>
      </c>
      <c r="D698" s="26" t="n">
        <v>2</v>
      </c>
      <c r="E698" s="26" t="n">
        <v>651920</v>
      </c>
      <c r="F698" s="61" t="s">
        <v>921</v>
      </c>
    </row>
    <row r="699" customFormat="false" ht="12.75" hidden="false" customHeight="false" outlineLevel="0" collapsed="false">
      <c r="A699" s="60" t="s">
        <v>920</v>
      </c>
      <c r="B699" s="47" t="n">
        <v>6</v>
      </c>
      <c r="C699" s="47" t="n">
        <v>8</v>
      </c>
      <c r="D699" s="26" t="n">
        <v>2</v>
      </c>
      <c r="E699" s="26" t="n">
        <v>1004560</v>
      </c>
      <c r="F699" s="61" t="s">
        <v>922</v>
      </c>
    </row>
    <row r="700" customFormat="false" ht="12.75" hidden="false" customHeight="false" outlineLevel="0" collapsed="false">
      <c r="A700" s="60" t="s">
        <v>923</v>
      </c>
      <c r="B700" s="47" t="n">
        <v>6</v>
      </c>
      <c r="C700" s="47" t="n">
        <v>8</v>
      </c>
      <c r="D700" s="26" t="n">
        <v>2</v>
      </c>
      <c r="E700" s="26" t="n">
        <v>612480</v>
      </c>
      <c r="F700" s="61" t="s">
        <v>924</v>
      </c>
    </row>
    <row r="701" customFormat="false" ht="12.75" hidden="false" customHeight="false" outlineLevel="0" collapsed="false">
      <c r="A701" s="60" t="s">
        <v>755</v>
      </c>
      <c r="B701" s="47" t="n">
        <v>6</v>
      </c>
      <c r="C701" s="47" t="n">
        <v>8</v>
      </c>
      <c r="D701" s="26" t="n">
        <v>12</v>
      </c>
      <c r="E701" s="26" t="n">
        <v>311808</v>
      </c>
      <c r="F701" s="61" t="s">
        <v>925</v>
      </c>
    </row>
    <row r="702" customFormat="false" ht="12.75" hidden="false" customHeight="false" outlineLevel="0" collapsed="false">
      <c r="A702" s="60" t="s">
        <v>163</v>
      </c>
      <c r="B702" s="47" t="n">
        <v>6</v>
      </c>
      <c r="C702" s="47" t="n">
        <v>8</v>
      </c>
      <c r="D702" s="26" t="n">
        <v>5</v>
      </c>
      <c r="E702" s="26" t="n">
        <v>87000</v>
      </c>
      <c r="F702" s="61" t="s">
        <v>926</v>
      </c>
    </row>
    <row r="703" customFormat="false" ht="12.75" hidden="false" customHeight="false" outlineLevel="0" collapsed="false">
      <c r="A703" s="60" t="s">
        <v>927</v>
      </c>
      <c r="B703" s="47" t="n">
        <v>6</v>
      </c>
      <c r="C703" s="47" t="n">
        <v>8</v>
      </c>
      <c r="D703" s="26" t="n">
        <v>2</v>
      </c>
      <c r="E703" s="26" t="n">
        <v>361920</v>
      </c>
      <c r="F703" s="61" t="s">
        <v>928</v>
      </c>
    </row>
    <row r="704" customFormat="false" ht="12.75" hidden="false" customHeight="false" outlineLevel="0" collapsed="false">
      <c r="A704" s="60" t="s">
        <v>113</v>
      </c>
      <c r="B704" s="47" t="n">
        <v>6</v>
      </c>
      <c r="C704" s="47" t="n">
        <v>8</v>
      </c>
      <c r="D704" s="26" t="n">
        <v>2</v>
      </c>
      <c r="E704" s="26" t="n">
        <v>399040</v>
      </c>
      <c r="F704" s="61" t="s">
        <v>929</v>
      </c>
    </row>
    <row r="705" customFormat="false" ht="12.75" hidden="false" customHeight="false" outlineLevel="0" collapsed="false">
      <c r="A705" s="60" t="s">
        <v>113</v>
      </c>
      <c r="B705" s="47" t="n">
        <v>6</v>
      </c>
      <c r="C705" s="47" t="n">
        <v>8</v>
      </c>
      <c r="D705" s="26" t="n">
        <v>2</v>
      </c>
      <c r="E705" s="26" t="n">
        <v>705280</v>
      </c>
      <c r="F705" s="61" t="s">
        <v>930</v>
      </c>
    </row>
    <row r="706" customFormat="false" ht="12.75" hidden="false" customHeight="false" outlineLevel="0" collapsed="false">
      <c r="A706" s="60" t="s">
        <v>931</v>
      </c>
      <c r="B706" s="47" t="n">
        <v>6</v>
      </c>
      <c r="C706" s="47" t="n">
        <v>8</v>
      </c>
      <c r="D706" s="26" t="n">
        <v>2</v>
      </c>
      <c r="E706" s="26" t="n">
        <v>941920</v>
      </c>
      <c r="F706" s="61" t="s">
        <v>932</v>
      </c>
    </row>
    <row r="707" customFormat="false" ht="24" hidden="false" customHeight="false" outlineLevel="0" collapsed="false">
      <c r="A707" s="60" t="s">
        <v>32</v>
      </c>
      <c r="B707" s="47" t="n">
        <v>6</v>
      </c>
      <c r="C707" s="47" t="n">
        <v>9</v>
      </c>
      <c r="D707" s="26" t="n">
        <v>4</v>
      </c>
      <c r="E707" s="26" t="n">
        <v>1197120</v>
      </c>
      <c r="F707" s="61" t="s">
        <v>933</v>
      </c>
    </row>
    <row r="708" customFormat="false" ht="12.75" hidden="false" customHeight="false" outlineLevel="0" collapsed="false">
      <c r="A708" s="60" t="s">
        <v>73</v>
      </c>
      <c r="B708" s="47" t="n">
        <v>6</v>
      </c>
      <c r="C708" s="47" t="n">
        <v>9</v>
      </c>
      <c r="D708" s="26" t="n">
        <v>1</v>
      </c>
      <c r="E708" s="26" t="n">
        <v>400000</v>
      </c>
      <c r="F708" s="61" t="s">
        <v>934</v>
      </c>
    </row>
    <row r="709" customFormat="false" ht="12.75" hidden="false" customHeight="false" outlineLevel="0" collapsed="false">
      <c r="A709" s="60" t="s">
        <v>32</v>
      </c>
      <c r="B709" s="47" t="n">
        <v>6</v>
      </c>
      <c r="C709" s="47" t="n">
        <v>9</v>
      </c>
      <c r="D709" s="26" t="n">
        <v>1</v>
      </c>
      <c r="E709" s="26" t="n">
        <v>257669</v>
      </c>
      <c r="F709" s="61" t="s">
        <v>935</v>
      </c>
    </row>
    <row r="710" customFormat="false" ht="12.75" hidden="false" customHeight="false" outlineLevel="0" collapsed="false">
      <c r="A710" s="60" t="s">
        <v>381</v>
      </c>
      <c r="B710" s="47" t="n">
        <v>6</v>
      </c>
      <c r="C710" s="47" t="n">
        <v>9</v>
      </c>
      <c r="D710" s="26" t="n">
        <v>92</v>
      </c>
      <c r="E710" s="26" t="n">
        <v>2988160</v>
      </c>
      <c r="F710" s="61" t="s">
        <v>936</v>
      </c>
    </row>
    <row r="711" customFormat="false" ht="12.75" hidden="false" customHeight="false" outlineLevel="0" collapsed="false">
      <c r="A711" s="60" t="s">
        <v>500</v>
      </c>
      <c r="B711" s="47" t="n">
        <v>6</v>
      </c>
      <c r="C711" s="47" t="n">
        <v>9</v>
      </c>
      <c r="D711" s="26" t="n">
        <v>66</v>
      </c>
      <c r="E711" s="26" t="n">
        <v>497640</v>
      </c>
      <c r="F711" s="61" t="s">
        <v>937</v>
      </c>
    </row>
    <row r="712" customFormat="false" ht="12.75" hidden="false" customHeight="false" outlineLevel="0" collapsed="false">
      <c r="A712" s="60" t="s">
        <v>58</v>
      </c>
      <c r="B712" s="47" t="n">
        <v>6</v>
      </c>
      <c r="C712" s="47" t="n">
        <v>9</v>
      </c>
      <c r="D712" s="26" t="n">
        <v>3400</v>
      </c>
      <c r="E712" s="26" t="n">
        <v>690200</v>
      </c>
      <c r="F712" s="61" t="s">
        <v>938</v>
      </c>
    </row>
    <row r="713" customFormat="false" ht="12.75" hidden="false" customHeight="false" outlineLevel="0" collapsed="false">
      <c r="A713" s="60" t="s">
        <v>142</v>
      </c>
      <c r="B713" s="47" t="n">
        <v>6</v>
      </c>
      <c r="C713" s="47" t="n">
        <v>9</v>
      </c>
      <c r="D713" s="26" t="n">
        <v>164</v>
      </c>
      <c r="E713" s="26" t="n">
        <v>2397024</v>
      </c>
      <c r="F713" s="61" t="s">
        <v>939</v>
      </c>
    </row>
    <row r="714" customFormat="false" ht="24" hidden="false" customHeight="false" outlineLevel="0" collapsed="false">
      <c r="A714" s="60" t="s">
        <v>246</v>
      </c>
      <c r="B714" s="47" t="n">
        <v>6</v>
      </c>
      <c r="C714" s="47" t="n">
        <v>10</v>
      </c>
      <c r="D714" s="26" t="n">
        <v>1</v>
      </c>
      <c r="E714" s="26" t="n">
        <v>299950</v>
      </c>
      <c r="F714" s="61" t="s">
        <v>940</v>
      </c>
    </row>
    <row r="715" customFormat="false" ht="12.75" hidden="false" customHeight="false" outlineLevel="0" collapsed="false">
      <c r="A715" s="60" t="s">
        <v>246</v>
      </c>
      <c r="B715" s="47" t="n">
        <v>6</v>
      </c>
      <c r="C715" s="47" t="n">
        <v>10</v>
      </c>
      <c r="D715" s="26" t="n">
        <v>1</v>
      </c>
      <c r="E715" s="26" t="n">
        <v>350000</v>
      </c>
      <c r="F715" s="61" t="s">
        <v>941</v>
      </c>
    </row>
    <row r="716" customFormat="false" ht="12.75" hidden="false" customHeight="false" outlineLevel="0" collapsed="false">
      <c r="A716" s="60" t="s">
        <v>822</v>
      </c>
      <c r="B716" s="47" t="n">
        <v>6</v>
      </c>
      <c r="C716" s="47" t="n">
        <v>10</v>
      </c>
      <c r="D716" s="26" t="n">
        <v>20</v>
      </c>
      <c r="E716" s="26" t="n">
        <v>66120</v>
      </c>
      <c r="F716" s="46" t="s">
        <v>823</v>
      </c>
    </row>
    <row r="717" customFormat="false" ht="12.75" hidden="false" customHeight="false" outlineLevel="0" collapsed="false">
      <c r="A717" s="60" t="s">
        <v>58</v>
      </c>
      <c r="B717" s="47" t="n">
        <v>6</v>
      </c>
      <c r="C717" s="47" t="n">
        <v>10</v>
      </c>
      <c r="D717" s="26" t="n">
        <v>4</v>
      </c>
      <c r="E717" s="26" t="n">
        <v>106256</v>
      </c>
      <c r="F717" s="61" t="s">
        <v>942</v>
      </c>
    </row>
    <row r="718" customFormat="false" ht="12.75" hidden="false" customHeight="false" outlineLevel="0" collapsed="false">
      <c r="A718" s="60" t="s">
        <v>58</v>
      </c>
      <c r="B718" s="47" t="n">
        <v>6</v>
      </c>
      <c r="C718" s="47" t="n">
        <v>10</v>
      </c>
      <c r="D718" s="26" t="n">
        <v>5</v>
      </c>
      <c r="E718" s="26" t="n">
        <v>101500</v>
      </c>
      <c r="F718" s="61" t="s">
        <v>943</v>
      </c>
    </row>
    <row r="719" customFormat="false" ht="12.75" hidden="false" customHeight="false" outlineLevel="0" collapsed="false">
      <c r="A719" s="60" t="s">
        <v>113</v>
      </c>
      <c r="B719" s="47" t="n">
        <v>6</v>
      </c>
      <c r="C719" s="47" t="n">
        <v>10</v>
      </c>
      <c r="D719" s="26" t="n">
        <v>1</v>
      </c>
      <c r="E719" s="26" t="n">
        <v>344520</v>
      </c>
      <c r="F719" s="61" t="s">
        <v>944</v>
      </c>
    </row>
    <row r="720" customFormat="false" ht="12.75" hidden="false" customHeight="false" outlineLevel="0" collapsed="false">
      <c r="A720" s="60" t="s">
        <v>500</v>
      </c>
      <c r="B720" s="47" t="n">
        <v>6</v>
      </c>
      <c r="C720" s="47" t="n">
        <v>10</v>
      </c>
      <c r="D720" s="26" t="n">
        <v>11</v>
      </c>
      <c r="E720" s="26" t="n">
        <v>88066</v>
      </c>
      <c r="F720" s="61" t="s">
        <v>945</v>
      </c>
    </row>
    <row r="721" customFormat="false" ht="12.75" hidden="false" customHeight="false" outlineLevel="0" collapsed="false">
      <c r="A721" s="60" t="s">
        <v>527</v>
      </c>
      <c r="B721" s="47" t="n">
        <v>6</v>
      </c>
      <c r="C721" s="47" t="n">
        <v>10</v>
      </c>
      <c r="D721" s="26" t="n">
        <v>6000</v>
      </c>
      <c r="E721" s="26" t="n">
        <v>3953280</v>
      </c>
      <c r="F721" s="61" t="s">
        <v>565</v>
      </c>
    </row>
    <row r="722" customFormat="false" ht="12.75" hidden="false" customHeight="false" outlineLevel="0" collapsed="false">
      <c r="A722" s="60" t="s">
        <v>946</v>
      </c>
      <c r="B722" s="47" t="n">
        <v>6</v>
      </c>
      <c r="C722" s="47" t="n">
        <v>10</v>
      </c>
      <c r="D722" s="26" t="n">
        <v>6000</v>
      </c>
      <c r="E722" s="26" t="n">
        <v>1914000</v>
      </c>
      <c r="F722" s="61" t="s">
        <v>947</v>
      </c>
    </row>
    <row r="723" customFormat="false" ht="12.75" hidden="false" customHeight="false" outlineLevel="0" collapsed="false">
      <c r="A723" s="60" t="s">
        <v>213</v>
      </c>
      <c r="B723" s="47" t="n">
        <v>6</v>
      </c>
      <c r="C723" s="47" t="n">
        <v>10</v>
      </c>
      <c r="D723" s="26" t="n">
        <v>71</v>
      </c>
      <c r="E723" s="26" t="n">
        <v>16046</v>
      </c>
      <c r="F723" s="61" t="s">
        <v>948</v>
      </c>
    </row>
    <row r="724" customFormat="false" ht="12.75" hidden="false" customHeight="false" outlineLevel="0" collapsed="false">
      <c r="A724" s="60" t="s">
        <v>213</v>
      </c>
      <c r="B724" s="47" t="n">
        <v>6</v>
      </c>
      <c r="C724" s="47" t="n">
        <v>10</v>
      </c>
      <c r="D724" s="26" t="n">
        <v>41</v>
      </c>
      <c r="E724" s="26" t="n">
        <v>9266</v>
      </c>
      <c r="F724" s="61" t="s">
        <v>949</v>
      </c>
    </row>
    <row r="725" customFormat="false" ht="12.75" hidden="false" customHeight="false" outlineLevel="0" collapsed="false">
      <c r="A725" s="56" t="s">
        <v>491</v>
      </c>
      <c r="B725" s="47" t="n">
        <v>6</v>
      </c>
      <c r="C725" s="47" t="n">
        <v>10</v>
      </c>
      <c r="D725" s="26" t="n">
        <v>12286</v>
      </c>
      <c r="E725" s="26" t="n">
        <v>6229002</v>
      </c>
      <c r="F725" s="62" t="s">
        <v>760</v>
      </c>
    </row>
    <row r="726" customFormat="false" ht="12.75" hidden="false" customHeight="false" outlineLevel="0" collapsed="false">
      <c r="A726" s="60" t="s">
        <v>763</v>
      </c>
      <c r="B726" s="47" t="n">
        <v>6</v>
      </c>
      <c r="C726" s="47" t="n">
        <v>10</v>
      </c>
      <c r="D726" s="26" t="n">
        <v>100</v>
      </c>
      <c r="E726" s="26" t="n">
        <v>44100</v>
      </c>
      <c r="F726" s="61" t="s">
        <v>950</v>
      </c>
    </row>
    <row r="727" customFormat="false" ht="12.75" hidden="false" customHeight="false" outlineLevel="0" collapsed="false">
      <c r="A727" s="60" t="s">
        <v>763</v>
      </c>
      <c r="B727" s="47" t="n">
        <v>6</v>
      </c>
      <c r="C727" s="47" t="n">
        <v>10</v>
      </c>
      <c r="D727" s="26" t="n">
        <v>30</v>
      </c>
      <c r="E727" s="26" t="n">
        <v>13230</v>
      </c>
      <c r="F727" s="61" t="s">
        <v>951</v>
      </c>
    </row>
    <row r="728" customFormat="false" ht="12.75" hidden="false" customHeight="false" outlineLevel="0" collapsed="false">
      <c r="A728" s="60" t="s">
        <v>763</v>
      </c>
      <c r="B728" s="47" t="n">
        <v>6</v>
      </c>
      <c r="C728" s="47" t="n">
        <v>10</v>
      </c>
      <c r="D728" s="26" t="n">
        <v>300</v>
      </c>
      <c r="E728" s="26" t="n">
        <v>132300</v>
      </c>
      <c r="F728" s="61" t="s">
        <v>952</v>
      </c>
    </row>
    <row r="729" customFormat="false" ht="12.75" hidden="false" customHeight="false" outlineLevel="0" collapsed="false">
      <c r="A729" s="60" t="s">
        <v>763</v>
      </c>
      <c r="B729" s="47" t="n">
        <v>6</v>
      </c>
      <c r="C729" s="47" t="n">
        <v>10</v>
      </c>
      <c r="D729" s="26" t="n">
        <v>30</v>
      </c>
      <c r="E729" s="26" t="n">
        <v>13230</v>
      </c>
      <c r="F729" s="61" t="s">
        <v>953</v>
      </c>
    </row>
    <row r="730" customFormat="false" ht="12.75" hidden="false" customHeight="false" outlineLevel="0" collapsed="false">
      <c r="A730" s="60" t="s">
        <v>763</v>
      </c>
      <c r="B730" s="47" t="n">
        <v>6</v>
      </c>
      <c r="C730" s="47" t="n">
        <v>10</v>
      </c>
      <c r="D730" s="26" t="n">
        <v>60</v>
      </c>
      <c r="E730" s="26" t="n">
        <v>26460</v>
      </c>
      <c r="F730" s="61" t="s">
        <v>954</v>
      </c>
    </row>
    <row r="731" customFormat="false" ht="12.75" hidden="false" customHeight="false" outlineLevel="0" collapsed="false">
      <c r="A731" s="60" t="s">
        <v>763</v>
      </c>
      <c r="B731" s="47" t="n">
        <v>6</v>
      </c>
      <c r="C731" s="47" t="n">
        <v>10</v>
      </c>
      <c r="D731" s="26" t="n">
        <v>30</v>
      </c>
      <c r="E731" s="26" t="n">
        <v>13230</v>
      </c>
      <c r="F731" s="61" t="s">
        <v>955</v>
      </c>
    </row>
    <row r="732" customFormat="false" ht="12.75" hidden="false" customHeight="false" outlineLevel="0" collapsed="false">
      <c r="A732" s="60" t="s">
        <v>775</v>
      </c>
      <c r="B732" s="47" t="n">
        <v>6</v>
      </c>
      <c r="C732" s="47" t="n">
        <v>10</v>
      </c>
      <c r="D732" s="26" t="n">
        <v>200</v>
      </c>
      <c r="E732" s="26" t="n">
        <v>74000</v>
      </c>
      <c r="F732" s="46" t="s">
        <v>956</v>
      </c>
    </row>
    <row r="733" customFormat="false" ht="24" hidden="false" customHeight="false" outlineLevel="0" collapsed="false">
      <c r="A733" s="60" t="s">
        <v>767</v>
      </c>
      <c r="B733" s="47" t="n">
        <v>6</v>
      </c>
      <c r="C733" s="47" t="n">
        <v>10</v>
      </c>
      <c r="D733" s="26" t="n">
        <v>50</v>
      </c>
      <c r="E733" s="26" t="n">
        <v>200100</v>
      </c>
      <c r="F733" s="61" t="s">
        <v>957</v>
      </c>
    </row>
    <row r="734" customFormat="false" ht="12.75" hidden="false" customHeight="false" outlineLevel="0" collapsed="false">
      <c r="A734" s="60" t="s">
        <v>958</v>
      </c>
      <c r="B734" s="47" t="n">
        <v>6</v>
      </c>
      <c r="C734" s="47" t="n">
        <v>10</v>
      </c>
      <c r="D734" s="26" t="n">
        <v>4</v>
      </c>
      <c r="E734" s="26" t="n">
        <v>4268</v>
      </c>
      <c r="F734" s="61" t="s">
        <v>959</v>
      </c>
    </row>
    <row r="735" customFormat="false" ht="12.75" hidden="false" customHeight="false" outlineLevel="0" collapsed="false">
      <c r="A735" s="60" t="s">
        <v>771</v>
      </c>
      <c r="B735" s="47" t="n">
        <v>6</v>
      </c>
      <c r="C735" s="47" t="n">
        <v>10</v>
      </c>
      <c r="D735" s="26" t="n">
        <v>100</v>
      </c>
      <c r="E735" s="26" t="n">
        <v>56100</v>
      </c>
      <c r="F735" s="61" t="s">
        <v>960</v>
      </c>
    </row>
    <row r="736" customFormat="false" ht="12.75" hidden="false" customHeight="false" outlineLevel="0" collapsed="false">
      <c r="A736" s="60" t="s">
        <v>616</v>
      </c>
      <c r="B736" s="47" t="n">
        <v>6</v>
      </c>
      <c r="C736" s="47" t="n">
        <v>10</v>
      </c>
      <c r="D736" s="26" t="n">
        <v>100</v>
      </c>
      <c r="E736" s="26" t="n">
        <v>37300</v>
      </c>
      <c r="F736" s="61" t="s">
        <v>961</v>
      </c>
    </row>
    <row r="737" customFormat="false" ht="12.75" hidden="false" customHeight="false" outlineLevel="0" collapsed="false">
      <c r="A737" s="60" t="s">
        <v>962</v>
      </c>
      <c r="B737" s="47" t="n">
        <v>6</v>
      </c>
      <c r="C737" s="47" t="n">
        <v>10</v>
      </c>
      <c r="D737" s="26" t="n">
        <v>50</v>
      </c>
      <c r="E737" s="26" t="n">
        <v>28100</v>
      </c>
      <c r="F737" s="61" t="s">
        <v>542</v>
      </c>
    </row>
    <row r="738" customFormat="false" ht="12.75" hidden="false" customHeight="false" outlineLevel="0" collapsed="false">
      <c r="A738" s="60" t="s">
        <v>856</v>
      </c>
      <c r="B738" s="47" t="n">
        <v>6</v>
      </c>
      <c r="C738" s="47" t="n">
        <v>10</v>
      </c>
      <c r="D738" s="26" t="n">
        <v>5</v>
      </c>
      <c r="E738" s="26" t="n">
        <v>8065</v>
      </c>
      <c r="F738" s="61" t="s">
        <v>857</v>
      </c>
    </row>
    <row r="739" customFormat="false" ht="12.75" hidden="false" customHeight="false" outlineLevel="0" collapsed="false">
      <c r="A739" s="60" t="s">
        <v>213</v>
      </c>
      <c r="B739" s="47" t="n">
        <v>6</v>
      </c>
      <c r="C739" s="47" t="n">
        <v>10</v>
      </c>
      <c r="D739" s="26" t="n">
        <v>10</v>
      </c>
      <c r="E739" s="26" t="n">
        <v>6380</v>
      </c>
      <c r="F739" s="61" t="s">
        <v>963</v>
      </c>
    </row>
    <row r="740" customFormat="false" ht="12.75" hidden="false" customHeight="false" outlineLevel="0" collapsed="false">
      <c r="A740" s="60" t="s">
        <v>788</v>
      </c>
      <c r="B740" s="47" t="n">
        <v>6</v>
      </c>
      <c r="C740" s="47" t="n">
        <v>10</v>
      </c>
      <c r="D740" s="26" t="n">
        <v>7</v>
      </c>
      <c r="E740" s="26" t="n">
        <v>13076</v>
      </c>
      <c r="F740" s="61" t="s">
        <v>865</v>
      </c>
    </row>
    <row r="741" customFormat="false" ht="12.75" hidden="false" customHeight="false" outlineLevel="0" collapsed="false">
      <c r="A741" s="60" t="s">
        <v>134</v>
      </c>
      <c r="B741" s="47" t="n">
        <v>6</v>
      </c>
      <c r="C741" s="47" t="n">
        <v>10</v>
      </c>
      <c r="D741" s="26" t="n">
        <v>200</v>
      </c>
      <c r="E741" s="26" t="n">
        <v>40200</v>
      </c>
      <c r="F741" s="61" t="s">
        <v>964</v>
      </c>
    </row>
    <row r="742" customFormat="false" ht="12.75" hidden="false" customHeight="false" outlineLevel="0" collapsed="false">
      <c r="A742" s="60" t="s">
        <v>769</v>
      </c>
      <c r="B742" s="47" t="n">
        <v>6</v>
      </c>
      <c r="C742" s="47" t="n">
        <v>10</v>
      </c>
      <c r="D742" s="26" t="n">
        <v>59</v>
      </c>
      <c r="E742" s="26" t="n">
        <v>102660</v>
      </c>
      <c r="F742" s="61" t="s">
        <v>870</v>
      </c>
    </row>
    <row r="743" customFormat="false" ht="12.75" hidden="false" customHeight="false" outlineLevel="0" collapsed="false">
      <c r="A743" s="60" t="s">
        <v>828</v>
      </c>
      <c r="B743" s="47" t="n">
        <v>6</v>
      </c>
      <c r="C743" s="47" t="n">
        <v>10</v>
      </c>
      <c r="D743" s="26" t="n">
        <v>24</v>
      </c>
      <c r="E743" s="26" t="n">
        <v>100224</v>
      </c>
      <c r="F743" s="61" t="s">
        <v>965</v>
      </c>
    </row>
    <row r="744" customFormat="false" ht="12.75" hidden="false" customHeight="false" outlineLevel="0" collapsed="false">
      <c r="A744" s="60" t="s">
        <v>966</v>
      </c>
      <c r="B744" s="47" t="n">
        <v>6</v>
      </c>
      <c r="C744" s="47" t="n">
        <v>10</v>
      </c>
      <c r="D744" s="26" t="n">
        <v>500</v>
      </c>
      <c r="E744" s="26" t="n">
        <v>66500</v>
      </c>
      <c r="F744" s="61" t="s">
        <v>967</v>
      </c>
    </row>
    <row r="745" customFormat="false" ht="12.75" hidden="false" customHeight="false" outlineLevel="0" collapsed="false">
      <c r="A745" s="60" t="s">
        <v>508</v>
      </c>
      <c r="B745" s="47" t="n">
        <v>6</v>
      </c>
      <c r="C745" s="47" t="n">
        <v>10</v>
      </c>
      <c r="D745" s="26" t="n">
        <v>15</v>
      </c>
      <c r="E745" s="26" t="n">
        <v>46455</v>
      </c>
      <c r="F745" s="61" t="s">
        <v>968</v>
      </c>
    </row>
    <row r="746" customFormat="false" ht="12.75" hidden="false" customHeight="false" outlineLevel="0" collapsed="false">
      <c r="A746" s="60" t="s">
        <v>830</v>
      </c>
      <c r="B746" s="47" t="n">
        <v>6</v>
      </c>
      <c r="C746" s="47" t="n">
        <v>10</v>
      </c>
      <c r="D746" s="26" t="n">
        <v>30</v>
      </c>
      <c r="E746" s="26" t="n">
        <v>100560</v>
      </c>
      <c r="F746" s="61" t="s">
        <v>969</v>
      </c>
    </row>
    <row r="747" customFormat="false" ht="12.75" hidden="false" customHeight="false" outlineLevel="0" collapsed="false">
      <c r="A747" s="60" t="s">
        <v>886</v>
      </c>
      <c r="B747" s="47" t="n">
        <v>6</v>
      </c>
      <c r="C747" s="47" t="n">
        <v>10</v>
      </c>
      <c r="D747" s="26" t="n">
        <v>50</v>
      </c>
      <c r="E747" s="26" t="n">
        <v>35650</v>
      </c>
      <c r="F747" s="61" t="s">
        <v>887</v>
      </c>
    </row>
    <row r="748" customFormat="false" ht="12.75" hidden="false" customHeight="false" outlineLevel="0" collapsed="false">
      <c r="A748" s="60" t="s">
        <v>755</v>
      </c>
      <c r="B748" s="47" t="n">
        <v>6</v>
      </c>
      <c r="C748" s="47" t="n">
        <v>10</v>
      </c>
      <c r="D748" s="26" t="n">
        <v>10</v>
      </c>
      <c r="E748" s="26" t="n">
        <v>266800</v>
      </c>
      <c r="F748" s="61" t="s">
        <v>970</v>
      </c>
    </row>
    <row r="749" customFormat="false" ht="12.75" hidden="false" customHeight="false" outlineLevel="0" collapsed="false">
      <c r="A749" s="60" t="s">
        <v>163</v>
      </c>
      <c r="B749" s="47" t="n">
        <v>6</v>
      </c>
      <c r="C749" s="47" t="n">
        <v>10</v>
      </c>
      <c r="D749" s="26" t="n">
        <v>6</v>
      </c>
      <c r="E749" s="26" t="n">
        <v>111360</v>
      </c>
      <c r="F749" s="61" t="s">
        <v>971</v>
      </c>
    </row>
    <row r="750" customFormat="false" ht="12.75" hidden="false" customHeight="false" outlineLevel="0" collapsed="false">
      <c r="A750" s="60" t="s">
        <v>500</v>
      </c>
      <c r="B750" s="47" t="n">
        <v>6</v>
      </c>
      <c r="C750" s="47" t="n">
        <v>10</v>
      </c>
      <c r="D750" s="26" t="n">
        <v>100</v>
      </c>
      <c r="E750" s="26" t="n">
        <v>800400</v>
      </c>
      <c r="F750" s="61" t="s">
        <v>972</v>
      </c>
    </row>
    <row r="751" customFormat="false" ht="12.75" hidden="false" customHeight="false" outlineLevel="0" collapsed="false">
      <c r="A751" s="60" t="s">
        <v>502</v>
      </c>
      <c r="B751" s="47" t="n">
        <v>6</v>
      </c>
      <c r="C751" s="47" t="n">
        <v>10</v>
      </c>
      <c r="D751" s="26" t="n">
        <v>60</v>
      </c>
      <c r="E751" s="26" t="n">
        <v>584280</v>
      </c>
      <c r="F751" s="61" t="s">
        <v>973</v>
      </c>
    </row>
    <row r="752" customFormat="false" ht="12.75" hidden="false" customHeight="false" outlineLevel="0" collapsed="false">
      <c r="A752" s="60" t="s">
        <v>896</v>
      </c>
      <c r="B752" s="47" t="n">
        <v>6</v>
      </c>
      <c r="C752" s="47" t="n">
        <v>10</v>
      </c>
      <c r="D752" s="26" t="n">
        <v>20</v>
      </c>
      <c r="E752" s="26" t="n">
        <v>48740</v>
      </c>
      <c r="F752" s="61" t="s">
        <v>974</v>
      </c>
    </row>
    <row r="753" customFormat="false" ht="12.75" hidden="false" customHeight="false" outlineLevel="0" collapsed="false">
      <c r="A753" s="60" t="s">
        <v>975</v>
      </c>
      <c r="B753" s="47" t="n">
        <v>6</v>
      </c>
      <c r="C753" s="47" t="n">
        <v>10</v>
      </c>
      <c r="D753" s="26" t="n">
        <v>15</v>
      </c>
      <c r="E753" s="26" t="n">
        <v>36540</v>
      </c>
      <c r="F753" s="61" t="s">
        <v>976</v>
      </c>
    </row>
    <row r="754" customFormat="false" ht="12.75" hidden="false" customHeight="false" outlineLevel="0" collapsed="false">
      <c r="A754" s="60" t="s">
        <v>695</v>
      </c>
      <c r="B754" s="47" t="n">
        <v>6</v>
      </c>
      <c r="C754" s="47" t="n">
        <v>10</v>
      </c>
      <c r="D754" s="26" t="n">
        <v>100</v>
      </c>
      <c r="E754" s="26" t="n">
        <v>254000</v>
      </c>
      <c r="F754" s="61" t="s">
        <v>977</v>
      </c>
    </row>
    <row r="755" customFormat="false" ht="12.75" hidden="false" customHeight="false" outlineLevel="0" collapsed="false">
      <c r="A755" s="60" t="s">
        <v>790</v>
      </c>
      <c r="B755" s="47" t="n">
        <v>6</v>
      </c>
      <c r="C755" s="47" t="n">
        <v>10</v>
      </c>
      <c r="D755" s="26" t="n">
        <v>14</v>
      </c>
      <c r="E755" s="26" t="n">
        <v>4704</v>
      </c>
      <c r="F755" s="61" t="s">
        <v>978</v>
      </c>
    </row>
    <row r="756" customFormat="false" ht="12.75" hidden="false" customHeight="false" outlineLevel="0" collapsed="false">
      <c r="A756" s="60" t="s">
        <v>833</v>
      </c>
      <c r="B756" s="47" t="n">
        <v>6</v>
      </c>
      <c r="C756" s="47" t="n">
        <v>10</v>
      </c>
      <c r="D756" s="26" t="n">
        <v>1000</v>
      </c>
      <c r="E756" s="26" t="n">
        <v>36000</v>
      </c>
      <c r="F756" s="61" t="s">
        <v>979</v>
      </c>
    </row>
    <row r="757" customFormat="false" ht="12.75" hidden="false" customHeight="false" outlineLevel="0" collapsed="false">
      <c r="A757" s="60" t="s">
        <v>980</v>
      </c>
      <c r="B757" s="47" t="n">
        <v>6</v>
      </c>
      <c r="C757" s="47" t="n">
        <v>10</v>
      </c>
      <c r="D757" s="26" t="n">
        <v>300</v>
      </c>
      <c r="E757" s="26" t="n">
        <v>21000</v>
      </c>
      <c r="F757" s="61" t="s">
        <v>981</v>
      </c>
    </row>
    <row r="758" customFormat="false" ht="12.75" hidden="false" customHeight="false" outlineLevel="0" collapsed="false">
      <c r="A758" s="60" t="s">
        <v>980</v>
      </c>
      <c r="B758" s="47" t="n">
        <v>6</v>
      </c>
      <c r="C758" s="47" t="n">
        <v>10</v>
      </c>
      <c r="D758" s="26" t="n">
        <v>400</v>
      </c>
      <c r="E758" s="26" t="n">
        <v>28800</v>
      </c>
      <c r="F758" s="61" t="s">
        <v>982</v>
      </c>
    </row>
    <row r="759" customFormat="false" ht="12.75" hidden="false" customHeight="false" outlineLevel="0" collapsed="false">
      <c r="A759" s="60" t="s">
        <v>983</v>
      </c>
      <c r="B759" s="47" t="n">
        <v>6</v>
      </c>
      <c r="C759" s="47" t="n">
        <v>10</v>
      </c>
      <c r="D759" s="26" t="n">
        <v>50</v>
      </c>
      <c r="E759" s="26" t="n">
        <v>12800</v>
      </c>
      <c r="F759" s="61" t="s">
        <v>565</v>
      </c>
    </row>
    <row r="760" customFormat="false" ht="12.75" hidden="false" customHeight="false" outlineLevel="0" collapsed="false">
      <c r="A760" s="60" t="s">
        <v>527</v>
      </c>
      <c r="B760" s="47" t="n">
        <v>6</v>
      </c>
      <c r="C760" s="47" t="n">
        <v>10</v>
      </c>
      <c r="D760" s="26" t="n">
        <v>14</v>
      </c>
      <c r="E760" s="26" t="n">
        <v>37352</v>
      </c>
      <c r="F760" s="61" t="s">
        <v>984</v>
      </c>
    </row>
    <row r="761" customFormat="false" ht="12.75" hidden="false" customHeight="false" outlineLevel="0" collapsed="false">
      <c r="A761" s="60" t="s">
        <v>985</v>
      </c>
      <c r="B761" s="47" t="n">
        <v>6</v>
      </c>
      <c r="C761" s="47" t="n">
        <v>10</v>
      </c>
      <c r="D761" s="26" t="n">
        <v>14</v>
      </c>
      <c r="E761" s="26" t="n">
        <v>134792</v>
      </c>
      <c r="F761" s="61" t="s">
        <v>986</v>
      </c>
    </row>
    <row r="762" customFormat="false" ht="12.75" hidden="false" customHeight="false" outlineLevel="0" collapsed="false">
      <c r="A762" s="60" t="s">
        <v>697</v>
      </c>
      <c r="B762" s="47" t="n">
        <v>6</v>
      </c>
      <c r="C762" s="47" t="n">
        <v>10</v>
      </c>
      <c r="D762" s="26" t="n">
        <v>156</v>
      </c>
      <c r="E762" s="26" t="n">
        <v>179088</v>
      </c>
      <c r="F762" s="61" t="s">
        <v>987</v>
      </c>
    </row>
    <row r="763" customFormat="false" ht="12.75" hidden="false" customHeight="false" outlineLevel="0" collapsed="false">
      <c r="A763" s="60" t="s">
        <v>73</v>
      </c>
      <c r="B763" s="47" t="n">
        <v>6</v>
      </c>
      <c r="C763" s="47" t="n">
        <v>11</v>
      </c>
      <c r="D763" s="26" t="n">
        <v>1</v>
      </c>
      <c r="E763" s="26" t="n">
        <v>1372000</v>
      </c>
      <c r="F763" s="61" t="s">
        <v>988</v>
      </c>
    </row>
    <row r="764" customFormat="false" ht="12.75" hidden="false" customHeight="false" outlineLevel="0" collapsed="false">
      <c r="A764" s="60" t="s">
        <v>73</v>
      </c>
      <c r="B764" s="47" t="n">
        <v>6</v>
      </c>
      <c r="C764" s="47" t="n">
        <v>11</v>
      </c>
      <c r="D764" s="26" t="n">
        <v>1</v>
      </c>
      <c r="E764" s="26" t="n">
        <v>4125000</v>
      </c>
      <c r="F764" s="61" t="s">
        <v>989</v>
      </c>
    </row>
    <row r="765" customFormat="false" ht="24" hidden="false" customHeight="false" outlineLevel="0" collapsed="false">
      <c r="A765" s="60" t="s">
        <v>32</v>
      </c>
      <c r="B765" s="47" t="n">
        <v>6</v>
      </c>
      <c r="C765" s="47" t="n">
        <v>11</v>
      </c>
      <c r="D765" s="26" t="n">
        <v>8</v>
      </c>
      <c r="E765" s="26" t="n">
        <v>1212200</v>
      </c>
      <c r="F765" s="61" t="s">
        <v>990</v>
      </c>
    </row>
    <row r="766" customFormat="false" ht="12.75" hidden="false" customHeight="false" outlineLevel="0" collapsed="false">
      <c r="A766" s="60" t="s">
        <v>32</v>
      </c>
      <c r="B766" s="47" t="n">
        <v>6</v>
      </c>
      <c r="C766" s="47" t="n">
        <v>11</v>
      </c>
      <c r="D766" s="26" t="n">
        <v>6</v>
      </c>
      <c r="E766" s="26" t="n">
        <v>1334000</v>
      </c>
      <c r="F766" s="61" t="s">
        <v>991</v>
      </c>
    </row>
    <row r="767" customFormat="false" ht="12.75" hidden="false" customHeight="false" outlineLevel="0" collapsed="false">
      <c r="A767" s="60" t="s">
        <v>246</v>
      </c>
      <c r="B767" s="47" t="n">
        <v>6</v>
      </c>
      <c r="C767" s="47" t="n">
        <v>12</v>
      </c>
      <c r="D767" s="26" t="n">
        <v>1</v>
      </c>
      <c r="E767" s="26" t="n">
        <v>99960</v>
      </c>
      <c r="F767" s="61" t="s">
        <v>992</v>
      </c>
    </row>
    <row r="768" customFormat="false" ht="12.75" hidden="false" customHeight="false" outlineLevel="0" collapsed="false">
      <c r="A768" s="60" t="s">
        <v>500</v>
      </c>
      <c r="B768" s="47" t="n">
        <v>6</v>
      </c>
      <c r="C768" s="47" t="n">
        <v>12</v>
      </c>
      <c r="D768" s="26" t="n">
        <v>42</v>
      </c>
      <c r="E768" s="26" t="n">
        <v>336168</v>
      </c>
      <c r="F768" s="61" t="s">
        <v>972</v>
      </c>
    </row>
    <row r="769" customFormat="false" ht="12.75" hidden="false" customHeight="false" outlineLevel="0" collapsed="false">
      <c r="A769" s="60" t="s">
        <v>502</v>
      </c>
      <c r="B769" s="47" t="n">
        <v>6</v>
      </c>
      <c r="C769" s="47" t="n">
        <v>12</v>
      </c>
      <c r="D769" s="26" t="n">
        <v>15</v>
      </c>
      <c r="E769" s="26" t="n">
        <v>142680</v>
      </c>
      <c r="F769" s="61" t="s">
        <v>973</v>
      </c>
    </row>
    <row r="770" customFormat="false" ht="24" hidden="false" customHeight="false" outlineLevel="0" collapsed="false">
      <c r="A770" s="63" t="s">
        <v>205</v>
      </c>
      <c r="B770" s="64" t="n">
        <v>5</v>
      </c>
      <c r="C770" s="64" t="n">
        <v>1</v>
      </c>
      <c r="D770" s="64" t="n">
        <v>1</v>
      </c>
      <c r="E770" s="64" t="n">
        <v>267000</v>
      </c>
      <c r="F770" s="65" t="s">
        <v>993</v>
      </c>
    </row>
    <row r="771" customFormat="false" ht="12.75" hidden="false" customHeight="false" outlineLevel="0" collapsed="false">
      <c r="A771" s="63" t="s">
        <v>205</v>
      </c>
      <c r="B771" s="64" t="n">
        <v>5</v>
      </c>
      <c r="C771" s="64" t="n">
        <v>1</v>
      </c>
      <c r="D771" s="64" t="n">
        <v>1</v>
      </c>
      <c r="E771" s="64" t="n">
        <v>285000</v>
      </c>
      <c r="F771" s="65" t="s">
        <v>994</v>
      </c>
    </row>
    <row r="772" customFormat="false" ht="12.75" hidden="false" customHeight="false" outlineLevel="0" collapsed="false">
      <c r="A772" s="60" t="s">
        <v>205</v>
      </c>
      <c r="B772" s="60" t="n">
        <v>5</v>
      </c>
      <c r="C772" s="60" t="n">
        <v>1</v>
      </c>
      <c r="D772" s="64" t="n">
        <v>1</v>
      </c>
      <c r="E772" s="64" t="n">
        <v>209900</v>
      </c>
      <c r="F772" s="65" t="s">
        <v>995</v>
      </c>
    </row>
    <row r="773" customFormat="false" ht="12.75" hidden="false" customHeight="false" outlineLevel="0" collapsed="false">
      <c r="A773" s="60" t="s">
        <v>205</v>
      </c>
      <c r="B773" s="60" t="n">
        <v>5</v>
      </c>
      <c r="C773" s="60" t="n">
        <v>1</v>
      </c>
      <c r="D773" s="64" t="n">
        <v>3</v>
      </c>
      <c r="E773" s="64" t="n">
        <v>180000</v>
      </c>
      <c r="F773" s="65" t="s">
        <v>996</v>
      </c>
    </row>
    <row r="774" customFormat="false" ht="36" hidden="false" customHeight="false" outlineLevel="0" collapsed="false">
      <c r="A774" s="60" t="s">
        <v>997</v>
      </c>
      <c r="B774" s="60" t="n">
        <v>6</v>
      </c>
      <c r="C774" s="60" t="n">
        <v>1</v>
      </c>
      <c r="D774" s="64" t="n">
        <v>4.5</v>
      </c>
      <c r="E774" s="64" t="n">
        <v>3768444</v>
      </c>
      <c r="F774" s="65" t="s">
        <v>998</v>
      </c>
    </row>
    <row r="775" customFormat="false" ht="12.75" hidden="false" customHeight="false" outlineLevel="0" collapsed="false">
      <c r="A775" s="63" t="s">
        <v>999</v>
      </c>
      <c r="B775" s="64" t="n">
        <v>6</v>
      </c>
      <c r="C775" s="64" t="n">
        <v>2</v>
      </c>
      <c r="D775" s="64" t="n">
        <v>3</v>
      </c>
      <c r="E775" s="64" t="n">
        <v>13203.12</v>
      </c>
      <c r="F775" s="65" t="s">
        <v>1000</v>
      </c>
    </row>
    <row r="776" customFormat="false" ht="12.75" hidden="false" customHeight="false" outlineLevel="0" collapsed="false">
      <c r="A776" s="63" t="s">
        <v>1001</v>
      </c>
      <c r="B776" s="64" t="n">
        <v>6</v>
      </c>
      <c r="C776" s="64" t="n">
        <v>2</v>
      </c>
      <c r="D776" s="64" t="n">
        <v>4</v>
      </c>
      <c r="E776" s="64" t="n">
        <v>23998.08</v>
      </c>
      <c r="F776" s="65" t="s">
        <v>1002</v>
      </c>
    </row>
    <row r="777" customFormat="false" ht="12.75" hidden="false" customHeight="false" outlineLevel="0" collapsed="false">
      <c r="A777" s="63" t="s">
        <v>1001</v>
      </c>
      <c r="B777" s="64" t="n">
        <v>6</v>
      </c>
      <c r="C777" s="64" t="n">
        <v>2</v>
      </c>
      <c r="D777" s="64" t="n">
        <v>6</v>
      </c>
      <c r="E777" s="64" t="n">
        <v>15596.2</v>
      </c>
      <c r="F777" s="65" t="s">
        <v>1002</v>
      </c>
    </row>
    <row r="778" customFormat="false" ht="12.75" hidden="false" customHeight="false" outlineLevel="0" collapsed="false">
      <c r="A778" s="63" t="s">
        <v>1001</v>
      </c>
      <c r="B778" s="64" t="n">
        <v>6</v>
      </c>
      <c r="C778" s="64" t="n">
        <v>2</v>
      </c>
      <c r="D778" s="64" t="n">
        <v>3</v>
      </c>
      <c r="E778" s="64" t="n">
        <v>8700</v>
      </c>
      <c r="F778" s="65" t="s">
        <v>1002</v>
      </c>
    </row>
    <row r="779" customFormat="false" ht="12.75" hidden="false" customHeight="false" outlineLevel="0" collapsed="false">
      <c r="A779" s="63" t="s">
        <v>1001</v>
      </c>
      <c r="B779" s="64" t="n">
        <v>6</v>
      </c>
      <c r="C779" s="64" t="n">
        <v>2</v>
      </c>
      <c r="D779" s="64" t="n">
        <v>1</v>
      </c>
      <c r="E779" s="64" t="n">
        <v>35000</v>
      </c>
      <c r="F779" s="65" t="s">
        <v>1003</v>
      </c>
    </row>
    <row r="780" customFormat="false" ht="12.75" hidden="false" customHeight="false" outlineLevel="0" collapsed="false">
      <c r="A780" s="63" t="s">
        <v>1004</v>
      </c>
      <c r="B780" s="64" t="n">
        <v>6</v>
      </c>
      <c r="C780" s="64" t="n">
        <v>2</v>
      </c>
      <c r="D780" s="64" t="n">
        <v>21</v>
      </c>
      <c r="E780" s="64" t="n">
        <v>25188.24</v>
      </c>
      <c r="F780" s="65" t="s">
        <v>1005</v>
      </c>
    </row>
    <row r="781" customFormat="false" ht="12.75" hidden="false" customHeight="false" outlineLevel="0" collapsed="false">
      <c r="A781" s="63" t="s">
        <v>1004</v>
      </c>
      <c r="B781" s="64" t="n">
        <v>6</v>
      </c>
      <c r="C781" s="64" t="n">
        <v>2</v>
      </c>
      <c r="D781" s="64" t="n">
        <v>24</v>
      </c>
      <c r="E781" s="64" t="n">
        <v>31208.64</v>
      </c>
      <c r="F781" s="65" t="s">
        <v>1005</v>
      </c>
    </row>
    <row r="782" customFormat="false" ht="12.75" hidden="false" customHeight="false" outlineLevel="0" collapsed="false">
      <c r="A782" s="63" t="s">
        <v>1004</v>
      </c>
      <c r="B782" s="64" t="n">
        <v>6</v>
      </c>
      <c r="C782" s="64" t="n">
        <v>2</v>
      </c>
      <c r="D782" s="64" t="n">
        <v>6</v>
      </c>
      <c r="E782" s="64" t="n">
        <v>2999.76</v>
      </c>
      <c r="F782" s="65" t="s">
        <v>1005</v>
      </c>
    </row>
    <row r="783" customFormat="false" ht="12.75" hidden="false" customHeight="false" outlineLevel="0" collapsed="false">
      <c r="A783" s="63" t="s">
        <v>1006</v>
      </c>
      <c r="B783" s="64" t="n">
        <v>6</v>
      </c>
      <c r="C783" s="64" t="n">
        <v>2</v>
      </c>
      <c r="D783" s="64" t="n">
        <v>3</v>
      </c>
      <c r="E783" s="64" t="n">
        <v>22498.2</v>
      </c>
      <c r="F783" s="65" t="s">
        <v>1007</v>
      </c>
    </row>
    <row r="784" customFormat="false" ht="12.75" hidden="false" customHeight="false" outlineLevel="0" collapsed="false">
      <c r="A784" s="63" t="s">
        <v>1006</v>
      </c>
      <c r="B784" s="64" t="n">
        <v>6</v>
      </c>
      <c r="C784" s="64" t="n">
        <v>2</v>
      </c>
      <c r="D784" s="64" t="n">
        <v>2</v>
      </c>
      <c r="E784" s="64" t="n">
        <v>130000</v>
      </c>
      <c r="F784" s="65" t="s">
        <v>1008</v>
      </c>
    </row>
    <row r="785" customFormat="false" ht="12.75" hidden="false" customHeight="false" outlineLevel="0" collapsed="false">
      <c r="A785" s="63" t="s">
        <v>1009</v>
      </c>
      <c r="B785" s="64" t="n">
        <v>6</v>
      </c>
      <c r="C785" s="64" t="n">
        <v>2</v>
      </c>
      <c r="D785" s="64" t="n">
        <v>4</v>
      </c>
      <c r="E785" s="64" t="n">
        <v>17998.56</v>
      </c>
      <c r="F785" s="65" t="s">
        <v>1010</v>
      </c>
    </row>
    <row r="786" customFormat="false" ht="12.75" hidden="false" customHeight="false" outlineLevel="0" collapsed="false">
      <c r="A786" s="63" t="s">
        <v>1009</v>
      </c>
      <c r="B786" s="64" t="n">
        <v>6</v>
      </c>
      <c r="C786" s="64" t="n">
        <v>2</v>
      </c>
      <c r="D786" s="64" t="n">
        <v>2</v>
      </c>
      <c r="E786" s="64" t="n">
        <v>8400.72</v>
      </c>
      <c r="F786" s="65" t="s">
        <v>1010</v>
      </c>
    </row>
    <row r="787" customFormat="false" ht="12.75" hidden="false" customHeight="false" outlineLevel="0" collapsed="false">
      <c r="A787" s="63" t="s">
        <v>1011</v>
      </c>
      <c r="B787" s="64" t="n">
        <v>6</v>
      </c>
      <c r="C787" s="64" t="n">
        <v>2</v>
      </c>
      <c r="D787" s="64" t="n">
        <v>2</v>
      </c>
      <c r="E787" s="64" t="n">
        <v>9600.16</v>
      </c>
      <c r="F787" s="65" t="s">
        <v>1012</v>
      </c>
    </row>
    <row r="788" customFormat="false" ht="12.75" hidden="false" customHeight="false" outlineLevel="0" collapsed="false">
      <c r="A788" s="63" t="s">
        <v>1013</v>
      </c>
      <c r="B788" s="64" t="n">
        <v>6</v>
      </c>
      <c r="C788" s="64" t="n">
        <v>2</v>
      </c>
      <c r="D788" s="64" t="n">
        <v>5</v>
      </c>
      <c r="E788" s="64" t="n">
        <v>1502.2</v>
      </c>
      <c r="F788" s="65" t="s">
        <v>1014</v>
      </c>
    </row>
    <row r="789" customFormat="false" ht="12.75" hidden="false" customHeight="false" outlineLevel="0" collapsed="false">
      <c r="A789" s="63" t="s">
        <v>1013</v>
      </c>
      <c r="B789" s="64" t="n">
        <v>6</v>
      </c>
      <c r="C789" s="64" t="n">
        <v>2</v>
      </c>
      <c r="D789" s="64" t="n">
        <v>12</v>
      </c>
      <c r="E789" s="64" t="n">
        <v>8405.36</v>
      </c>
      <c r="F789" s="65" t="s">
        <v>1014</v>
      </c>
    </row>
    <row r="790" customFormat="false" ht="12.75" hidden="false" customHeight="false" outlineLevel="0" collapsed="false">
      <c r="A790" s="63" t="s">
        <v>1013</v>
      </c>
      <c r="B790" s="64" t="n">
        <v>6</v>
      </c>
      <c r="C790" s="64" t="n">
        <v>2</v>
      </c>
      <c r="D790" s="64" t="n">
        <v>3</v>
      </c>
      <c r="E790" s="64" t="n">
        <v>11400.48</v>
      </c>
      <c r="F790" s="65" t="s">
        <v>1014</v>
      </c>
    </row>
    <row r="791" customFormat="false" ht="12.75" hidden="false" customHeight="false" outlineLevel="0" collapsed="false">
      <c r="A791" s="63" t="s">
        <v>1015</v>
      </c>
      <c r="B791" s="64" t="n">
        <v>6</v>
      </c>
      <c r="C791" s="64" t="n">
        <v>2</v>
      </c>
      <c r="D791" s="64" t="n">
        <v>3</v>
      </c>
      <c r="E791" s="64" t="n">
        <v>10499.16</v>
      </c>
      <c r="F791" s="65" t="s">
        <v>1016</v>
      </c>
    </row>
    <row r="792" customFormat="false" ht="12.75" hidden="false" customHeight="false" outlineLevel="0" collapsed="false">
      <c r="A792" s="63" t="s">
        <v>1015</v>
      </c>
      <c r="B792" s="64" t="n">
        <v>6</v>
      </c>
      <c r="C792" s="64" t="n">
        <v>2</v>
      </c>
      <c r="D792" s="64" t="n">
        <v>6</v>
      </c>
      <c r="E792" s="64" t="n">
        <v>17400</v>
      </c>
      <c r="F792" s="65" t="s">
        <v>1016</v>
      </c>
    </row>
    <row r="793" customFormat="false" ht="12.75" hidden="false" customHeight="false" outlineLevel="0" collapsed="false">
      <c r="A793" s="63" t="s">
        <v>1015</v>
      </c>
      <c r="B793" s="64" t="n">
        <v>6</v>
      </c>
      <c r="C793" s="64" t="n">
        <v>2</v>
      </c>
      <c r="D793" s="64" t="n">
        <v>3</v>
      </c>
      <c r="E793" s="64" t="n">
        <v>10499.16</v>
      </c>
      <c r="F793" s="65" t="s">
        <v>1016</v>
      </c>
    </row>
    <row r="794" customFormat="false" ht="12.75" hidden="false" customHeight="false" outlineLevel="0" collapsed="false">
      <c r="A794" s="66" t="s">
        <v>1017</v>
      </c>
      <c r="B794" s="64" t="n">
        <v>6</v>
      </c>
      <c r="C794" s="64" t="n">
        <v>2</v>
      </c>
      <c r="D794" s="64" t="n">
        <v>4</v>
      </c>
      <c r="E794" s="64" t="n">
        <v>5600.48</v>
      </c>
      <c r="F794" s="65" t="s">
        <v>1018</v>
      </c>
    </row>
    <row r="795" customFormat="false" ht="12.75" hidden="false" customHeight="false" outlineLevel="0" collapsed="false">
      <c r="A795" s="63" t="s">
        <v>1017</v>
      </c>
      <c r="B795" s="64" t="n">
        <v>6</v>
      </c>
      <c r="C795" s="64" t="n">
        <v>2</v>
      </c>
      <c r="D795" s="64" t="n">
        <v>9</v>
      </c>
      <c r="E795" s="64" t="n">
        <v>33408</v>
      </c>
      <c r="F795" s="65" t="s">
        <v>1019</v>
      </c>
    </row>
    <row r="796" customFormat="false" ht="12.75" hidden="false" customHeight="false" outlineLevel="0" collapsed="false">
      <c r="A796" s="63" t="s">
        <v>1017</v>
      </c>
      <c r="B796" s="64" t="n">
        <v>6</v>
      </c>
      <c r="C796" s="64" t="n">
        <v>2</v>
      </c>
      <c r="D796" s="64" t="n">
        <v>2</v>
      </c>
      <c r="E796" s="64" t="n">
        <v>6999.44</v>
      </c>
      <c r="F796" s="65" t="s">
        <v>1019</v>
      </c>
    </row>
    <row r="797" customFormat="false" ht="12.75" hidden="false" customHeight="false" outlineLevel="0" collapsed="false">
      <c r="A797" s="63" t="s">
        <v>1017</v>
      </c>
      <c r="B797" s="64" t="n">
        <v>6</v>
      </c>
      <c r="C797" s="64" t="n">
        <v>2</v>
      </c>
      <c r="D797" s="64" t="n">
        <v>7</v>
      </c>
      <c r="E797" s="64" t="n">
        <v>27997.76</v>
      </c>
      <c r="F797" s="65" t="s">
        <v>1019</v>
      </c>
    </row>
    <row r="798" customFormat="false" ht="12.75" hidden="false" customHeight="false" outlineLevel="0" collapsed="false">
      <c r="A798" s="63" t="s">
        <v>1017</v>
      </c>
      <c r="B798" s="64" t="n">
        <v>6</v>
      </c>
      <c r="C798" s="64" t="n">
        <v>2</v>
      </c>
      <c r="D798" s="64" t="n">
        <v>3</v>
      </c>
      <c r="E798" s="64" t="n">
        <v>8700</v>
      </c>
      <c r="F798" s="65" t="s">
        <v>1019</v>
      </c>
    </row>
    <row r="799" customFormat="false" ht="24" hidden="false" customHeight="false" outlineLevel="0" collapsed="false">
      <c r="A799" s="66" t="s">
        <v>167</v>
      </c>
      <c r="B799" s="64" t="n">
        <v>6</v>
      </c>
      <c r="C799" s="64" t="n">
        <v>2</v>
      </c>
      <c r="D799" s="64" t="n">
        <v>4</v>
      </c>
      <c r="E799" s="64" t="n">
        <v>55680</v>
      </c>
      <c r="F799" s="65" t="s">
        <v>1020</v>
      </c>
    </row>
    <row r="800" customFormat="false" ht="12.75" hidden="false" customHeight="false" outlineLevel="0" collapsed="false">
      <c r="A800" s="66" t="s">
        <v>1021</v>
      </c>
      <c r="B800" s="64" t="n">
        <v>6</v>
      </c>
      <c r="C800" s="64" t="n">
        <v>2</v>
      </c>
      <c r="D800" s="64" t="n">
        <v>2</v>
      </c>
      <c r="E800" s="64" t="n">
        <v>35000</v>
      </c>
      <c r="F800" s="65" t="s">
        <v>1022</v>
      </c>
    </row>
    <row r="801" customFormat="false" ht="12.75" hidden="false" customHeight="false" outlineLevel="0" collapsed="false">
      <c r="A801" s="63" t="s">
        <v>1023</v>
      </c>
      <c r="B801" s="64" t="n">
        <v>6</v>
      </c>
      <c r="C801" s="64" t="n">
        <v>2</v>
      </c>
      <c r="D801" s="64" t="n">
        <v>3</v>
      </c>
      <c r="E801" s="64" t="n">
        <v>13498.92</v>
      </c>
      <c r="F801" s="65" t="s">
        <v>1024</v>
      </c>
    </row>
    <row r="802" customFormat="false" ht="12.75" hidden="false" customHeight="false" outlineLevel="0" collapsed="false">
      <c r="A802" s="63" t="s">
        <v>1025</v>
      </c>
      <c r="B802" s="64" t="n">
        <v>6</v>
      </c>
      <c r="C802" s="64" t="n">
        <v>2</v>
      </c>
      <c r="D802" s="64" t="n">
        <v>3</v>
      </c>
      <c r="E802" s="64" t="n">
        <v>39000.36</v>
      </c>
      <c r="F802" s="65" t="s">
        <v>1026</v>
      </c>
    </row>
    <row r="803" customFormat="false" ht="12.75" hidden="false" customHeight="false" outlineLevel="0" collapsed="false">
      <c r="A803" s="63" t="s">
        <v>1025</v>
      </c>
      <c r="B803" s="64" t="n">
        <v>6</v>
      </c>
      <c r="C803" s="64" t="n">
        <v>2</v>
      </c>
      <c r="D803" s="64" t="n">
        <v>4</v>
      </c>
      <c r="E803" s="64" t="n">
        <v>19398.68</v>
      </c>
      <c r="F803" s="65" t="s">
        <v>1027</v>
      </c>
    </row>
    <row r="804" customFormat="false" ht="12.75" hidden="false" customHeight="false" outlineLevel="0" collapsed="false">
      <c r="A804" s="63" t="s">
        <v>1025</v>
      </c>
      <c r="B804" s="64" t="n">
        <v>6</v>
      </c>
      <c r="C804" s="64" t="n">
        <v>2</v>
      </c>
      <c r="D804" s="64" t="n">
        <v>3</v>
      </c>
      <c r="E804" s="64" t="n">
        <v>12601.08</v>
      </c>
      <c r="F804" s="65" t="s">
        <v>1027</v>
      </c>
    </row>
    <row r="805" customFormat="false" ht="12.75" hidden="false" customHeight="false" outlineLevel="0" collapsed="false">
      <c r="A805" s="63" t="s">
        <v>1028</v>
      </c>
      <c r="B805" s="64" t="n">
        <v>6</v>
      </c>
      <c r="C805" s="64" t="n">
        <v>2</v>
      </c>
      <c r="D805" s="64" t="n">
        <v>3</v>
      </c>
      <c r="E805" s="64" t="n">
        <v>5400.96</v>
      </c>
      <c r="F805" s="65" t="s">
        <v>1029</v>
      </c>
    </row>
    <row r="806" customFormat="false" ht="12.75" hidden="false" customHeight="false" outlineLevel="0" collapsed="false">
      <c r="A806" s="63" t="s">
        <v>1028</v>
      </c>
      <c r="B806" s="64" t="n">
        <v>6</v>
      </c>
      <c r="C806" s="64" t="n">
        <v>2</v>
      </c>
      <c r="D806" s="64" t="n">
        <v>10</v>
      </c>
      <c r="E806" s="64" t="n">
        <v>19998.4</v>
      </c>
      <c r="F806" s="65" t="s">
        <v>1029</v>
      </c>
    </row>
    <row r="807" customFormat="false" ht="12.75" hidden="false" customHeight="false" outlineLevel="0" collapsed="false">
      <c r="A807" s="63" t="s">
        <v>1028</v>
      </c>
      <c r="B807" s="64" t="n">
        <v>6</v>
      </c>
      <c r="C807" s="64" t="n">
        <v>2</v>
      </c>
      <c r="D807" s="64" t="n">
        <v>3</v>
      </c>
      <c r="E807" s="64" t="n">
        <v>2999.76</v>
      </c>
      <c r="F807" s="65" t="s">
        <v>1029</v>
      </c>
    </row>
    <row r="808" customFormat="false" ht="12.75" hidden="false" customHeight="false" outlineLevel="0" collapsed="false">
      <c r="A808" s="63" t="s">
        <v>1030</v>
      </c>
      <c r="B808" s="64" t="n">
        <v>6</v>
      </c>
      <c r="C808" s="64" t="n">
        <v>2</v>
      </c>
      <c r="D808" s="64" t="n">
        <v>3</v>
      </c>
      <c r="E808" s="64" t="n">
        <v>20399.76</v>
      </c>
      <c r="F808" s="65" t="s">
        <v>1031</v>
      </c>
    </row>
    <row r="809" customFormat="false" ht="12.75" hidden="false" customHeight="false" outlineLevel="0" collapsed="false">
      <c r="A809" s="63" t="s">
        <v>101</v>
      </c>
      <c r="B809" s="64" t="n">
        <v>6</v>
      </c>
      <c r="C809" s="64" t="n">
        <v>2</v>
      </c>
      <c r="D809" s="64" t="n">
        <v>4</v>
      </c>
      <c r="E809" s="64" t="n">
        <v>57600.96</v>
      </c>
      <c r="F809" s="65" t="s">
        <v>1032</v>
      </c>
    </row>
    <row r="810" customFormat="false" ht="12.75" hidden="false" customHeight="false" outlineLevel="0" collapsed="false">
      <c r="A810" s="63" t="s">
        <v>101</v>
      </c>
      <c r="B810" s="64" t="n">
        <v>6</v>
      </c>
      <c r="C810" s="64" t="n">
        <v>2</v>
      </c>
      <c r="D810" s="64" t="n">
        <v>40</v>
      </c>
      <c r="E810" s="64" t="n">
        <v>59995.2</v>
      </c>
      <c r="F810" s="65" t="s">
        <v>1033</v>
      </c>
    </row>
    <row r="811" customFormat="false" ht="12.75" hidden="false" customHeight="false" outlineLevel="0" collapsed="false">
      <c r="A811" s="63" t="s">
        <v>101</v>
      </c>
      <c r="B811" s="64" t="n">
        <v>6</v>
      </c>
      <c r="C811" s="64" t="n">
        <v>2</v>
      </c>
      <c r="D811" s="64" t="n">
        <v>3</v>
      </c>
      <c r="E811" s="64" t="n">
        <v>39000.36</v>
      </c>
      <c r="F811" s="65" t="s">
        <v>1032</v>
      </c>
    </row>
    <row r="812" customFormat="false" ht="12.75" hidden="false" customHeight="false" outlineLevel="0" collapsed="false">
      <c r="A812" s="63" t="s">
        <v>101</v>
      </c>
      <c r="B812" s="64" t="n">
        <v>6</v>
      </c>
      <c r="C812" s="64" t="n">
        <v>2</v>
      </c>
      <c r="D812" s="64" t="n">
        <v>6</v>
      </c>
      <c r="E812" s="64" t="n">
        <v>108576</v>
      </c>
      <c r="F812" s="65" t="s">
        <v>1034</v>
      </c>
    </row>
    <row r="813" customFormat="false" ht="12.75" hidden="false" customHeight="false" outlineLevel="0" collapsed="false">
      <c r="A813" s="63" t="s">
        <v>1035</v>
      </c>
      <c r="B813" s="64" t="n">
        <v>6</v>
      </c>
      <c r="C813" s="64" t="n">
        <v>2</v>
      </c>
      <c r="D813" s="64" t="n">
        <v>2</v>
      </c>
      <c r="E813" s="64" t="n">
        <v>5600.48</v>
      </c>
      <c r="F813" s="65" t="s">
        <v>1036</v>
      </c>
    </row>
    <row r="814" customFormat="false" ht="12.75" hidden="false" customHeight="false" outlineLevel="0" collapsed="false">
      <c r="A814" s="63" t="s">
        <v>1013</v>
      </c>
      <c r="B814" s="64" t="n">
        <v>6</v>
      </c>
      <c r="C814" s="64" t="n">
        <v>2</v>
      </c>
      <c r="D814" s="64" t="n">
        <v>2</v>
      </c>
      <c r="E814" s="64" t="n">
        <v>2088</v>
      </c>
      <c r="F814" s="65" t="s">
        <v>1037</v>
      </c>
    </row>
    <row r="815" customFormat="false" ht="12.75" hidden="false" customHeight="false" outlineLevel="0" collapsed="false">
      <c r="A815" s="63" t="s">
        <v>1038</v>
      </c>
      <c r="B815" s="64" t="n">
        <v>6</v>
      </c>
      <c r="C815" s="64" t="n">
        <v>2</v>
      </c>
      <c r="D815" s="64" t="n">
        <v>1</v>
      </c>
      <c r="E815" s="64" t="n">
        <v>5999.52</v>
      </c>
      <c r="F815" s="65" t="s">
        <v>1039</v>
      </c>
    </row>
    <row r="816" customFormat="false" ht="12.75" hidden="false" customHeight="false" outlineLevel="0" collapsed="false">
      <c r="A816" s="63" t="s">
        <v>1038</v>
      </c>
      <c r="B816" s="64" t="n">
        <v>6</v>
      </c>
      <c r="C816" s="64" t="n">
        <v>2</v>
      </c>
      <c r="D816" s="64" t="n">
        <v>2</v>
      </c>
      <c r="E816" s="64" t="n">
        <v>9398.32</v>
      </c>
      <c r="F816" s="65" t="s">
        <v>1039</v>
      </c>
    </row>
    <row r="817" customFormat="false" ht="12.75" hidden="false" customHeight="false" outlineLevel="0" collapsed="false">
      <c r="A817" s="66" t="s">
        <v>1040</v>
      </c>
      <c r="B817" s="64" t="n">
        <v>6</v>
      </c>
      <c r="C817" s="64" t="n">
        <v>6</v>
      </c>
      <c r="D817" s="64" t="n">
        <v>370</v>
      </c>
      <c r="E817" s="64" t="n">
        <v>900284</v>
      </c>
      <c r="F817" s="65" t="s">
        <v>1041</v>
      </c>
    </row>
    <row r="818" customFormat="false" ht="12.75" hidden="false" customHeight="false" outlineLevel="0" collapsed="false">
      <c r="A818" s="66" t="s">
        <v>1042</v>
      </c>
      <c r="B818" s="64" t="n">
        <v>6</v>
      </c>
      <c r="C818" s="64" t="n">
        <v>6</v>
      </c>
      <c r="D818" s="64" t="n">
        <v>200</v>
      </c>
      <c r="E818" s="64" t="n">
        <v>149640</v>
      </c>
      <c r="F818" s="65" t="s">
        <v>1043</v>
      </c>
    </row>
    <row r="819" customFormat="false" ht="12.75" hidden="false" customHeight="false" outlineLevel="0" collapsed="false">
      <c r="A819" s="63" t="s">
        <v>109</v>
      </c>
      <c r="B819" s="64" t="n">
        <v>6</v>
      </c>
      <c r="C819" s="64" t="n">
        <v>6</v>
      </c>
      <c r="D819" s="64" t="n">
        <v>12</v>
      </c>
      <c r="E819" s="64" t="n">
        <v>18792</v>
      </c>
      <c r="F819" s="65" t="s">
        <v>1044</v>
      </c>
    </row>
    <row r="820" customFormat="false" ht="12.75" hidden="false" customHeight="false" outlineLevel="0" collapsed="false">
      <c r="A820" s="63" t="s">
        <v>109</v>
      </c>
      <c r="B820" s="64" t="n">
        <v>6</v>
      </c>
      <c r="C820" s="64" t="n">
        <v>6</v>
      </c>
      <c r="D820" s="64" t="n">
        <v>2</v>
      </c>
      <c r="E820" s="64" t="n">
        <v>9048</v>
      </c>
      <c r="F820" s="65" t="s">
        <v>1045</v>
      </c>
    </row>
    <row r="821" customFormat="false" ht="12.75" hidden="false" customHeight="false" outlineLevel="0" collapsed="false">
      <c r="A821" s="63" t="s">
        <v>1028</v>
      </c>
      <c r="B821" s="64" t="n">
        <v>6</v>
      </c>
      <c r="C821" s="64" t="n">
        <v>6</v>
      </c>
      <c r="D821" s="64" t="n">
        <v>6</v>
      </c>
      <c r="E821" s="64" t="n">
        <v>10996.8</v>
      </c>
      <c r="F821" s="65" t="s">
        <v>1046</v>
      </c>
    </row>
    <row r="822" customFormat="false" ht="12.75" hidden="false" customHeight="false" outlineLevel="0" collapsed="false">
      <c r="A822" s="63" t="s">
        <v>1047</v>
      </c>
      <c r="B822" s="64" t="n">
        <v>6</v>
      </c>
      <c r="C822" s="64" t="n">
        <v>6</v>
      </c>
      <c r="D822" s="64" t="n">
        <v>5</v>
      </c>
      <c r="E822" s="64" t="n">
        <v>83821.6</v>
      </c>
      <c r="F822" s="65" t="s">
        <v>1048</v>
      </c>
    </row>
    <row r="823" customFormat="false" ht="36" hidden="false" customHeight="false" outlineLevel="0" collapsed="false">
      <c r="A823" s="66" t="s">
        <v>1049</v>
      </c>
      <c r="B823" s="60" t="n">
        <v>6</v>
      </c>
      <c r="C823" s="60" t="n">
        <v>6</v>
      </c>
      <c r="D823" s="64" t="n">
        <v>6</v>
      </c>
      <c r="E823" s="64" t="n">
        <v>360000</v>
      </c>
      <c r="F823" s="65" t="s">
        <v>1050</v>
      </c>
    </row>
    <row r="824" customFormat="false" ht="60" hidden="false" customHeight="false" outlineLevel="0" collapsed="false">
      <c r="A824" s="66" t="s">
        <v>188</v>
      </c>
      <c r="B824" s="60" t="n">
        <v>6</v>
      </c>
      <c r="C824" s="60" t="n">
        <v>7</v>
      </c>
      <c r="D824" s="64" t="n">
        <v>10</v>
      </c>
      <c r="E824" s="64" t="n">
        <v>750000</v>
      </c>
      <c r="F824" s="65" t="s">
        <v>1051</v>
      </c>
    </row>
    <row r="825" customFormat="false" ht="36" hidden="false" customHeight="false" outlineLevel="0" collapsed="false">
      <c r="A825" s="60" t="s">
        <v>188</v>
      </c>
      <c r="B825" s="60" t="n">
        <v>6</v>
      </c>
      <c r="C825" s="60" t="n">
        <v>8</v>
      </c>
      <c r="D825" s="64" t="n">
        <v>1</v>
      </c>
      <c r="E825" s="64" t="n">
        <v>286000</v>
      </c>
      <c r="F825" s="65" t="s">
        <v>1052</v>
      </c>
    </row>
    <row r="826" customFormat="false" ht="84" hidden="false" customHeight="false" outlineLevel="0" collapsed="false">
      <c r="A826" s="60" t="s">
        <v>1053</v>
      </c>
      <c r="B826" s="60" t="n">
        <v>6</v>
      </c>
      <c r="C826" s="60" t="n">
        <v>9</v>
      </c>
      <c r="D826" s="64" t="n">
        <v>1</v>
      </c>
      <c r="E826" s="64" t="n">
        <v>21658000</v>
      </c>
      <c r="F826" s="65" t="s">
        <v>1054</v>
      </c>
    </row>
    <row r="827" customFormat="false" ht="84" hidden="false" customHeight="false" outlineLevel="0" collapsed="false">
      <c r="A827" s="60" t="s">
        <v>1053</v>
      </c>
      <c r="B827" s="60" t="n">
        <v>6</v>
      </c>
      <c r="C827" s="60" t="n">
        <v>9</v>
      </c>
      <c r="D827" s="64" t="n">
        <v>1</v>
      </c>
      <c r="E827" s="64" t="n">
        <v>3617600</v>
      </c>
      <c r="F827" s="65" t="s">
        <v>1055</v>
      </c>
    </row>
    <row r="828" customFormat="false" ht="84" hidden="false" customHeight="false" outlineLevel="0" collapsed="false">
      <c r="A828" s="60" t="s">
        <v>1053</v>
      </c>
      <c r="B828" s="60" t="n">
        <v>6</v>
      </c>
      <c r="C828" s="60" t="n">
        <v>9</v>
      </c>
      <c r="D828" s="64" t="n">
        <v>1</v>
      </c>
      <c r="E828" s="64" t="n">
        <v>3631514</v>
      </c>
      <c r="F828" s="65" t="s">
        <v>1056</v>
      </c>
    </row>
    <row r="829" customFormat="false" ht="12.75" hidden="false" customHeight="false" outlineLevel="0" collapsed="false">
      <c r="A829" s="60" t="s">
        <v>1057</v>
      </c>
      <c r="B829" s="60" t="n">
        <v>6</v>
      </c>
      <c r="C829" s="60" t="n">
        <v>10</v>
      </c>
      <c r="D829" s="64" t="n">
        <v>20</v>
      </c>
      <c r="E829" s="64" t="n">
        <v>119990.4</v>
      </c>
      <c r="F829" s="67" t="s">
        <v>1058</v>
      </c>
    </row>
    <row r="830" customFormat="false" ht="12.75" hidden="false" customHeight="false" outlineLevel="0" collapsed="false">
      <c r="A830" s="60" t="s">
        <v>1059</v>
      </c>
      <c r="B830" s="60" t="n">
        <v>6</v>
      </c>
      <c r="C830" s="60" t="n">
        <v>10</v>
      </c>
      <c r="D830" s="64" t="n">
        <v>5</v>
      </c>
      <c r="E830" s="64" t="n">
        <v>11002.6</v>
      </c>
      <c r="F830" s="68" t="s">
        <v>1060</v>
      </c>
    </row>
    <row r="831" customFormat="false" ht="12.75" hidden="false" customHeight="false" outlineLevel="0" collapsed="false">
      <c r="A831" s="60" t="s">
        <v>1061</v>
      </c>
      <c r="B831" s="60" t="n">
        <v>6</v>
      </c>
      <c r="C831" s="60" t="n">
        <v>10</v>
      </c>
      <c r="D831" s="64" t="n">
        <v>30</v>
      </c>
      <c r="E831" s="64" t="n">
        <v>39010.8</v>
      </c>
      <c r="F831" s="68" t="s">
        <v>1062</v>
      </c>
    </row>
    <row r="832" customFormat="false" ht="12.75" hidden="false" customHeight="false" outlineLevel="0" collapsed="false">
      <c r="A832" s="60" t="s">
        <v>239</v>
      </c>
      <c r="B832" s="60" t="n">
        <v>6</v>
      </c>
      <c r="C832" s="60" t="n">
        <v>10</v>
      </c>
      <c r="D832" s="64" t="n">
        <v>15</v>
      </c>
      <c r="E832" s="64" t="n">
        <v>28501.2</v>
      </c>
      <c r="F832" s="68" t="s">
        <v>1063</v>
      </c>
    </row>
    <row r="833" customFormat="false" ht="12.75" hidden="false" customHeight="false" outlineLevel="0" collapsed="false">
      <c r="A833" s="60" t="s">
        <v>1064</v>
      </c>
      <c r="B833" s="60" t="n">
        <v>6</v>
      </c>
      <c r="C833" s="60" t="n">
        <v>10</v>
      </c>
      <c r="D833" s="64" t="n">
        <v>12</v>
      </c>
      <c r="E833" s="64" t="n">
        <v>100794.72</v>
      </c>
      <c r="F833" s="68" t="s">
        <v>1065</v>
      </c>
    </row>
    <row r="834" customFormat="false" ht="60" hidden="false" customHeight="false" outlineLevel="0" collapsed="false">
      <c r="A834" s="60" t="s">
        <v>246</v>
      </c>
      <c r="B834" s="60" t="n">
        <v>6</v>
      </c>
      <c r="C834" s="60" t="n">
        <v>10</v>
      </c>
      <c r="D834" s="64" t="n">
        <v>4000</v>
      </c>
      <c r="E834" s="64" t="n">
        <v>199520</v>
      </c>
      <c r="F834" s="65" t="s">
        <v>1066</v>
      </c>
    </row>
    <row r="835" customFormat="false" ht="12.75" hidden="false" customHeight="false" outlineLevel="0" collapsed="false">
      <c r="A835" s="60" t="s">
        <v>1067</v>
      </c>
      <c r="B835" s="60" t="n">
        <v>6</v>
      </c>
      <c r="C835" s="60" t="n">
        <v>10</v>
      </c>
      <c r="D835" s="64" t="n">
        <v>20</v>
      </c>
      <c r="E835" s="64" t="n">
        <v>119990.4</v>
      </c>
      <c r="F835" s="65" t="s">
        <v>1058</v>
      </c>
    </row>
    <row r="836" customFormat="false" ht="12.75" hidden="false" customHeight="false" outlineLevel="0" collapsed="false">
      <c r="A836" s="60" t="s">
        <v>1068</v>
      </c>
      <c r="B836" s="60" t="n">
        <v>6</v>
      </c>
      <c r="C836" s="60" t="n">
        <v>10</v>
      </c>
      <c r="D836" s="64" t="n">
        <v>5</v>
      </c>
      <c r="E836" s="64" t="n">
        <v>11002.6</v>
      </c>
      <c r="F836" s="65" t="s">
        <v>1060</v>
      </c>
    </row>
    <row r="837" customFormat="false" ht="12.75" hidden="false" customHeight="false" outlineLevel="0" collapsed="false">
      <c r="A837" s="60" t="s">
        <v>506</v>
      </c>
      <c r="B837" s="60" t="n">
        <v>6</v>
      </c>
      <c r="C837" s="60" t="n">
        <v>10</v>
      </c>
      <c r="D837" s="64" t="n">
        <v>30</v>
      </c>
      <c r="E837" s="64" t="n">
        <v>39010.8</v>
      </c>
      <c r="F837" s="65" t="s">
        <v>1062</v>
      </c>
    </row>
    <row r="838" customFormat="false" ht="12.75" hidden="false" customHeight="false" outlineLevel="0" collapsed="false">
      <c r="A838" s="60" t="s">
        <v>239</v>
      </c>
      <c r="B838" s="60" t="n">
        <v>6</v>
      </c>
      <c r="C838" s="60" t="n">
        <v>10</v>
      </c>
      <c r="D838" s="64" t="n">
        <v>15</v>
      </c>
      <c r="E838" s="64" t="n">
        <v>28501.2</v>
      </c>
      <c r="F838" s="65" t="s">
        <v>1063</v>
      </c>
    </row>
    <row r="839" customFormat="false" ht="12.75" hidden="false" customHeight="false" outlineLevel="0" collapsed="false">
      <c r="A839" s="60" t="s">
        <v>342</v>
      </c>
      <c r="B839" s="60" t="n">
        <v>6</v>
      </c>
      <c r="C839" s="60" t="n">
        <v>10</v>
      </c>
      <c r="D839" s="64" t="n">
        <v>12</v>
      </c>
      <c r="E839" s="64" t="n">
        <v>100794.72</v>
      </c>
      <c r="F839" s="65" t="s">
        <v>1065</v>
      </c>
    </row>
    <row r="840" customFormat="false" ht="36" hidden="false" customHeight="false" outlineLevel="0" collapsed="false">
      <c r="A840" s="60" t="s">
        <v>286</v>
      </c>
      <c r="B840" s="60" t="n">
        <v>6</v>
      </c>
      <c r="C840" s="60" t="n">
        <v>10</v>
      </c>
      <c r="D840" s="64" t="n">
        <v>232</v>
      </c>
      <c r="E840" s="64" t="n">
        <v>3649267</v>
      </c>
      <c r="F840" s="65" t="s">
        <v>1069</v>
      </c>
    </row>
    <row r="841" customFormat="false" ht="12.75" hidden="false" customHeight="false" outlineLevel="0" collapsed="false">
      <c r="A841" s="60" t="s">
        <v>1070</v>
      </c>
      <c r="B841" s="60" t="n">
        <v>6</v>
      </c>
      <c r="C841" s="60" t="n">
        <v>10</v>
      </c>
      <c r="D841" s="64" t="n">
        <v>1</v>
      </c>
      <c r="E841" s="64" t="n">
        <v>98000.28</v>
      </c>
      <c r="F841" s="65" t="s">
        <v>1071</v>
      </c>
    </row>
    <row r="842" customFormat="false" ht="12.75" hidden="false" customHeight="false" outlineLevel="0" collapsed="false">
      <c r="A842" s="60" t="s">
        <v>194</v>
      </c>
      <c r="B842" s="60" t="n">
        <v>6</v>
      </c>
      <c r="C842" s="60" t="n">
        <v>10</v>
      </c>
      <c r="D842" s="64" t="n">
        <v>64</v>
      </c>
      <c r="E842" s="64" t="n">
        <v>89088</v>
      </c>
      <c r="F842" s="65" t="s">
        <v>1072</v>
      </c>
    </row>
    <row r="843" customFormat="false" ht="12.75" hidden="false" customHeight="false" outlineLevel="0" collapsed="false">
      <c r="A843" s="60" t="s">
        <v>1067</v>
      </c>
      <c r="B843" s="60" t="n">
        <v>6</v>
      </c>
      <c r="C843" s="60" t="n">
        <v>10</v>
      </c>
      <c r="D843" s="64" t="n">
        <v>20</v>
      </c>
      <c r="E843" s="64" t="n">
        <v>99760</v>
      </c>
      <c r="F843" s="65" t="s">
        <v>1073</v>
      </c>
    </row>
    <row r="844" customFormat="false" ht="12.75" hidden="false" customHeight="false" outlineLevel="0" collapsed="false">
      <c r="A844" s="60" t="s">
        <v>1074</v>
      </c>
      <c r="B844" s="60" t="n">
        <v>6</v>
      </c>
      <c r="C844" s="60" t="n">
        <v>10</v>
      </c>
      <c r="D844" s="64" t="n">
        <v>20</v>
      </c>
      <c r="E844" s="64" t="n">
        <v>13920</v>
      </c>
      <c r="F844" s="65" t="s">
        <v>1075</v>
      </c>
    </row>
    <row r="845" customFormat="false" ht="12.75" hidden="false" customHeight="false" outlineLevel="0" collapsed="false">
      <c r="A845" s="60" t="s">
        <v>228</v>
      </c>
      <c r="B845" s="60" t="n">
        <v>6</v>
      </c>
      <c r="C845" s="60" t="n">
        <v>10</v>
      </c>
      <c r="D845" s="64" t="n">
        <v>5</v>
      </c>
      <c r="E845" s="64" t="n">
        <v>45240</v>
      </c>
      <c r="F845" s="65" t="s">
        <v>1076</v>
      </c>
    </row>
    <row r="846" customFormat="false" ht="12.75" hidden="false" customHeight="false" outlineLevel="0" collapsed="false">
      <c r="A846" s="60" t="s">
        <v>830</v>
      </c>
      <c r="B846" s="60" t="n">
        <v>6</v>
      </c>
      <c r="C846" s="60" t="n">
        <v>10</v>
      </c>
      <c r="D846" s="64" t="n">
        <v>20</v>
      </c>
      <c r="E846" s="64" t="n">
        <v>43384</v>
      </c>
      <c r="F846" s="65" t="s">
        <v>1077</v>
      </c>
    </row>
    <row r="847" customFormat="false" ht="12.75" hidden="false" customHeight="false" outlineLevel="0" collapsed="false">
      <c r="A847" s="60" t="s">
        <v>500</v>
      </c>
      <c r="B847" s="60" t="n">
        <v>6</v>
      </c>
      <c r="C847" s="60" t="n">
        <v>10</v>
      </c>
      <c r="D847" s="64" t="n">
        <v>3</v>
      </c>
      <c r="E847" s="64" t="n">
        <v>226499.28</v>
      </c>
      <c r="F847" s="65" t="s">
        <v>1078</v>
      </c>
    </row>
    <row r="848" customFormat="false" ht="12.75" hidden="false" customHeight="false" outlineLevel="0" collapsed="false">
      <c r="A848" s="60" t="s">
        <v>1079</v>
      </c>
      <c r="B848" s="60" t="n">
        <v>6</v>
      </c>
      <c r="C848" s="60" t="n">
        <v>10</v>
      </c>
      <c r="D848" s="64" t="n">
        <v>30</v>
      </c>
      <c r="E848" s="64" t="n">
        <v>12006</v>
      </c>
      <c r="F848" s="65" t="s">
        <v>1080</v>
      </c>
    </row>
    <row r="849" customFormat="false" ht="12.75" hidden="false" customHeight="false" outlineLevel="0" collapsed="false">
      <c r="A849" s="60" t="s">
        <v>1067</v>
      </c>
      <c r="B849" s="60" t="n">
        <v>6</v>
      </c>
      <c r="C849" s="60" t="n">
        <v>10</v>
      </c>
      <c r="D849" s="64" t="n">
        <v>3</v>
      </c>
      <c r="E849" s="64" t="n">
        <v>11400.48</v>
      </c>
      <c r="F849" s="65" t="s">
        <v>1081</v>
      </c>
    </row>
    <row r="850" customFormat="false" ht="12.75" hidden="false" customHeight="false" outlineLevel="0" collapsed="false">
      <c r="A850" s="60" t="s">
        <v>172</v>
      </c>
      <c r="B850" s="60" t="n">
        <v>6</v>
      </c>
      <c r="C850" s="60" t="n">
        <v>10</v>
      </c>
      <c r="D850" s="64" t="n">
        <v>4</v>
      </c>
      <c r="E850" s="64" t="n">
        <v>19200</v>
      </c>
      <c r="F850" s="65" t="s">
        <v>1082</v>
      </c>
    </row>
    <row r="851" customFormat="false" ht="12.75" hidden="false" customHeight="false" outlineLevel="0" collapsed="false">
      <c r="A851" s="60" t="s">
        <v>53</v>
      </c>
      <c r="B851" s="60" t="n">
        <v>6</v>
      </c>
      <c r="C851" s="60" t="n">
        <v>10</v>
      </c>
      <c r="D851" s="64" t="n">
        <v>2</v>
      </c>
      <c r="E851" s="64" t="n">
        <v>5999.52</v>
      </c>
      <c r="F851" s="65" t="s">
        <v>1083</v>
      </c>
    </row>
    <row r="852" customFormat="false" ht="12.75" hidden="false" customHeight="false" outlineLevel="0" collapsed="false">
      <c r="A852" s="60" t="s">
        <v>493</v>
      </c>
      <c r="B852" s="60" t="n">
        <v>6</v>
      </c>
      <c r="C852" s="60" t="n">
        <v>10</v>
      </c>
      <c r="D852" s="64" t="n">
        <v>3</v>
      </c>
      <c r="E852" s="64" t="n">
        <v>1200.6</v>
      </c>
      <c r="F852" s="65" t="s">
        <v>1084</v>
      </c>
    </row>
    <row r="853" customFormat="false" ht="12.75" hidden="false" customHeight="false" outlineLevel="0" collapsed="false">
      <c r="A853" s="60" t="s">
        <v>1085</v>
      </c>
      <c r="B853" s="60" t="n">
        <v>6</v>
      </c>
      <c r="C853" s="60" t="n">
        <v>10</v>
      </c>
      <c r="D853" s="64" t="n">
        <v>3</v>
      </c>
      <c r="E853" s="64" t="n">
        <v>5101.68</v>
      </c>
      <c r="F853" s="65" t="s">
        <v>1086</v>
      </c>
    </row>
    <row r="854" customFormat="false" ht="12.75" hidden="false" customHeight="false" outlineLevel="0" collapsed="false">
      <c r="A854" s="60" t="s">
        <v>1068</v>
      </c>
      <c r="B854" s="60" t="n">
        <v>6</v>
      </c>
      <c r="C854" s="60" t="n">
        <v>10</v>
      </c>
      <c r="D854" s="64" t="n">
        <v>1</v>
      </c>
      <c r="E854" s="64" t="n">
        <v>1850.2</v>
      </c>
      <c r="F854" s="65" t="s">
        <v>1087</v>
      </c>
    </row>
    <row r="855" customFormat="false" ht="12.75" hidden="false" customHeight="false" outlineLevel="0" collapsed="false">
      <c r="A855" s="60" t="s">
        <v>519</v>
      </c>
      <c r="B855" s="60" t="n">
        <v>6</v>
      </c>
      <c r="C855" s="60" t="n">
        <v>10</v>
      </c>
      <c r="D855" s="64" t="n">
        <v>1</v>
      </c>
      <c r="E855" s="64" t="n">
        <v>1949.96</v>
      </c>
      <c r="F855" s="65" t="s">
        <v>1088</v>
      </c>
    </row>
    <row r="856" customFormat="false" ht="12.75" hidden="false" customHeight="false" outlineLevel="0" collapsed="false">
      <c r="A856" s="60" t="s">
        <v>105</v>
      </c>
      <c r="B856" s="60" t="n">
        <v>6</v>
      </c>
      <c r="C856" s="60" t="n">
        <v>10</v>
      </c>
      <c r="D856" s="64" t="n">
        <v>6</v>
      </c>
      <c r="E856" s="64" t="n">
        <v>7196.64</v>
      </c>
      <c r="F856" s="65" t="s">
        <v>1089</v>
      </c>
    </row>
    <row r="857" customFormat="false" ht="12.75" hidden="false" customHeight="false" outlineLevel="0" collapsed="false">
      <c r="A857" s="60" t="s">
        <v>1090</v>
      </c>
      <c r="B857" s="60" t="n">
        <v>6</v>
      </c>
      <c r="C857" s="60" t="n">
        <v>10</v>
      </c>
      <c r="D857" s="64" t="n">
        <v>6</v>
      </c>
      <c r="E857" s="64" t="n">
        <v>5400.96</v>
      </c>
      <c r="F857" s="65" t="s">
        <v>805</v>
      </c>
    </row>
    <row r="858" customFormat="false" ht="12.75" hidden="false" customHeight="false" outlineLevel="0" collapsed="false">
      <c r="A858" s="60" t="s">
        <v>1091</v>
      </c>
      <c r="B858" s="60" t="n">
        <v>6</v>
      </c>
      <c r="C858" s="60" t="n">
        <v>10</v>
      </c>
      <c r="D858" s="64" t="n">
        <v>1</v>
      </c>
      <c r="E858" s="64" t="n">
        <v>699.48</v>
      </c>
      <c r="F858" s="65" t="s">
        <v>1092</v>
      </c>
    </row>
    <row r="859" customFormat="false" ht="12.75" hidden="false" customHeight="false" outlineLevel="0" collapsed="false">
      <c r="A859" s="60" t="s">
        <v>1093</v>
      </c>
      <c r="B859" s="60" t="n">
        <v>6</v>
      </c>
      <c r="C859" s="60" t="n">
        <v>10</v>
      </c>
      <c r="D859" s="64" t="n">
        <v>1</v>
      </c>
      <c r="E859" s="64" t="n">
        <v>499.96</v>
      </c>
      <c r="F859" s="65" t="s">
        <v>1094</v>
      </c>
    </row>
    <row r="860" customFormat="false" ht="48" hidden="false" customHeight="false" outlineLevel="0" collapsed="false">
      <c r="A860" s="60" t="s">
        <v>246</v>
      </c>
      <c r="B860" s="60" t="n">
        <v>6</v>
      </c>
      <c r="C860" s="60" t="n">
        <v>10</v>
      </c>
      <c r="D860" s="64" t="n">
        <v>3508</v>
      </c>
      <c r="E860" s="64" t="n">
        <v>196448</v>
      </c>
      <c r="F860" s="65" t="s">
        <v>1095</v>
      </c>
    </row>
    <row r="861" customFormat="false" ht="12.75" hidden="false" customHeight="false" outlineLevel="0" collapsed="false">
      <c r="A861" s="60" t="str">
        <f aca="false">A858</f>
        <v>1.52.1.14</v>
      </c>
      <c r="B861" s="60" t="n">
        <v>6</v>
      </c>
      <c r="C861" s="60" t="n">
        <v>10</v>
      </c>
      <c r="D861" s="64" t="n">
        <v>20</v>
      </c>
      <c r="E861" s="64" t="n">
        <v>8120</v>
      </c>
      <c r="F861" s="65" t="s">
        <v>1096</v>
      </c>
    </row>
    <row r="862" customFormat="false" ht="12.75" hidden="false" customHeight="false" outlineLevel="0" collapsed="false">
      <c r="A862" s="60" t="str">
        <f aca="false">A851</f>
        <v>1.52.1.9</v>
      </c>
      <c r="B862" s="60" t="n">
        <v>6</v>
      </c>
      <c r="C862" s="60" t="n">
        <v>10</v>
      </c>
      <c r="D862" s="64" t="n">
        <v>150</v>
      </c>
      <c r="E862" s="64" t="n">
        <v>43500</v>
      </c>
      <c r="F862" s="65" t="s">
        <v>56</v>
      </c>
    </row>
    <row r="863" customFormat="false" ht="12.75" hidden="false" customHeight="false" outlineLevel="0" collapsed="false">
      <c r="A863" s="60" t="s">
        <v>1097</v>
      </c>
      <c r="B863" s="60" t="n">
        <v>6</v>
      </c>
      <c r="C863" s="60" t="n">
        <v>10</v>
      </c>
      <c r="D863" s="64" t="n">
        <v>51</v>
      </c>
      <c r="E863" s="64" t="n">
        <v>428910</v>
      </c>
      <c r="F863" s="65" t="s">
        <v>1098</v>
      </c>
    </row>
    <row r="864" customFormat="false" ht="12.75" hidden="false" customHeight="false" outlineLevel="0" collapsed="false">
      <c r="A864" s="60" t="s">
        <v>95</v>
      </c>
      <c r="B864" s="60" t="n">
        <v>6</v>
      </c>
      <c r="C864" s="60" t="n">
        <v>10</v>
      </c>
      <c r="D864" s="64" t="n">
        <v>1700</v>
      </c>
      <c r="E864" s="64" t="n">
        <v>234668</v>
      </c>
      <c r="F864" s="65" t="s">
        <v>1099</v>
      </c>
    </row>
    <row r="865" customFormat="false" ht="12.75" hidden="false" customHeight="false" outlineLevel="0" collapsed="false">
      <c r="A865" s="60" t="s">
        <v>127</v>
      </c>
      <c r="B865" s="60" t="n">
        <v>6</v>
      </c>
      <c r="C865" s="60" t="n">
        <v>10</v>
      </c>
      <c r="D865" s="64" t="n">
        <v>20</v>
      </c>
      <c r="E865" s="64" t="n">
        <v>66120</v>
      </c>
      <c r="F865" s="65" t="s">
        <v>1100</v>
      </c>
    </row>
    <row r="866" customFormat="false" ht="12.75" hidden="false" customHeight="false" outlineLevel="0" collapsed="false">
      <c r="A866" s="60" t="s">
        <v>1101</v>
      </c>
      <c r="B866" s="60" t="n">
        <v>6</v>
      </c>
      <c r="C866" s="60" t="n">
        <v>10</v>
      </c>
      <c r="D866" s="64" t="n">
        <v>100</v>
      </c>
      <c r="E866" s="64" t="n">
        <v>9976</v>
      </c>
      <c r="F866" s="65" t="s">
        <v>1102</v>
      </c>
    </row>
    <row r="867" customFormat="false" ht="12.75" hidden="false" customHeight="false" outlineLevel="0" collapsed="false">
      <c r="A867" s="60" t="s">
        <v>1101</v>
      </c>
      <c r="B867" s="60" t="n">
        <v>6</v>
      </c>
      <c r="C867" s="60" t="n">
        <v>10</v>
      </c>
      <c r="D867" s="64" t="n">
        <v>100</v>
      </c>
      <c r="E867" s="64" t="n">
        <v>6728</v>
      </c>
      <c r="F867" s="65" t="s">
        <v>596</v>
      </c>
    </row>
    <row r="868" customFormat="false" ht="12.75" hidden="false" customHeight="false" outlineLevel="0" collapsed="false">
      <c r="A868" s="60" t="str">
        <f aca="false">A841</f>
        <v>1.48.1</v>
      </c>
      <c r="B868" s="60" t="n">
        <v>6</v>
      </c>
      <c r="C868" s="60" t="n">
        <v>10</v>
      </c>
      <c r="D868" s="64" t="n">
        <v>1</v>
      </c>
      <c r="E868" s="64" t="n">
        <v>294999.6</v>
      </c>
      <c r="F868" s="65" t="s">
        <v>1103</v>
      </c>
    </row>
    <row r="869" customFormat="false" ht="12.75" hidden="false" customHeight="false" outlineLevel="0" collapsed="false">
      <c r="A869" s="60" t="s">
        <v>403</v>
      </c>
      <c r="B869" s="60" t="n">
        <v>6</v>
      </c>
      <c r="C869" s="60" t="n">
        <v>10</v>
      </c>
      <c r="D869" s="64" t="n">
        <v>1</v>
      </c>
      <c r="E869" s="64" t="n">
        <v>172840</v>
      </c>
      <c r="F869" s="65" t="s">
        <v>1104</v>
      </c>
    </row>
    <row r="870" customFormat="false" ht="12.75" hidden="false" customHeight="false" outlineLevel="0" collapsed="false">
      <c r="A870" s="60" t="s">
        <v>403</v>
      </c>
      <c r="B870" s="60" t="n">
        <v>6</v>
      </c>
      <c r="C870" s="60" t="n">
        <v>10</v>
      </c>
      <c r="D870" s="64" t="n">
        <v>3</v>
      </c>
      <c r="E870" s="64" t="n">
        <v>27144</v>
      </c>
      <c r="F870" s="65" t="s">
        <v>1105</v>
      </c>
    </row>
    <row r="871" customFormat="false" ht="12.75" hidden="false" customHeight="false" outlineLevel="0" collapsed="false">
      <c r="A871" s="60" t="s">
        <v>1106</v>
      </c>
      <c r="B871" s="60" t="n">
        <v>6</v>
      </c>
      <c r="C871" s="60" t="n">
        <v>10</v>
      </c>
      <c r="D871" s="64" t="n">
        <v>3</v>
      </c>
      <c r="E871" s="64" t="n">
        <v>4176</v>
      </c>
      <c r="F871" s="65" t="s">
        <v>1107</v>
      </c>
    </row>
    <row r="872" customFormat="false" ht="48" hidden="false" customHeight="false" outlineLevel="0" collapsed="false">
      <c r="A872" s="60" t="str">
        <f aca="false">A860</f>
        <v>2.35.16</v>
      </c>
      <c r="B872" s="60" t="n">
        <v>6</v>
      </c>
      <c r="C872" s="60" t="n">
        <v>10</v>
      </c>
      <c r="D872" s="64" t="n">
        <v>1004</v>
      </c>
      <c r="E872" s="64" t="n">
        <v>431032</v>
      </c>
      <c r="F872" s="65" t="s">
        <v>1108</v>
      </c>
    </row>
    <row r="873" customFormat="false" ht="96" hidden="false" customHeight="false" outlineLevel="0" collapsed="false">
      <c r="A873" s="60" t="s">
        <v>1053</v>
      </c>
      <c r="B873" s="60" t="n">
        <v>6</v>
      </c>
      <c r="C873" s="60" t="n">
        <v>10</v>
      </c>
      <c r="D873" s="64" t="n">
        <v>1</v>
      </c>
      <c r="E873" s="64" t="n">
        <v>1248000</v>
      </c>
      <c r="F873" s="65" t="s">
        <v>1109</v>
      </c>
    </row>
    <row r="874" customFormat="false" ht="96" hidden="false" customHeight="false" outlineLevel="0" collapsed="false">
      <c r="A874" s="60" t="s">
        <v>1053</v>
      </c>
      <c r="B874" s="60" t="n">
        <v>6</v>
      </c>
      <c r="C874" s="60" t="n">
        <v>10</v>
      </c>
      <c r="D874" s="64" t="n">
        <v>1</v>
      </c>
      <c r="E874" s="64" t="n">
        <v>2850000</v>
      </c>
      <c r="F874" s="65" t="s">
        <v>1110</v>
      </c>
    </row>
    <row r="875" customFormat="false" ht="72" hidden="false" customHeight="false" outlineLevel="0" collapsed="false">
      <c r="A875" s="60" t="s">
        <v>1053</v>
      </c>
      <c r="B875" s="60" t="n">
        <v>6</v>
      </c>
      <c r="C875" s="60" t="n">
        <v>10</v>
      </c>
      <c r="D875" s="64" t="n">
        <v>1</v>
      </c>
      <c r="E875" s="64" t="n">
        <v>2496000</v>
      </c>
      <c r="F875" s="65" t="s">
        <v>1111</v>
      </c>
    </row>
    <row r="876" customFormat="false" ht="72" hidden="false" customHeight="false" outlineLevel="0" collapsed="false">
      <c r="A876" s="60" t="s">
        <v>1053</v>
      </c>
      <c r="B876" s="60" t="n">
        <v>6</v>
      </c>
      <c r="C876" s="60" t="n">
        <v>10</v>
      </c>
      <c r="D876" s="64" t="n">
        <v>1</v>
      </c>
      <c r="E876" s="64" t="n">
        <v>888284</v>
      </c>
      <c r="F876" s="65" t="s">
        <v>1112</v>
      </c>
    </row>
    <row r="877" customFormat="false" ht="108" hidden="false" customHeight="false" outlineLevel="0" collapsed="false">
      <c r="A877" s="60" t="s">
        <v>1053</v>
      </c>
      <c r="B877" s="60" t="n">
        <v>6</v>
      </c>
      <c r="C877" s="60" t="n">
        <v>1</v>
      </c>
      <c r="D877" s="64" t="n">
        <v>1</v>
      </c>
      <c r="E877" s="64" t="n">
        <v>29391750</v>
      </c>
      <c r="F877" s="69" t="s">
        <v>1113</v>
      </c>
    </row>
    <row r="878" customFormat="false" ht="72" hidden="false" customHeight="false" outlineLevel="0" collapsed="false">
      <c r="A878" s="60" t="s">
        <v>1053</v>
      </c>
      <c r="B878" s="60" t="n">
        <v>6</v>
      </c>
      <c r="C878" s="60" t="n">
        <v>1</v>
      </c>
      <c r="D878" s="64" t="n">
        <v>1</v>
      </c>
      <c r="E878" s="64" t="n">
        <v>2037828</v>
      </c>
      <c r="F878" s="69" t="s">
        <v>1114</v>
      </c>
    </row>
    <row r="879" customFormat="false" ht="96" hidden="false" customHeight="false" outlineLevel="0" collapsed="false">
      <c r="A879" s="60" t="s">
        <v>1053</v>
      </c>
      <c r="B879" s="60" t="n">
        <v>6</v>
      </c>
      <c r="C879" s="60" t="n">
        <v>1</v>
      </c>
      <c r="D879" s="64" t="n">
        <v>1</v>
      </c>
      <c r="E879" s="64" t="n">
        <v>2958000</v>
      </c>
      <c r="F879" s="69" t="s">
        <v>1115</v>
      </c>
    </row>
    <row r="880" customFormat="false" ht="84" hidden="false" customHeight="false" outlineLevel="0" collapsed="false">
      <c r="A880" s="60" t="s">
        <v>1053</v>
      </c>
      <c r="B880" s="60" t="n">
        <v>6</v>
      </c>
      <c r="C880" s="60" t="n">
        <v>1</v>
      </c>
      <c r="D880" s="64" t="n">
        <v>1</v>
      </c>
      <c r="E880" s="64" t="n">
        <v>1359744</v>
      </c>
      <c r="F880" s="69" t="s">
        <v>1116</v>
      </c>
    </row>
    <row r="881" customFormat="false" ht="84" hidden="false" customHeight="false" outlineLevel="0" collapsed="false">
      <c r="A881" s="60" t="s">
        <v>1053</v>
      </c>
      <c r="B881" s="60" t="n">
        <v>6</v>
      </c>
      <c r="C881" s="60" t="n">
        <v>1</v>
      </c>
      <c r="D881" s="64" t="n">
        <v>1</v>
      </c>
      <c r="E881" s="64" t="n">
        <v>2106000</v>
      </c>
      <c r="F881" s="69" t="s">
        <v>1117</v>
      </c>
    </row>
    <row r="882" customFormat="false" ht="108" hidden="false" customHeight="false" outlineLevel="0" collapsed="false">
      <c r="A882" s="60" t="s">
        <v>1053</v>
      </c>
      <c r="B882" s="60" t="n">
        <v>6</v>
      </c>
      <c r="C882" s="60" t="n">
        <v>1</v>
      </c>
      <c r="D882" s="64" t="n">
        <v>1</v>
      </c>
      <c r="E882" s="64" t="n">
        <v>3411744</v>
      </c>
      <c r="F882" s="69" t="s">
        <v>1118</v>
      </c>
    </row>
    <row r="883" customFormat="false" ht="84" hidden="false" customHeight="false" outlineLevel="0" collapsed="false">
      <c r="A883" s="60" t="s">
        <v>1053</v>
      </c>
      <c r="B883" s="60" t="n">
        <v>6</v>
      </c>
      <c r="C883" s="60" t="n">
        <v>1</v>
      </c>
      <c r="D883" s="64" t="n">
        <v>1</v>
      </c>
      <c r="E883" s="64" t="n">
        <v>1248000</v>
      </c>
      <c r="F883" s="69" t="s">
        <v>1119</v>
      </c>
    </row>
    <row r="884" customFormat="false" ht="96" hidden="false" customHeight="false" outlineLevel="0" collapsed="false">
      <c r="A884" s="60" t="s">
        <v>1053</v>
      </c>
      <c r="B884" s="60" t="n">
        <v>6</v>
      </c>
      <c r="C884" s="60" t="n">
        <v>1</v>
      </c>
      <c r="D884" s="64" t="n">
        <v>1</v>
      </c>
      <c r="E884" s="64" t="n">
        <v>7616742</v>
      </c>
      <c r="F884" s="69" t="s">
        <v>1120</v>
      </c>
    </row>
    <row r="885" customFormat="false" ht="96" hidden="false" customHeight="false" outlineLevel="0" collapsed="false">
      <c r="A885" s="60" t="s">
        <v>1053</v>
      </c>
      <c r="B885" s="60" t="n">
        <v>6</v>
      </c>
      <c r="C885" s="60" t="n">
        <v>1</v>
      </c>
      <c r="D885" s="64" t="n">
        <v>1</v>
      </c>
      <c r="E885" s="64" t="n">
        <v>6551490</v>
      </c>
      <c r="F885" s="69" t="s">
        <v>1121</v>
      </c>
    </row>
    <row r="886" customFormat="false" ht="72" hidden="false" customHeight="false" outlineLevel="0" collapsed="false">
      <c r="A886" s="60" t="s">
        <v>1053</v>
      </c>
      <c r="B886" s="60" t="n">
        <v>6</v>
      </c>
      <c r="C886" s="60" t="n">
        <v>1</v>
      </c>
      <c r="D886" s="64" t="n">
        <v>1</v>
      </c>
      <c r="E886" s="64" t="n">
        <v>1170000</v>
      </c>
      <c r="F886" s="69" t="s">
        <v>1122</v>
      </c>
    </row>
    <row r="887" customFormat="false" ht="84" hidden="false" customHeight="false" outlineLevel="0" collapsed="false">
      <c r="A887" s="60" t="s">
        <v>1053</v>
      </c>
      <c r="B887" s="60" t="n">
        <v>6</v>
      </c>
      <c r="C887" s="60" t="n">
        <v>1</v>
      </c>
      <c r="D887" s="64" t="n">
        <v>1</v>
      </c>
      <c r="E887" s="64" t="n">
        <v>8645000</v>
      </c>
      <c r="F887" s="69" t="s">
        <v>1123</v>
      </c>
    </row>
    <row r="888" customFormat="false" ht="96" hidden="false" customHeight="false" outlineLevel="0" collapsed="false">
      <c r="A888" s="60" t="s">
        <v>1053</v>
      </c>
      <c r="B888" s="60" t="n">
        <v>6</v>
      </c>
      <c r="C888" s="60" t="n">
        <v>2</v>
      </c>
      <c r="D888" s="64" t="n">
        <v>1</v>
      </c>
      <c r="E888" s="64" t="n">
        <v>28890000</v>
      </c>
      <c r="F888" s="69" t="s">
        <v>1124</v>
      </c>
    </row>
    <row r="889" customFormat="false" ht="120" hidden="false" customHeight="false" outlineLevel="0" collapsed="false">
      <c r="A889" s="60" t="s">
        <v>1053</v>
      </c>
      <c r="B889" s="60" t="n">
        <v>6</v>
      </c>
      <c r="C889" s="60" t="n">
        <v>2</v>
      </c>
      <c r="D889" s="64" t="n">
        <v>1</v>
      </c>
      <c r="E889" s="64" t="n">
        <v>37103724</v>
      </c>
      <c r="F889" s="69" t="s">
        <v>1125</v>
      </c>
    </row>
    <row r="890" customFormat="false" ht="108" hidden="false" customHeight="false" outlineLevel="0" collapsed="false">
      <c r="A890" s="60" t="s">
        <v>1053</v>
      </c>
      <c r="B890" s="60" t="n">
        <v>6</v>
      </c>
      <c r="C890" s="60" t="n">
        <v>2</v>
      </c>
      <c r="D890" s="64" t="n">
        <v>1</v>
      </c>
      <c r="E890" s="64" t="n">
        <v>53897500</v>
      </c>
      <c r="F890" s="69" t="s">
        <v>1126</v>
      </c>
    </row>
    <row r="891" customFormat="false" ht="108" hidden="false" customHeight="false" outlineLevel="0" collapsed="false">
      <c r="A891" s="60" t="s">
        <v>1053</v>
      </c>
      <c r="B891" s="60" t="n">
        <v>6</v>
      </c>
      <c r="C891" s="60" t="n">
        <v>2</v>
      </c>
      <c r="D891" s="64" t="n">
        <v>1</v>
      </c>
      <c r="E891" s="64" t="n">
        <v>39570000</v>
      </c>
      <c r="F891" s="69" t="s">
        <v>1127</v>
      </c>
    </row>
    <row r="892" customFormat="false" ht="144" hidden="false" customHeight="false" outlineLevel="0" collapsed="false">
      <c r="A892" s="60" t="s">
        <v>1053</v>
      </c>
      <c r="B892" s="60" t="n">
        <v>6</v>
      </c>
      <c r="C892" s="60" t="n">
        <v>2</v>
      </c>
      <c r="D892" s="64" t="n">
        <v>1</v>
      </c>
      <c r="E892" s="64" t="n">
        <v>1105000</v>
      </c>
      <c r="F892" s="69" t="s">
        <v>1128</v>
      </c>
    </row>
    <row r="893" customFormat="false" ht="108" hidden="false" customHeight="false" outlineLevel="0" collapsed="false">
      <c r="A893" s="60" t="s">
        <v>1053</v>
      </c>
      <c r="B893" s="60" t="n">
        <v>6</v>
      </c>
      <c r="C893" s="60" t="n">
        <v>2</v>
      </c>
      <c r="D893" s="64" t="n">
        <v>1</v>
      </c>
      <c r="E893" s="64" t="n">
        <v>19875170</v>
      </c>
      <c r="F893" s="69" t="s">
        <v>1129</v>
      </c>
    </row>
    <row r="894" customFormat="false" ht="108" hidden="false" customHeight="false" outlineLevel="0" collapsed="false">
      <c r="A894" s="60" t="s">
        <v>1053</v>
      </c>
      <c r="B894" s="60" t="n">
        <v>6</v>
      </c>
      <c r="C894" s="60" t="n">
        <v>2</v>
      </c>
      <c r="D894" s="64" t="n">
        <v>1</v>
      </c>
      <c r="E894" s="64" t="n">
        <v>15723000</v>
      </c>
      <c r="F894" s="69" t="s">
        <v>1130</v>
      </c>
    </row>
    <row r="895" customFormat="false" ht="96" hidden="false" customHeight="false" outlineLevel="0" collapsed="false">
      <c r="A895" s="60" t="s">
        <v>1053</v>
      </c>
      <c r="B895" s="60" t="n">
        <v>6</v>
      </c>
      <c r="C895" s="60" t="n">
        <v>3</v>
      </c>
      <c r="D895" s="64" t="n">
        <v>1</v>
      </c>
      <c r="E895" s="64" t="n">
        <v>8521200</v>
      </c>
      <c r="F895" s="69" t="s">
        <v>1131</v>
      </c>
    </row>
    <row r="896" customFormat="false" ht="96" hidden="false" customHeight="false" outlineLevel="0" collapsed="false">
      <c r="A896" s="60" t="s">
        <v>1053</v>
      </c>
      <c r="B896" s="60" t="n">
        <v>6</v>
      </c>
      <c r="C896" s="60" t="n">
        <v>3</v>
      </c>
      <c r="D896" s="64" t="n">
        <v>1</v>
      </c>
      <c r="E896" s="64" t="n">
        <v>3475000</v>
      </c>
      <c r="F896" s="69" t="s">
        <v>1132</v>
      </c>
    </row>
    <row r="897" customFormat="false" ht="96" hidden="false" customHeight="false" outlineLevel="0" collapsed="false">
      <c r="A897" s="60" t="s">
        <v>1053</v>
      </c>
      <c r="B897" s="60" t="n">
        <v>6</v>
      </c>
      <c r="C897" s="60" t="n">
        <v>3</v>
      </c>
      <c r="D897" s="64" t="n">
        <v>1</v>
      </c>
      <c r="E897" s="64" t="n">
        <v>18625000</v>
      </c>
      <c r="F897" s="69" t="s">
        <v>1133</v>
      </c>
    </row>
    <row r="898" customFormat="false" ht="96" hidden="false" customHeight="false" outlineLevel="0" collapsed="false">
      <c r="A898" s="60" t="s">
        <v>1053</v>
      </c>
      <c r="B898" s="60" t="n">
        <v>6</v>
      </c>
      <c r="C898" s="60" t="n">
        <v>3</v>
      </c>
      <c r="D898" s="64" t="n">
        <v>1</v>
      </c>
      <c r="E898" s="64" t="n">
        <v>3614000</v>
      </c>
      <c r="F898" s="69" t="s">
        <v>1134</v>
      </c>
    </row>
    <row r="899" customFormat="false" ht="108" hidden="false" customHeight="false" outlineLevel="0" collapsed="false">
      <c r="A899" s="60" t="s">
        <v>1053</v>
      </c>
      <c r="B899" s="60" t="n">
        <v>6</v>
      </c>
      <c r="C899" s="60" t="n">
        <v>3</v>
      </c>
      <c r="D899" s="64" t="n">
        <v>1</v>
      </c>
      <c r="E899" s="64" t="n">
        <v>2403200</v>
      </c>
      <c r="F899" s="69" t="s">
        <v>1135</v>
      </c>
    </row>
    <row r="900" customFormat="false" ht="36" hidden="false" customHeight="false" outlineLevel="0" collapsed="false">
      <c r="A900" s="60" t="s">
        <v>32</v>
      </c>
      <c r="B900" s="60" t="n">
        <v>6</v>
      </c>
      <c r="C900" s="60" t="n">
        <v>4</v>
      </c>
      <c r="D900" s="64" t="n">
        <v>1</v>
      </c>
      <c r="E900" s="64" t="n">
        <v>26714800</v>
      </c>
      <c r="F900" s="65" t="s">
        <v>1136</v>
      </c>
    </row>
    <row r="901" customFormat="false" ht="120" hidden="false" customHeight="false" outlineLevel="0" collapsed="false">
      <c r="A901" s="60" t="s">
        <v>1053</v>
      </c>
      <c r="B901" s="60" t="n">
        <v>6</v>
      </c>
      <c r="C901" s="60" t="n">
        <v>4</v>
      </c>
      <c r="D901" s="64" t="n">
        <v>1</v>
      </c>
      <c r="E901" s="64" t="n">
        <v>1828400</v>
      </c>
      <c r="F901" s="69" t="s">
        <v>1137</v>
      </c>
    </row>
    <row r="902" customFormat="false" ht="120" hidden="false" customHeight="false" outlineLevel="0" collapsed="false">
      <c r="A902" s="60" t="s">
        <v>1053</v>
      </c>
      <c r="B902" s="60" t="n">
        <v>6</v>
      </c>
      <c r="C902" s="60" t="n">
        <v>4</v>
      </c>
      <c r="D902" s="64" t="n">
        <v>1</v>
      </c>
      <c r="E902" s="64" t="n">
        <v>8358400</v>
      </c>
      <c r="F902" s="69" t="s">
        <v>1138</v>
      </c>
    </row>
    <row r="903" customFormat="false" ht="120" hidden="false" customHeight="false" outlineLevel="0" collapsed="false">
      <c r="A903" s="60" t="s">
        <v>1053</v>
      </c>
      <c r="B903" s="60" t="n">
        <v>6</v>
      </c>
      <c r="C903" s="60" t="n">
        <v>4</v>
      </c>
      <c r="D903" s="64" t="n">
        <v>1</v>
      </c>
      <c r="E903" s="64" t="n">
        <v>1279880</v>
      </c>
      <c r="F903" s="69" t="s">
        <v>1139</v>
      </c>
    </row>
    <row r="904" customFormat="false" ht="120" hidden="false" customHeight="false" outlineLevel="0" collapsed="false">
      <c r="A904" s="60" t="s">
        <v>1053</v>
      </c>
      <c r="B904" s="60" t="n">
        <v>6</v>
      </c>
      <c r="C904" s="60" t="n">
        <v>4</v>
      </c>
      <c r="D904" s="64" t="n">
        <v>1</v>
      </c>
      <c r="E904" s="64" t="n">
        <v>1828400</v>
      </c>
      <c r="F904" s="69" t="s">
        <v>1140</v>
      </c>
    </row>
    <row r="905" customFormat="false" ht="120" hidden="false" customHeight="false" outlineLevel="0" collapsed="false">
      <c r="A905" s="60" t="s">
        <v>1053</v>
      </c>
      <c r="B905" s="60" t="n">
        <v>6</v>
      </c>
      <c r="C905" s="60" t="n">
        <v>4</v>
      </c>
      <c r="D905" s="64" t="n">
        <v>1</v>
      </c>
      <c r="E905" s="64" t="n">
        <v>1959000</v>
      </c>
      <c r="F905" s="69" t="s">
        <v>1140</v>
      </c>
    </row>
    <row r="906" customFormat="false" ht="12.75" hidden="false" customHeight="false" outlineLevel="0" collapsed="false">
      <c r="A906" s="60" t="s">
        <v>403</v>
      </c>
      <c r="B906" s="60" t="n">
        <v>6</v>
      </c>
      <c r="C906" s="60" t="n">
        <v>5</v>
      </c>
      <c r="D906" s="64" t="n">
        <v>3</v>
      </c>
      <c r="E906" s="64" t="n">
        <v>1260000</v>
      </c>
      <c r="F906" s="65" t="s">
        <v>1141</v>
      </c>
    </row>
    <row r="907" customFormat="false" ht="12.75" hidden="false" customHeight="false" outlineLevel="0" collapsed="false">
      <c r="A907" s="66" t="s">
        <v>500</v>
      </c>
      <c r="B907" s="60" t="n">
        <v>6</v>
      </c>
      <c r="C907" s="60" t="n">
        <v>5</v>
      </c>
      <c r="D907" s="64" t="n">
        <v>40</v>
      </c>
      <c r="E907" s="64" t="n">
        <v>440000</v>
      </c>
      <c r="F907" s="65" t="s">
        <v>501</v>
      </c>
    </row>
    <row r="908" customFormat="false" ht="12.75" hidden="false" customHeight="false" outlineLevel="0" collapsed="false">
      <c r="A908" s="60" t="s">
        <v>502</v>
      </c>
      <c r="B908" s="60" t="n">
        <v>6</v>
      </c>
      <c r="C908" s="60" t="n">
        <v>5</v>
      </c>
      <c r="D908" s="64" t="n">
        <v>20</v>
      </c>
      <c r="E908" s="64" t="n">
        <v>250000</v>
      </c>
      <c r="F908" s="65" t="s">
        <v>503</v>
      </c>
    </row>
    <row r="909" customFormat="false" ht="12.75" hidden="false" customHeight="false" outlineLevel="0" collapsed="false">
      <c r="A909" s="60" t="s">
        <v>149</v>
      </c>
      <c r="B909" s="60" t="n">
        <v>6</v>
      </c>
      <c r="C909" s="60" t="n">
        <v>5</v>
      </c>
      <c r="D909" s="64" t="n">
        <v>200</v>
      </c>
      <c r="E909" s="64" t="n">
        <v>80000</v>
      </c>
      <c r="F909" s="65" t="s">
        <v>1142</v>
      </c>
    </row>
    <row r="910" customFormat="false" ht="12.75" hidden="false" customHeight="false" outlineLevel="0" collapsed="false">
      <c r="A910" s="60" t="s">
        <v>265</v>
      </c>
      <c r="B910" s="60" t="n">
        <v>6</v>
      </c>
      <c r="C910" s="60" t="n">
        <v>5</v>
      </c>
      <c r="D910" s="64" t="n">
        <v>100</v>
      </c>
      <c r="E910" s="64" t="n">
        <v>24000</v>
      </c>
      <c r="F910" s="65" t="s">
        <v>518</v>
      </c>
    </row>
    <row r="911" customFormat="false" ht="12.75" hidden="false" customHeight="false" outlineLevel="0" collapsed="false">
      <c r="A911" s="63" t="s">
        <v>472</v>
      </c>
      <c r="B911" s="60" t="n">
        <v>6</v>
      </c>
      <c r="C911" s="60" t="n">
        <v>5</v>
      </c>
      <c r="D911" s="64" t="n">
        <v>10</v>
      </c>
      <c r="E911" s="64" t="n">
        <v>85000</v>
      </c>
      <c r="F911" s="65" t="s">
        <v>1143</v>
      </c>
    </row>
    <row r="912" customFormat="false" ht="12.75" hidden="false" customHeight="false" outlineLevel="0" collapsed="false">
      <c r="A912" s="60" t="s">
        <v>893</v>
      </c>
      <c r="B912" s="60" t="n">
        <v>6</v>
      </c>
      <c r="C912" s="60" t="n">
        <v>5</v>
      </c>
      <c r="D912" s="64" t="n">
        <v>100</v>
      </c>
      <c r="E912" s="64" t="n">
        <v>460000</v>
      </c>
      <c r="F912" s="65" t="s">
        <v>1144</v>
      </c>
    </row>
    <row r="913" customFormat="false" ht="96" hidden="false" customHeight="false" outlineLevel="0" collapsed="false">
      <c r="A913" s="60" t="s">
        <v>1053</v>
      </c>
      <c r="B913" s="60" t="n">
        <v>6</v>
      </c>
      <c r="C913" s="60" t="n">
        <v>5</v>
      </c>
      <c r="D913" s="64" t="n">
        <v>1</v>
      </c>
      <c r="E913" s="64" t="n">
        <v>1680000</v>
      </c>
      <c r="F913" s="69" t="s">
        <v>1145</v>
      </c>
    </row>
    <row r="914" customFormat="false" ht="12.75" hidden="false" customHeight="false" outlineLevel="0" collapsed="false">
      <c r="A914" s="60" t="s">
        <v>403</v>
      </c>
      <c r="B914" s="60" t="n">
        <v>6</v>
      </c>
      <c r="C914" s="60" t="n">
        <v>6</v>
      </c>
      <c r="D914" s="64" t="n">
        <v>1</v>
      </c>
      <c r="E914" s="64" t="n">
        <v>99760</v>
      </c>
      <c r="F914" s="65" t="s">
        <v>1146</v>
      </c>
    </row>
    <row r="915" customFormat="false" ht="12.75" hidden="false" customHeight="false" outlineLevel="0" collapsed="false">
      <c r="A915" s="60" t="s">
        <v>504</v>
      </c>
      <c r="B915" s="60" t="n">
        <v>6</v>
      </c>
      <c r="C915" s="60" t="n">
        <v>6</v>
      </c>
      <c r="D915" s="64" t="n">
        <v>7</v>
      </c>
      <c r="E915" s="64" t="n">
        <v>3166.8</v>
      </c>
      <c r="F915" s="65" t="s">
        <v>1092</v>
      </c>
    </row>
    <row r="916" customFormat="false" ht="12.75" hidden="false" customHeight="false" outlineLevel="0" collapsed="false">
      <c r="A916" s="60" t="s">
        <v>1079</v>
      </c>
      <c r="B916" s="60" t="n">
        <v>6</v>
      </c>
      <c r="C916" s="60" t="n">
        <v>6</v>
      </c>
      <c r="D916" s="64" t="n">
        <v>30</v>
      </c>
      <c r="E916" s="64" t="n">
        <v>6960</v>
      </c>
      <c r="F916" s="65" t="s">
        <v>1147</v>
      </c>
    </row>
    <row r="917" customFormat="false" ht="12.75" hidden="false" customHeight="false" outlineLevel="0" collapsed="false">
      <c r="A917" s="60" t="s">
        <v>1079</v>
      </c>
      <c r="B917" s="60" t="n">
        <v>6</v>
      </c>
      <c r="C917" s="60" t="n">
        <v>6</v>
      </c>
      <c r="D917" s="64" t="n">
        <v>1</v>
      </c>
      <c r="E917" s="64" t="n">
        <v>1392</v>
      </c>
      <c r="F917" s="65" t="s">
        <v>1148</v>
      </c>
    </row>
    <row r="918" customFormat="false" ht="12.75" hidden="false" customHeight="false" outlineLevel="0" collapsed="false">
      <c r="A918" s="60" t="s">
        <v>95</v>
      </c>
      <c r="B918" s="60" t="n">
        <v>6</v>
      </c>
      <c r="C918" s="60" t="n">
        <v>6</v>
      </c>
      <c r="D918" s="64" t="n">
        <v>70</v>
      </c>
      <c r="E918" s="64" t="n">
        <v>11368</v>
      </c>
      <c r="F918" s="65" t="s">
        <v>1149</v>
      </c>
    </row>
    <row r="919" customFormat="false" ht="12.75" hidden="false" customHeight="false" outlineLevel="0" collapsed="false">
      <c r="A919" s="60" t="s">
        <v>105</v>
      </c>
      <c r="B919" s="60" t="n">
        <v>6</v>
      </c>
      <c r="C919" s="60" t="n">
        <v>6</v>
      </c>
      <c r="D919" s="64" t="n">
        <v>1</v>
      </c>
      <c r="E919" s="64" t="n">
        <v>160080</v>
      </c>
      <c r="F919" s="65" t="s">
        <v>1150</v>
      </c>
    </row>
    <row r="920" customFormat="false" ht="12.75" hidden="false" customHeight="false" outlineLevel="0" collapsed="false">
      <c r="A920" s="60" t="s">
        <v>822</v>
      </c>
      <c r="B920" s="60" t="n">
        <v>6</v>
      </c>
      <c r="C920" s="60" t="n">
        <v>6</v>
      </c>
      <c r="D920" s="64" t="n">
        <v>8</v>
      </c>
      <c r="E920" s="64" t="n">
        <v>25984</v>
      </c>
      <c r="F920" s="65" t="s">
        <v>1151</v>
      </c>
    </row>
    <row r="921" customFormat="false" ht="12.75" hidden="false" customHeight="false" outlineLevel="0" collapsed="false">
      <c r="A921" s="60" t="s">
        <v>493</v>
      </c>
      <c r="B921" s="60" t="n">
        <v>6</v>
      </c>
      <c r="C921" s="60" t="n">
        <v>6</v>
      </c>
      <c r="D921" s="64" t="n">
        <v>5</v>
      </c>
      <c r="E921" s="64" t="n">
        <v>2030</v>
      </c>
      <c r="F921" s="65" t="s">
        <v>1152</v>
      </c>
    </row>
    <row r="922" customFormat="false" ht="12.75" hidden="false" customHeight="false" outlineLevel="0" collapsed="false">
      <c r="A922" s="60" t="s">
        <v>493</v>
      </c>
      <c r="B922" s="60" t="n">
        <v>6</v>
      </c>
      <c r="C922" s="60" t="n">
        <v>6</v>
      </c>
      <c r="D922" s="64" t="n">
        <v>5</v>
      </c>
      <c r="E922" s="64" t="n">
        <v>8294</v>
      </c>
      <c r="F922" s="65" t="s">
        <v>1153</v>
      </c>
    </row>
    <row r="923" customFormat="false" ht="12.75" hidden="false" customHeight="false" outlineLevel="0" collapsed="false">
      <c r="A923" s="60" t="s">
        <v>127</v>
      </c>
      <c r="B923" s="60" t="n">
        <v>6</v>
      </c>
      <c r="C923" s="60" t="n">
        <v>6</v>
      </c>
      <c r="D923" s="64" t="n">
        <v>8</v>
      </c>
      <c r="E923" s="64" t="n">
        <v>17604.16</v>
      </c>
      <c r="F923" s="65" t="s">
        <v>1154</v>
      </c>
    </row>
    <row r="924" customFormat="false" ht="12.75" hidden="false" customHeight="false" outlineLevel="0" collapsed="false">
      <c r="A924" s="60" t="s">
        <v>1155</v>
      </c>
      <c r="B924" s="60" t="n">
        <v>6</v>
      </c>
      <c r="C924" s="60" t="n">
        <v>6</v>
      </c>
      <c r="D924" s="64" t="n">
        <v>7</v>
      </c>
      <c r="E924" s="64" t="n">
        <v>15184.4</v>
      </c>
      <c r="F924" s="65" t="s">
        <v>1156</v>
      </c>
    </row>
    <row r="925" customFormat="false" ht="12.75" hidden="false" customHeight="false" outlineLevel="0" collapsed="false">
      <c r="A925" s="63" t="s">
        <v>472</v>
      </c>
      <c r="B925" s="60" t="n">
        <v>6</v>
      </c>
      <c r="C925" s="60" t="n">
        <v>6</v>
      </c>
      <c r="D925" s="64" t="n">
        <v>3</v>
      </c>
      <c r="E925" s="64" t="n">
        <v>15451.2</v>
      </c>
      <c r="F925" s="65" t="s">
        <v>1157</v>
      </c>
    </row>
    <row r="926" customFormat="false" ht="12.75" hidden="false" customHeight="false" outlineLevel="0" collapsed="false">
      <c r="A926" s="63" t="s">
        <v>472</v>
      </c>
      <c r="B926" s="60" t="n">
        <v>6</v>
      </c>
      <c r="C926" s="60" t="n">
        <v>6</v>
      </c>
      <c r="D926" s="64" t="n">
        <v>2</v>
      </c>
      <c r="E926" s="64" t="n">
        <v>10300.8</v>
      </c>
      <c r="F926" s="65" t="s">
        <v>1158</v>
      </c>
    </row>
    <row r="927" customFormat="false" ht="12.75" hidden="false" customHeight="false" outlineLevel="0" collapsed="false">
      <c r="A927" s="63" t="s">
        <v>472</v>
      </c>
      <c r="B927" s="60" t="n">
        <v>6</v>
      </c>
      <c r="C927" s="60" t="n">
        <v>6</v>
      </c>
      <c r="D927" s="64" t="n">
        <v>2</v>
      </c>
      <c r="E927" s="64" t="n">
        <v>10300.8</v>
      </c>
      <c r="F927" s="65" t="s">
        <v>1159</v>
      </c>
    </row>
    <row r="928" customFormat="false" ht="12.75" hidden="false" customHeight="false" outlineLevel="0" collapsed="false">
      <c r="A928" s="60" t="s">
        <v>1160</v>
      </c>
      <c r="B928" s="60" t="n">
        <v>6</v>
      </c>
      <c r="C928" s="60" t="n">
        <v>6</v>
      </c>
      <c r="D928" s="64" t="n">
        <v>5</v>
      </c>
      <c r="E928" s="64" t="n">
        <v>6496</v>
      </c>
      <c r="F928" s="65" t="s">
        <v>1161</v>
      </c>
    </row>
    <row r="929" customFormat="false" ht="12.75" hidden="false" customHeight="false" outlineLevel="0" collapsed="false">
      <c r="A929" s="60" t="s">
        <v>1160</v>
      </c>
      <c r="B929" s="60" t="n">
        <v>6</v>
      </c>
      <c r="C929" s="60" t="n">
        <v>6</v>
      </c>
      <c r="D929" s="64" t="n">
        <v>8</v>
      </c>
      <c r="E929" s="64" t="n">
        <v>16704</v>
      </c>
      <c r="F929" s="65" t="s">
        <v>1162</v>
      </c>
    </row>
    <row r="930" customFormat="false" ht="12.75" hidden="false" customHeight="false" outlineLevel="0" collapsed="false">
      <c r="A930" s="60" t="s">
        <v>1160</v>
      </c>
      <c r="B930" s="60" t="n">
        <v>6</v>
      </c>
      <c r="C930" s="60" t="n">
        <v>6</v>
      </c>
      <c r="D930" s="64" t="n">
        <v>1</v>
      </c>
      <c r="E930" s="64" t="n">
        <v>3899.92</v>
      </c>
      <c r="F930" s="65" t="s">
        <v>1163</v>
      </c>
    </row>
    <row r="931" customFormat="false" ht="12.75" hidden="false" customHeight="false" outlineLevel="0" collapsed="false">
      <c r="A931" s="60" t="s">
        <v>157</v>
      </c>
      <c r="B931" s="60" t="n">
        <v>6</v>
      </c>
      <c r="C931" s="60" t="n">
        <v>6</v>
      </c>
      <c r="D931" s="64" t="n">
        <v>2</v>
      </c>
      <c r="E931" s="64" t="n">
        <v>10999.12</v>
      </c>
      <c r="F931" s="65" t="s">
        <v>1164</v>
      </c>
    </row>
    <row r="932" customFormat="false" ht="12.75" hidden="false" customHeight="false" outlineLevel="0" collapsed="false">
      <c r="A932" s="60" t="s">
        <v>837</v>
      </c>
      <c r="B932" s="60" t="n">
        <v>6</v>
      </c>
      <c r="C932" s="60" t="n">
        <v>6</v>
      </c>
      <c r="D932" s="64" t="n">
        <v>10</v>
      </c>
      <c r="E932" s="64" t="n">
        <v>2900</v>
      </c>
      <c r="F932" s="65" t="s">
        <v>1165</v>
      </c>
    </row>
    <row r="933" customFormat="false" ht="12.75" hidden="false" customHeight="false" outlineLevel="0" collapsed="false">
      <c r="A933" s="60" t="s">
        <v>1166</v>
      </c>
      <c r="B933" s="60" t="n">
        <v>6</v>
      </c>
      <c r="C933" s="60" t="n">
        <v>6</v>
      </c>
      <c r="D933" s="64" t="n">
        <v>2</v>
      </c>
      <c r="E933" s="64" t="n">
        <v>19720</v>
      </c>
      <c r="F933" s="65" t="s">
        <v>1167</v>
      </c>
    </row>
    <row r="934" customFormat="false" ht="12.75" hidden="false" customHeight="false" outlineLevel="0" collapsed="false">
      <c r="A934" s="60" t="s">
        <v>1106</v>
      </c>
      <c r="B934" s="60" t="n">
        <v>6</v>
      </c>
      <c r="C934" s="60" t="n">
        <v>6</v>
      </c>
      <c r="D934" s="64" t="n">
        <v>2</v>
      </c>
      <c r="E934" s="64" t="n">
        <v>32480</v>
      </c>
      <c r="F934" s="65" t="s">
        <v>1168</v>
      </c>
    </row>
    <row r="935" customFormat="false" ht="12.75" hidden="false" customHeight="false" outlineLevel="0" collapsed="false">
      <c r="A935" s="60" t="s">
        <v>1169</v>
      </c>
      <c r="B935" s="60" t="n">
        <v>6</v>
      </c>
      <c r="C935" s="60" t="n">
        <v>6</v>
      </c>
      <c r="D935" s="64" t="n">
        <v>2</v>
      </c>
      <c r="E935" s="64" t="n">
        <v>13920</v>
      </c>
      <c r="F935" s="65" t="s">
        <v>1170</v>
      </c>
    </row>
    <row r="936" customFormat="false" ht="12.75" hidden="false" customHeight="false" outlineLevel="0" collapsed="false">
      <c r="A936" s="60" t="s">
        <v>697</v>
      </c>
      <c r="B936" s="60" t="n">
        <v>6</v>
      </c>
      <c r="C936" s="60" t="n">
        <v>6</v>
      </c>
      <c r="D936" s="64" t="n">
        <v>31</v>
      </c>
      <c r="E936" s="64" t="n">
        <v>26970</v>
      </c>
      <c r="F936" s="65" t="s">
        <v>1171</v>
      </c>
    </row>
    <row r="937" customFormat="false" ht="12.75" hidden="false" customHeight="false" outlineLevel="0" collapsed="false">
      <c r="A937" s="66" t="s">
        <v>500</v>
      </c>
      <c r="B937" s="60" t="n">
        <v>6</v>
      </c>
      <c r="C937" s="60" t="n">
        <v>6</v>
      </c>
      <c r="D937" s="64" t="n">
        <v>20</v>
      </c>
      <c r="E937" s="64" t="n">
        <v>174000</v>
      </c>
      <c r="F937" s="65" t="s">
        <v>1172</v>
      </c>
    </row>
    <row r="938" customFormat="false" ht="12.75" hidden="false" customHeight="false" outlineLevel="0" collapsed="false">
      <c r="A938" s="60" t="s">
        <v>502</v>
      </c>
      <c r="B938" s="60" t="n">
        <v>6</v>
      </c>
      <c r="C938" s="60" t="n">
        <v>6</v>
      </c>
      <c r="D938" s="64" t="n">
        <v>20</v>
      </c>
      <c r="E938" s="64" t="n">
        <v>206480</v>
      </c>
      <c r="F938" s="65" t="s">
        <v>1173</v>
      </c>
    </row>
    <row r="939" customFormat="false" ht="12.75" hidden="false" customHeight="false" outlineLevel="0" collapsed="false">
      <c r="A939" s="60" t="s">
        <v>893</v>
      </c>
      <c r="B939" s="60" t="n">
        <v>6</v>
      </c>
      <c r="C939" s="60" t="n">
        <v>6</v>
      </c>
      <c r="D939" s="64" t="n">
        <v>12</v>
      </c>
      <c r="E939" s="64" t="n">
        <v>38976</v>
      </c>
      <c r="F939" s="65" t="s">
        <v>1144</v>
      </c>
    </row>
    <row r="940" customFormat="false" ht="12.75" hidden="false" customHeight="false" outlineLevel="0" collapsed="false">
      <c r="A940" s="60" t="s">
        <v>519</v>
      </c>
      <c r="B940" s="60" t="n">
        <v>6</v>
      </c>
      <c r="C940" s="60" t="n">
        <v>6</v>
      </c>
      <c r="D940" s="64" t="n">
        <v>5</v>
      </c>
      <c r="E940" s="64" t="n">
        <v>9860</v>
      </c>
      <c r="F940" s="65" t="s">
        <v>1174</v>
      </c>
    </row>
    <row r="941" customFormat="false" ht="12.75" hidden="false" customHeight="false" outlineLevel="0" collapsed="false">
      <c r="A941" s="60" t="s">
        <v>1175</v>
      </c>
      <c r="B941" s="60" t="n">
        <v>6</v>
      </c>
      <c r="C941" s="60" t="n">
        <v>6</v>
      </c>
      <c r="D941" s="64" t="n">
        <v>30</v>
      </c>
      <c r="E941" s="64" t="n">
        <v>44996.4</v>
      </c>
      <c r="F941" s="65" t="s">
        <v>1176</v>
      </c>
    </row>
    <row r="942" customFormat="false" ht="12.75" hidden="false" customHeight="false" outlineLevel="0" collapsed="false">
      <c r="A942" s="60" t="s">
        <v>1169</v>
      </c>
      <c r="B942" s="60" t="n">
        <v>6</v>
      </c>
      <c r="C942" s="60" t="n">
        <v>6</v>
      </c>
      <c r="D942" s="64" t="n">
        <v>1</v>
      </c>
      <c r="E942" s="64" t="n">
        <v>6399.72</v>
      </c>
      <c r="F942" s="65" t="s">
        <v>1177</v>
      </c>
    </row>
    <row r="943" customFormat="false" ht="12.75" hidden="false" customHeight="false" outlineLevel="0" collapsed="false">
      <c r="A943" s="60" t="s">
        <v>1074</v>
      </c>
      <c r="B943" s="60" t="n">
        <v>6</v>
      </c>
      <c r="C943" s="60" t="n">
        <v>6</v>
      </c>
      <c r="D943" s="64" t="n">
        <v>1</v>
      </c>
      <c r="E943" s="64" t="n">
        <v>696</v>
      </c>
      <c r="F943" s="65" t="s">
        <v>1178</v>
      </c>
    </row>
    <row r="944" customFormat="false" ht="12.75" hidden="false" customHeight="false" outlineLevel="0" collapsed="false">
      <c r="A944" s="60" t="s">
        <v>1179</v>
      </c>
      <c r="B944" s="60" t="n">
        <v>6</v>
      </c>
      <c r="C944" s="60" t="n">
        <v>6</v>
      </c>
      <c r="D944" s="64" t="n">
        <v>3</v>
      </c>
      <c r="E944" s="64" t="n">
        <v>4499.64</v>
      </c>
      <c r="F944" s="65" t="s">
        <v>1180</v>
      </c>
    </row>
    <row r="945" customFormat="false" ht="12.75" hidden="false" customHeight="false" outlineLevel="0" collapsed="false">
      <c r="A945" s="60" t="s">
        <v>1090</v>
      </c>
      <c r="B945" s="60" t="n">
        <v>6</v>
      </c>
      <c r="C945" s="60" t="n">
        <v>6</v>
      </c>
      <c r="D945" s="64" t="n">
        <v>10</v>
      </c>
      <c r="E945" s="64" t="n">
        <v>9860</v>
      </c>
      <c r="F945" s="65" t="s">
        <v>1181</v>
      </c>
    </row>
    <row r="946" customFormat="false" ht="12.75" hidden="false" customHeight="false" outlineLevel="0" collapsed="false">
      <c r="A946" s="60" t="s">
        <v>265</v>
      </c>
      <c r="B946" s="60" t="n">
        <v>6</v>
      </c>
      <c r="C946" s="60" t="n">
        <v>6</v>
      </c>
      <c r="D946" s="64" t="n">
        <v>2</v>
      </c>
      <c r="E946" s="64" t="n">
        <v>24000.4</v>
      </c>
      <c r="F946" s="65" t="s">
        <v>1182</v>
      </c>
    </row>
    <row r="947" customFormat="false" ht="12.75" hidden="false" customHeight="false" outlineLevel="0" collapsed="false">
      <c r="A947" s="60" t="s">
        <v>265</v>
      </c>
      <c r="B947" s="60" t="n">
        <v>6</v>
      </c>
      <c r="C947" s="60" t="n">
        <v>6</v>
      </c>
      <c r="D947" s="64" t="n">
        <v>2</v>
      </c>
      <c r="E947" s="64" t="n">
        <v>28000.08</v>
      </c>
      <c r="F947" s="65" t="s">
        <v>1183</v>
      </c>
    </row>
    <row r="948" customFormat="false" ht="12.75" hidden="false" customHeight="false" outlineLevel="0" collapsed="false">
      <c r="A948" s="60" t="s">
        <v>1184</v>
      </c>
      <c r="B948" s="60" t="n">
        <v>6</v>
      </c>
      <c r="C948" s="60" t="n">
        <v>6</v>
      </c>
      <c r="D948" s="64" t="n">
        <v>1</v>
      </c>
      <c r="E948" s="64" t="n">
        <v>2262</v>
      </c>
      <c r="F948" s="65" t="s">
        <v>1185</v>
      </c>
    </row>
    <row r="949" customFormat="false" ht="12.75" hidden="false" customHeight="false" outlineLevel="0" collapsed="false">
      <c r="A949" s="60" t="s">
        <v>403</v>
      </c>
      <c r="B949" s="60" t="n">
        <v>6</v>
      </c>
      <c r="C949" s="60" t="n">
        <v>6</v>
      </c>
      <c r="D949" s="64" t="n">
        <v>1</v>
      </c>
      <c r="E949" s="64" t="n">
        <v>406000</v>
      </c>
      <c r="F949" s="65" t="s">
        <v>1186</v>
      </c>
    </row>
    <row r="950" customFormat="false" ht="12.75" hidden="false" customHeight="false" outlineLevel="0" collapsed="false">
      <c r="A950" s="60" t="s">
        <v>403</v>
      </c>
      <c r="B950" s="60" t="n">
        <v>6</v>
      </c>
      <c r="C950" s="60" t="n">
        <v>6</v>
      </c>
      <c r="D950" s="64" t="n">
        <v>1</v>
      </c>
      <c r="E950" s="64" t="n">
        <v>461100</v>
      </c>
      <c r="F950" s="65" t="s">
        <v>1187</v>
      </c>
    </row>
    <row r="951" customFormat="false" ht="12.75" hidden="false" customHeight="false" outlineLevel="0" collapsed="false">
      <c r="A951" s="60" t="s">
        <v>403</v>
      </c>
      <c r="B951" s="60" t="n">
        <v>6</v>
      </c>
      <c r="C951" s="60" t="n">
        <v>6</v>
      </c>
      <c r="D951" s="64" t="n">
        <v>1</v>
      </c>
      <c r="E951" s="64" t="n">
        <v>182120</v>
      </c>
      <c r="F951" s="65" t="s">
        <v>1188</v>
      </c>
    </row>
    <row r="952" customFormat="false" ht="12.75" hidden="false" customHeight="false" outlineLevel="0" collapsed="false">
      <c r="A952" s="60" t="s">
        <v>403</v>
      </c>
      <c r="B952" s="60" t="n">
        <v>6</v>
      </c>
      <c r="C952" s="60" t="n">
        <v>6</v>
      </c>
      <c r="D952" s="64" t="n">
        <v>1</v>
      </c>
      <c r="E952" s="64" t="n">
        <v>83520</v>
      </c>
      <c r="F952" s="65" t="s">
        <v>1189</v>
      </c>
    </row>
    <row r="953" customFormat="false" ht="12.75" hidden="false" customHeight="false" outlineLevel="0" collapsed="false">
      <c r="A953" s="60" t="s">
        <v>265</v>
      </c>
      <c r="B953" s="60" t="n">
        <v>6</v>
      </c>
      <c r="C953" s="60" t="n">
        <v>6</v>
      </c>
      <c r="D953" s="64" t="n">
        <v>1</v>
      </c>
      <c r="E953" s="64" t="n">
        <v>6799.92</v>
      </c>
      <c r="F953" s="65" t="s">
        <v>1190</v>
      </c>
    </row>
    <row r="954" customFormat="false" ht="12.75" hidden="false" customHeight="false" outlineLevel="0" collapsed="false">
      <c r="A954" s="63" t="s">
        <v>472</v>
      </c>
      <c r="B954" s="60" t="n">
        <v>6</v>
      </c>
      <c r="C954" s="60" t="n">
        <v>6</v>
      </c>
      <c r="D954" s="64" t="n">
        <v>1000</v>
      </c>
      <c r="E954" s="64" t="n">
        <v>406000</v>
      </c>
      <c r="F954" s="65" t="s">
        <v>1191</v>
      </c>
    </row>
    <row r="955" customFormat="false" ht="12.75" hidden="false" customHeight="false" outlineLevel="0" collapsed="false">
      <c r="A955" s="60" t="s">
        <v>822</v>
      </c>
      <c r="B955" s="60" t="n">
        <v>6</v>
      </c>
      <c r="C955" s="60" t="n">
        <v>6</v>
      </c>
      <c r="D955" s="64" t="n">
        <v>150</v>
      </c>
      <c r="E955" s="64" t="n">
        <v>213150</v>
      </c>
      <c r="F955" s="65" t="s">
        <v>1192</v>
      </c>
    </row>
    <row r="956" customFormat="false" ht="12.75" hidden="false" customHeight="false" outlineLevel="0" collapsed="false">
      <c r="A956" s="60" t="s">
        <v>508</v>
      </c>
      <c r="B956" s="60" t="n">
        <v>6</v>
      </c>
      <c r="C956" s="60" t="n">
        <v>6</v>
      </c>
      <c r="D956" s="64" t="n">
        <v>10</v>
      </c>
      <c r="E956" s="64" t="n">
        <v>16066</v>
      </c>
      <c r="F956" s="65" t="s">
        <v>1193</v>
      </c>
    </row>
    <row r="957" customFormat="false" ht="12.75" hidden="false" customHeight="false" outlineLevel="0" collapsed="false">
      <c r="A957" s="66" t="s">
        <v>500</v>
      </c>
      <c r="B957" s="60" t="n">
        <v>6</v>
      </c>
      <c r="C957" s="60" t="n">
        <v>6</v>
      </c>
      <c r="D957" s="64" t="n">
        <v>100</v>
      </c>
      <c r="E957" s="64" t="n">
        <v>817800</v>
      </c>
      <c r="F957" s="65" t="s">
        <v>1194</v>
      </c>
    </row>
    <row r="958" customFormat="false" ht="12.75" hidden="false" customHeight="false" outlineLevel="0" collapsed="false">
      <c r="A958" s="60" t="s">
        <v>239</v>
      </c>
      <c r="B958" s="60" t="n">
        <v>6</v>
      </c>
      <c r="C958" s="60" t="n">
        <v>6</v>
      </c>
      <c r="D958" s="64" t="n">
        <v>5</v>
      </c>
      <c r="E958" s="64" t="n">
        <v>48720</v>
      </c>
      <c r="F958" s="65" t="s">
        <v>1195</v>
      </c>
    </row>
    <row r="959" customFormat="false" ht="12.75" hidden="false" customHeight="false" outlineLevel="0" collapsed="false">
      <c r="A959" s="60" t="s">
        <v>239</v>
      </c>
      <c r="B959" s="60" t="n">
        <v>6</v>
      </c>
      <c r="C959" s="60" t="n">
        <v>6</v>
      </c>
      <c r="D959" s="64" t="n">
        <v>5</v>
      </c>
      <c r="E959" s="64" t="n">
        <v>48720</v>
      </c>
      <c r="F959" s="65" t="s">
        <v>1196</v>
      </c>
    </row>
    <row r="960" customFormat="false" ht="12.75" hidden="false" customHeight="false" outlineLevel="0" collapsed="false">
      <c r="A960" s="63" t="s">
        <v>472</v>
      </c>
      <c r="B960" s="60" t="n">
        <v>6</v>
      </c>
      <c r="C960" s="60" t="n">
        <v>6</v>
      </c>
      <c r="D960" s="64" t="n">
        <v>100</v>
      </c>
      <c r="E960" s="64" t="n">
        <v>40600</v>
      </c>
      <c r="F960" s="65" t="s">
        <v>1197</v>
      </c>
    </row>
    <row r="961" customFormat="false" ht="12.75" hidden="false" customHeight="false" outlineLevel="0" collapsed="false">
      <c r="A961" s="63" t="s">
        <v>472</v>
      </c>
      <c r="B961" s="60" t="n">
        <v>6</v>
      </c>
      <c r="C961" s="60" t="n">
        <v>6</v>
      </c>
      <c r="D961" s="64" t="n">
        <v>100</v>
      </c>
      <c r="E961" s="64" t="n">
        <v>40600</v>
      </c>
      <c r="F961" s="65" t="s">
        <v>1198</v>
      </c>
    </row>
    <row r="962" customFormat="false" ht="12.75" hidden="false" customHeight="false" outlineLevel="0" collapsed="false">
      <c r="A962" s="60" t="s">
        <v>1199</v>
      </c>
      <c r="B962" s="60" t="n">
        <v>6</v>
      </c>
      <c r="C962" s="60" t="n">
        <v>6</v>
      </c>
      <c r="D962" s="64" t="n">
        <v>100</v>
      </c>
      <c r="E962" s="64" t="n">
        <v>34800</v>
      </c>
      <c r="F962" s="65" t="s">
        <v>1200</v>
      </c>
    </row>
    <row r="963" customFormat="false" ht="12.75" hidden="false" customHeight="false" outlineLevel="0" collapsed="false">
      <c r="A963" s="60" t="s">
        <v>1169</v>
      </c>
      <c r="B963" s="60" t="n">
        <v>6</v>
      </c>
      <c r="C963" s="60" t="n">
        <v>6</v>
      </c>
      <c r="D963" s="64" t="n">
        <v>400</v>
      </c>
      <c r="E963" s="64" t="n">
        <v>287680</v>
      </c>
      <c r="F963" s="65" t="s">
        <v>1201</v>
      </c>
    </row>
    <row r="964" customFormat="false" ht="12.75" hidden="false" customHeight="false" outlineLevel="0" collapsed="false">
      <c r="A964" s="60" t="s">
        <v>113</v>
      </c>
      <c r="B964" s="60" t="n">
        <v>6</v>
      </c>
      <c r="C964" s="60" t="n">
        <v>6</v>
      </c>
      <c r="D964" s="64" t="n">
        <v>30</v>
      </c>
      <c r="E964" s="64" t="n">
        <v>156600</v>
      </c>
      <c r="F964" s="65" t="s">
        <v>1202</v>
      </c>
    </row>
    <row r="965" customFormat="false" ht="12.75" hidden="false" customHeight="false" outlineLevel="0" collapsed="false">
      <c r="A965" s="60" t="s">
        <v>1166</v>
      </c>
      <c r="B965" s="60" t="n">
        <v>6</v>
      </c>
      <c r="C965" s="60" t="n">
        <v>6</v>
      </c>
      <c r="D965" s="64" t="n">
        <v>20</v>
      </c>
      <c r="E965" s="64" t="n">
        <v>38280</v>
      </c>
      <c r="F965" s="65" t="s">
        <v>1203</v>
      </c>
    </row>
    <row r="966" customFormat="false" ht="12.75" hidden="false" customHeight="false" outlineLevel="0" collapsed="false">
      <c r="A966" s="60" t="s">
        <v>1067</v>
      </c>
      <c r="B966" s="60" t="n">
        <v>6</v>
      </c>
      <c r="C966" s="60" t="n">
        <v>6</v>
      </c>
      <c r="D966" s="64" t="n">
        <v>200</v>
      </c>
      <c r="E966" s="64" t="n">
        <v>888560</v>
      </c>
      <c r="F966" s="65" t="s">
        <v>1204</v>
      </c>
    </row>
    <row r="967" customFormat="false" ht="12.75" hidden="false" customHeight="false" outlineLevel="0" collapsed="false">
      <c r="A967" s="60" t="s">
        <v>286</v>
      </c>
      <c r="B967" s="60" t="n">
        <v>6</v>
      </c>
      <c r="C967" s="60" t="n">
        <v>6</v>
      </c>
      <c r="D967" s="64" t="n">
        <v>150</v>
      </c>
      <c r="E967" s="64" t="n">
        <v>3958500</v>
      </c>
      <c r="F967" s="65" t="s">
        <v>1205</v>
      </c>
    </row>
    <row r="968" customFormat="false" ht="12.75" hidden="false" customHeight="false" outlineLevel="0" collapsed="false">
      <c r="A968" s="60" t="s">
        <v>403</v>
      </c>
      <c r="B968" s="60" t="n">
        <v>6</v>
      </c>
      <c r="C968" s="60" t="n">
        <v>6</v>
      </c>
      <c r="D968" s="64" t="n">
        <v>3</v>
      </c>
      <c r="E968" s="64" t="n">
        <v>1959240</v>
      </c>
      <c r="F968" s="65" t="s">
        <v>1206</v>
      </c>
    </row>
    <row r="969" customFormat="false" ht="12.75" hidden="false" customHeight="false" outlineLevel="0" collapsed="false">
      <c r="A969" s="60" t="s">
        <v>403</v>
      </c>
      <c r="B969" s="60" t="n">
        <v>6</v>
      </c>
      <c r="C969" s="60" t="n">
        <v>6</v>
      </c>
      <c r="D969" s="64" t="n">
        <v>3</v>
      </c>
      <c r="E969" s="64" t="n">
        <v>1137960</v>
      </c>
      <c r="F969" s="65" t="s">
        <v>1207</v>
      </c>
    </row>
    <row r="970" customFormat="false" ht="12.75" hidden="false" customHeight="false" outlineLevel="0" collapsed="false">
      <c r="A970" s="60" t="s">
        <v>403</v>
      </c>
      <c r="B970" s="60" t="n">
        <v>6</v>
      </c>
      <c r="C970" s="60" t="n">
        <v>6</v>
      </c>
      <c r="D970" s="64" t="n">
        <v>3</v>
      </c>
      <c r="E970" s="64" t="n">
        <v>661200</v>
      </c>
      <c r="F970" s="65" t="s">
        <v>1208</v>
      </c>
    </row>
    <row r="971" customFormat="false" ht="12.75" hidden="false" customHeight="false" outlineLevel="0" collapsed="false">
      <c r="A971" s="60" t="s">
        <v>403</v>
      </c>
      <c r="B971" s="60" t="n">
        <v>6</v>
      </c>
      <c r="C971" s="60" t="n">
        <v>6</v>
      </c>
      <c r="D971" s="64" t="n">
        <v>3</v>
      </c>
      <c r="E971" s="64" t="n">
        <v>1618200</v>
      </c>
      <c r="F971" s="65" t="s">
        <v>1209</v>
      </c>
    </row>
    <row r="972" customFormat="false" ht="12.75" hidden="false" customHeight="false" outlineLevel="0" collapsed="false">
      <c r="A972" s="60" t="s">
        <v>157</v>
      </c>
      <c r="B972" s="60" t="n">
        <v>6</v>
      </c>
      <c r="C972" s="60" t="n">
        <v>6</v>
      </c>
      <c r="D972" s="64" t="n">
        <v>10</v>
      </c>
      <c r="E972" s="64" t="n">
        <v>34800</v>
      </c>
      <c r="F972" s="65" t="s">
        <v>1210</v>
      </c>
    </row>
    <row r="973" customFormat="false" ht="12.75" hidden="false" customHeight="false" outlineLevel="0" collapsed="false">
      <c r="A973" s="60" t="s">
        <v>265</v>
      </c>
      <c r="B973" s="60" t="n">
        <v>6</v>
      </c>
      <c r="C973" s="60" t="n">
        <v>6</v>
      </c>
      <c r="D973" s="64" t="n">
        <v>1</v>
      </c>
      <c r="E973" s="64" t="n">
        <v>9280</v>
      </c>
      <c r="F973" s="65" t="s">
        <v>1190</v>
      </c>
    </row>
    <row r="974" customFormat="false" ht="24" hidden="false" customHeight="false" outlineLevel="0" collapsed="false">
      <c r="A974" s="60" t="s">
        <v>32</v>
      </c>
      <c r="B974" s="60" t="n">
        <v>6</v>
      </c>
      <c r="C974" s="60" t="n">
        <v>6</v>
      </c>
      <c r="D974" s="64" t="n">
        <v>49</v>
      </c>
      <c r="E974" s="64" t="n">
        <v>22145000</v>
      </c>
      <c r="F974" s="65" t="s">
        <v>1211</v>
      </c>
    </row>
    <row r="975" customFormat="false" ht="24" hidden="false" customHeight="false" outlineLevel="0" collapsed="false">
      <c r="A975" s="60" t="s">
        <v>32</v>
      </c>
      <c r="B975" s="60" t="n">
        <v>6</v>
      </c>
      <c r="C975" s="60" t="n">
        <v>6</v>
      </c>
      <c r="D975" s="64" t="n">
        <v>18</v>
      </c>
      <c r="E975" s="64" t="n">
        <v>6635200</v>
      </c>
      <c r="F975" s="65" t="s">
        <v>1212</v>
      </c>
    </row>
    <row r="976" customFormat="false" ht="48" hidden="false" customHeight="false" outlineLevel="0" collapsed="false">
      <c r="A976" s="60" t="s">
        <v>246</v>
      </c>
      <c r="B976" s="60" t="n">
        <v>6</v>
      </c>
      <c r="C976" s="60" t="n">
        <v>6</v>
      </c>
      <c r="D976" s="64" t="n">
        <v>1</v>
      </c>
      <c r="E976" s="64" t="n">
        <v>1050000</v>
      </c>
      <c r="F976" s="65" t="s">
        <v>1213</v>
      </c>
    </row>
    <row r="977" customFormat="false" ht="36" hidden="false" customHeight="false" outlineLevel="0" collapsed="false">
      <c r="A977" s="60" t="s">
        <v>32</v>
      </c>
      <c r="B977" s="60" t="n">
        <v>6</v>
      </c>
      <c r="C977" s="60" t="n">
        <v>6</v>
      </c>
      <c r="D977" s="64" t="n">
        <v>2</v>
      </c>
      <c r="E977" s="64" t="n">
        <v>2950000</v>
      </c>
      <c r="F977" s="65" t="s">
        <v>1214</v>
      </c>
    </row>
    <row r="978" customFormat="false" ht="36" hidden="false" customHeight="false" outlineLevel="0" collapsed="false">
      <c r="A978" s="60" t="s">
        <v>246</v>
      </c>
      <c r="B978" s="60" t="n">
        <v>6</v>
      </c>
      <c r="C978" s="60" t="n">
        <v>6</v>
      </c>
      <c r="D978" s="64" t="n">
        <v>1</v>
      </c>
      <c r="E978" s="64" t="n">
        <v>820000</v>
      </c>
      <c r="F978" s="65" t="s">
        <v>1215</v>
      </c>
    </row>
    <row r="979" customFormat="false" ht="36" hidden="false" customHeight="false" outlineLevel="0" collapsed="false">
      <c r="A979" s="60" t="s">
        <v>32</v>
      </c>
      <c r="B979" s="60" t="n">
        <v>6</v>
      </c>
      <c r="C979" s="60" t="n">
        <v>6</v>
      </c>
      <c r="D979" s="64" t="n">
        <v>1</v>
      </c>
      <c r="E979" s="64" t="n">
        <v>765600</v>
      </c>
      <c r="F979" s="65" t="s">
        <v>1216</v>
      </c>
    </row>
    <row r="980" customFormat="false" ht="36" hidden="false" customHeight="false" outlineLevel="0" collapsed="false">
      <c r="A980" s="60" t="s">
        <v>32</v>
      </c>
      <c r="B980" s="60" t="n">
        <v>6</v>
      </c>
      <c r="C980" s="60" t="n">
        <v>6</v>
      </c>
      <c r="D980" s="64" t="n">
        <v>3</v>
      </c>
      <c r="E980" s="64" t="n">
        <v>895000</v>
      </c>
      <c r="F980" s="65" t="s">
        <v>1217</v>
      </c>
    </row>
    <row r="981" customFormat="false" ht="96" hidden="false" customHeight="false" outlineLevel="0" collapsed="false">
      <c r="A981" s="60" t="s">
        <v>1053</v>
      </c>
      <c r="B981" s="60" t="n">
        <v>6</v>
      </c>
      <c r="C981" s="60" t="n">
        <v>6</v>
      </c>
      <c r="D981" s="64" t="n">
        <v>1</v>
      </c>
      <c r="E981" s="64" t="n">
        <v>3120000</v>
      </c>
      <c r="F981" s="69" t="s">
        <v>1218</v>
      </c>
    </row>
    <row r="982" customFormat="false" ht="120" hidden="false" customHeight="false" outlineLevel="0" collapsed="false">
      <c r="A982" s="60" t="s">
        <v>1053</v>
      </c>
      <c r="B982" s="60" t="n">
        <v>6</v>
      </c>
      <c r="C982" s="60" t="n">
        <v>6</v>
      </c>
      <c r="D982" s="64" t="n">
        <v>1</v>
      </c>
      <c r="E982" s="64" t="n">
        <v>4737500</v>
      </c>
      <c r="F982" s="69" t="s">
        <v>1219</v>
      </c>
    </row>
    <row r="983" customFormat="false" ht="96" hidden="false" customHeight="false" outlineLevel="0" collapsed="false">
      <c r="A983" s="60" t="s">
        <v>1053</v>
      </c>
      <c r="B983" s="60" t="n">
        <v>6</v>
      </c>
      <c r="C983" s="60" t="n">
        <v>6</v>
      </c>
      <c r="D983" s="64" t="n">
        <v>1</v>
      </c>
      <c r="E983" s="64" t="n">
        <v>6750000</v>
      </c>
      <c r="F983" s="69" t="s">
        <v>1220</v>
      </c>
    </row>
    <row r="984" customFormat="false" ht="108" hidden="false" customHeight="false" outlineLevel="0" collapsed="false">
      <c r="A984" s="60" t="s">
        <v>1053</v>
      </c>
      <c r="B984" s="60" t="n">
        <v>6</v>
      </c>
      <c r="C984" s="60" t="n">
        <v>6</v>
      </c>
      <c r="D984" s="64" t="n">
        <v>1</v>
      </c>
      <c r="E984" s="64" t="n">
        <v>3897500</v>
      </c>
      <c r="F984" s="69" t="s">
        <v>1221</v>
      </c>
    </row>
    <row r="985" customFormat="false" ht="84" hidden="false" customHeight="false" outlineLevel="0" collapsed="false">
      <c r="A985" s="60" t="s">
        <v>1053</v>
      </c>
      <c r="B985" s="60" t="n">
        <v>6</v>
      </c>
      <c r="C985" s="60" t="n">
        <v>6</v>
      </c>
      <c r="D985" s="64" t="n">
        <v>1</v>
      </c>
      <c r="E985" s="64" t="n">
        <v>3614000</v>
      </c>
      <c r="F985" s="69" t="s">
        <v>1222</v>
      </c>
    </row>
    <row r="986" customFormat="false" ht="84" hidden="false" customHeight="false" outlineLevel="0" collapsed="false">
      <c r="A986" s="60" t="s">
        <v>1053</v>
      </c>
      <c r="B986" s="60" t="n">
        <v>6</v>
      </c>
      <c r="C986" s="60" t="n">
        <v>6</v>
      </c>
      <c r="D986" s="64" t="n">
        <v>1</v>
      </c>
      <c r="E986" s="64" t="n">
        <v>3400000</v>
      </c>
      <c r="F986" s="69" t="s">
        <v>1223</v>
      </c>
    </row>
    <row r="987" customFormat="false" ht="12.75" hidden="false" customHeight="false" outlineLevel="0" collapsed="false">
      <c r="A987" s="60" t="s">
        <v>504</v>
      </c>
      <c r="B987" s="60" t="n">
        <v>6</v>
      </c>
      <c r="C987" s="60" t="n">
        <v>7</v>
      </c>
      <c r="D987" s="64" t="n">
        <v>5</v>
      </c>
      <c r="E987" s="64" t="n">
        <v>24000</v>
      </c>
      <c r="F987" s="65" t="s">
        <v>1224</v>
      </c>
    </row>
    <row r="988" customFormat="false" ht="12.75" hidden="false" customHeight="false" outlineLevel="0" collapsed="false">
      <c r="A988" s="60" t="s">
        <v>58</v>
      </c>
      <c r="B988" s="60" t="n">
        <v>6</v>
      </c>
      <c r="C988" s="60" t="n">
        <v>7</v>
      </c>
      <c r="D988" s="64" t="n">
        <v>1</v>
      </c>
      <c r="E988" s="64" t="n">
        <v>34000</v>
      </c>
      <c r="F988" s="65" t="s">
        <v>1225</v>
      </c>
    </row>
    <row r="989" customFormat="false" ht="12.75" hidden="false" customHeight="false" outlineLevel="0" collapsed="false">
      <c r="A989" s="60" t="s">
        <v>1079</v>
      </c>
      <c r="B989" s="60" t="n">
        <v>6</v>
      </c>
      <c r="C989" s="60" t="n">
        <v>7</v>
      </c>
      <c r="D989" s="64" t="n">
        <v>20</v>
      </c>
      <c r="E989" s="64" t="n">
        <v>6000</v>
      </c>
      <c r="F989" s="65" t="s">
        <v>1226</v>
      </c>
    </row>
    <row r="990" customFormat="false" ht="12.75" hidden="false" customHeight="false" outlineLevel="0" collapsed="false">
      <c r="A990" s="60" t="s">
        <v>1067</v>
      </c>
      <c r="B990" s="60" t="n">
        <v>6</v>
      </c>
      <c r="C990" s="60" t="n">
        <v>7</v>
      </c>
      <c r="D990" s="64" t="n">
        <v>8</v>
      </c>
      <c r="E990" s="64" t="n">
        <v>48000</v>
      </c>
      <c r="F990" s="65" t="s">
        <v>1227</v>
      </c>
    </row>
    <row r="991" customFormat="false" ht="12.75" hidden="false" customHeight="false" outlineLevel="0" collapsed="false">
      <c r="A991" s="60" t="s">
        <v>95</v>
      </c>
      <c r="B991" s="60" t="n">
        <v>6</v>
      </c>
      <c r="C991" s="60" t="n">
        <v>7</v>
      </c>
      <c r="D991" s="64" t="n">
        <v>8</v>
      </c>
      <c r="E991" s="64" t="n">
        <v>1600</v>
      </c>
      <c r="F991" s="65" t="s">
        <v>1228</v>
      </c>
    </row>
    <row r="992" customFormat="false" ht="12.75" hidden="false" customHeight="false" outlineLevel="0" collapsed="false">
      <c r="A992" s="60" t="s">
        <v>1160</v>
      </c>
      <c r="B992" s="60" t="n">
        <v>6</v>
      </c>
      <c r="C992" s="60" t="n">
        <v>7</v>
      </c>
      <c r="D992" s="64" t="n">
        <v>1</v>
      </c>
      <c r="E992" s="64" t="n">
        <v>14000</v>
      </c>
      <c r="F992" s="65" t="s">
        <v>1229</v>
      </c>
    </row>
    <row r="993" customFormat="false" ht="12.75" hidden="false" customHeight="false" outlineLevel="0" collapsed="false">
      <c r="A993" s="63" t="s">
        <v>472</v>
      </c>
      <c r="B993" s="60" t="n">
        <v>6</v>
      </c>
      <c r="C993" s="60" t="n">
        <v>7</v>
      </c>
      <c r="D993" s="64" t="n">
        <v>2</v>
      </c>
      <c r="E993" s="64" t="n">
        <v>14400</v>
      </c>
      <c r="F993" s="65" t="s">
        <v>1230</v>
      </c>
    </row>
    <row r="994" customFormat="false" ht="12.75" hidden="false" customHeight="false" outlineLevel="0" collapsed="false">
      <c r="A994" s="63" t="s">
        <v>472</v>
      </c>
      <c r="B994" s="60" t="n">
        <v>6</v>
      </c>
      <c r="C994" s="60" t="n">
        <v>7</v>
      </c>
      <c r="D994" s="64" t="n">
        <v>6</v>
      </c>
      <c r="E994" s="64" t="n">
        <v>43200</v>
      </c>
      <c r="F994" s="65" t="s">
        <v>1231</v>
      </c>
    </row>
    <row r="995" customFormat="false" ht="12.75" hidden="false" customHeight="false" outlineLevel="0" collapsed="false">
      <c r="A995" s="63" t="s">
        <v>472</v>
      </c>
      <c r="B995" s="60" t="n">
        <v>6</v>
      </c>
      <c r="C995" s="60" t="n">
        <v>7</v>
      </c>
      <c r="D995" s="64" t="n">
        <v>3</v>
      </c>
      <c r="E995" s="64" t="n">
        <v>21600</v>
      </c>
      <c r="F995" s="65" t="s">
        <v>1232</v>
      </c>
    </row>
    <row r="996" customFormat="false" ht="12.75" hidden="false" customHeight="false" outlineLevel="0" collapsed="false">
      <c r="A996" s="60" t="s">
        <v>172</v>
      </c>
      <c r="B996" s="60" t="n">
        <v>6</v>
      </c>
      <c r="C996" s="60" t="n">
        <v>7</v>
      </c>
      <c r="D996" s="64" t="n">
        <v>5</v>
      </c>
      <c r="E996" s="64" t="n">
        <v>36000</v>
      </c>
      <c r="F996" s="65" t="s">
        <v>1233</v>
      </c>
    </row>
    <row r="997" customFormat="false" ht="12.75" hidden="false" customHeight="false" outlineLevel="0" collapsed="false">
      <c r="A997" s="60" t="s">
        <v>697</v>
      </c>
      <c r="B997" s="60" t="n">
        <v>6</v>
      </c>
      <c r="C997" s="60" t="n">
        <v>7</v>
      </c>
      <c r="D997" s="64" t="n">
        <v>1</v>
      </c>
      <c r="E997" s="64" t="n">
        <v>7000</v>
      </c>
      <c r="F997" s="65" t="s">
        <v>1234</v>
      </c>
    </row>
    <row r="998" customFormat="false" ht="12.75" hidden="false" customHeight="false" outlineLevel="0" collapsed="false">
      <c r="A998" s="60" t="s">
        <v>1074</v>
      </c>
      <c r="B998" s="60" t="n">
        <v>6</v>
      </c>
      <c r="C998" s="60" t="n">
        <v>7</v>
      </c>
      <c r="D998" s="64" t="n">
        <v>5</v>
      </c>
      <c r="E998" s="64" t="n">
        <v>4500</v>
      </c>
      <c r="F998" s="65" t="s">
        <v>1235</v>
      </c>
    </row>
    <row r="999" customFormat="false" ht="12.75" hidden="false" customHeight="false" outlineLevel="0" collapsed="false">
      <c r="A999" s="60" t="s">
        <v>1090</v>
      </c>
      <c r="B999" s="60" t="n">
        <v>6</v>
      </c>
      <c r="C999" s="60" t="n">
        <v>7</v>
      </c>
      <c r="D999" s="64" t="n">
        <v>5</v>
      </c>
      <c r="E999" s="64" t="n">
        <v>8000</v>
      </c>
      <c r="F999" s="65" t="s">
        <v>1236</v>
      </c>
    </row>
    <row r="1000" customFormat="false" ht="12.75" hidden="false" customHeight="false" outlineLevel="0" collapsed="false">
      <c r="A1000" s="60" t="s">
        <v>1199</v>
      </c>
      <c r="B1000" s="60" t="n">
        <v>6</v>
      </c>
      <c r="C1000" s="60" t="n">
        <v>7</v>
      </c>
      <c r="D1000" s="64" t="n">
        <v>1</v>
      </c>
      <c r="E1000" s="64" t="n">
        <v>350</v>
      </c>
      <c r="F1000" s="65" t="s">
        <v>1237</v>
      </c>
    </row>
    <row r="1001" customFormat="false" ht="12.75" hidden="false" customHeight="false" outlineLevel="0" collapsed="false">
      <c r="A1001" s="60" t="s">
        <v>265</v>
      </c>
      <c r="B1001" s="60" t="n">
        <v>6</v>
      </c>
      <c r="C1001" s="60" t="n">
        <v>7</v>
      </c>
      <c r="D1001" s="64" t="n">
        <v>15</v>
      </c>
      <c r="E1001" s="64" t="n">
        <v>1500</v>
      </c>
      <c r="F1001" s="65" t="s">
        <v>1238</v>
      </c>
    </row>
    <row r="1002" customFormat="false" ht="12.75" hidden="false" customHeight="false" outlineLevel="0" collapsed="false">
      <c r="A1002" s="60" t="s">
        <v>265</v>
      </c>
      <c r="B1002" s="60" t="n">
        <v>6</v>
      </c>
      <c r="C1002" s="60" t="n">
        <v>7</v>
      </c>
      <c r="D1002" s="64" t="n">
        <v>10</v>
      </c>
      <c r="E1002" s="64" t="n">
        <v>1200</v>
      </c>
      <c r="F1002" s="65" t="s">
        <v>1239</v>
      </c>
    </row>
    <row r="1003" customFormat="false" ht="12.75" hidden="false" customHeight="false" outlineLevel="0" collapsed="false">
      <c r="A1003" s="60" t="s">
        <v>294</v>
      </c>
      <c r="B1003" s="60" t="n">
        <v>6</v>
      </c>
      <c r="C1003" s="60" t="n">
        <v>7</v>
      </c>
      <c r="D1003" s="64" t="n">
        <v>5</v>
      </c>
      <c r="E1003" s="64" t="n">
        <v>24000</v>
      </c>
      <c r="F1003" s="65" t="s">
        <v>1240</v>
      </c>
    </row>
    <row r="1004" customFormat="false" ht="12.75" hidden="false" customHeight="false" outlineLevel="0" collapsed="false">
      <c r="A1004" s="60" t="s">
        <v>1241</v>
      </c>
      <c r="B1004" s="60" t="n">
        <v>6</v>
      </c>
      <c r="C1004" s="60" t="n">
        <v>7</v>
      </c>
      <c r="D1004" s="64" t="n">
        <v>3</v>
      </c>
      <c r="E1004" s="64" t="n">
        <v>17400</v>
      </c>
      <c r="F1004" s="65" t="s">
        <v>1242</v>
      </c>
    </row>
    <row r="1005" customFormat="false" ht="12.75" hidden="false" customHeight="false" outlineLevel="0" collapsed="false">
      <c r="A1005" s="60" t="s">
        <v>403</v>
      </c>
      <c r="B1005" s="60" t="n">
        <v>6</v>
      </c>
      <c r="C1005" s="60" t="n">
        <v>7</v>
      </c>
      <c r="D1005" s="64" t="n">
        <v>1</v>
      </c>
      <c r="E1005" s="64" t="n">
        <v>710000</v>
      </c>
      <c r="F1005" s="65" t="s">
        <v>1243</v>
      </c>
    </row>
    <row r="1006" customFormat="false" ht="12.75" hidden="false" customHeight="false" outlineLevel="0" collapsed="false">
      <c r="A1006" s="60" t="s">
        <v>403</v>
      </c>
      <c r="B1006" s="60" t="n">
        <v>6</v>
      </c>
      <c r="C1006" s="60" t="n">
        <v>7</v>
      </c>
      <c r="D1006" s="64" t="n">
        <v>1</v>
      </c>
      <c r="E1006" s="64" t="n">
        <v>475000</v>
      </c>
      <c r="F1006" s="65" t="s">
        <v>1244</v>
      </c>
    </row>
    <row r="1007" customFormat="false" ht="12.75" hidden="false" customHeight="false" outlineLevel="0" collapsed="false">
      <c r="A1007" s="60" t="s">
        <v>403</v>
      </c>
      <c r="B1007" s="60" t="n">
        <v>6</v>
      </c>
      <c r="C1007" s="60" t="n">
        <v>7</v>
      </c>
      <c r="D1007" s="64" t="n">
        <v>1</v>
      </c>
      <c r="E1007" s="64" t="n">
        <v>608000</v>
      </c>
      <c r="F1007" s="65" t="s">
        <v>1245</v>
      </c>
    </row>
    <row r="1008" customFormat="false" ht="36" hidden="false" customHeight="false" outlineLevel="0" collapsed="false">
      <c r="A1008" s="60" t="s">
        <v>246</v>
      </c>
      <c r="B1008" s="60" t="n">
        <v>6</v>
      </c>
      <c r="C1008" s="60" t="n">
        <v>7</v>
      </c>
      <c r="D1008" s="64" t="n">
        <v>1</v>
      </c>
      <c r="E1008" s="64" t="n">
        <v>700000</v>
      </c>
      <c r="F1008" s="65" t="s">
        <v>1246</v>
      </c>
    </row>
    <row r="1009" customFormat="false" ht="108" hidden="false" customHeight="false" outlineLevel="0" collapsed="false">
      <c r="A1009" s="60" t="s">
        <v>1053</v>
      </c>
      <c r="B1009" s="60" t="n">
        <v>6</v>
      </c>
      <c r="C1009" s="60" t="n">
        <v>7</v>
      </c>
      <c r="D1009" s="64" t="n">
        <v>1</v>
      </c>
      <c r="E1009" s="64" t="n">
        <v>17975000</v>
      </c>
      <c r="F1009" s="69" t="s">
        <v>1247</v>
      </c>
    </row>
    <row r="1010" customFormat="false" ht="108" hidden="false" customHeight="false" outlineLevel="0" collapsed="false">
      <c r="A1010" s="60" t="s">
        <v>1053</v>
      </c>
      <c r="B1010" s="60" t="n">
        <v>6</v>
      </c>
      <c r="C1010" s="60" t="n">
        <v>7</v>
      </c>
      <c r="D1010" s="64" t="n">
        <v>1</v>
      </c>
      <c r="E1010" s="64" t="n">
        <v>12087500</v>
      </c>
      <c r="F1010" s="69" t="s">
        <v>1248</v>
      </c>
    </row>
    <row r="1011" customFormat="false" ht="84" hidden="false" customHeight="false" outlineLevel="0" collapsed="false">
      <c r="A1011" s="60" t="s">
        <v>1053</v>
      </c>
      <c r="B1011" s="60" t="n">
        <v>6</v>
      </c>
      <c r="C1011" s="60" t="n">
        <v>7</v>
      </c>
      <c r="D1011" s="64" t="n">
        <v>1</v>
      </c>
      <c r="E1011" s="64" t="n">
        <v>16700000</v>
      </c>
      <c r="F1011" s="69" t="s">
        <v>1249</v>
      </c>
    </row>
    <row r="1012" customFormat="false" ht="108" hidden="false" customHeight="false" outlineLevel="0" collapsed="false">
      <c r="A1012" s="60" t="s">
        <v>1053</v>
      </c>
      <c r="B1012" s="60" t="n">
        <v>6</v>
      </c>
      <c r="C1012" s="60" t="n">
        <v>7</v>
      </c>
      <c r="D1012" s="64" t="n">
        <v>1</v>
      </c>
      <c r="E1012" s="64" t="n">
        <v>18210000</v>
      </c>
      <c r="F1012" s="69" t="s">
        <v>1250</v>
      </c>
    </row>
    <row r="1013" customFormat="false" ht="96" hidden="false" customHeight="false" outlineLevel="0" collapsed="false">
      <c r="A1013" s="60" t="s">
        <v>1053</v>
      </c>
      <c r="B1013" s="60" t="n">
        <v>6</v>
      </c>
      <c r="C1013" s="60" t="n">
        <v>7</v>
      </c>
      <c r="D1013" s="64" t="n">
        <v>1</v>
      </c>
      <c r="E1013" s="64" t="n">
        <v>18840000</v>
      </c>
      <c r="F1013" s="69" t="s">
        <v>1251</v>
      </c>
    </row>
    <row r="1014" customFormat="false" ht="72" hidden="false" customHeight="false" outlineLevel="0" collapsed="false">
      <c r="A1014" s="60" t="s">
        <v>1053</v>
      </c>
      <c r="B1014" s="60" t="n">
        <v>6</v>
      </c>
      <c r="C1014" s="60" t="n">
        <v>7</v>
      </c>
      <c r="D1014" s="64" t="n">
        <v>1</v>
      </c>
      <c r="E1014" s="64" t="n">
        <v>1508000</v>
      </c>
      <c r="F1014" s="69" t="s">
        <v>1252</v>
      </c>
    </row>
    <row r="1015" customFormat="false" ht="72" hidden="false" customHeight="false" outlineLevel="0" collapsed="false">
      <c r="A1015" s="60" t="s">
        <v>1053</v>
      </c>
      <c r="B1015" s="60" t="n">
        <v>6</v>
      </c>
      <c r="C1015" s="60" t="n">
        <v>7</v>
      </c>
      <c r="D1015" s="64" t="n">
        <v>1</v>
      </c>
      <c r="E1015" s="64" t="n">
        <v>1881072</v>
      </c>
      <c r="F1015" s="69" t="s">
        <v>1253</v>
      </c>
    </row>
    <row r="1016" customFormat="false" ht="72" hidden="false" customHeight="false" outlineLevel="0" collapsed="false">
      <c r="A1016" s="60" t="s">
        <v>1053</v>
      </c>
      <c r="B1016" s="60" t="n">
        <v>6</v>
      </c>
      <c r="C1016" s="60" t="n">
        <v>7</v>
      </c>
      <c r="D1016" s="64" t="n">
        <v>1</v>
      </c>
      <c r="E1016" s="64" t="n">
        <v>6864000</v>
      </c>
      <c r="F1016" s="69" t="s">
        <v>1254</v>
      </c>
    </row>
    <row r="1017" customFormat="false" ht="108" hidden="false" customHeight="false" outlineLevel="0" collapsed="false">
      <c r="A1017" s="60" t="s">
        <v>1053</v>
      </c>
      <c r="B1017" s="60" t="n">
        <v>6</v>
      </c>
      <c r="C1017" s="60" t="n">
        <v>7</v>
      </c>
      <c r="D1017" s="64" t="n">
        <v>1</v>
      </c>
      <c r="E1017" s="64" t="n">
        <v>17110000</v>
      </c>
      <c r="F1017" s="69" t="s">
        <v>1255</v>
      </c>
    </row>
    <row r="1018" customFormat="false" ht="120" hidden="false" customHeight="false" outlineLevel="0" collapsed="false">
      <c r="A1018" s="60" t="s">
        <v>1053</v>
      </c>
      <c r="B1018" s="60" t="n">
        <v>6</v>
      </c>
      <c r="C1018" s="60" t="n">
        <v>7</v>
      </c>
      <c r="D1018" s="64" t="n">
        <v>1</v>
      </c>
      <c r="E1018" s="64" t="n">
        <v>4992500</v>
      </c>
      <c r="F1018" s="69" t="s">
        <v>1256</v>
      </c>
    </row>
    <row r="1019" customFormat="false" ht="84" hidden="false" customHeight="false" outlineLevel="0" collapsed="false">
      <c r="A1019" s="60" t="s">
        <v>1053</v>
      </c>
      <c r="B1019" s="60" t="n">
        <v>6</v>
      </c>
      <c r="C1019" s="60" t="n">
        <v>7</v>
      </c>
      <c r="D1019" s="64" t="n">
        <v>1</v>
      </c>
      <c r="E1019" s="64" t="n">
        <v>17160000</v>
      </c>
      <c r="F1019" s="69" t="s">
        <v>1257</v>
      </c>
    </row>
    <row r="1020" customFormat="false" ht="96" hidden="false" customHeight="false" outlineLevel="0" collapsed="false">
      <c r="A1020" s="60" t="s">
        <v>1053</v>
      </c>
      <c r="B1020" s="60" t="n">
        <v>6</v>
      </c>
      <c r="C1020" s="60" t="n">
        <v>7</v>
      </c>
      <c r="D1020" s="64" t="n">
        <v>1</v>
      </c>
      <c r="E1020" s="64" t="n">
        <v>18804000</v>
      </c>
      <c r="F1020" s="69" t="s">
        <v>1258</v>
      </c>
    </row>
    <row r="1021" customFormat="false" ht="12.75" hidden="false" customHeight="false" outlineLevel="0" collapsed="false">
      <c r="A1021" s="60" t="s">
        <v>286</v>
      </c>
      <c r="B1021" s="60" t="n">
        <v>6</v>
      </c>
      <c r="C1021" s="60" t="n">
        <v>8</v>
      </c>
      <c r="D1021" s="64" t="n">
        <v>150</v>
      </c>
      <c r="E1021" s="64" t="n">
        <v>2262000</v>
      </c>
      <c r="F1021" s="65" t="s">
        <v>1259</v>
      </c>
    </row>
    <row r="1022" customFormat="false" ht="12.75" hidden="false" customHeight="false" outlineLevel="0" collapsed="false">
      <c r="A1022" s="63" t="s">
        <v>472</v>
      </c>
      <c r="B1022" s="60" t="n">
        <v>6</v>
      </c>
      <c r="C1022" s="60" t="n">
        <v>8</v>
      </c>
      <c r="D1022" s="64" t="n">
        <v>2</v>
      </c>
      <c r="E1022" s="64" t="n">
        <v>10300.8</v>
      </c>
      <c r="F1022" s="65" t="s">
        <v>1157</v>
      </c>
    </row>
    <row r="1023" customFormat="false" ht="12.75" hidden="false" customHeight="false" outlineLevel="0" collapsed="false">
      <c r="A1023" s="63" t="s">
        <v>472</v>
      </c>
      <c r="B1023" s="60" t="n">
        <v>6</v>
      </c>
      <c r="C1023" s="60" t="n">
        <v>8</v>
      </c>
      <c r="D1023" s="64" t="n">
        <v>2</v>
      </c>
      <c r="E1023" s="64" t="n">
        <v>10300.8</v>
      </c>
      <c r="F1023" s="65" t="s">
        <v>1158</v>
      </c>
    </row>
    <row r="1024" customFormat="false" ht="12.75" hidden="false" customHeight="false" outlineLevel="0" collapsed="false">
      <c r="A1024" s="63" t="s">
        <v>472</v>
      </c>
      <c r="B1024" s="60" t="n">
        <v>6</v>
      </c>
      <c r="C1024" s="60" t="n">
        <v>8</v>
      </c>
      <c r="D1024" s="64" t="n">
        <v>1</v>
      </c>
      <c r="E1024" s="64" t="n">
        <v>5150.4</v>
      </c>
      <c r="F1024" s="65" t="s">
        <v>1159</v>
      </c>
    </row>
    <row r="1025" customFormat="false" ht="12.75" hidden="false" customHeight="false" outlineLevel="0" collapsed="false">
      <c r="A1025" s="66" t="s">
        <v>500</v>
      </c>
      <c r="B1025" s="60" t="n">
        <v>6</v>
      </c>
      <c r="C1025" s="60" t="n">
        <v>8</v>
      </c>
      <c r="D1025" s="64" t="n">
        <v>23</v>
      </c>
      <c r="E1025" s="64" t="n">
        <v>200100</v>
      </c>
      <c r="F1025" s="65" t="s">
        <v>1260</v>
      </c>
    </row>
    <row r="1026" customFormat="false" ht="12.75" hidden="false" customHeight="false" outlineLevel="0" collapsed="false">
      <c r="A1026" s="66" t="s">
        <v>502</v>
      </c>
      <c r="B1026" s="60" t="n">
        <v>6</v>
      </c>
      <c r="C1026" s="60" t="n">
        <v>8</v>
      </c>
      <c r="D1026" s="64" t="n">
        <v>10</v>
      </c>
      <c r="E1026" s="64" t="n">
        <v>103240</v>
      </c>
      <c r="F1026" s="65" t="s">
        <v>1261</v>
      </c>
    </row>
    <row r="1027" customFormat="false" ht="12.75" hidden="false" customHeight="false" outlineLevel="0" collapsed="false">
      <c r="A1027" s="60" t="s">
        <v>403</v>
      </c>
      <c r="B1027" s="60" t="n">
        <v>6</v>
      </c>
      <c r="C1027" s="60" t="n">
        <v>8</v>
      </c>
      <c r="D1027" s="64" t="n">
        <v>2</v>
      </c>
      <c r="E1027" s="64" t="n">
        <v>364240</v>
      </c>
      <c r="F1027" s="65" t="s">
        <v>1262</v>
      </c>
    </row>
    <row r="1028" customFormat="false" ht="12.75" hidden="false" customHeight="false" outlineLevel="0" collapsed="false">
      <c r="A1028" s="60" t="s">
        <v>403</v>
      </c>
      <c r="B1028" s="60" t="n">
        <v>6</v>
      </c>
      <c r="C1028" s="60" t="n">
        <v>8</v>
      </c>
      <c r="D1028" s="64" t="n">
        <v>1</v>
      </c>
      <c r="E1028" s="64" t="n">
        <v>406668.16</v>
      </c>
      <c r="F1028" s="65" t="s">
        <v>1263</v>
      </c>
    </row>
    <row r="1029" customFormat="false" ht="12.75" hidden="false" customHeight="false" outlineLevel="0" collapsed="false">
      <c r="A1029" s="63" t="s">
        <v>472</v>
      </c>
      <c r="B1029" s="60" t="n">
        <v>6</v>
      </c>
      <c r="C1029" s="60" t="n">
        <v>8</v>
      </c>
      <c r="D1029" s="64" t="n">
        <v>200</v>
      </c>
      <c r="E1029" s="64" t="n">
        <v>58000</v>
      </c>
      <c r="F1029" s="65" t="s">
        <v>1264</v>
      </c>
    </row>
    <row r="1030" customFormat="false" ht="12.75" hidden="false" customHeight="false" outlineLevel="0" collapsed="false">
      <c r="A1030" s="60" t="s">
        <v>1265</v>
      </c>
      <c r="B1030" s="60" t="n">
        <v>6</v>
      </c>
      <c r="C1030" s="60" t="n">
        <v>8</v>
      </c>
      <c r="D1030" s="64" t="n">
        <v>20</v>
      </c>
      <c r="E1030" s="64" t="n">
        <v>35751.2</v>
      </c>
      <c r="F1030" s="65" t="s">
        <v>1266</v>
      </c>
    </row>
    <row r="1031" customFormat="false" ht="12.75" hidden="false" customHeight="false" outlineLevel="0" collapsed="false">
      <c r="A1031" s="60" t="s">
        <v>822</v>
      </c>
      <c r="B1031" s="60" t="n">
        <v>6</v>
      </c>
      <c r="C1031" s="60" t="n">
        <v>8</v>
      </c>
      <c r="D1031" s="64" t="n">
        <v>10</v>
      </c>
      <c r="E1031" s="64" t="n">
        <v>12968.8</v>
      </c>
      <c r="F1031" s="65" t="s">
        <v>1267</v>
      </c>
    </row>
    <row r="1032" customFormat="false" ht="12.75" hidden="false" customHeight="false" outlineLevel="0" collapsed="false">
      <c r="A1032" s="60" t="s">
        <v>822</v>
      </c>
      <c r="B1032" s="60" t="n">
        <v>6</v>
      </c>
      <c r="C1032" s="60" t="n">
        <v>8</v>
      </c>
      <c r="D1032" s="64" t="n">
        <v>20</v>
      </c>
      <c r="E1032" s="64" t="n">
        <v>12829.6</v>
      </c>
      <c r="F1032" s="65" t="s">
        <v>1268</v>
      </c>
    </row>
    <row r="1033" customFormat="false" ht="12.75" hidden="false" customHeight="false" outlineLevel="0" collapsed="false">
      <c r="A1033" s="63" t="s">
        <v>472</v>
      </c>
      <c r="B1033" s="60" t="n">
        <v>6</v>
      </c>
      <c r="C1033" s="60" t="n">
        <v>8</v>
      </c>
      <c r="D1033" s="64" t="n">
        <v>150</v>
      </c>
      <c r="E1033" s="64" t="n">
        <v>37350</v>
      </c>
      <c r="F1033" s="65" t="s">
        <v>1269</v>
      </c>
    </row>
    <row r="1034" customFormat="false" ht="12.75" hidden="false" customHeight="false" outlineLevel="0" collapsed="false">
      <c r="A1034" s="60" t="s">
        <v>1067</v>
      </c>
      <c r="B1034" s="60" t="n">
        <v>6</v>
      </c>
      <c r="C1034" s="60" t="n">
        <v>8</v>
      </c>
      <c r="D1034" s="64" t="n">
        <v>50</v>
      </c>
      <c r="E1034" s="64" t="n">
        <v>163734</v>
      </c>
      <c r="F1034" s="65" t="s">
        <v>1270</v>
      </c>
    </row>
    <row r="1035" customFormat="false" ht="12.75" hidden="false" customHeight="false" outlineLevel="0" collapsed="false">
      <c r="A1035" s="60" t="s">
        <v>508</v>
      </c>
      <c r="B1035" s="60" t="n">
        <v>6</v>
      </c>
      <c r="C1035" s="60" t="n">
        <v>8</v>
      </c>
      <c r="D1035" s="64" t="n">
        <v>40</v>
      </c>
      <c r="E1035" s="64" t="n">
        <v>66305.6</v>
      </c>
      <c r="F1035" s="65" t="s">
        <v>1162</v>
      </c>
    </row>
    <row r="1036" customFormat="false" ht="12.75" hidden="false" customHeight="false" outlineLevel="0" collapsed="false">
      <c r="A1036" s="63" t="s">
        <v>472</v>
      </c>
      <c r="B1036" s="60" t="n">
        <v>6</v>
      </c>
      <c r="C1036" s="60" t="n">
        <v>8</v>
      </c>
      <c r="D1036" s="64" t="n">
        <v>100</v>
      </c>
      <c r="E1036" s="64" t="n">
        <v>29000</v>
      </c>
      <c r="F1036" s="65" t="s">
        <v>1271</v>
      </c>
    </row>
    <row r="1037" customFormat="false" ht="12.75" hidden="false" customHeight="false" outlineLevel="0" collapsed="false">
      <c r="A1037" s="60" t="s">
        <v>113</v>
      </c>
      <c r="B1037" s="60" t="n">
        <v>6</v>
      </c>
      <c r="C1037" s="60" t="n">
        <v>8</v>
      </c>
      <c r="D1037" s="64" t="n">
        <v>100</v>
      </c>
      <c r="E1037" s="64" t="n">
        <v>6844</v>
      </c>
      <c r="F1037" s="65" t="s">
        <v>1272</v>
      </c>
    </row>
    <row r="1038" customFormat="false" ht="12.75" hidden="false" customHeight="false" outlineLevel="0" collapsed="false">
      <c r="A1038" s="60" t="s">
        <v>403</v>
      </c>
      <c r="B1038" s="60" t="n">
        <v>6</v>
      </c>
      <c r="C1038" s="60" t="n">
        <v>8</v>
      </c>
      <c r="D1038" s="64" t="n">
        <v>2</v>
      </c>
      <c r="E1038" s="64" t="n">
        <v>719200</v>
      </c>
      <c r="F1038" s="65" t="s">
        <v>1273</v>
      </c>
    </row>
    <row r="1039" customFormat="false" ht="12.75" hidden="false" customHeight="false" outlineLevel="0" collapsed="false">
      <c r="A1039" s="60" t="s">
        <v>403</v>
      </c>
      <c r="B1039" s="60" t="n">
        <v>6</v>
      </c>
      <c r="C1039" s="60" t="n">
        <v>8</v>
      </c>
      <c r="D1039" s="64" t="n">
        <v>2</v>
      </c>
      <c r="E1039" s="64" t="n">
        <v>1327998.16</v>
      </c>
      <c r="F1039" s="65" t="s">
        <v>1274</v>
      </c>
    </row>
    <row r="1040" customFormat="false" ht="12.75" hidden="false" customHeight="false" outlineLevel="0" collapsed="false">
      <c r="A1040" s="60" t="s">
        <v>403</v>
      </c>
      <c r="B1040" s="60" t="n">
        <v>6</v>
      </c>
      <c r="C1040" s="60" t="n">
        <v>8</v>
      </c>
      <c r="D1040" s="64" t="n">
        <v>2</v>
      </c>
      <c r="E1040" s="64" t="n">
        <v>640320</v>
      </c>
      <c r="F1040" s="65" t="s">
        <v>1275</v>
      </c>
    </row>
    <row r="1041" customFormat="false" ht="12.75" hidden="false" customHeight="false" outlineLevel="0" collapsed="false">
      <c r="A1041" s="60" t="s">
        <v>265</v>
      </c>
      <c r="B1041" s="60" t="n">
        <v>6</v>
      </c>
      <c r="C1041" s="60" t="n">
        <v>8</v>
      </c>
      <c r="D1041" s="64" t="n">
        <v>100</v>
      </c>
      <c r="E1041" s="64" t="n">
        <v>9280</v>
      </c>
      <c r="F1041" s="65" t="s">
        <v>1276</v>
      </c>
    </row>
    <row r="1042" customFormat="false" ht="12.75" hidden="false" customHeight="false" outlineLevel="0" collapsed="false">
      <c r="A1042" s="60" t="s">
        <v>265</v>
      </c>
      <c r="B1042" s="60" t="n">
        <v>6</v>
      </c>
      <c r="C1042" s="60" t="n">
        <v>8</v>
      </c>
      <c r="D1042" s="64" t="n">
        <v>50</v>
      </c>
      <c r="E1042" s="64" t="n">
        <v>4988</v>
      </c>
      <c r="F1042" s="65" t="s">
        <v>1277</v>
      </c>
    </row>
    <row r="1043" customFormat="false" ht="12.75" hidden="false" customHeight="false" outlineLevel="0" collapsed="false">
      <c r="A1043" s="60" t="s">
        <v>519</v>
      </c>
      <c r="B1043" s="60" t="n">
        <v>6</v>
      </c>
      <c r="C1043" s="60" t="n">
        <v>8</v>
      </c>
      <c r="D1043" s="64" t="n">
        <v>10</v>
      </c>
      <c r="E1043" s="64" t="n">
        <v>29278.4</v>
      </c>
      <c r="F1043" s="65" t="s">
        <v>1278</v>
      </c>
    </row>
    <row r="1044" customFormat="false" ht="12.75" hidden="false" customHeight="false" outlineLevel="0" collapsed="false">
      <c r="A1044" s="60" t="s">
        <v>403</v>
      </c>
      <c r="B1044" s="60" t="n">
        <v>6</v>
      </c>
      <c r="C1044" s="60" t="n">
        <v>8</v>
      </c>
      <c r="D1044" s="64" t="n">
        <v>2</v>
      </c>
      <c r="E1044" s="64" t="n">
        <v>702960</v>
      </c>
      <c r="F1044" s="65" t="s">
        <v>1279</v>
      </c>
    </row>
    <row r="1045" customFormat="false" ht="12.75" hidden="false" customHeight="false" outlineLevel="0" collapsed="false">
      <c r="A1045" s="60" t="s">
        <v>163</v>
      </c>
      <c r="B1045" s="60" t="n">
        <v>6</v>
      </c>
      <c r="C1045" s="60" t="n">
        <v>8</v>
      </c>
      <c r="D1045" s="64" t="n">
        <v>10</v>
      </c>
      <c r="E1045" s="64" t="n">
        <v>232127.6</v>
      </c>
      <c r="F1045" s="65" t="s">
        <v>1280</v>
      </c>
    </row>
    <row r="1046" customFormat="false" ht="24" hidden="false" customHeight="false" outlineLevel="0" collapsed="false">
      <c r="A1046" s="60" t="s">
        <v>32</v>
      </c>
      <c r="B1046" s="60" t="n">
        <v>6</v>
      </c>
      <c r="C1046" s="60" t="n">
        <v>8</v>
      </c>
      <c r="D1046" s="64" t="n">
        <v>4</v>
      </c>
      <c r="E1046" s="64" t="n">
        <v>1200000</v>
      </c>
      <c r="F1046" s="65" t="s">
        <v>1281</v>
      </c>
    </row>
    <row r="1047" customFormat="false" ht="24" hidden="false" customHeight="false" outlineLevel="0" collapsed="false">
      <c r="A1047" s="60" t="s">
        <v>32</v>
      </c>
      <c r="B1047" s="60" t="n">
        <v>6</v>
      </c>
      <c r="C1047" s="60" t="n">
        <v>8</v>
      </c>
      <c r="D1047" s="64" t="n">
        <v>10</v>
      </c>
      <c r="E1047" s="64" t="n">
        <v>3340000</v>
      </c>
      <c r="F1047" s="65" t="s">
        <v>1282</v>
      </c>
    </row>
    <row r="1048" customFormat="false" ht="24" hidden="false" customHeight="false" outlineLevel="0" collapsed="false">
      <c r="A1048" s="60" t="s">
        <v>32</v>
      </c>
      <c r="B1048" s="60" t="n">
        <v>6</v>
      </c>
      <c r="C1048" s="60" t="n">
        <v>8</v>
      </c>
      <c r="D1048" s="64" t="n">
        <v>2</v>
      </c>
      <c r="E1048" s="64" t="n">
        <v>816000</v>
      </c>
      <c r="F1048" s="65" t="s">
        <v>1283</v>
      </c>
    </row>
    <row r="1049" customFormat="false" ht="36" hidden="false" customHeight="false" outlineLevel="0" collapsed="false">
      <c r="A1049" s="60" t="s">
        <v>32</v>
      </c>
      <c r="B1049" s="60" t="n">
        <v>6</v>
      </c>
      <c r="C1049" s="60" t="n">
        <v>8</v>
      </c>
      <c r="D1049" s="64" t="n">
        <v>2</v>
      </c>
      <c r="E1049" s="64" t="n">
        <v>2999783</v>
      </c>
      <c r="F1049" s="65" t="s">
        <v>1214</v>
      </c>
    </row>
    <row r="1050" customFormat="false" ht="84" hidden="false" customHeight="false" outlineLevel="0" collapsed="false">
      <c r="A1050" s="60" t="s">
        <v>1053</v>
      </c>
      <c r="B1050" s="60" t="n">
        <v>6</v>
      </c>
      <c r="C1050" s="60" t="n">
        <v>8</v>
      </c>
      <c r="D1050" s="64" t="n">
        <v>1</v>
      </c>
      <c r="E1050" s="64" t="n">
        <v>1248000</v>
      </c>
      <c r="F1050" s="69" t="s">
        <v>1284</v>
      </c>
    </row>
    <row r="1051" customFormat="false" ht="84" hidden="false" customHeight="false" outlineLevel="0" collapsed="false">
      <c r="A1051" s="60" t="s">
        <v>1053</v>
      </c>
      <c r="B1051" s="60" t="n">
        <v>6</v>
      </c>
      <c r="C1051" s="60" t="n">
        <v>8</v>
      </c>
      <c r="D1051" s="64" t="n">
        <v>1</v>
      </c>
      <c r="E1051" s="64" t="n">
        <v>4394000</v>
      </c>
      <c r="F1051" s="69" t="s">
        <v>1285</v>
      </c>
    </row>
    <row r="1052" customFormat="false" ht="84" hidden="false" customHeight="false" outlineLevel="0" collapsed="false">
      <c r="A1052" s="60" t="s">
        <v>1053</v>
      </c>
      <c r="B1052" s="60" t="n">
        <v>6</v>
      </c>
      <c r="C1052" s="60" t="n">
        <v>8</v>
      </c>
      <c r="D1052" s="64" t="n">
        <v>1</v>
      </c>
      <c r="E1052" s="64" t="n">
        <v>1326000</v>
      </c>
      <c r="F1052" s="69" t="s">
        <v>1286</v>
      </c>
    </row>
    <row r="1053" customFormat="false" ht="96" hidden="false" customHeight="false" outlineLevel="0" collapsed="false">
      <c r="A1053" s="60" t="s">
        <v>1053</v>
      </c>
      <c r="B1053" s="60" t="n">
        <v>6</v>
      </c>
      <c r="C1053" s="60" t="n">
        <v>8</v>
      </c>
      <c r="D1053" s="64" t="n">
        <v>1</v>
      </c>
      <c r="E1053" s="64" t="n">
        <v>1306294</v>
      </c>
      <c r="F1053" s="69" t="s">
        <v>1287</v>
      </c>
    </row>
    <row r="1054" customFormat="false" ht="84" hidden="false" customHeight="false" outlineLevel="0" collapsed="false">
      <c r="A1054" s="60" t="s">
        <v>1053</v>
      </c>
      <c r="B1054" s="60" t="n">
        <v>6</v>
      </c>
      <c r="C1054" s="60" t="n">
        <v>8</v>
      </c>
      <c r="D1054" s="64" t="n">
        <v>1</v>
      </c>
      <c r="E1054" s="64" t="n">
        <v>23010000</v>
      </c>
      <c r="F1054" s="69" t="s">
        <v>1288</v>
      </c>
    </row>
    <row r="1055" customFormat="false" ht="108" hidden="false" customHeight="false" outlineLevel="0" collapsed="false">
      <c r="A1055" s="60" t="s">
        <v>1053</v>
      </c>
      <c r="B1055" s="60" t="n">
        <v>6</v>
      </c>
      <c r="C1055" s="60" t="n">
        <v>8</v>
      </c>
      <c r="D1055" s="64" t="n">
        <v>1</v>
      </c>
      <c r="E1055" s="64" t="n">
        <v>20450000</v>
      </c>
      <c r="F1055" s="69" t="s">
        <v>1289</v>
      </c>
    </row>
    <row r="1056" customFormat="false" ht="120" hidden="false" customHeight="false" outlineLevel="0" collapsed="false">
      <c r="A1056" s="60" t="s">
        <v>1053</v>
      </c>
      <c r="B1056" s="60" t="n">
        <v>6</v>
      </c>
      <c r="C1056" s="60" t="n">
        <v>8</v>
      </c>
      <c r="D1056" s="64" t="n">
        <v>1</v>
      </c>
      <c r="E1056" s="64" t="n">
        <v>12240000</v>
      </c>
      <c r="F1056" s="69" t="s">
        <v>1290</v>
      </c>
    </row>
    <row r="1057" customFormat="false" ht="120" hidden="false" customHeight="false" outlineLevel="0" collapsed="false">
      <c r="A1057" s="60" t="s">
        <v>1053</v>
      </c>
      <c r="B1057" s="60" t="n">
        <v>6</v>
      </c>
      <c r="C1057" s="60" t="n">
        <v>8</v>
      </c>
      <c r="D1057" s="64" t="n">
        <v>1</v>
      </c>
      <c r="E1057" s="64" t="n">
        <v>15448500</v>
      </c>
      <c r="F1057" s="69" t="s">
        <v>1291</v>
      </c>
    </row>
    <row r="1058" customFormat="false" ht="120" hidden="false" customHeight="false" outlineLevel="0" collapsed="false">
      <c r="A1058" s="60" t="s">
        <v>1053</v>
      </c>
      <c r="B1058" s="60" t="n">
        <v>6</v>
      </c>
      <c r="C1058" s="60" t="n">
        <v>8</v>
      </c>
      <c r="D1058" s="64" t="n">
        <v>1</v>
      </c>
      <c r="E1058" s="64" t="n">
        <v>18455000</v>
      </c>
      <c r="F1058" s="69" t="s">
        <v>1292</v>
      </c>
    </row>
    <row r="1059" customFormat="false" ht="132" hidden="false" customHeight="false" outlineLevel="0" collapsed="false">
      <c r="A1059" s="60" t="s">
        <v>1053</v>
      </c>
      <c r="B1059" s="60" t="n">
        <v>6</v>
      </c>
      <c r="C1059" s="60" t="n">
        <v>8</v>
      </c>
      <c r="D1059" s="64" t="n">
        <v>1</v>
      </c>
      <c r="E1059" s="64" t="n">
        <v>22282000</v>
      </c>
      <c r="F1059" s="69" t="s">
        <v>1293</v>
      </c>
    </row>
    <row r="1060" customFormat="false" ht="108" hidden="false" customHeight="false" outlineLevel="0" collapsed="false">
      <c r="A1060" s="60" t="s">
        <v>1053</v>
      </c>
      <c r="B1060" s="60" t="n">
        <v>6</v>
      </c>
      <c r="C1060" s="60" t="n">
        <v>8</v>
      </c>
      <c r="D1060" s="64" t="n">
        <v>1</v>
      </c>
      <c r="E1060" s="64" t="n">
        <v>9360000</v>
      </c>
      <c r="F1060" s="69" t="s">
        <v>1294</v>
      </c>
    </row>
    <row r="1061" customFormat="false" ht="108" hidden="false" customHeight="false" outlineLevel="0" collapsed="false">
      <c r="A1061" s="60" t="s">
        <v>1053</v>
      </c>
      <c r="B1061" s="60" t="n">
        <v>6</v>
      </c>
      <c r="C1061" s="60" t="n">
        <v>8</v>
      </c>
      <c r="D1061" s="64" t="n">
        <v>1</v>
      </c>
      <c r="E1061" s="64" t="n">
        <v>9618190</v>
      </c>
      <c r="F1061" s="69" t="s">
        <v>1295</v>
      </c>
    </row>
    <row r="1062" customFormat="false" ht="12.75" hidden="false" customHeight="false" outlineLevel="0" collapsed="false">
      <c r="A1062" s="60" t="s">
        <v>1079</v>
      </c>
      <c r="B1062" s="60" t="n">
        <v>6</v>
      </c>
      <c r="C1062" s="60" t="n">
        <v>9</v>
      </c>
      <c r="D1062" s="64" t="n">
        <v>96</v>
      </c>
      <c r="E1062" s="64" t="n">
        <v>47996.16</v>
      </c>
      <c r="F1062" s="68" t="s">
        <v>1296</v>
      </c>
    </row>
    <row r="1063" customFormat="false" ht="12.75" hidden="false" customHeight="false" outlineLevel="0" collapsed="false">
      <c r="A1063" s="60" t="s">
        <v>1067</v>
      </c>
      <c r="B1063" s="60" t="n">
        <v>6</v>
      </c>
      <c r="C1063" s="60" t="n">
        <v>9</v>
      </c>
      <c r="D1063" s="64" t="n">
        <v>24</v>
      </c>
      <c r="E1063" s="64" t="n">
        <v>100808.64</v>
      </c>
      <c r="F1063" s="68" t="s">
        <v>1081</v>
      </c>
    </row>
    <row r="1064" customFormat="false" ht="12.75" hidden="false" customHeight="false" outlineLevel="0" collapsed="false">
      <c r="A1064" s="60" t="s">
        <v>95</v>
      </c>
      <c r="B1064" s="60" t="n">
        <v>6</v>
      </c>
      <c r="C1064" s="60" t="n">
        <v>9</v>
      </c>
      <c r="D1064" s="64" t="n">
        <v>50</v>
      </c>
      <c r="E1064" s="64" t="n">
        <v>29986</v>
      </c>
      <c r="F1064" s="65" t="s">
        <v>1297</v>
      </c>
    </row>
    <row r="1065" customFormat="false" ht="12.75" hidden="false" customHeight="false" outlineLevel="0" collapsed="false">
      <c r="A1065" s="60" t="s">
        <v>95</v>
      </c>
      <c r="B1065" s="60" t="n">
        <v>6</v>
      </c>
      <c r="C1065" s="60" t="n">
        <v>9</v>
      </c>
      <c r="D1065" s="64" t="n">
        <v>100</v>
      </c>
      <c r="E1065" s="64" t="n">
        <v>14964</v>
      </c>
      <c r="F1065" s="65" t="s">
        <v>1298</v>
      </c>
    </row>
    <row r="1066" customFormat="false" ht="12.75" hidden="false" customHeight="false" outlineLevel="0" collapsed="false">
      <c r="A1066" s="60" t="s">
        <v>962</v>
      </c>
      <c r="B1066" s="60" t="n">
        <v>6</v>
      </c>
      <c r="C1066" s="60" t="n">
        <v>9</v>
      </c>
      <c r="D1066" s="64" t="n">
        <v>24</v>
      </c>
      <c r="E1066" s="64" t="n">
        <v>28786.56</v>
      </c>
      <c r="F1066" s="65" t="s">
        <v>1299</v>
      </c>
    </row>
    <row r="1067" customFormat="false" ht="12.75" hidden="false" customHeight="false" outlineLevel="0" collapsed="false">
      <c r="A1067" s="60" t="s">
        <v>1300</v>
      </c>
      <c r="B1067" s="60" t="n">
        <v>6</v>
      </c>
      <c r="C1067" s="60" t="n">
        <v>9</v>
      </c>
      <c r="D1067" s="64" t="n">
        <v>12</v>
      </c>
      <c r="E1067" s="64" t="n">
        <v>8393.76</v>
      </c>
      <c r="F1067" s="65" t="s">
        <v>1301</v>
      </c>
    </row>
    <row r="1068" customFormat="false" ht="12.75" hidden="false" customHeight="false" outlineLevel="0" collapsed="false">
      <c r="A1068" s="60" t="s">
        <v>484</v>
      </c>
      <c r="B1068" s="60" t="n">
        <v>6</v>
      </c>
      <c r="C1068" s="60" t="n">
        <v>9</v>
      </c>
      <c r="D1068" s="64" t="n">
        <v>3</v>
      </c>
      <c r="E1068" s="64" t="n">
        <v>4499.64</v>
      </c>
      <c r="F1068" s="65" t="s">
        <v>1302</v>
      </c>
    </row>
    <row r="1069" customFormat="false" ht="12.75" hidden="false" customHeight="false" outlineLevel="0" collapsed="false">
      <c r="A1069" s="60" t="s">
        <v>338</v>
      </c>
      <c r="B1069" s="60" t="n">
        <v>6</v>
      </c>
      <c r="C1069" s="60" t="n">
        <v>9</v>
      </c>
      <c r="D1069" s="64" t="n">
        <v>3</v>
      </c>
      <c r="E1069" s="64" t="n">
        <v>8400.72</v>
      </c>
      <c r="F1069" s="65" t="s">
        <v>1303</v>
      </c>
    </row>
    <row r="1070" customFormat="false" ht="12.75" hidden="false" customHeight="false" outlineLevel="0" collapsed="false">
      <c r="A1070" s="60" t="s">
        <v>493</v>
      </c>
      <c r="B1070" s="60" t="n">
        <v>6</v>
      </c>
      <c r="C1070" s="60" t="n">
        <v>9</v>
      </c>
      <c r="D1070" s="64" t="n">
        <v>24</v>
      </c>
      <c r="E1070" s="64" t="n">
        <v>11999.04</v>
      </c>
      <c r="F1070" s="65" t="s">
        <v>1304</v>
      </c>
    </row>
    <row r="1071" customFormat="false" ht="12.75" hidden="false" customHeight="false" outlineLevel="0" collapsed="false">
      <c r="A1071" s="60" t="s">
        <v>127</v>
      </c>
      <c r="B1071" s="60" t="n">
        <v>6</v>
      </c>
      <c r="C1071" s="60" t="n">
        <v>9</v>
      </c>
      <c r="D1071" s="64" t="n">
        <v>1</v>
      </c>
      <c r="E1071" s="64" t="n">
        <v>7500.56</v>
      </c>
      <c r="F1071" s="65" t="s">
        <v>1305</v>
      </c>
    </row>
    <row r="1072" customFormat="false" ht="12.75" hidden="false" customHeight="false" outlineLevel="0" collapsed="false">
      <c r="A1072" s="60" t="s">
        <v>1155</v>
      </c>
      <c r="B1072" s="60" t="n">
        <v>6</v>
      </c>
      <c r="C1072" s="60" t="n">
        <v>9</v>
      </c>
      <c r="D1072" s="64" t="n">
        <v>12</v>
      </c>
      <c r="E1072" s="64" t="n">
        <v>14393.28</v>
      </c>
      <c r="F1072" s="65" t="s">
        <v>1306</v>
      </c>
    </row>
    <row r="1073" customFormat="false" ht="12.75" hidden="false" customHeight="false" outlineLevel="0" collapsed="false">
      <c r="A1073" s="60" t="s">
        <v>113</v>
      </c>
      <c r="B1073" s="60" t="n">
        <v>6</v>
      </c>
      <c r="C1073" s="60" t="n">
        <v>9</v>
      </c>
      <c r="D1073" s="64" t="n">
        <v>6</v>
      </c>
      <c r="E1073" s="64" t="n">
        <v>9597.84</v>
      </c>
      <c r="F1073" s="65" t="s">
        <v>1087</v>
      </c>
    </row>
    <row r="1074" customFormat="false" ht="12.75" hidden="false" customHeight="false" outlineLevel="0" collapsed="false">
      <c r="A1074" s="60" t="s">
        <v>506</v>
      </c>
      <c r="B1074" s="60" t="n">
        <v>6</v>
      </c>
      <c r="C1074" s="60" t="n">
        <v>9</v>
      </c>
      <c r="D1074" s="64" t="n">
        <v>24</v>
      </c>
      <c r="E1074" s="64" t="n">
        <v>71994.24</v>
      </c>
      <c r="F1074" s="65" t="s">
        <v>1161</v>
      </c>
    </row>
    <row r="1075" customFormat="false" ht="12.75" hidden="false" customHeight="false" outlineLevel="0" collapsed="false">
      <c r="A1075" s="63" t="s">
        <v>472</v>
      </c>
      <c r="B1075" s="60" t="n">
        <v>6</v>
      </c>
      <c r="C1075" s="60" t="n">
        <v>9</v>
      </c>
      <c r="D1075" s="64" t="n">
        <v>24</v>
      </c>
      <c r="E1075" s="64" t="n">
        <v>115201.92</v>
      </c>
      <c r="F1075" s="65" t="s">
        <v>1307</v>
      </c>
    </row>
    <row r="1076" customFormat="false" ht="12.75" hidden="false" customHeight="false" outlineLevel="0" collapsed="false">
      <c r="A1076" s="63" t="s">
        <v>472</v>
      </c>
      <c r="B1076" s="60" t="n">
        <v>6</v>
      </c>
      <c r="C1076" s="60" t="n">
        <v>9</v>
      </c>
      <c r="D1076" s="64" t="n">
        <v>4</v>
      </c>
      <c r="E1076" s="64" t="n">
        <v>19200.32</v>
      </c>
      <c r="F1076" s="65" t="s">
        <v>1308</v>
      </c>
    </row>
    <row r="1077" customFormat="false" ht="12.75" hidden="false" customHeight="false" outlineLevel="0" collapsed="false">
      <c r="A1077" s="63" t="s">
        <v>472</v>
      </c>
      <c r="B1077" s="60" t="n">
        <v>6</v>
      </c>
      <c r="C1077" s="60" t="n">
        <v>9</v>
      </c>
      <c r="D1077" s="64" t="n">
        <v>36</v>
      </c>
      <c r="E1077" s="64" t="n">
        <v>129600</v>
      </c>
      <c r="F1077" s="65" t="s">
        <v>1309</v>
      </c>
    </row>
    <row r="1078" customFormat="false" ht="12.75" hidden="false" customHeight="false" outlineLevel="0" collapsed="false">
      <c r="A1078" s="60" t="s">
        <v>1106</v>
      </c>
      <c r="B1078" s="60" t="n">
        <v>6</v>
      </c>
      <c r="C1078" s="60" t="n">
        <v>9</v>
      </c>
      <c r="D1078" s="64" t="n">
        <v>3</v>
      </c>
      <c r="E1078" s="64" t="n">
        <v>75000.96</v>
      </c>
      <c r="F1078" s="65" t="s">
        <v>827</v>
      </c>
    </row>
    <row r="1079" customFormat="false" ht="12.75" hidden="false" customHeight="false" outlineLevel="0" collapsed="false">
      <c r="A1079" s="60" t="s">
        <v>519</v>
      </c>
      <c r="B1079" s="60" t="n">
        <v>6</v>
      </c>
      <c r="C1079" s="60" t="n">
        <v>9</v>
      </c>
      <c r="D1079" s="64" t="n">
        <v>6</v>
      </c>
      <c r="E1079" s="64" t="n">
        <v>8999.28</v>
      </c>
      <c r="F1079" s="65" t="s">
        <v>1310</v>
      </c>
    </row>
    <row r="1080" customFormat="false" ht="12.75" hidden="false" customHeight="false" outlineLevel="0" collapsed="false">
      <c r="A1080" s="60" t="s">
        <v>1166</v>
      </c>
      <c r="B1080" s="60" t="n">
        <v>6</v>
      </c>
      <c r="C1080" s="60" t="n">
        <v>9</v>
      </c>
      <c r="D1080" s="64" t="n">
        <v>3</v>
      </c>
      <c r="E1080" s="64" t="n">
        <v>4499.64</v>
      </c>
      <c r="F1080" s="65" t="s">
        <v>1311</v>
      </c>
    </row>
    <row r="1081" customFormat="false" ht="12.75" hidden="false" customHeight="false" outlineLevel="0" collapsed="false">
      <c r="A1081" s="60" t="s">
        <v>1090</v>
      </c>
      <c r="B1081" s="60" t="n">
        <v>6</v>
      </c>
      <c r="C1081" s="60" t="n">
        <v>9</v>
      </c>
      <c r="D1081" s="64" t="n">
        <v>5</v>
      </c>
      <c r="E1081" s="64" t="n">
        <v>40002.6</v>
      </c>
      <c r="F1081" s="65" t="s">
        <v>1181</v>
      </c>
    </row>
    <row r="1082" customFormat="false" ht="12.75" hidden="false" customHeight="false" outlineLevel="0" collapsed="false">
      <c r="A1082" s="66" t="s">
        <v>500</v>
      </c>
      <c r="B1082" s="60" t="n">
        <v>6</v>
      </c>
      <c r="C1082" s="60" t="n">
        <v>9</v>
      </c>
      <c r="D1082" s="64" t="n">
        <v>4</v>
      </c>
      <c r="E1082" s="64" t="n">
        <v>299999.2</v>
      </c>
      <c r="F1082" s="65" t="s">
        <v>1312</v>
      </c>
    </row>
    <row r="1083" customFormat="false" ht="12.75" hidden="false" customHeight="false" outlineLevel="0" collapsed="false">
      <c r="A1083" s="60" t="s">
        <v>265</v>
      </c>
      <c r="B1083" s="60" t="n">
        <v>6</v>
      </c>
      <c r="C1083" s="60" t="n">
        <v>9</v>
      </c>
      <c r="D1083" s="64" t="n">
        <v>4</v>
      </c>
      <c r="E1083" s="64" t="n">
        <v>34001.92</v>
      </c>
      <c r="F1083" s="65" t="s">
        <v>1313</v>
      </c>
    </row>
    <row r="1084" customFormat="false" ht="12.75" hidden="false" customHeight="false" outlineLevel="0" collapsed="false">
      <c r="A1084" s="60" t="s">
        <v>265</v>
      </c>
      <c r="B1084" s="60" t="n">
        <v>6</v>
      </c>
      <c r="C1084" s="60" t="n">
        <v>9</v>
      </c>
      <c r="D1084" s="64" t="n">
        <v>1</v>
      </c>
      <c r="E1084" s="64" t="n">
        <v>9500.4</v>
      </c>
      <c r="F1084" s="65" t="s">
        <v>518</v>
      </c>
    </row>
    <row r="1085" customFormat="false" ht="36" hidden="false" customHeight="false" outlineLevel="0" collapsed="false">
      <c r="A1085" s="60" t="s">
        <v>32</v>
      </c>
      <c r="B1085" s="60" t="n">
        <v>6</v>
      </c>
      <c r="C1085" s="60" t="n">
        <v>9</v>
      </c>
      <c r="D1085" s="64" t="n">
        <v>1</v>
      </c>
      <c r="E1085" s="64" t="n">
        <v>255000</v>
      </c>
      <c r="F1085" s="65" t="s">
        <v>1314</v>
      </c>
    </row>
    <row r="1086" customFormat="false" ht="108" hidden="false" customHeight="false" outlineLevel="0" collapsed="false">
      <c r="A1086" s="60" t="s">
        <v>1053</v>
      </c>
      <c r="B1086" s="60" t="n">
        <v>6</v>
      </c>
      <c r="C1086" s="60" t="n">
        <v>9</v>
      </c>
      <c r="D1086" s="64" t="n">
        <v>1</v>
      </c>
      <c r="E1086" s="64" t="n">
        <v>11232000</v>
      </c>
      <c r="F1086" s="69" t="s">
        <v>1315</v>
      </c>
    </row>
    <row r="1087" customFormat="false" ht="120" hidden="false" customHeight="false" outlineLevel="0" collapsed="false">
      <c r="A1087" s="60" t="s">
        <v>1053</v>
      </c>
      <c r="B1087" s="60" t="n">
        <v>6</v>
      </c>
      <c r="C1087" s="60" t="n">
        <v>9</v>
      </c>
      <c r="D1087" s="64" t="n">
        <v>1</v>
      </c>
      <c r="E1087" s="64" t="n">
        <v>1950000</v>
      </c>
      <c r="F1087" s="69" t="s">
        <v>1316</v>
      </c>
    </row>
    <row r="1088" customFormat="false" ht="120" hidden="false" customHeight="false" outlineLevel="0" collapsed="false">
      <c r="A1088" s="60" t="s">
        <v>1053</v>
      </c>
      <c r="B1088" s="60" t="n">
        <v>6</v>
      </c>
      <c r="C1088" s="60" t="n">
        <v>9</v>
      </c>
      <c r="D1088" s="64" t="n">
        <v>1</v>
      </c>
      <c r="E1088" s="64" t="n">
        <v>1560000</v>
      </c>
      <c r="F1088" s="69" t="s">
        <v>1317</v>
      </c>
    </row>
    <row r="1089" customFormat="false" ht="120" hidden="false" customHeight="false" outlineLevel="0" collapsed="false">
      <c r="A1089" s="60" t="s">
        <v>1053</v>
      </c>
      <c r="B1089" s="60" t="n">
        <v>6</v>
      </c>
      <c r="C1089" s="60" t="n">
        <v>9</v>
      </c>
      <c r="D1089" s="64" t="n">
        <v>1</v>
      </c>
      <c r="E1089" s="64" t="n">
        <v>2340000</v>
      </c>
      <c r="F1089" s="69" t="s">
        <v>1318</v>
      </c>
    </row>
    <row r="1090" customFormat="false" ht="120" hidden="false" customHeight="false" outlineLevel="0" collapsed="false">
      <c r="A1090" s="60" t="s">
        <v>1053</v>
      </c>
      <c r="B1090" s="60" t="n">
        <v>6</v>
      </c>
      <c r="C1090" s="60" t="n">
        <v>9</v>
      </c>
      <c r="D1090" s="64" t="n">
        <v>1</v>
      </c>
      <c r="E1090" s="64" t="n">
        <v>10400000</v>
      </c>
      <c r="F1090" s="69" t="s">
        <v>1319</v>
      </c>
    </row>
    <row r="1091" customFormat="false" ht="120" hidden="false" customHeight="false" outlineLevel="0" collapsed="false">
      <c r="A1091" s="60" t="s">
        <v>1053</v>
      </c>
      <c r="B1091" s="60" t="n">
        <v>6</v>
      </c>
      <c r="C1091" s="60" t="n">
        <v>9</v>
      </c>
      <c r="D1091" s="64" t="n">
        <v>1</v>
      </c>
      <c r="E1091" s="64" t="n">
        <v>2089600</v>
      </c>
      <c r="F1091" s="69" t="s">
        <v>1320</v>
      </c>
    </row>
    <row r="1092" customFormat="false" ht="12.75" hidden="false" customHeight="false" outlineLevel="0" collapsed="false">
      <c r="A1092" s="63" t="s">
        <v>1321</v>
      </c>
      <c r="B1092" s="64" t="n">
        <v>6</v>
      </c>
      <c r="C1092" s="64" t="n">
        <v>10</v>
      </c>
      <c r="D1092" s="64" t="n">
        <v>1</v>
      </c>
      <c r="E1092" s="64" t="n">
        <v>33999.6</v>
      </c>
      <c r="F1092" s="65" t="s">
        <v>1322</v>
      </c>
    </row>
    <row r="1093" customFormat="false" ht="12.75" hidden="false" customHeight="false" outlineLevel="0" collapsed="false">
      <c r="A1093" s="63" t="s">
        <v>1079</v>
      </c>
      <c r="B1093" s="64" t="n">
        <v>6</v>
      </c>
      <c r="C1093" s="64" t="n">
        <v>10</v>
      </c>
      <c r="D1093" s="64" t="n">
        <v>20</v>
      </c>
      <c r="E1093" s="64" t="n">
        <v>144000.08</v>
      </c>
      <c r="F1093" s="65" t="s">
        <v>1323</v>
      </c>
    </row>
    <row r="1094" customFormat="false" ht="12.75" hidden="false" customHeight="false" outlineLevel="0" collapsed="false">
      <c r="A1094" s="63" t="s">
        <v>113</v>
      </c>
      <c r="B1094" s="64" t="n">
        <v>6</v>
      </c>
      <c r="C1094" s="64" t="n">
        <v>10</v>
      </c>
      <c r="D1094" s="64" t="n">
        <v>20</v>
      </c>
      <c r="E1094" s="64" t="n">
        <v>3999.68</v>
      </c>
      <c r="F1094" s="65" t="s">
        <v>1324</v>
      </c>
    </row>
    <row r="1095" customFormat="false" ht="12.75" hidden="false" customHeight="false" outlineLevel="0" collapsed="false">
      <c r="A1095" s="63" t="s">
        <v>113</v>
      </c>
      <c r="B1095" s="64" t="n">
        <v>6</v>
      </c>
      <c r="C1095" s="64" t="n">
        <v>10</v>
      </c>
      <c r="D1095" s="64" t="n">
        <v>15</v>
      </c>
      <c r="E1095" s="64" t="n">
        <v>5999.52</v>
      </c>
      <c r="F1095" s="65" t="s">
        <v>1325</v>
      </c>
    </row>
    <row r="1096" customFormat="false" ht="12.75" hidden="false" customHeight="false" outlineLevel="0" collapsed="false">
      <c r="A1096" s="63" t="s">
        <v>484</v>
      </c>
      <c r="B1096" s="64" t="n">
        <v>6</v>
      </c>
      <c r="C1096" s="64" t="n">
        <v>10</v>
      </c>
      <c r="D1096" s="64" t="n">
        <v>15</v>
      </c>
      <c r="E1096" s="64" t="n">
        <v>32999.68</v>
      </c>
      <c r="F1096" s="65" t="s">
        <v>1326</v>
      </c>
    </row>
    <row r="1097" customFormat="false" ht="12.75" hidden="false" customHeight="false" outlineLevel="0" collapsed="false">
      <c r="A1097" s="63" t="s">
        <v>493</v>
      </c>
      <c r="B1097" s="64" t="n">
        <v>6</v>
      </c>
      <c r="C1097" s="64" t="n">
        <v>10</v>
      </c>
      <c r="D1097" s="64" t="n">
        <v>10</v>
      </c>
      <c r="E1097" s="64" t="n">
        <v>3999.68</v>
      </c>
      <c r="F1097" s="65" t="s">
        <v>1327</v>
      </c>
    </row>
    <row r="1098" customFormat="false" ht="12.75" hidden="false" customHeight="false" outlineLevel="0" collapsed="false">
      <c r="A1098" s="63" t="s">
        <v>1328</v>
      </c>
      <c r="B1098" s="64" t="n">
        <v>6</v>
      </c>
      <c r="C1098" s="64" t="n">
        <v>10</v>
      </c>
      <c r="D1098" s="64" t="n">
        <v>10</v>
      </c>
      <c r="E1098" s="64" t="n">
        <v>25000.32</v>
      </c>
      <c r="F1098" s="65" t="s">
        <v>1329</v>
      </c>
    </row>
    <row r="1099" customFormat="false" ht="12.75" hidden="false" customHeight="false" outlineLevel="0" collapsed="false">
      <c r="A1099" s="63" t="s">
        <v>127</v>
      </c>
      <c r="B1099" s="64" t="n">
        <v>6</v>
      </c>
      <c r="C1099" s="64" t="n">
        <v>10</v>
      </c>
      <c r="D1099" s="64" t="n">
        <v>15</v>
      </c>
      <c r="E1099" s="64" t="n">
        <v>27000.16</v>
      </c>
      <c r="F1099" s="65" t="s">
        <v>1330</v>
      </c>
    </row>
    <row r="1100" customFormat="false" ht="12.75" hidden="false" customHeight="false" outlineLevel="0" collapsed="false">
      <c r="A1100" s="63" t="s">
        <v>1331</v>
      </c>
      <c r="B1100" s="64" t="n">
        <v>6</v>
      </c>
      <c r="C1100" s="64" t="n">
        <v>10</v>
      </c>
      <c r="D1100" s="64" t="n">
        <v>2</v>
      </c>
      <c r="E1100" s="64" t="n">
        <v>28000.08</v>
      </c>
      <c r="F1100" s="65" t="s">
        <v>1332</v>
      </c>
    </row>
    <row r="1101" customFormat="false" ht="12.75" hidden="false" customHeight="false" outlineLevel="0" collapsed="false">
      <c r="A1101" s="63" t="s">
        <v>519</v>
      </c>
      <c r="B1101" s="64" t="n">
        <v>6</v>
      </c>
      <c r="C1101" s="64" t="n">
        <v>10</v>
      </c>
      <c r="D1101" s="64" t="n">
        <v>6</v>
      </c>
      <c r="E1101" s="64" t="n">
        <v>28800.48</v>
      </c>
      <c r="F1101" s="65" t="s">
        <v>1333</v>
      </c>
    </row>
    <row r="1102" customFormat="false" ht="12.75" hidden="false" customHeight="false" outlineLevel="0" collapsed="false">
      <c r="A1102" s="63" t="s">
        <v>472</v>
      </c>
      <c r="B1102" s="64" t="n">
        <v>6</v>
      </c>
      <c r="C1102" s="64" t="n">
        <v>10</v>
      </c>
      <c r="D1102" s="64" t="n">
        <v>6</v>
      </c>
      <c r="E1102" s="64" t="n">
        <v>43199.56</v>
      </c>
      <c r="F1102" s="65" t="s">
        <v>1334</v>
      </c>
    </row>
    <row r="1103" customFormat="false" ht="12.75" hidden="false" customHeight="false" outlineLevel="0" collapsed="false">
      <c r="A1103" s="63" t="s">
        <v>472</v>
      </c>
      <c r="B1103" s="64" t="n">
        <v>6</v>
      </c>
      <c r="C1103" s="64" t="n">
        <v>10</v>
      </c>
      <c r="D1103" s="64" t="n">
        <v>22</v>
      </c>
      <c r="E1103" s="64" t="n">
        <v>158400.32</v>
      </c>
      <c r="F1103" s="65" t="s">
        <v>1335</v>
      </c>
    </row>
    <row r="1104" customFormat="false" ht="12.75" hidden="false" customHeight="false" outlineLevel="0" collapsed="false">
      <c r="A1104" s="63" t="s">
        <v>472</v>
      </c>
      <c r="B1104" s="64" t="n">
        <v>6</v>
      </c>
      <c r="C1104" s="64" t="n">
        <v>10</v>
      </c>
      <c r="D1104" s="64" t="n">
        <v>10</v>
      </c>
      <c r="E1104" s="64" t="n">
        <v>72000.04</v>
      </c>
      <c r="F1104" s="65" t="s">
        <v>1336</v>
      </c>
    </row>
    <row r="1105" customFormat="false" ht="12.75" hidden="false" customHeight="false" outlineLevel="0" collapsed="false">
      <c r="A1105" s="63" t="s">
        <v>472</v>
      </c>
      <c r="B1105" s="64" t="n">
        <v>6</v>
      </c>
      <c r="C1105" s="64" t="n">
        <v>10</v>
      </c>
      <c r="D1105" s="64" t="n">
        <v>10</v>
      </c>
      <c r="E1105" s="64" t="n">
        <v>72000.04</v>
      </c>
      <c r="F1105" s="65" t="s">
        <v>1337</v>
      </c>
    </row>
    <row r="1106" customFormat="false" ht="12.75" hidden="false" customHeight="false" outlineLevel="0" collapsed="false">
      <c r="A1106" s="63" t="s">
        <v>472</v>
      </c>
      <c r="B1106" s="64" t="n">
        <v>6</v>
      </c>
      <c r="C1106" s="64" t="n">
        <v>10</v>
      </c>
      <c r="D1106" s="64" t="n">
        <v>15</v>
      </c>
      <c r="E1106" s="64" t="n">
        <v>108000</v>
      </c>
      <c r="F1106" s="65" t="s">
        <v>1338</v>
      </c>
    </row>
    <row r="1107" customFormat="false" ht="12.75" hidden="false" customHeight="false" outlineLevel="0" collapsed="false">
      <c r="A1107" s="63" t="s">
        <v>175</v>
      </c>
      <c r="B1107" s="64" t="n">
        <v>6</v>
      </c>
      <c r="C1107" s="64" t="n">
        <v>10</v>
      </c>
      <c r="D1107" s="64" t="n">
        <v>5</v>
      </c>
      <c r="E1107" s="64" t="n">
        <v>17499.76</v>
      </c>
      <c r="F1107" s="65" t="s">
        <v>1339</v>
      </c>
    </row>
    <row r="1108" customFormat="false" ht="12.75" hidden="false" customHeight="false" outlineLevel="0" collapsed="false">
      <c r="A1108" s="63" t="s">
        <v>1166</v>
      </c>
      <c r="B1108" s="64" t="n">
        <v>6</v>
      </c>
      <c r="C1108" s="64" t="n">
        <v>10</v>
      </c>
      <c r="D1108" s="64" t="n">
        <v>4</v>
      </c>
      <c r="E1108" s="64" t="n">
        <v>5200.28</v>
      </c>
      <c r="F1108" s="65" t="s">
        <v>1340</v>
      </c>
    </row>
    <row r="1109" customFormat="false" ht="12.75" hidden="false" customHeight="false" outlineLevel="0" collapsed="false">
      <c r="A1109" s="63" t="s">
        <v>1166</v>
      </c>
      <c r="B1109" s="64" t="n">
        <v>6</v>
      </c>
      <c r="C1109" s="64" t="n">
        <v>10</v>
      </c>
      <c r="D1109" s="64" t="n">
        <v>3</v>
      </c>
      <c r="E1109" s="64" t="n">
        <v>35999.44</v>
      </c>
      <c r="F1109" s="65" t="s">
        <v>1341</v>
      </c>
    </row>
    <row r="1110" customFormat="false" ht="12.75" hidden="false" customHeight="false" outlineLevel="0" collapsed="false">
      <c r="A1110" s="66" t="s">
        <v>500</v>
      </c>
      <c r="B1110" s="64" t="n">
        <v>6</v>
      </c>
      <c r="C1110" s="64" t="n">
        <v>10</v>
      </c>
      <c r="D1110" s="64" t="n">
        <v>30</v>
      </c>
      <c r="E1110" s="64" t="n">
        <v>330000.28</v>
      </c>
      <c r="F1110" s="65" t="s">
        <v>1342</v>
      </c>
    </row>
    <row r="1111" customFormat="false" ht="12.75" hidden="false" customHeight="false" outlineLevel="0" collapsed="false">
      <c r="A1111" s="60" t="s">
        <v>113</v>
      </c>
      <c r="B1111" s="64" t="n">
        <v>6</v>
      </c>
      <c r="C1111" s="64" t="n">
        <v>10</v>
      </c>
      <c r="D1111" s="64" t="n">
        <v>2</v>
      </c>
      <c r="E1111" s="64" t="n">
        <v>999.92</v>
      </c>
      <c r="F1111" s="65" t="s">
        <v>1343</v>
      </c>
    </row>
    <row r="1112" customFormat="false" ht="12.75" hidden="false" customHeight="false" outlineLevel="0" collapsed="false">
      <c r="A1112" s="63" t="s">
        <v>1090</v>
      </c>
      <c r="B1112" s="64" t="n">
        <v>6</v>
      </c>
      <c r="C1112" s="64" t="n">
        <v>10</v>
      </c>
      <c r="D1112" s="64" t="n">
        <v>5</v>
      </c>
      <c r="E1112" s="64" t="n">
        <v>64999.44</v>
      </c>
      <c r="F1112" s="65" t="s">
        <v>1344</v>
      </c>
    </row>
    <row r="1113" customFormat="false" ht="12.75" hidden="false" customHeight="false" outlineLevel="0" collapsed="false">
      <c r="A1113" s="60" t="s">
        <v>260</v>
      </c>
      <c r="B1113" s="64" t="n">
        <v>6</v>
      </c>
      <c r="C1113" s="64" t="n">
        <v>10</v>
      </c>
      <c r="D1113" s="64" t="n">
        <v>20</v>
      </c>
      <c r="E1113" s="64" t="n">
        <v>24000.4</v>
      </c>
      <c r="F1113" s="65" t="s">
        <v>1345</v>
      </c>
    </row>
    <row r="1114" customFormat="false" ht="12.75" hidden="false" customHeight="false" outlineLevel="0" collapsed="false">
      <c r="A1114" s="60" t="s">
        <v>265</v>
      </c>
      <c r="B1114" s="64" t="n">
        <v>6</v>
      </c>
      <c r="C1114" s="64" t="n">
        <v>10</v>
      </c>
      <c r="D1114" s="64" t="n">
        <v>27</v>
      </c>
      <c r="E1114" s="64" t="n">
        <v>3239.88</v>
      </c>
      <c r="F1114" s="65" t="s">
        <v>1346</v>
      </c>
    </row>
    <row r="1115" customFormat="false" ht="12.75" hidden="false" customHeight="false" outlineLevel="0" collapsed="false">
      <c r="A1115" s="60" t="s">
        <v>500</v>
      </c>
      <c r="B1115" s="64" t="n">
        <v>6</v>
      </c>
      <c r="C1115" s="64" t="n">
        <v>10</v>
      </c>
      <c r="D1115" s="64" t="n">
        <v>30</v>
      </c>
      <c r="E1115" s="64" t="n">
        <v>330000</v>
      </c>
      <c r="F1115" s="65" t="s">
        <v>1347</v>
      </c>
    </row>
    <row r="1116" customFormat="false" ht="12.75" hidden="false" customHeight="false" outlineLevel="0" collapsed="false">
      <c r="A1116" s="60" t="s">
        <v>502</v>
      </c>
      <c r="B1116" s="64" t="n">
        <v>6</v>
      </c>
      <c r="C1116" s="64" t="n">
        <v>10</v>
      </c>
      <c r="D1116" s="64" t="n">
        <v>25</v>
      </c>
      <c r="E1116" s="64" t="n">
        <v>310000</v>
      </c>
      <c r="F1116" s="65" t="s">
        <v>1348</v>
      </c>
    </row>
    <row r="1117" customFormat="false" ht="12.75" hidden="false" customHeight="false" outlineLevel="0" collapsed="false">
      <c r="A1117" s="60" t="s">
        <v>149</v>
      </c>
      <c r="B1117" s="64" t="n">
        <v>6</v>
      </c>
      <c r="C1117" s="64" t="n">
        <v>10</v>
      </c>
      <c r="D1117" s="64" t="n">
        <v>250</v>
      </c>
      <c r="E1117" s="64" t="n">
        <v>87500</v>
      </c>
      <c r="F1117" s="65" t="s">
        <v>1349</v>
      </c>
    </row>
    <row r="1118" customFormat="false" ht="12.75" hidden="false" customHeight="false" outlineLevel="0" collapsed="false">
      <c r="A1118" s="60" t="s">
        <v>265</v>
      </c>
      <c r="B1118" s="64" t="n">
        <v>6</v>
      </c>
      <c r="C1118" s="64" t="n">
        <v>10</v>
      </c>
      <c r="D1118" s="64" t="n">
        <v>140</v>
      </c>
      <c r="E1118" s="64" t="n">
        <v>31500</v>
      </c>
      <c r="F1118" s="65" t="s">
        <v>1350</v>
      </c>
    </row>
    <row r="1119" customFormat="false" ht="12.75" hidden="false" customHeight="false" outlineLevel="0" collapsed="false">
      <c r="A1119" s="63" t="s">
        <v>472</v>
      </c>
      <c r="B1119" s="64" t="n">
        <v>6</v>
      </c>
      <c r="C1119" s="64" t="n">
        <v>10</v>
      </c>
      <c r="D1119" s="64" t="n">
        <v>20</v>
      </c>
      <c r="E1119" s="64" t="n">
        <v>170000</v>
      </c>
      <c r="F1119" s="65" t="s">
        <v>1351</v>
      </c>
    </row>
    <row r="1120" customFormat="false" ht="12.75" hidden="false" customHeight="false" outlineLevel="0" collapsed="false">
      <c r="A1120" s="60" t="s">
        <v>893</v>
      </c>
      <c r="B1120" s="64" t="n">
        <v>6</v>
      </c>
      <c r="C1120" s="64" t="n">
        <v>10</v>
      </c>
      <c r="D1120" s="64" t="n">
        <v>50</v>
      </c>
      <c r="E1120" s="64" t="n">
        <v>230000</v>
      </c>
      <c r="F1120" s="65" t="s">
        <v>1352</v>
      </c>
    </row>
    <row r="1121" customFormat="false" ht="12.75" hidden="false" customHeight="false" outlineLevel="0" collapsed="false">
      <c r="A1121" s="60" t="s">
        <v>493</v>
      </c>
      <c r="B1121" s="64" t="n">
        <v>6</v>
      </c>
      <c r="C1121" s="64" t="n">
        <v>10</v>
      </c>
      <c r="D1121" s="64" t="n">
        <v>10</v>
      </c>
      <c r="E1121" s="64" t="n">
        <v>25000</v>
      </c>
      <c r="F1121" s="65" t="s">
        <v>1353</v>
      </c>
    </row>
    <row r="1122" customFormat="false" ht="12.75" hidden="false" customHeight="false" outlineLevel="0" collapsed="false">
      <c r="A1122" s="60" t="s">
        <v>572</v>
      </c>
      <c r="B1122" s="64" t="n">
        <v>6</v>
      </c>
      <c r="C1122" s="64" t="n">
        <v>10</v>
      </c>
      <c r="D1122" s="64" t="n">
        <v>10</v>
      </c>
      <c r="E1122" s="64" t="n">
        <v>28000</v>
      </c>
      <c r="F1122" s="65" t="s">
        <v>1354</v>
      </c>
    </row>
    <row r="1123" customFormat="false" ht="12.75" hidden="false" customHeight="false" outlineLevel="0" collapsed="false">
      <c r="A1123" s="60" t="s">
        <v>1155</v>
      </c>
      <c r="B1123" s="64" t="n">
        <v>6</v>
      </c>
      <c r="C1123" s="64" t="n">
        <v>10</v>
      </c>
      <c r="D1123" s="64" t="n">
        <v>10</v>
      </c>
      <c r="E1123" s="64" t="n">
        <v>24000</v>
      </c>
      <c r="F1123" s="65" t="s">
        <v>1355</v>
      </c>
    </row>
    <row r="1124" customFormat="false" ht="12.75" hidden="false" customHeight="false" outlineLevel="0" collapsed="false">
      <c r="A1124" s="60" t="s">
        <v>504</v>
      </c>
      <c r="B1124" s="64" t="n">
        <v>6</v>
      </c>
      <c r="C1124" s="64" t="n">
        <v>10</v>
      </c>
      <c r="D1124" s="64" t="n">
        <v>2</v>
      </c>
      <c r="E1124" s="64" t="n">
        <v>18000</v>
      </c>
      <c r="F1124" s="65" t="s">
        <v>1356</v>
      </c>
    </row>
    <row r="1125" customFormat="false" ht="12.75" hidden="false" customHeight="false" outlineLevel="0" collapsed="false">
      <c r="A1125" s="60" t="s">
        <v>493</v>
      </c>
      <c r="B1125" s="64" t="n">
        <v>6</v>
      </c>
      <c r="C1125" s="64" t="n">
        <v>10</v>
      </c>
      <c r="D1125" s="64" t="n">
        <v>50</v>
      </c>
      <c r="E1125" s="64" t="n">
        <v>25000</v>
      </c>
      <c r="F1125" s="65" t="s">
        <v>1357</v>
      </c>
    </row>
    <row r="1126" customFormat="false" ht="12.75" hidden="false" customHeight="false" outlineLevel="0" collapsed="false">
      <c r="A1126" s="60" t="s">
        <v>1166</v>
      </c>
      <c r="B1126" s="64" t="n">
        <v>6</v>
      </c>
      <c r="C1126" s="64" t="n">
        <v>10</v>
      </c>
      <c r="D1126" s="64" t="n">
        <v>5</v>
      </c>
      <c r="E1126" s="64" t="n">
        <v>50000</v>
      </c>
      <c r="F1126" s="65" t="s">
        <v>1341</v>
      </c>
    </row>
    <row r="1127" customFormat="false" ht="12.75" hidden="false" customHeight="false" outlineLevel="0" collapsed="false">
      <c r="A1127" s="60" t="s">
        <v>1106</v>
      </c>
      <c r="B1127" s="64" t="n">
        <v>6</v>
      </c>
      <c r="C1127" s="64" t="n">
        <v>10</v>
      </c>
      <c r="D1127" s="64" t="n">
        <v>5</v>
      </c>
      <c r="E1127" s="64" t="n">
        <v>60000</v>
      </c>
      <c r="F1127" s="65" t="s">
        <v>1358</v>
      </c>
    </row>
    <row r="1128" customFormat="false" ht="12.75" hidden="false" customHeight="false" outlineLevel="0" collapsed="false">
      <c r="A1128" s="60" t="s">
        <v>1090</v>
      </c>
      <c r="B1128" s="64" t="n">
        <v>6</v>
      </c>
      <c r="C1128" s="64" t="n">
        <v>10</v>
      </c>
      <c r="D1128" s="64" t="n">
        <v>10</v>
      </c>
      <c r="E1128" s="64" t="n">
        <v>11000</v>
      </c>
      <c r="F1128" s="65" t="s">
        <v>1359</v>
      </c>
    </row>
    <row r="1129" customFormat="false" ht="12.75" hidden="false" customHeight="false" outlineLevel="0" collapsed="false">
      <c r="A1129" s="63" t="s">
        <v>1079</v>
      </c>
      <c r="B1129" s="64" t="n">
        <v>6</v>
      </c>
      <c r="C1129" s="64" t="n">
        <v>10</v>
      </c>
      <c r="D1129" s="64" t="n">
        <v>8997</v>
      </c>
      <c r="E1129" s="64" t="n">
        <v>2087304</v>
      </c>
      <c r="F1129" s="65" t="s">
        <v>1360</v>
      </c>
    </row>
    <row r="1130" customFormat="false" ht="12.75" hidden="false" customHeight="false" outlineLevel="0" collapsed="false">
      <c r="A1130" s="63" t="s">
        <v>472</v>
      </c>
      <c r="B1130" s="64" t="n">
        <v>6</v>
      </c>
      <c r="C1130" s="64" t="n">
        <v>10</v>
      </c>
      <c r="D1130" s="64" t="n">
        <v>744</v>
      </c>
      <c r="E1130" s="64" t="n">
        <v>2678400</v>
      </c>
      <c r="F1130" s="65" t="s">
        <v>1361</v>
      </c>
    </row>
    <row r="1131" customFormat="false" ht="12.75" hidden="false" customHeight="false" outlineLevel="0" collapsed="false">
      <c r="A1131" s="60" t="s">
        <v>333</v>
      </c>
      <c r="B1131" s="64" t="n">
        <v>6</v>
      </c>
      <c r="C1131" s="64" t="n">
        <v>10</v>
      </c>
      <c r="D1131" s="64" t="n">
        <v>30</v>
      </c>
      <c r="E1131" s="64" t="n">
        <v>348000</v>
      </c>
      <c r="F1131" s="65" t="s">
        <v>1362</v>
      </c>
    </row>
    <row r="1132" customFormat="false" ht="12.75" hidden="false" customHeight="false" outlineLevel="0" collapsed="false">
      <c r="A1132" s="60" t="s">
        <v>342</v>
      </c>
      <c r="B1132" s="64" t="n">
        <v>6</v>
      </c>
      <c r="C1132" s="64" t="n">
        <v>10</v>
      </c>
      <c r="D1132" s="64" t="n">
        <v>333</v>
      </c>
      <c r="E1132" s="64" t="n">
        <v>2317680</v>
      </c>
      <c r="F1132" s="65" t="s">
        <v>1363</v>
      </c>
    </row>
    <row r="1133" customFormat="false" ht="12.75" hidden="false" customHeight="false" outlineLevel="0" collapsed="false">
      <c r="A1133" s="60" t="s">
        <v>484</v>
      </c>
      <c r="B1133" s="64" t="n">
        <v>6</v>
      </c>
      <c r="C1133" s="64" t="n">
        <v>10</v>
      </c>
      <c r="D1133" s="64" t="n">
        <v>1</v>
      </c>
      <c r="E1133" s="64" t="n">
        <v>233856</v>
      </c>
      <c r="F1133" s="65" t="s">
        <v>1364</v>
      </c>
    </row>
    <row r="1134" customFormat="false" ht="12.75" hidden="false" customHeight="false" outlineLevel="0" collapsed="false">
      <c r="A1134" s="66" t="s">
        <v>502</v>
      </c>
      <c r="B1134" s="64" t="n">
        <v>6</v>
      </c>
      <c r="C1134" s="64" t="n">
        <v>10</v>
      </c>
      <c r="D1134" s="64" t="n">
        <v>8</v>
      </c>
      <c r="E1134" s="64" t="n">
        <v>825920</v>
      </c>
      <c r="F1134" s="65" t="s">
        <v>1365</v>
      </c>
    </row>
    <row r="1135" customFormat="false" ht="12.75" hidden="false" customHeight="false" outlineLevel="0" collapsed="false">
      <c r="A1135" s="63" t="s">
        <v>403</v>
      </c>
      <c r="B1135" s="64" t="n">
        <v>6</v>
      </c>
      <c r="C1135" s="64" t="n">
        <v>10</v>
      </c>
      <c r="D1135" s="64" t="n">
        <v>3</v>
      </c>
      <c r="E1135" s="64" t="n">
        <v>1220004.48</v>
      </c>
      <c r="F1135" s="65" t="s">
        <v>1366</v>
      </c>
    </row>
    <row r="1136" customFormat="false" ht="12.75" hidden="false" customHeight="false" outlineLevel="0" collapsed="false">
      <c r="A1136" s="63" t="s">
        <v>1321</v>
      </c>
      <c r="B1136" s="64" t="n">
        <v>6</v>
      </c>
      <c r="C1136" s="64" t="n">
        <v>10</v>
      </c>
      <c r="D1136" s="64" t="n">
        <v>8000</v>
      </c>
      <c r="E1136" s="64" t="n">
        <v>733120</v>
      </c>
      <c r="F1136" s="65" t="s">
        <v>1367</v>
      </c>
    </row>
    <row r="1137" customFormat="false" ht="12.75" hidden="false" customHeight="false" outlineLevel="0" collapsed="false">
      <c r="A1137" s="60" t="s">
        <v>500</v>
      </c>
      <c r="B1137" s="64" t="n">
        <v>6</v>
      </c>
      <c r="C1137" s="64" t="n">
        <v>10</v>
      </c>
      <c r="D1137" s="64" t="n">
        <v>10</v>
      </c>
      <c r="E1137" s="64" t="n">
        <v>870000</v>
      </c>
      <c r="F1137" s="65" t="s">
        <v>1368</v>
      </c>
    </row>
    <row r="1138" customFormat="false" ht="12.75" hidden="false" customHeight="false" outlineLevel="0" collapsed="false">
      <c r="A1138" s="63" t="s">
        <v>472</v>
      </c>
      <c r="B1138" s="64" t="n">
        <v>6</v>
      </c>
      <c r="C1138" s="64" t="n">
        <v>10</v>
      </c>
      <c r="D1138" s="64" t="n">
        <v>2</v>
      </c>
      <c r="E1138" s="64" t="n">
        <v>10300.8</v>
      </c>
      <c r="F1138" s="65" t="s">
        <v>1369</v>
      </c>
    </row>
    <row r="1139" customFormat="false" ht="12.75" hidden="false" customHeight="false" outlineLevel="0" collapsed="false">
      <c r="A1139" s="63" t="s">
        <v>472</v>
      </c>
      <c r="B1139" s="64" t="n">
        <v>6</v>
      </c>
      <c r="C1139" s="64" t="n">
        <v>10</v>
      </c>
      <c r="D1139" s="64" t="n">
        <v>3</v>
      </c>
      <c r="E1139" s="64" t="n">
        <v>15451.2</v>
      </c>
      <c r="F1139" s="65" t="s">
        <v>1370</v>
      </c>
    </row>
    <row r="1140" customFormat="false" ht="12.75" hidden="false" customHeight="false" outlineLevel="0" collapsed="false">
      <c r="A1140" s="63" t="s">
        <v>472</v>
      </c>
      <c r="B1140" s="64" t="n">
        <v>6</v>
      </c>
      <c r="C1140" s="64" t="n">
        <v>10</v>
      </c>
      <c r="D1140" s="64" t="n">
        <v>2</v>
      </c>
      <c r="E1140" s="64" t="n">
        <v>10300.8</v>
      </c>
      <c r="F1140" s="65" t="s">
        <v>1371</v>
      </c>
    </row>
    <row r="1141" customFormat="false" ht="12.75" hidden="false" customHeight="false" outlineLevel="0" collapsed="false">
      <c r="A1141" s="60" t="s">
        <v>1090</v>
      </c>
      <c r="B1141" s="64" t="n">
        <v>6</v>
      </c>
      <c r="C1141" s="64" t="n">
        <v>10</v>
      </c>
      <c r="D1141" s="64" t="n">
        <v>1</v>
      </c>
      <c r="E1141" s="64" t="n">
        <v>13456</v>
      </c>
      <c r="F1141" s="65" t="s">
        <v>1372</v>
      </c>
    </row>
    <row r="1142" customFormat="false" ht="12.75" hidden="false" customHeight="false" outlineLevel="0" collapsed="false">
      <c r="A1142" s="60" t="s">
        <v>697</v>
      </c>
      <c r="B1142" s="64" t="n">
        <v>6</v>
      </c>
      <c r="C1142" s="64" t="n">
        <v>10</v>
      </c>
      <c r="D1142" s="64" t="n">
        <v>50</v>
      </c>
      <c r="E1142" s="64" t="n">
        <v>43500</v>
      </c>
      <c r="F1142" s="67" t="s">
        <v>1373</v>
      </c>
    </row>
    <row r="1143" customFormat="false" ht="12.75" hidden="false" customHeight="false" outlineLevel="0" collapsed="false">
      <c r="A1143" s="60" t="s">
        <v>697</v>
      </c>
      <c r="B1143" s="64" t="n">
        <v>6</v>
      </c>
      <c r="C1143" s="64" t="n">
        <v>10</v>
      </c>
      <c r="D1143" s="64" t="n">
        <v>50</v>
      </c>
      <c r="E1143" s="64" t="n">
        <v>43500</v>
      </c>
      <c r="F1143" s="68" t="s">
        <v>1374</v>
      </c>
    </row>
    <row r="1144" customFormat="false" ht="12.75" hidden="false" customHeight="false" outlineLevel="0" collapsed="false">
      <c r="A1144" s="60" t="s">
        <v>1175</v>
      </c>
      <c r="B1144" s="64" t="n">
        <v>6</v>
      </c>
      <c r="C1144" s="64" t="n">
        <v>10</v>
      </c>
      <c r="D1144" s="64" t="n">
        <v>100</v>
      </c>
      <c r="E1144" s="64" t="n">
        <v>149988</v>
      </c>
      <c r="F1144" s="68" t="s">
        <v>1176</v>
      </c>
    </row>
    <row r="1145" customFormat="false" ht="108" hidden="false" customHeight="false" outlineLevel="0" collapsed="false">
      <c r="A1145" s="60" t="s">
        <v>1053</v>
      </c>
      <c r="B1145" s="60" t="n">
        <v>6</v>
      </c>
      <c r="C1145" s="60" t="n">
        <v>10</v>
      </c>
      <c r="D1145" s="64" t="n">
        <v>1</v>
      </c>
      <c r="E1145" s="64" t="n">
        <v>21012000</v>
      </c>
      <c r="F1145" s="69" t="s">
        <v>1375</v>
      </c>
    </row>
    <row r="1146" customFormat="false" ht="108" hidden="false" customHeight="false" outlineLevel="0" collapsed="false">
      <c r="A1146" s="60" t="s">
        <v>1053</v>
      </c>
      <c r="B1146" s="60" t="n">
        <v>6</v>
      </c>
      <c r="C1146" s="60" t="n">
        <v>10</v>
      </c>
      <c r="D1146" s="64" t="n">
        <v>1</v>
      </c>
      <c r="E1146" s="64" t="n">
        <v>18640000</v>
      </c>
      <c r="F1146" s="69" t="s">
        <v>1376</v>
      </c>
    </row>
    <row r="1147" customFormat="false" ht="12.75" hidden="false" customHeight="false" outlineLevel="0" collapsed="false">
      <c r="A1147" s="63" t="s">
        <v>403</v>
      </c>
      <c r="B1147" s="64" t="n">
        <v>6</v>
      </c>
      <c r="C1147" s="64" t="n">
        <v>11</v>
      </c>
      <c r="D1147" s="64" t="n">
        <v>4</v>
      </c>
      <c r="E1147" s="64" t="n">
        <v>2352480</v>
      </c>
      <c r="F1147" s="65" t="s">
        <v>1377</v>
      </c>
    </row>
    <row r="1148" customFormat="false" ht="12.75" hidden="false" customHeight="false" outlineLevel="0" collapsed="false">
      <c r="A1148" s="63" t="s">
        <v>403</v>
      </c>
      <c r="B1148" s="64" t="n">
        <v>6</v>
      </c>
      <c r="C1148" s="64" t="n">
        <v>11</v>
      </c>
      <c r="D1148" s="64" t="n">
        <v>6</v>
      </c>
      <c r="E1148" s="64" t="n">
        <v>3111120</v>
      </c>
      <c r="F1148" s="65" t="s">
        <v>1378</v>
      </c>
    </row>
    <row r="1149" customFormat="false" ht="12.75" hidden="false" customHeight="false" outlineLevel="0" collapsed="false">
      <c r="A1149" s="60" t="s">
        <v>403</v>
      </c>
      <c r="B1149" s="64" t="n">
        <v>6</v>
      </c>
      <c r="C1149" s="64" t="n">
        <v>11</v>
      </c>
      <c r="D1149" s="64" t="n">
        <v>1</v>
      </c>
      <c r="E1149" s="64" t="n">
        <v>588120</v>
      </c>
      <c r="F1149" s="65" t="s">
        <v>1379</v>
      </c>
    </row>
    <row r="1150" customFormat="false" ht="12.75" hidden="false" customHeight="false" outlineLevel="0" collapsed="false">
      <c r="A1150" s="60" t="s">
        <v>403</v>
      </c>
      <c r="B1150" s="64" t="n">
        <v>6</v>
      </c>
      <c r="C1150" s="64" t="n">
        <v>11</v>
      </c>
      <c r="D1150" s="64" t="n">
        <v>4</v>
      </c>
      <c r="E1150" s="64" t="n">
        <v>1317760</v>
      </c>
      <c r="F1150" s="65" t="s">
        <v>1380</v>
      </c>
    </row>
    <row r="1151" customFormat="false" ht="12.75" hidden="false" customHeight="false" outlineLevel="0" collapsed="false">
      <c r="A1151" s="60" t="s">
        <v>403</v>
      </c>
      <c r="B1151" s="64" t="n">
        <v>6</v>
      </c>
      <c r="C1151" s="64" t="n">
        <v>11</v>
      </c>
      <c r="D1151" s="64" t="n">
        <v>1</v>
      </c>
      <c r="E1151" s="64" t="n">
        <v>446600</v>
      </c>
      <c r="F1151" s="65" t="s">
        <v>1381</v>
      </c>
    </row>
    <row r="1152" customFormat="false" ht="12.75" hidden="false" customHeight="false" outlineLevel="0" collapsed="false">
      <c r="A1152" s="63" t="s">
        <v>403</v>
      </c>
      <c r="B1152" s="64" t="n">
        <v>6</v>
      </c>
      <c r="C1152" s="64" t="n">
        <v>11</v>
      </c>
      <c r="D1152" s="64" t="n">
        <v>2</v>
      </c>
      <c r="E1152" s="64" t="n">
        <v>893200</v>
      </c>
      <c r="F1152" s="65" t="s">
        <v>1382</v>
      </c>
    </row>
    <row r="1153" customFormat="false" ht="24" hidden="false" customHeight="false" outlineLevel="0" collapsed="false">
      <c r="A1153" s="60" t="s">
        <v>32</v>
      </c>
      <c r="B1153" s="60" t="n">
        <v>6</v>
      </c>
      <c r="C1153" s="60" t="n">
        <v>11</v>
      </c>
      <c r="D1153" s="64" t="n">
        <v>3</v>
      </c>
      <c r="E1153" s="64" t="n">
        <v>332000</v>
      </c>
      <c r="F1153" s="65" t="s">
        <v>1383</v>
      </c>
    </row>
    <row r="1154" customFormat="false" ht="24" hidden="false" customHeight="false" outlineLevel="0" collapsed="false">
      <c r="A1154" s="60" t="s">
        <v>32</v>
      </c>
      <c r="B1154" s="60" t="n">
        <v>6</v>
      </c>
      <c r="C1154" s="60" t="n">
        <v>11</v>
      </c>
      <c r="D1154" s="64" t="n">
        <v>15</v>
      </c>
      <c r="E1154" s="64" t="n">
        <v>2322900</v>
      </c>
      <c r="F1154" s="65" t="s">
        <v>1384</v>
      </c>
    </row>
    <row r="1155" customFormat="false" ht="24" hidden="false" customHeight="false" outlineLevel="0" collapsed="false">
      <c r="A1155" s="60" t="s">
        <v>32</v>
      </c>
      <c r="B1155" s="60" t="n">
        <v>6</v>
      </c>
      <c r="C1155" s="60" t="n">
        <v>11</v>
      </c>
      <c r="D1155" s="64" t="n">
        <v>4</v>
      </c>
      <c r="E1155" s="64" t="n">
        <v>664000</v>
      </c>
      <c r="F1155" s="65" t="s">
        <v>1385</v>
      </c>
    </row>
    <row r="1156" customFormat="false" ht="24" hidden="false" customHeight="false" outlineLevel="0" collapsed="false">
      <c r="A1156" s="60" t="s">
        <v>32</v>
      </c>
      <c r="B1156" s="60" t="n">
        <v>6</v>
      </c>
      <c r="C1156" s="60" t="n">
        <v>11</v>
      </c>
      <c r="D1156" s="64" t="n">
        <v>3</v>
      </c>
      <c r="E1156" s="64" t="n">
        <v>660000</v>
      </c>
      <c r="F1156" s="65" t="s">
        <v>1386</v>
      </c>
    </row>
    <row r="1157" customFormat="false" ht="24" hidden="false" customHeight="false" outlineLevel="0" collapsed="false">
      <c r="A1157" s="60" t="s">
        <v>32</v>
      </c>
      <c r="B1157" s="60" t="n">
        <v>6</v>
      </c>
      <c r="C1157" s="60" t="n">
        <v>11</v>
      </c>
      <c r="D1157" s="64" t="n">
        <v>2</v>
      </c>
      <c r="E1157" s="64" t="n">
        <v>350000</v>
      </c>
      <c r="F1157" s="65" t="s">
        <v>1387</v>
      </c>
    </row>
    <row r="1158" customFormat="false" ht="24" hidden="false" customHeight="false" outlineLevel="0" collapsed="false">
      <c r="A1158" s="60" t="s">
        <v>32</v>
      </c>
      <c r="B1158" s="60" t="n">
        <v>6</v>
      </c>
      <c r="C1158" s="60" t="n">
        <v>11</v>
      </c>
      <c r="D1158" s="64" t="n">
        <v>3</v>
      </c>
      <c r="E1158" s="64" t="n">
        <v>618744</v>
      </c>
      <c r="F1158" s="65" t="s">
        <v>1388</v>
      </c>
    </row>
    <row r="1159" customFormat="false" ht="36" hidden="false" customHeight="false" outlineLevel="0" collapsed="false">
      <c r="A1159" s="60" t="s">
        <v>32</v>
      </c>
      <c r="B1159" s="60" t="n">
        <v>6</v>
      </c>
      <c r="C1159" s="60" t="n">
        <v>11</v>
      </c>
      <c r="D1159" s="64" t="n">
        <v>1</v>
      </c>
      <c r="E1159" s="64" t="n">
        <v>2718000</v>
      </c>
      <c r="F1159" s="65" t="s">
        <v>1136</v>
      </c>
    </row>
    <row r="1160" customFormat="false" ht="36" hidden="false" customHeight="false" outlineLevel="0" collapsed="false">
      <c r="A1160" s="60" t="s">
        <v>246</v>
      </c>
      <c r="B1160" s="60" t="n">
        <v>6</v>
      </c>
      <c r="C1160" s="60" t="n">
        <v>11</v>
      </c>
      <c r="D1160" s="64" t="n">
        <v>1</v>
      </c>
      <c r="E1160" s="64" t="n">
        <v>1120000</v>
      </c>
      <c r="F1160" s="65" t="s">
        <v>1389</v>
      </c>
    </row>
    <row r="1161" customFormat="false" ht="24" hidden="false" customHeight="false" outlineLevel="0" collapsed="false">
      <c r="A1161" s="60" t="s">
        <v>32</v>
      </c>
      <c r="B1161" s="60" t="n">
        <v>6</v>
      </c>
      <c r="C1161" s="60" t="n">
        <v>11</v>
      </c>
      <c r="D1161" s="64" t="n">
        <v>27</v>
      </c>
      <c r="E1161" s="64" t="n">
        <v>6680000</v>
      </c>
      <c r="F1161" s="65" t="s">
        <v>1390</v>
      </c>
    </row>
    <row r="1162" customFormat="false" ht="12.75" hidden="false" customHeight="false" outlineLevel="0" collapsed="false">
      <c r="A1162" s="60" t="s">
        <v>1391</v>
      </c>
      <c r="B1162" s="60" t="n">
        <v>6</v>
      </c>
      <c r="C1162" s="60" t="n">
        <v>12</v>
      </c>
      <c r="D1162" s="64" t="n">
        <v>14</v>
      </c>
      <c r="E1162" s="64" t="n">
        <v>11668062</v>
      </c>
      <c r="F1162" s="65" t="s">
        <v>1392</v>
      </c>
    </row>
    <row r="1163" customFormat="false" ht="12.75" hidden="false" customHeight="false" outlineLevel="0" collapsed="false">
      <c r="A1163" s="25" t="s">
        <v>740</v>
      </c>
      <c r="B1163" s="26" t="n">
        <v>6</v>
      </c>
      <c r="C1163" s="26" t="n">
        <v>1</v>
      </c>
      <c r="D1163" s="70" t="n">
        <v>10</v>
      </c>
      <c r="E1163" s="26" t="n">
        <v>88000</v>
      </c>
      <c r="F1163" s="71" t="s">
        <v>1393</v>
      </c>
    </row>
    <row r="1164" customFormat="false" ht="12.75" hidden="false" customHeight="false" outlineLevel="0" collapsed="false">
      <c r="A1164" s="25" t="s">
        <v>1394</v>
      </c>
      <c r="B1164" s="26" t="n">
        <v>6</v>
      </c>
      <c r="C1164" s="26" t="n">
        <v>1</v>
      </c>
      <c r="D1164" s="70" t="n">
        <v>380</v>
      </c>
      <c r="E1164" s="26" t="n">
        <v>259190</v>
      </c>
      <c r="F1164" s="72" t="s">
        <v>1395</v>
      </c>
    </row>
    <row r="1165" customFormat="false" ht="12.75" hidden="false" customHeight="false" outlineLevel="0" collapsed="false">
      <c r="A1165" s="25" t="s">
        <v>1396</v>
      </c>
      <c r="B1165" s="26" t="n">
        <v>6</v>
      </c>
      <c r="C1165" s="26" t="n">
        <v>1</v>
      </c>
      <c r="D1165" s="70" t="n">
        <v>10</v>
      </c>
      <c r="E1165" s="26" t="n">
        <v>56840</v>
      </c>
      <c r="F1165" s="72" t="s">
        <v>1397</v>
      </c>
    </row>
    <row r="1166" customFormat="false" ht="12.75" hidden="false" customHeight="false" outlineLevel="0" collapsed="false">
      <c r="A1166" s="25" t="s">
        <v>1321</v>
      </c>
      <c r="B1166" s="26" t="n">
        <v>6</v>
      </c>
      <c r="C1166" s="26" t="n">
        <v>1</v>
      </c>
      <c r="D1166" s="70" t="n">
        <v>100</v>
      </c>
      <c r="E1166" s="26" t="n">
        <v>215760</v>
      </c>
      <c r="F1166" s="72" t="s">
        <v>1398</v>
      </c>
    </row>
    <row r="1167" customFormat="false" ht="12.75" hidden="false" customHeight="false" outlineLevel="0" collapsed="false">
      <c r="A1167" s="25" t="s">
        <v>1321</v>
      </c>
      <c r="B1167" s="26" t="n">
        <v>6</v>
      </c>
      <c r="C1167" s="26" t="n">
        <v>1</v>
      </c>
      <c r="D1167" s="70" t="n">
        <v>100</v>
      </c>
      <c r="E1167" s="26" t="n">
        <v>105792</v>
      </c>
      <c r="F1167" s="72" t="s">
        <v>1399</v>
      </c>
    </row>
    <row r="1168" customFormat="false" ht="12.75" hidden="false" customHeight="false" outlineLevel="0" collapsed="false">
      <c r="A1168" s="25" t="s">
        <v>1321</v>
      </c>
      <c r="B1168" s="26" t="n">
        <v>6</v>
      </c>
      <c r="C1168" s="26" t="n">
        <v>1</v>
      </c>
      <c r="D1168" s="70" t="n">
        <v>100</v>
      </c>
      <c r="E1168" s="26" t="n">
        <v>90480</v>
      </c>
      <c r="F1168" s="72" t="s">
        <v>1400</v>
      </c>
    </row>
    <row r="1169" customFormat="false" ht="12.75" hidden="false" customHeight="false" outlineLevel="0" collapsed="false">
      <c r="A1169" s="25" t="s">
        <v>1401</v>
      </c>
      <c r="B1169" s="26" t="n">
        <v>6</v>
      </c>
      <c r="C1169" s="26" t="n">
        <v>1</v>
      </c>
      <c r="D1169" s="70" t="n">
        <v>10</v>
      </c>
      <c r="E1169" s="26" t="n">
        <v>30160</v>
      </c>
      <c r="F1169" s="72" t="s">
        <v>1402</v>
      </c>
    </row>
    <row r="1170" customFormat="false" ht="24" hidden="false" customHeight="false" outlineLevel="0" collapsed="false">
      <c r="A1170" s="25" t="s">
        <v>1403</v>
      </c>
      <c r="B1170" s="26" t="n">
        <v>6</v>
      </c>
      <c r="C1170" s="26" t="n">
        <v>1</v>
      </c>
      <c r="D1170" s="70" t="n">
        <v>93</v>
      </c>
      <c r="E1170" s="26" t="n">
        <v>409944</v>
      </c>
      <c r="F1170" s="72" t="s">
        <v>1404</v>
      </c>
    </row>
    <row r="1171" customFormat="false" ht="12.75" hidden="false" customHeight="false" outlineLevel="0" collapsed="false">
      <c r="A1171" s="25" t="s">
        <v>1405</v>
      </c>
      <c r="B1171" s="26" t="n">
        <v>6</v>
      </c>
      <c r="C1171" s="26" t="n">
        <v>1</v>
      </c>
      <c r="D1171" s="70" t="n">
        <v>100</v>
      </c>
      <c r="E1171" s="26" t="n">
        <v>672800</v>
      </c>
      <c r="F1171" s="72" t="s">
        <v>1406</v>
      </c>
    </row>
    <row r="1172" customFormat="false" ht="12.75" hidden="false" customHeight="false" outlineLevel="0" collapsed="false">
      <c r="A1172" s="25" t="s">
        <v>1407</v>
      </c>
      <c r="B1172" s="26" t="n">
        <v>6</v>
      </c>
      <c r="C1172" s="26" t="n">
        <v>1</v>
      </c>
      <c r="D1172" s="70" t="n">
        <v>10</v>
      </c>
      <c r="E1172" s="26" t="n">
        <v>11020</v>
      </c>
      <c r="F1172" s="72" t="s">
        <v>1408</v>
      </c>
    </row>
    <row r="1173" customFormat="false" ht="12.75" hidden="false" customHeight="false" outlineLevel="0" collapsed="false">
      <c r="A1173" s="25" t="s">
        <v>732</v>
      </c>
      <c r="B1173" s="26" t="n">
        <v>6</v>
      </c>
      <c r="C1173" s="26" t="n">
        <v>1</v>
      </c>
      <c r="D1173" s="70" t="n">
        <v>10</v>
      </c>
      <c r="E1173" s="26" t="n">
        <v>39440</v>
      </c>
      <c r="F1173" s="72" t="s">
        <v>1409</v>
      </c>
    </row>
    <row r="1174" customFormat="false" ht="12.75" hidden="false" customHeight="false" outlineLevel="0" collapsed="false">
      <c r="A1174" s="25" t="s">
        <v>1410</v>
      </c>
      <c r="B1174" s="26" t="n">
        <v>6</v>
      </c>
      <c r="C1174" s="26" t="n">
        <v>1</v>
      </c>
      <c r="D1174" s="70" t="n">
        <v>10</v>
      </c>
      <c r="E1174" s="26" t="n">
        <v>104400</v>
      </c>
      <c r="F1174" s="72" t="s">
        <v>1411</v>
      </c>
    </row>
    <row r="1175" customFormat="false" ht="12.75" hidden="false" customHeight="false" outlineLevel="0" collapsed="false">
      <c r="A1175" s="25" t="s">
        <v>1412</v>
      </c>
      <c r="B1175" s="26" t="n">
        <v>6</v>
      </c>
      <c r="C1175" s="26" t="n">
        <v>1</v>
      </c>
      <c r="D1175" s="70" t="n">
        <v>5</v>
      </c>
      <c r="E1175" s="26" t="n">
        <v>19140</v>
      </c>
      <c r="F1175" s="72" t="s">
        <v>1413</v>
      </c>
    </row>
    <row r="1176" customFormat="false" ht="12.75" hidden="false" customHeight="false" outlineLevel="0" collapsed="false">
      <c r="A1176" s="25" t="s">
        <v>1414</v>
      </c>
      <c r="B1176" s="26" t="n">
        <v>6</v>
      </c>
      <c r="C1176" s="26" t="n">
        <v>1</v>
      </c>
      <c r="D1176" s="70" t="n">
        <v>5</v>
      </c>
      <c r="E1176" s="26" t="n">
        <v>754</v>
      </c>
      <c r="F1176" s="72" t="s">
        <v>1415</v>
      </c>
    </row>
    <row r="1177" customFormat="false" ht="12.75" hidden="false" customHeight="false" outlineLevel="0" collapsed="false">
      <c r="A1177" s="25" t="s">
        <v>1416</v>
      </c>
      <c r="B1177" s="26" t="n">
        <v>6</v>
      </c>
      <c r="C1177" s="26" t="n">
        <v>1</v>
      </c>
      <c r="D1177" s="70" t="n">
        <v>10</v>
      </c>
      <c r="E1177" s="26" t="n">
        <v>17980</v>
      </c>
      <c r="F1177" s="72" t="s">
        <v>1417</v>
      </c>
    </row>
    <row r="1178" customFormat="false" ht="12.75" hidden="false" customHeight="false" outlineLevel="0" collapsed="false">
      <c r="A1178" s="25" t="s">
        <v>1418</v>
      </c>
      <c r="B1178" s="26" t="n">
        <v>6</v>
      </c>
      <c r="C1178" s="26" t="n">
        <v>1</v>
      </c>
      <c r="D1178" s="70" t="n">
        <v>20</v>
      </c>
      <c r="E1178" s="26" t="n">
        <v>68208</v>
      </c>
      <c r="F1178" s="72" t="s">
        <v>1419</v>
      </c>
    </row>
    <row r="1179" customFormat="false" ht="12.75" hidden="false" customHeight="false" outlineLevel="0" collapsed="false">
      <c r="A1179" s="25" t="s">
        <v>1420</v>
      </c>
      <c r="B1179" s="26" t="n">
        <v>6</v>
      </c>
      <c r="C1179" s="26" t="n">
        <v>1</v>
      </c>
      <c r="D1179" s="70" t="n">
        <v>2</v>
      </c>
      <c r="E1179" s="26" t="n">
        <v>9976</v>
      </c>
      <c r="F1179" s="72" t="s">
        <v>1421</v>
      </c>
    </row>
    <row r="1180" customFormat="false" ht="12.75" hidden="false" customHeight="false" outlineLevel="0" collapsed="false">
      <c r="A1180" s="25" t="s">
        <v>1422</v>
      </c>
      <c r="B1180" s="26" t="n">
        <v>6</v>
      </c>
      <c r="C1180" s="26" t="n">
        <v>6</v>
      </c>
      <c r="D1180" s="70" t="n">
        <v>6</v>
      </c>
      <c r="E1180" s="26" t="n">
        <v>30389778</v>
      </c>
      <c r="F1180" s="72" t="s">
        <v>1423</v>
      </c>
    </row>
    <row r="1181" customFormat="false" ht="12.75" hidden="false" customHeight="false" outlineLevel="0" collapsed="false">
      <c r="A1181" s="25" t="s">
        <v>1424</v>
      </c>
      <c r="B1181" s="26" t="n">
        <v>6</v>
      </c>
      <c r="C1181" s="26" t="n">
        <v>11</v>
      </c>
      <c r="D1181" s="70" t="n">
        <v>44</v>
      </c>
      <c r="E1181" s="26" t="n">
        <v>626413</v>
      </c>
      <c r="F1181" s="71" t="s">
        <v>1425</v>
      </c>
    </row>
    <row r="1182" customFormat="false" ht="12.75" hidden="false" customHeight="false" outlineLevel="0" collapsed="false">
      <c r="A1182" s="25" t="s">
        <v>1426</v>
      </c>
      <c r="B1182" s="26" t="n">
        <v>6</v>
      </c>
      <c r="C1182" s="26" t="n">
        <v>11</v>
      </c>
      <c r="D1182" s="70" t="n">
        <v>6</v>
      </c>
      <c r="E1182" s="26" t="n">
        <v>243600</v>
      </c>
      <c r="F1182" s="71" t="s">
        <v>1427</v>
      </c>
    </row>
    <row r="1183" customFormat="false" ht="12.75" hidden="false" customHeight="false" outlineLevel="0" collapsed="false">
      <c r="A1183" s="25" t="s">
        <v>470</v>
      </c>
      <c r="B1183" s="26" t="n">
        <v>6</v>
      </c>
      <c r="C1183" s="26" t="n">
        <v>11</v>
      </c>
      <c r="D1183" s="70" t="n">
        <v>35</v>
      </c>
      <c r="E1183" s="26" t="n">
        <v>48720</v>
      </c>
      <c r="F1183" s="71" t="s">
        <v>1428</v>
      </c>
    </row>
    <row r="1184" customFormat="false" ht="12.75" hidden="false" customHeight="false" outlineLevel="0" collapsed="false">
      <c r="A1184" s="25" t="s">
        <v>1429</v>
      </c>
      <c r="B1184" s="26" t="n">
        <v>6</v>
      </c>
      <c r="C1184" s="26" t="n">
        <v>11</v>
      </c>
      <c r="D1184" s="70" t="n">
        <v>35</v>
      </c>
      <c r="E1184" s="26" t="n">
        <v>11774</v>
      </c>
      <c r="F1184" s="71" t="s">
        <v>1430</v>
      </c>
    </row>
    <row r="1185" customFormat="false" ht="12.75" hidden="false" customHeight="false" outlineLevel="0" collapsed="false">
      <c r="A1185" s="25" t="s">
        <v>500</v>
      </c>
      <c r="B1185" s="26" t="n">
        <v>6</v>
      </c>
      <c r="C1185" s="26" t="n">
        <v>11</v>
      </c>
      <c r="D1185" s="70" t="n">
        <v>6</v>
      </c>
      <c r="E1185" s="26" t="n">
        <v>45240</v>
      </c>
      <c r="F1185" s="71" t="s">
        <v>1431</v>
      </c>
    </row>
    <row r="1186" customFormat="false" ht="12.75" hidden="false" customHeight="false" outlineLevel="0" collapsed="false">
      <c r="A1186" s="25" t="s">
        <v>1321</v>
      </c>
      <c r="B1186" s="26" t="n">
        <v>6</v>
      </c>
      <c r="C1186" s="26" t="n">
        <v>11</v>
      </c>
      <c r="D1186" s="70" t="n">
        <v>200</v>
      </c>
      <c r="E1186" s="26" t="n">
        <v>104400</v>
      </c>
      <c r="F1186" s="71" t="s">
        <v>1432</v>
      </c>
    </row>
    <row r="1187" customFormat="false" ht="12.75" hidden="false" customHeight="false" outlineLevel="0" collapsed="false">
      <c r="A1187" s="25" t="s">
        <v>1433</v>
      </c>
      <c r="B1187" s="26" t="n">
        <v>6</v>
      </c>
      <c r="C1187" s="26" t="n">
        <v>11</v>
      </c>
      <c r="D1187" s="70" t="n">
        <v>35</v>
      </c>
      <c r="E1187" s="26" t="n">
        <v>36540</v>
      </c>
      <c r="F1187" s="71" t="s">
        <v>238</v>
      </c>
    </row>
    <row r="1188" customFormat="false" ht="12.75" hidden="false" customHeight="false" outlineLevel="0" collapsed="false">
      <c r="A1188" s="25" t="s">
        <v>775</v>
      </c>
      <c r="B1188" s="26" t="n">
        <v>6</v>
      </c>
      <c r="C1188" s="26" t="n">
        <v>11</v>
      </c>
      <c r="D1188" s="70" t="n">
        <v>35</v>
      </c>
      <c r="E1188" s="26" t="n">
        <v>4466</v>
      </c>
      <c r="F1188" s="71" t="s">
        <v>1434</v>
      </c>
    </row>
    <row r="1189" customFormat="false" ht="12.75" hidden="false" customHeight="false" outlineLevel="0" collapsed="false">
      <c r="A1189" s="25" t="s">
        <v>1435</v>
      </c>
      <c r="B1189" s="26" t="n">
        <v>6</v>
      </c>
      <c r="C1189" s="26" t="n">
        <v>11</v>
      </c>
      <c r="D1189" s="70" t="n">
        <v>3</v>
      </c>
      <c r="E1189" s="26" t="n">
        <v>3341</v>
      </c>
      <c r="F1189" s="71" t="s">
        <v>1436</v>
      </c>
    </row>
    <row r="1190" customFormat="false" ht="12.75" hidden="false" customHeight="false" outlineLevel="0" collapsed="false">
      <c r="A1190" s="25" t="s">
        <v>513</v>
      </c>
      <c r="B1190" s="26" t="n">
        <v>6</v>
      </c>
      <c r="C1190" s="26" t="n">
        <v>11</v>
      </c>
      <c r="D1190" s="70" t="n">
        <v>34</v>
      </c>
      <c r="E1190" s="26" t="n">
        <v>18536</v>
      </c>
      <c r="F1190" s="71" t="s">
        <v>832</v>
      </c>
    </row>
    <row r="1191" customFormat="false" ht="12.75" hidden="false" customHeight="false" outlineLevel="0" collapsed="false">
      <c r="A1191" s="25" t="s">
        <v>1059</v>
      </c>
      <c r="B1191" s="26" t="n">
        <v>6</v>
      </c>
      <c r="C1191" s="26" t="n">
        <v>11</v>
      </c>
      <c r="D1191" s="70" t="n">
        <v>40</v>
      </c>
      <c r="E1191" s="26" t="n">
        <v>4918</v>
      </c>
      <c r="F1191" s="71" t="s">
        <v>1437</v>
      </c>
    </row>
    <row r="1192" customFormat="false" ht="12.75" hidden="false" customHeight="false" outlineLevel="0" collapsed="false">
      <c r="A1192" s="25" t="s">
        <v>775</v>
      </c>
      <c r="B1192" s="26" t="n">
        <v>6</v>
      </c>
      <c r="C1192" s="26" t="n">
        <v>11</v>
      </c>
      <c r="D1192" s="70" t="n">
        <v>50</v>
      </c>
      <c r="E1192" s="26" t="n">
        <v>5800</v>
      </c>
      <c r="F1192" s="71" t="s">
        <v>1438</v>
      </c>
    </row>
    <row r="1193" customFormat="false" ht="12.75" hidden="false" customHeight="false" outlineLevel="0" collapsed="false">
      <c r="A1193" s="25" t="s">
        <v>1439</v>
      </c>
      <c r="B1193" s="26" t="n">
        <v>6</v>
      </c>
      <c r="C1193" s="26" t="n">
        <v>11</v>
      </c>
      <c r="D1193" s="70" t="n">
        <v>1</v>
      </c>
      <c r="E1193" s="26" t="n">
        <v>320740</v>
      </c>
      <c r="F1193" s="71" t="s">
        <v>1440</v>
      </c>
    </row>
    <row r="1194" customFormat="false" ht="12.75" hidden="false" customHeight="false" outlineLevel="0" collapsed="false">
      <c r="A1194" s="25" t="s">
        <v>470</v>
      </c>
      <c r="B1194" s="26" t="n">
        <v>6</v>
      </c>
      <c r="C1194" s="26" t="n">
        <v>11</v>
      </c>
      <c r="D1194" s="70" t="n">
        <v>60</v>
      </c>
      <c r="E1194" s="26" t="n">
        <v>68069</v>
      </c>
      <c r="F1194" s="71" t="s">
        <v>1441</v>
      </c>
    </row>
    <row r="1195" customFormat="false" ht="24" hidden="false" customHeight="false" outlineLevel="0" collapsed="false">
      <c r="A1195" s="25" t="s">
        <v>1442</v>
      </c>
      <c r="B1195" s="26" t="n">
        <v>6</v>
      </c>
      <c r="C1195" s="26" t="n">
        <v>11</v>
      </c>
      <c r="D1195" s="70" t="n">
        <v>1</v>
      </c>
      <c r="E1195" s="26" t="n">
        <v>34800</v>
      </c>
      <c r="F1195" s="71" t="s">
        <v>1443</v>
      </c>
    </row>
    <row r="1196" customFormat="false" ht="24" hidden="false" customHeight="false" outlineLevel="0" collapsed="false">
      <c r="A1196" s="25" t="s">
        <v>1442</v>
      </c>
      <c r="B1196" s="26" t="n">
        <v>6</v>
      </c>
      <c r="C1196" s="26" t="n">
        <v>11</v>
      </c>
      <c r="D1196" s="70" t="n">
        <v>1</v>
      </c>
      <c r="E1196" s="26" t="n">
        <v>29000</v>
      </c>
      <c r="F1196" s="71" t="s">
        <v>1444</v>
      </c>
    </row>
    <row r="1197" customFormat="false" ht="12.75" hidden="false" customHeight="false" outlineLevel="0" collapsed="false">
      <c r="A1197" s="25" t="s">
        <v>1445</v>
      </c>
      <c r="B1197" s="26" t="n">
        <v>6</v>
      </c>
      <c r="C1197" s="26" t="n">
        <v>11</v>
      </c>
      <c r="D1197" s="70" t="n">
        <v>30</v>
      </c>
      <c r="E1197" s="26" t="n">
        <v>264480</v>
      </c>
      <c r="F1197" s="71" t="s">
        <v>1446</v>
      </c>
    </row>
    <row r="1198" customFormat="false" ht="12.75" hidden="false" customHeight="false" outlineLevel="0" collapsed="false">
      <c r="A1198" s="25" t="s">
        <v>1447</v>
      </c>
      <c r="B1198" s="26" t="n">
        <v>6</v>
      </c>
      <c r="C1198" s="26" t="n">
        <v>11</v>
      </c>
      <c r="D1198" s="70" t="n">
        <v>4</v>
      </c>
      <c r="E1198" s="26" t="n">
        <v>31680</v>
      </c>
      <c r="F1198" s="71" t="s">
        <v>1448</v>
      </c>
    </row>
    <row r="1199" customFormat="false" ht="12.75" hidden="false" customHeight="false" outlineLevel="0" collapsed="false">
      <c r="A1199" s="25" t="s">
        <v>1449</v>
      </c>
      <c r="B1199" s="26" t="n">
        <v>6</v>
      </c>
      <c r="C1199" s="26" t="n">
        <v>11</v>
      </c>
      <c r="D1199" s="70" t="n">
        <v>4</v>
      </c>
      <c r="E1199" s="26" t="n">
        <v>4840</v>
      </c>
      <c r="F1199" s="71" t="s">
        <v>1450</v>
      </c>
    </row>
    <row r="1200" customFormat="false" ht="12.75" hidden="false" customHeight="false" outlineLevel="0" collapsed="false">
      <c r="A1200" s="25" t="s">
        <v>1394</v>
      </c>
      <c r="B1200" s="26" t="n">
        <v>6</v>
      </c>
      <c r="C1200" s="26" t="n">
        <v>11</v>
      </c>
      <c r="D1200" s="70" t="n">
        <v>36</v>
      </c>
      <c r="E1200" s="26" t="n">
        <v>35913</v>
      </c>
      <c r="F1200" s="71" t="s">
        <v>1451</v>
      </c>
    </row>
    <row r="1201" customFormat="false" ht="12.75" hidden="false" customHeight="false" outlineLevel="0" collapsed="false">
      <c r="A1201" s="25" t="s">
        <v>830</v>
      </c>
      <c r="B1201" s="26" t="n">
        <v>6</v>
      </c>
      <c r="C1201" s="26" t="n">
        <v>11</v>
      </c>
      <c r="D1201" s="70" t="n">
        <v>6</v>
      </c>
      <c r="E1201" s="26" t="n">
        <v>4524</v>
      </c>
      <c r="F1201" s="71" t="s">
        <v>1452</v>
      </c>
    </row>
    <row r="1202" customFormat="false" ht="12.75" hidden="false" customHeight="false" outlineLevel="0" collapsed="false">
      <c r="A1202" s="25" t="s">
        <v>1453</v>
      </c>
      <c r="B1202" s="26" t="n">
        <v>6</v>
      </c>
      <c r="C1202" s="26" t="n">
        <v>11</v>
      </c>
      <c r="D1202" s="70" t="n">
        <v>3</v>
      </c>
      <c r="E1202" s="26" t="n">
        <v>92801</v>
      </c>
      <c r="F1202" s="71" t="s">
        <v>1454</v>
      </c>
    </row>
    <row r="1203" customFormat="false" ht="12.75" hidden="false" customHeight="false" outlineLevel="0" collapsed="false">
      <c r="A1203" s="25" t="s">
        <v>513</v>
      </c>
      <c r="B1203" s="26" t="n">
        <v>6</v>
      </c>
      <c r="C1203" s="26" t="n">
        <v>11</v>
      </c>
      <c r="D1203" s="70" t="n">
        <v>40</v>
      </c>
      <c r="E1203" s="26" t="n">
        <v>28954</v>
      </c>
      <c r="F1203" s="71" t="s">
        <v>832</v>
      </c>
    </row>
    <row r="1204" customFormat="false" ht="12.75" hidden="false" customHeight="false" outlineLevel="0" collapsed="false">
      <c r="A1204" s="25" t="s">
        <v>906</v>
      </c>
      <c r="B1204" s="26" t="n">
        <v>6</v>
      </c>
      <c r="C1204" s="26" t="n">
        <v>11</v>
      </c>
      <c r="D1204" s="70" t="n">
        <v>30</v>
      </c>
      <c r="E1204" s="26" t="n">
        <v>18514</v>
      </c>
      <c r="F1204" s="71" t="s">
        <v>1455</v>
      </c>
    </row>
    <row r="1205" customFormat="false" ht="12.75" hidden="false" customHeight="false" outlineLevel="0" collapsed="false">
      <c r="A1205" s="25" t="s">
        <v>500</v>
      </c>
      <c r="B1205" s="26" t="n">
        <v>6</v>
      </c>
      <c r="C1205" s="26" t="n">
        <v>11</v>
      </c>
      <c r="D1205" s="70" t="n">
        <v>3</v>
      </c>
      <c r="E1205" s="26" t="n">
        <v>224250</v>
      </c>
      <c r="F1205" s="71" t="s">
        <v>1456</v>
      </c>
    </row>
    <row r="1206" customFormat="false" ht="12.75" hidden="false" customHeight="false" outlineLevel="0" collapsed="false">
      <c r="A1206" s="25" t="s">
        <v>1433</v>
      </c>
      <c r="B1206" s="26" t="n">
        <v>6</v>
      </c>
      <c r="C1206" s="26" t="n">
        <v>11</v>
      </c>
      <c r="D1206" s="70" t="n">
        <v>25</v>
      </c>
      <c r="E1206" s="26" t="n">
        <v>24070</v>
      </c>
      <c r="F1206" s="71" t="s">
        <v>1457</v>
      </c>
    </row>
    <row r="1207" customFormat="false" ht="12.75" hidden="false" customHeight="false" outlineLevel="0" collapsed="false">
      <c r="A1207" s="25" t="s">
        <v>1458</v>
      </c>
      <c r="B1207" s="26" t="n">
        <v>6</v>
      </c>
      <c r="C1207" s="26" t="n">
        <v>11</v>
      </c>
      <c r="D1207" s="70" t="n">
        <v>50</v>
      </c>
      <c r="E1207" s="26" t="n">
        <v>4698</v>
      </c>
      <c r="F1207" s="71" t="s">
        <v>1459</v>
      </c>
    </row>
    <row r="1208" customFormat="false" ht="12.75" hidden="false" customHeight="false" outlineLevel="0" collapsed="false">
      <c r="A1208" s="25" t="s">
        <v>1460</v>
      </c>
      <c r="B1208" s="26" t="n">
        <v>6</v>
      </c>
      <c r="C1208" s="26" t="n">
        <v>11</v>
      </c>
      <c r="D1208" s="70" t="n">
        <v>10</v>
      </c>
      <c r="E1208" s="26" t="n">
        <v>6414</v>
      </c>
      <c r="F1208" s="71" t="s">
        <v>1461</v>
      </c>
    </row>
    <row r="1209" customFormat="false" ht="12.75" hidden="false" customHeight="false" outlineLevel="0" collapsed="false">
      <c r="A1209" s="25" t="s">
        <v>1429</v>
      </c>
      <c r="B1209" s="26" t="n">
        <v>6</v>
      </c>
      <c r="C1209" s="26" t="n">
        <v>11</v>
      </c>
      <c r="D1209" s="70" t="n">
        <v>15</v>
      </c>
      <c r="E1209" s="26" t="n">
        <v>4872</v>
      </c>
      <c r="F1209" s="73" t="s">
        <v>1462</v>
      </c>
    </row>
    <row r="1210" customFormat="false" ht="12.75" hidden="false" customHeight="false" outlineLevel="0" collapsed="false">
      <c r="A1210" s="25" t="s">
        <v>962</v>
      </c>
      <c r="B1210" s="26" t="n">
        <v>6</v>
      </c>
      <c r="C1210" s="26" t="n">
        <v>11</v>
      </c>
      <c r="D1210" s="70" t="n">
        <v>15</v>
      </c>
      <c r="E1210" s="26" t="n">
        <v>13920</v>
      </c>
      <c r="F1210" s="73" t="s">
        <v>1463</v>
      </c>
    </row>
    <row r="1211" customFormat="false" ht="12.75" hidden="false" customHeight="false" outlineLevel="0" collapsed="false">
      <c r="A1211" s="25" t="s">
        <v>1435</v>
      </c>
      <c r="B1211" s="26" t="n">
        <v>6</v>
      </c>
      <c r="C1211" s="26" t="n">
        <v>11</v>
      </c>
      <c r="D1211" s="70" t="n">
        <v>3</v>
      </c>
      <c r="E1211" s="26" t="n">
        <v>3341</v>
      </c>
      <c r="F1211" s="73" t="s">
        <v>1464</v>
      </c>
    </row>
    <row r="1212" customFormat="false" ht="12.75" hidden="false" customHeight="false" outlineLevel="0" collapsed="false">
      <c r="A1212" s="25" t="s">
        <v>616</v>
      </c>
      <c r="B1212" s="26" t="n">
        <v>6</v>
      </c>
      <c r="C1212" s="26" t="n">
        <v>11</v>
      </c>
      <c r="D1212" s="70" t="n">
        <v>15</v>
      </c>
      <c r="E1212" s="26" t="n">
        <v>16530</v>
      </c>
      <c r="F1212" s="73" t="s">
        <v>1465</v>
      </c>
    </row>
    <row r="1213" customFormat="false" ht="12.75" hidden="false" customHeight="false" outlineLevel="0" collapsed="false">
      <c r="A1213" s="25" t="s">
        <v>830</v>
      </c>
      <c r="B1213" s="26" t="n">
        <v>6</v>
      </c>
      <c r="C1213" s="26" t="n">
        <v>11</v>
      </c>
      <c r="D1213" s="70" t="n">
        <v>8</v>
      </c>
      <c r="E1213" s="26" t="n">
        <v>6496</v>
      </c>
      <c r="F1213" s="73" t="s">
        <v>1466</v>
      </c>
    </row>
    <row r="1214" customFormat="false" ht="12.75" hidden="false" customHeight="false" outlineLevel="0" collapsed="false">
      <c r="A1214" s="25" t="s">
        <v>1467</v>
      </c>
      <c r="B1214" s="26" t="n">
        <v>6</v>
      </c>
      <c r="C1214" s="26" t="n">
        <v>11</v>
      </c>
      <c r="D1214" s="70" t="n">
        <v>15</v>
      </c>
      <c r="E1214" s="26" t="n">
        <v>8250</v>
      </c>
      <c r="F1214" s="71" t="s">
        <v>1468</v>
      </c>
    </row>
    <row r="1215" customFormat="false" ht="12.75" hidden="false" customHeight="false" outlineLevel="0" collapsed="false">
      <c r="A1215" s="25" t="s">
        <v>500</v>
      </c>
      <c r="B1215" s="26" t="n">
        <v>6</v>
      </c>
      <c r="C1215" s="26" t="n">
        <v>11</v>
      </c>
      <c r="D1215" s="70" t="n">
        <v>6</v>
      </c>
      <c r="E1215" s="26" t="n">
        <v>45240</v>
      </c>
      <c r="F1215" s="71" t="s">
        <v>1469</v>
      </c>
    </row>
    <row r="1216" customFormat="false" ht="12.75" hidden="false" customHeight="false" outlineLevel="0" collapsed="false">
      <c r="A1216" s="25" t="s">
        <v>502</v>
      </c>
      <c r="B1216" s="26" t="n">
        <v>6</v>
      </c>
      <c r="C1216" s="26" t="n">
        <v>11</v>
      </c>
      <c r="D1216" s="70" t="n">
        <v>6</v>
      </c>
      <c r="E1216" s="26" t="n">
        <v>54288</v>
      </c>
      <c r="F1216" s="71" t="s">
        <v>1470</v>
      </c>
    </row>
    <row r="1217" customFormat="false" ht="12.75" hidden="false" customHeight="false" outlineLevel="0" collapsed="false">
      <c r="A1217" s="25" t="s">
        <v>767</v>
      </c>
      <c r="B1217" s="26" t="n">
        <v>6</v>
      </c>
      <c r="C1217" s="26" t="n">
        <v>11</v>
      </c>
      <c r="D1217" s="70" t="n">
        <v>12</v>
      </c>
      <c r="E1217" s="26" t="n">
        <v>16704</v>
      </c>
      <c r="F1217" s="71" t="s">
        <v>1471</v>
      </c>
    </row>
    <row r="1218" customFormat="false" ht="12.75" hidden="false" customHeight="false" outlineLevel="0" collapsed="false">
      <c r="A1218" s="25" t="s">
        <v>848</v>
      </c>
      <c r="B1218" s="26" t="n">
        <v>6</v>
      </c>
      <c r="C1218" s="26" t="n">
        <v>11</v>
      </c>
      <c r="D1218" s="70" t="n">
        <v>15</v>
      </c>
      <c r="E1218" s="26" t="n">
        <v>17400</v>
      </c>
      <c r="F1218" s="71" t="s">
        <v>1472</v>
      </c>
    </row>
    <row r="1219" customFormat="false" ht="12.75" hidden="false" customHeight="false" outlineLevel="0" collapsed="false">
      <c r="A1219" s="25" t="s">
        <v>1424</v>
      </c>
      <c r="B1219" s="26" t="n">
        <v>6</v>
      </c>
      <c r="C1219" s="26" t="n">
        <v>11</v>
      </c>
      <c r="D1219" s="70" t="n">
        <v>9</v>
      </c>
      <c r="E1219" s="26" t="n">
        <v>146160</v>
      </c>
      <c r="F1219" s="71" t="s">
        <v>1473</v>
      </c>
    </row>
    <row r="1220" customFormat="false" ht="12.75" hidden="false" customHeight="false" outlineLevel="0" collapsed="false">
      <c r="A1220" s="25" t="s">
        <v>1474</v>
      </c>
      <c r="B1220" s="26" t="n">
        <v>6</v>
      </c>
      <c r="C1220" s="26" t="n">
        <v>11</v>
      </c>
      <c r="D1220" s="70" t="n">
        <v>1</v>
      </c>
      <c r="E1220" s="26" t="n">
        <v>44080</v>
      </c>
      <c r="F1220" s="71" t="s">
        <v>1475</v>
      </c>
    </row>
    <row r="1221" customFormat="false" ht="12.75" hidden="false" customHeight="false" outlineLevel="0" collapsed="false">
      <c r="A1221" s="25" t="s">
        <v>1429</v>
      </c>
      <c r="B1221" s="26" t="n">
        <v>6</v>
      </c>
      <c r="C1221" s="26" t="n">
        <v>11</v>
      </c>
      <c r="D1221" s="70" t="n">
        <v>12</v>
      </c>
      <c r="E1221" s="26" t="n">
        <v>3758</v>
      </c>
      <c r="F1221" s="71" t="s">
        <v>1476</v>
      </c>
    </row>
    <row r="1222" customFormat="false" ht="12.75" hidden="false" customHeight="false" outlineLevel="0" collapsed="false">
      <c r="A1222" s="25" t="s">
        <v>1477</v>
      </c>
      <c r="B1222" s="26" t="n">
        <v>6</v>
      </c>
      <c r="C1222" s="26" t="n">
        <v>11</v>
      </c>
      <c r="D1222" s="70" t="n">
        <v>1</v>
      </c>
      <c r="E1222" s="26" t="n">
        <v>8352</v>
      </c>
      <c r="F1222" s="71" t="s">
        <v>1478</v>
      </c>
    </row>
    <row r="1223" customFormat="false" ht="12.75" hidden="false" customHeight="false" outlineLevel="0" collapsed="false">
      <c r="A1223" s="25" t="s">
        <v>962</v>
      </c>
      <c r="B1223" s="26" t="n">
        <v>6</v>
      </c>
      <c r="C1223" s="26" t="n">
        <v>11</v>
      </c>
      <c r="D1223" s="70" t="n">
        <v>10</v>
      </c>
      <c r="E1223" s="26" t="n">
        <v>8120</v>
      </c>
      <c r="F1223" s="71" t="s">
        <v>1479</v>
      </c>
    </row>
    <row r="1224" customFormat="false" ht="12.75" hidden="false" customHeight="false" outlineLevel="0" collapsed="false">
      <c r="A1224" s="25" t="s">
        <v>1480</v>
      </c>
      <c r="B1224" s="26" t="n">
        <v>6</v>
      </c>
      <c r="C1224" s="26" t="n">
        <v>11</v>
      </c>
      <c r="D1224" s="70" t="n">
        <v>10</v>
      </c>
      <c r="E1224" s="26" t="n">
        <v>11020</v>
      </c>
      <c r="F1224" s="71" t="s">
        <v>1481</v>
      </c>
    </row>
    <row r="1225" customFormat="false" ht="12.75" hidden="false" customHeight="false" outlineLevel="0" collapsed="false">
      <c r="A1225" s="25" t="s">
        <v>1453</v>
      </c>
      <c r="B1225" s="26" t="n">
        <v>6</v>
      </c>
      <c r="C1225" s="26" t="n">
        <v>11</v>
      </c>
      <c r="D1225" s="70" t="n">
        <v>2</v>
      </c>
      <c r="E1225" s="26" t="n">
        <v>64960</v>
      </c>
      <c r="F1225" s="71" t="s">
        <v>1482</v>
      </c>
    </row>
    <row r="1226" customFormat="false" ht="12.75" hidden="false" customHeight="false" outlineLevel="0" collapsed="false">
      <c r="A1226" s="25" t="s">
        <v>1453</v>
      </c>
      <c r="B1226" s="26" t="n">
        <v>6</v>
      </c>
      <c r="C1226" s="26" t="n">
        <v>11</v>
      </c>
      <c r="D1226" s="70" t="n">
        <v>1</v>
      </c>
      <c r="E1226" s="26" t="n">
        <v>58000</v>
      </c>
      <c r="F1226" s="71" t="s">
        <v>1483</v>
      </c>
    </row>
    <row r="1227" customFormat="false" ht="12.75" hidden="false" customHeight="false" outlineLevel="0" collapsed="false">
      <c r="A1227" s="25" t="s">
        <v>500</v>
      </c>
      <c r="B1227" s="26" t="n">
        <v>6</v>
      </c>
      <c r="C1227" s="26" t="n">
        <v>11</v>
      </c>
      <c r="D1227" s="70" t="n">
        <v>10</v>
      </c>
      <c r="E1227" s="26" t="n">
        <v>75400</v>
      </c>
      <c r="F1227" s="71" t="s">
        <v>1469</v>
      </c>
    </row>
    <row r="1228" customFormat="false" ht="12.75" hidden="false" customHeight="false" outlineLevel="0" collapsed="false">
      <c r="A1228" s="25" t="s">
        <v>502</v>
      </c>
      <c r="B1228" s="26" t="n">
        <v>6</v>
      </c>
      <c r="C1228" s="26" t="n">
        <v>11</v>
      </c>
      <c r="D1228" s="70" t="n">
        <v>6</v>
      </c>
      <c r="E1228" s="26" t="n">
        <v>54984</v>
      </c>
      <c r="F1228" s="71" t="s">
        <v>1470</v>
      </c>
    </row>
    <row r="1229" customFormat="false" ht="12.75" hidden="false" customHeight="false" outlineLevel="0" collapsed="false">
      <c r="A1229" s="25" t="s">
        <v>767</v>
      </c>
      <c r="B1229" s="26" t="n">
        <v>6</v>
      </c>
      <c r="C1229" s="26" t="n">
        <v>11</v>
      </c>
      <c r="D1229" s="70" t="n">
        <v>15</v>
      </c>
      <c r="E1229" s="26" t="n">
        <v>17400</v>
      </c>
      <c r="F1229" s="71" t="s">
        <v>1471</v>
      </c>
    </row>
    <row r="1230" customFormat="false" ht="12.75" hidden="false" customHeight="false" outlineLevel="0" collapsed="false">
      <c r="A1230" s="25" t="s">
        <v>848</v>
      </c>
      <c r="B1230" s="26" t="n">
        <v>6</v>
      </c>
      <c r="C1230" s="26" t="n">
        <v>11</v>
      </c>
      <c r="D1230" s="70" t="n">
        <v>15</v>
      </c>
      <c r="E1230" s="26" t="n">
        <v>17400</v>
      </c>
      <c r="F1230" s="71" t="s">
        <v>1484</v>
      </c>
    </row>
    <row r="1231" customFormat="false" ht="12.75" hidden="false" customHeight="false" outlineLevel="0" collapsed="false">
      <c r="A1231" s="25" t="s">
        <v>1485</v>
      </c>
      <c r="B1231" s="26" t="n">
        <v>6</v>
      </c>
      <c r="C1231" s="26" t="n">
        <v>11</v>
      </c>
      <c r="D1231" s="70" t="n">
        <v>60</v>
      </c>
      <c r="E1231" s="26" t="n">
        <v>16800</v>
      </c>
      <c r="F1231" s="71" t="s">
        <v>1486</v>
      </c>
    </row>
    <row r="1232" customFormat="false" ht="12.75" hidden="false" customHeight="false" outlineLevel="0" collapsed="false">
      <c r="A1232" s="25" t="s">
        <v>403</v>
      </c>
      <c r="B1232" s="26" t="n">
        <v>6</v>
      </c>
      <c r="C1232" s="26" t="n">
        <v>11</v>
      </c>
      <c r="D1232" s="70" t="n">
        <v>2</v>
      </c>
      <c r="E1232" s="26" t="n">
        <v>88160</v>
      </c>
      <c r="F1232" s="71" t="s">
        <v>1487</v>
      </c>
    </row>
    <row r="1233" customFormat="false" ht="12.75" hidden="false" customHeight="false" outlineLevel="0" collapsed="false">
      <c r="A1233" s="25" t="s">
        <v>1424</v>
      </c>
      <c r="B1233" s="26" t="n">
        <v>6</v>
      </c>
      <c r="C1233" s="26" t="n">
        <v>11</v>
      </c>
      <c r="D1233" s="70" t="n">
        <v>60</v>
      </c>
      <c r="E1233" s="26" t="n">
        <v>974400</v>
      </c>
      <c r="F1233" s="71" t="s">
        <v>1488</v>
      </c>
    </row>
    <row r="1234" customFormat="false" ht="12.75" hidden="false" customHeight="false" outlineLevel="0" collapsed="false">
      <c r="A1234" s="25" t="s">
        <v>355</v>
      </c>
      <c r="B1234" s="26" t="n">
        <v>6</v>
      </c>
      <c r="C1234" s="26" t="n">
        <v>11</v>
      </c>
      <c r="D1234" s="70" t="n">
        <v>1</v>
      </c>
      <c r="E1234" s="26" t="n">
        <v>145928</v>
      </c>
      <c r="F1234" s="71" t="s">
        <v>1489</v>
      </c>
    </row>
    <row r="1235" customFormat="false" ht="12.75" hidden="false" customHeight="false" outlineLevel="0" collapsed="false">
      <c r="A1235" s="25" t="s">
        <v>1453</v>
      </c>
      <c r="B1235" s="26" t="n">
        <v>6</v>
      </c>
      <c r="C1235" s="26" t="n">
        <v>11</v>
      </c>
      <c r="D1235" s="70" t="n">
        <v>4</v>
      </c>
      <c r="E1235" s="26" t="n">
        <v>124056</v>
      </c>
      <c r="F1235" s="71" t="s">
        <v>1490</v>
      </c>
    </row>
    <row r="1236" customFormat="false" ht="12.75" hidden="false" customHeight="false" outlineLevel="0" collapsed="false">
      <c r="A1236" s="25" t="s">
        <v>513</v>
      </c>
      <c r="B1236" s="26" t="n">
        <v>6</v>
      </c>
      <c r="C1236" s="26" t="n">
        <v>11</v>
      </c>
      <c r="D1236" s="70" t="n">
        <v>30</v>
      </c>
      <c r="E1236" s="26" t="n">
        <v>8880</v>
      </c>
      <c r="F1236" s="71" t="s">
        <v>1491</v>
      </c>
    </row>
    <row r="1237" customFormat="false" ht="12.75" hidden="false" customHeight="false" outlineLevel="0" collapsed="false">
      <c r="A1237" s="25" t="s">
        <v>1433</v>
      </c>
      <c r="B1237" s="26" t="n">
        <v>6</v>
      </c>
      <c r="C1237" s="26" t="n">
        <v>11</v>
      </c>
      <c r="D1237" s="70" t="n">
        <v>30</v>
      </c>
      <c r="E1237" s="26" t="n">
        <v>28890</v>
      </c>
      <c r="F1237" s="71" t="s">
        <v>1457</v>
      </c>
    </row>
    <row r="1238" customFormat="false" ht="12.75" hidden="false" customHeight="false" outlineLevel="0" collapsed="false">
      <c r="A1238" s="25" t="s">
        <v>470</v>
      </c>
      <c r="B1238" s="26" t="n">
        <v>6</v>
      </c>
      <c r="C1238" s="26" t="n">
        <v>11</v>
      </c>
      <c r="D1238" s="70" t="n">
        <v>40</v>
      </c>
      <c r="E1238" s="26" t="n">
        <v>63280</v>
      </c>
      <c r="F1238" s="71" t="s">
        <v>1492</v>
      </c>
    </row>
    <row r="1239" customFormat="false" ht="12.75" hidden="false" customHeight="false" outlineLevel="0" collapsed="false">
      <c r="A1239" s="25" t="s">
        <v>1477</v>
      </c>
      <c r="B1239" s="26" t="n">
        <v>6</v>
      </c>
      <c r="C1239" s="26" t="n">
        <v>11</v>
      </c>
      <c r="D1239" s="70" t="n">
        <v>12</v>
      </c>
      <c r="E1239" s="26" t="n">
        <v>96492</v>
      </c>
      <c r="F1239" s="71" t="s">
        <v>1493</v>
      </c>
    </row>
    <row r="1240" customFormat="false" ht="12.75" hidden="false" customHeight="false" outlineLevel="0" collapsed="false">
      <c r="A1240" s="25" t="s">
        <v>1494</v>
      </c>
      <c r="B1240" s="26" t="n">
        <v>6</v>
      </c>
      <c r="C1240" s="26" t="n">
        <v>11</v>
      </c>
      <c r="D1240" s="70" t="n">
        <v>5</v>
      </c>
      <c r="E1240" s="26" t="n">
        <v>18260</v>
      </c>
      <c r="F1240" s="71" t="s">
        <v>1164</v>
      </c>
    </row>
    <row r="1241" customFormat="false" ht="12.75" hidden="false" customHeight="false" outlineLevel="0" collapsed="false">
      <c r="A1241" s="25" t="s">
        <v>958</v>
      </c>
      <c r="B1241" s="26" t="n">
        <v>6</v>
      </c>
      <c r="C1241" s="26" t="n">
        <v>11</v>
      </c>
      <c r="D1241" s="70" t="n">
        <v>3</v>
      </c>
      <c r="E1241" s="26" t="n">
        <v>1779</v>
      </c>
      <c r="F1241" s="71" t="s">
        <v>1495</v>
      </c>
    </row>
    <row r="1242" customFormat="false" ht="12.75" hidden="false" customHeight="false" outlineLevel="0" collapsed="false">
      <c r="A1242" s="25" t="s">
        <v>1424</v>
      </c>
      <c r="B1242" s="26" t="n">
        <v>6</v>
      </c>
      <c r="C1242" s="26" t="n">
        <v>11</v>
      </c>
      <c r="D1242" s="70" t="n">
        <v>13</v>
      </c>
      <c r="E1242" s="26" t="n">
        <v>200317</v>
      </c>
      <c r="F1242" s="71" t="s">
        <v>1496</v>
      </c>
    </row>
    <row r="1243" customFormat="false" ht="12.75" hidden="false" customHeight="false" outlineLevel="0" collapsed="false">
      <c r="A1243" s="25" t="s">
        <v>500</v>
      </c>
      <c r="B1243" s="26" t="n">
        <v>6</v>
      </c>
      <c r="C1243" s="26" t="n">
        <v>11</v>
      </c>
      <c r="D1243" s="70" t="n">
        <v>2</v>
      </c>
      <c r="E1243" s="26" t="n">
        <v>15080</v>
      </c>
      <c r="F1243" s="71" t="s">
        <v>1469</v>
      </c>
    </row>
    <row r="1244" customFormat="false" ht="12.75" hidden="false" customHeight="false" outlineLevel="0" collapsed="false">
      <c r="A1244" s="25" t="s">
        <v>1497</v>
      </c>
      <c r="B1244" s="26" t="n">
        <v>6</v>
      </c>
      <c r="C1244" s="26" t="n">
        <v>11</v>
      </c>
      <c r="D1244" s="70" t="n">
        <v>56</v>
      </c>
      <c r="E1244" s="26" t="n">
        <v>7081</v>
      </c>
      <c r="F1244" s="71" t="s">
        <v>1498</v>
      </c>
    </row>
    <row r="1245" customFormat="false" ht="12.75" hidden="false" customHeight="false" outlineLevel="0" collapsed="false">
      <c r="A1245" s="25" t="s">
        <v>1499</v>
      </c>
      <c r="B1245" s="26" t="n">
        <v>6</v>
      </c>
      <c r="C1245" s="26" t="n">
        <v>11</v>
      </c>
      <c r="D1245" s="70" t="n">
        <v>6</v>
      </c>
      <c r="E1245" s="26" t="n">
        <v>208800</v>
      </c>
      <c r="F1245" s="71" t="s">
        <v>1500</v>
      </c>
    </row>
    <row r="1246" customFormat="false" ht="12.75" hidden="false" customHeight="false" outlineLevel="0" collapsed="false">
      <c r="A1246" s="25" t="s">
        <v>1501</v>
      </c>
      <c r="B1246" s="26" t="n">
        <v>6</v>
      </c>
      <c r="C1246" s="26" t="n">
        <v>12</v>
      </c>
      <c r="D1246" s="70" t="n">
        <v>5</v>
      </c>
      <c r="E1246" s="26" t="n">
        <v>7250</v>
      </c>
      <c r="F1246" s="71" t="s">
        <v>1502</v>
      </c>
    </row>
    <row r="1247" customFormat="false" ht="24" hidden="false" customHeight="false" outlineLevel="0" collapsed="false">
      <c r="A1247" s="25" t="s">
        <v>1503</v>
      </c>
      <c r="B1247" s="26" t="n">
        <v>6</v>
      </c>
      <c r="C1247" s="26" t="n">
        <v>12</v>
      </c>
      <c r="D1247" s="70" t="n">
        <v>5</v>
      </c>
      <c r="E1247" s="26" t="n">
        <v>5394</v>
      </c>
      <c r="F1247" s="71" t="s">
        <v>1504</v>
      </c>
    </row>
    <row r="1248" customFormat="false" ht="12.75" hidden="false" customHeight="false" outlineLevel="0" collapsed="false">
      <c r="A1248" s="25" t="s">
        <v>1505</v>
      </c>
      <c r="B1248" s="26" t="n">
        <v>6</v>
      </c>
      <c r="C1248" s="26" t="n">
        <v>12</v>
      </c>
      <c r="D1248" s="70" t="n">
        <v>3</v>
      </c>
      <c r="E1248" s="26" t="n">
        <v>5568</v>
      </c>
      <c r="F1248" s="71" t="s">
        <v>1506</v>
      </c>
    </row>
    <row r="1249" customFormat="false" ht="24" hidden="false" customHeight="false" outlineLevel="0" collapsed="false">
      <c r="A1249" s="25" t="s">
        <v>1497</v>
      </c>
      <c r="B1249" s="26" t="n">
        <v>6</v>
      </c>
      <c r="C1249" s="26" t="n">
        <v>12</v>
      </c>
      <c r="D1249" s="70" t="n">
        <v>20</v>
      </c>
      <c r="E1249" s="26" t="n">
        <v>11600</v>
      </c>
      <c r="F1249" s="71" t="s">
        <v>1507</v>
      </c>
    </row>
    <row r="1250" customFormat="false" ht="12.75" hidden="false" customHeight="false" outlineLevel="0" collapsed="false">
      <c r="A1250" s="25" t="s">
        <v>1508</v>
      </c>
      <c r="B1250" s="26" t="n">
        <v>6</v>
      </c>
      <c r="C1250" s="26" t="n">
        <v>12</v>
      </c>
      <c r="D1250" s="70" t="n">
        <v>1</v>
      </c>
      <c r="E1250" s="26" t="n">
        <v>24360</v>
      </c>
      <c r="F1250" s="71" t="s">
        <v>1509</v>
      </c>
    </row>
    <row r="1251" customFormat="false" ht="12.75" hidden="false" customHeight="false" outlineLevel="0" collapsed="false">
      <c r="A1251" s="25" t="s">
        <v>1510</v>
      </c>
      <c r="B1251" s="26" t="n">
        <v>6</v>
      </c>
      <c r="C1251" s="26" t="n">
        <v>12</v>
      </c>
      <c r="D1251" s="70" t="n">
        <v>7</v>
      </c>
      <c r="E1251" s="26" t="n">
        <v>4060</v>
      </c>
      <c r="F1251" s="71" t="s">
        <v>1511</v>
      </c>
    </row>
    <row r="1252" customFormat="false" ht="12.75" hidden="false" customHeight="false" outlineLevel="0" collapsed="false">
      <c r="A1252" s="25" t="s">
        <v>1512</v>
      </c>
      <c r="B1252" s="26" t="n">
        <v>6</v>
      </c>
      <c r="C1252" s="26" t="n">
        <v>12</v>
      </c>
      <c r="D1252" s="70" t="n">
        <v>1</v>
      </c>
      <c r="E1252" s="26" t="n">
        <v>4988</v>
      </c>
      <c r="F1252" s="71" t="s">
        <v>1513</v>
      </c>
    </row>
    <row r="1253" customFormat="false" ht="24" hidden="false" customHeight="false" outlineLevel="0" collapsed="false">
      <c r="A1253" s="25" t="s">
        <v>1514</v>
      </c>
      <c r="B1253" s="26" t="n">
        <v>6</v>
      </c>
      <c r="C1253" s="26" t="n">
        <v>12</v>
      </c>
      <c r="D1253" s="49" t="n">
        <v>1</v>
      </c>
      <c r="E1253" s="26" t="n">
        <v>7540</v>
      </c>
      <c r="F1253" s="74" t="s">
        <v>1515</v>
      </c>
    </row>
    <row r="1254" customFormat="false" ht="24" hidden="false" customHeight="false" outlineLevel="0" collapsed="false">
      <c r="A1254" s="25" t="s">
        <v>1516</v>
      </c>
      <c r="B1254" s="26" t="n">
        <v>6</v>
      </c>
      <c r="C1254" s="26" t="n">
        <v>12</v>
      </c>
      <c r="D1254" s="70" t="n">
        <v>15</v>
      </c>
      <c r="E1254" s="26" t="n">
        <v>73080</v>
      </c>
      <c r="F1254" s="71" t="s">
        <v>1517</v>
      </c>
    </row>
    <row r="1255" customFormat="false" ht="12.75" hidden="false" customHeight="false" outlineLevel="0" collapsed="false">
      <c r="A1255" s="25" t="s">
        <v>1394</v>
      </c>
      <c r="B1255" s="26" t="n">
        <v>6</v>
      </c>
      <c r="C1255" s="26" t="n">
        <v>12</v>
      </c>
      <c r="D1255" s="70" t="n">
        <v>1</v>
      </c>
      <c r="E1255" s="26" t="n">
        <v>47885</v>
      </c>
      <c r="F1255" s="71" t="s">
        <v>1518</v>
      </c>
    </row>
    <row r="1256" customFormat="false" ht="12.75" hidden="false" customHeight="false" outlineLevel="0" collapsed="false">
      <c r="A1256" s="25" t="s">
        <v>1433</v>
      </c>
      <c r="B1256" s="26" t="n">
        <v>6</v>
      </c>
      <c r="C1256" s="26" t="n">
        <v>12</v>
      </c>
      <c r="D1256" s="70" t="n">
        <v>10</v>
      </c>
      <c r="E1256" s="26" t="n">
        <v>9280</v>
      </c>
      <c r="F1256" s="71" t="s">
        <v>1519</v>
      </c>
    </row>
    <row r="1257" customFormat="false" ht="12.75" hidden="false" customHeight="false" outlineLevel="0" collapsed="false">
      <c r="A1257" s="25" t="s">
        <v>1429</v>
      </c>
      <c r="B1257" s="26" t="n">
        <v>6</v>
      </c>
      <c r="C1257" s="26" t="n">
        <v>12</v>
      </c>
      <c r="D1257" s="70" t="n">
        <v>15</v>
      </c>
      <c r="E1257" s="26" t="n">
        <v>6786</v>
      </c>
      <c r="F1257" s="71" t="s">
        <v>1520</v>
      </c>
    </row>
    <row r="1258" customFormat="false" ht="12.75" hidden="false" customHeight="false" outlineLevel="0" collapsed="false">
      <c r="A1258" s="25" t="s">
        <v>403</v>
      </c>
      <c r="B1258" s="26" t="n">
        <v>6</v>
      </c>
      <c r="C1258" s="26" t="n">
        <v>12</v>
      </c>
      <c r="D1258" s="70" t="n">
        <v>2</v>
      </c>
      <c r="E1258" s="26" t="n">
        <v>62640</v>
      </c>
      <c r="F1258" s="71" t="s">
        <v>1521</v>
      </c>
    </row>
    <row r="1259" customFormat="false" ht="12.75" hidden="false" customHeight="false" outlineLevel="0" collapsed="false">
      <c r="A1259" s="25" t="s">
        <v>403</v>
      </c>
      <c r="B1259" s="26" t="n">
        <v>6</v>
      </c>
      <c r="C1259" s="26" t="n">
        <v>12</v>
      </c>
      <c r="D1259" s="70" t="n">
        <v>1</v>
      </c>
      <c r="E1259" s="26" t="n">
        <v>31320</v>
      </c>
      <c r="F1259" s="71" t="s">
        <v>1522</v>
      </c>
    </row>
    <row r="1260" customFormat="false" ht="12.75" hidden="false" customHeight="false" outlineLevel="0" collapsed="false">
      <c r="A1260" s="25" t="s">
        <v>403</v>
      </c>
      <c r="B1260" s="26" t="n">
        <v>6</v>
      </c>
      <c r="C1260" s="26" t="n">
        <v>12</v>
      </c>
      <c r="D1260" s="70" t="n">
        <v>1</v>
      </c>
      <c r="E1260" s="26" t="n">
        <v>31320</v>
      </c>
      <c r="F1260" s="71" t="s">
        <v>1523</v>
      </c>
    </row>
    <row r="1261" customFormat="false" ht="12.75" hidden="false" customHeight="false" outlineLevel="0" collapsed="false">
      <c r="A1261" s="25" t="s">
        <v>403</v>
      </c>
      <c r="B1261" s="26" t="n">
        <v>6</v>
      </c>
      <c r="C1261" s="26" t="n">
        <v>12</v>
      </c>
      <c r="D1261" s="70" t="n">
        <v>1</v>
      </c>
      <c r="E1261" s="26" t="n">
        <v>31320</v>
      </c>
      <c r="F1261" s="71" t="s">
        <v>1524</v>
      </c>
    </row>
    <row r="1262" customFormat="false" ht="12.75" hidden="false" customHeight="false" outlineLevel="0" collapsed="false">
      <c r="A1262" s="25" t="s">
        <v>1525</v>
      </c>
      <c r="B1262" s="26" t="n">
        <v>6</v>
      </c>
      <c r="C1262" s="26" t="n">
        <v>12</v>
      </c>
      <c r="D1262" s="70" t="n">
        <v>3</v>
      </c>
      <c r="E1262" s="26" t="n">
        <v>28536</v>
      </c>
      <c r="F1262" s="71" t="s">
        <v>1526</v>
      </c>
    </row>
    <row r="1263" customFormat="false" ht="12.75" hidden="false" customHeight="false" outlineLevel="0" collapsed="false">
      <c r="A1263" s="25" t="s">
        <v>192</v>
      </c>
      <c r="B1263" s="26" t="n">
        <v>6</v>
      </c>
      <c r="C1263" s="26" t="n">
        <v>12</v>
      </c>
      <c r="D1263" s="70" t="n">
        <v>1</v>
      </c>
      <c r="E1263" s="26" t="n">
        <v>86536</v>
      </c>
      <c r="F1263" s="71" t="s">
        <v>1527</v>
      </c>
    </row>
    <row r="1264" customFormat="false" ht="12.75" hidden="false" customHeight="false" outlineLevel="0" collapsed="false">
      <c r="A1264" s="25" t="s">
        <v>1528</v>
      </c>
      <c r="B1264" s="26" t="n">
        <v>6</v>
      </c>
      <c r="C1264" s="26" t="n">
        <v>12</v>
      </c>
      <c r="D1264" s="26" t="n">
        <v>1</v>
      </c>
      <c r="E1264" s="26" t="n">
        <v>246254</v>
      </c>
      <c r="F1264" s="46" t="s">
        <v>1529</v>
      </c>
    </row>
    <row r="1265" customFormat="false" ht="12.75" hidden="false" customHeight="false" outlineLevel="0" collapsed="false">
      <c r="A1265" s="25" t="s">
        <v>1528</v>
      </c>
      <c r="B1265" s="26" t="n">
        <v>6</v>
      </c>
      <c r="C1265" s="26" t="n">
        <v>12</v>
      </c>
      <c r="D1265" s="26" t="n">
        <v>1</v>
      </c>
      <c r="E1265" s="26" t="n">
        <v>240527</v>
      </c>
      <c r="F1265" s="46" t="s">
        <v>1529</v>
      </c>
    </row>
    <row r="1266" customFormat="false" ht="12.75" hidden="false" customHeight="false" outlineLevel="0" collapsed="false">
      <c r="A1266" s="25" t="s">
        <v>1528</v>
      </c>
      <c r="B1266" s="26" t="n">
        <v>6</v>
      </c>
      <c r="C1266" s="26" t="n">
        <v>12</v>
      </c>
      <c r="D1266" s="26" t="n">
        <v>1</v>
      </c>
      <c r="E1266" s="26" t="n">
        <v>174681</v>
      </c>
      <c r="F1266" s="46" t="s">
        <v>1529</v>
      </c>
    </row>
    <row r="1267" customFormat="false" ht="12.75" hidden="false" customHeight="false" outlineLevel="0" collapsed="false">
      <c r="A1267" s="25" t="s">
        <v>1528</v>
      </c>
      <c r="B1267" s="26" t="n">
        <v>6</v>
      </c>
      <c r="C1267" s="26" t="n">
        <v>12</v>
      </c>
      <c r="D1267" s="26" t="n">
        <v>2</v>
      </c>
      <c r="E1267" s="26" t="n">
        <v>353680</v>
      </c>
      <c r="F1267" s="46" t="s">
        <v>1529</v>
      </c>
    </row>
    <row r="1268" customFormat="false" ht="12.75" hidden="false" customHeight="false" outlineLevel="0" collapsed="false">
      <c r="A1268" s="25" t="s">
        <v>1528</v>
      </c>
      <c r="B1268" s="26" t="n">
        <v>6</v>
      </c>
      <c r="C1268" s="26" t="n">
        <v>12</v>
      </c>
      <c r="D1268" s="26" t="n">
        <v>5</v>
      </c>
      <c r="E1268" s="26" t="n">
        <v>363138</v>
      </c>
      <c r="F1268" s="46" t="s">
        <v>1530</v>
      </c>
    </row>
    <row r="1269" customFormat="false" ht="12.75" hidden="false" customHeight="false" outlineLevel="0" collapsed="false">
      <c r="A1269" s="25" t="s">
        <v>513</v>
      </c>
      <c r="B1269" s="26" t="n">
        <v>6</v>
      </c>
      <c r="C1269" s="25" t="n">
        <v>3</v>
      </c>
      <c r="D1269" s="26" t="n">
        <v>3</v>
      </c>
      <c r="E1269" s="26" t="n">
        <v>421.08</v>
      </c>
      <c r="F1269" s="73" t="s">
        <v>1531</v>
      </c>
    </row>
    <row r="1270" customFormat="false" ht="12.75" hidden="false" customHeight="false" outlineLevel="0" collapsed="false">
      <c r="A1270" s="25" t="s">
        <v>1532</v>
      </c>
      <c r="B1270" s="26" t="n">
        <v>6</v>
      </c>
      <c r="C1270" s="25" t="n">
        <v>3</v>
      </c>
      <c r="D1270" s="26" t="n">
        <v>6</v>
      </c>
      <c r="E1270" s="26" t="n">
        <v>5533.2</v>
      </c>
      <c r="F1270" s="73" t="s">
        <v>1533</v>
      </c>
    </row>
    <row r="1271" customFormat="false" ht="12.75" hidden="false" customHeight="false" outlineLevel="0" collapsed="false">
      <c r="A1271" s="25" t="s">
        <v>1467</v>
      </c>
      <c r="B1271" s="26" t="n">
        <v>6</v>
      </c>
      <c r="C1271" s="25" t="n">
        <v>3</v>
      </c>
      <c r="D1271" s="26" t="n">
        <v>10</v>
      </c>
      <c r="E1271" s="26" t="n">
        <v>4960</v>
      </c>
      <c r="F1271" s="73" t="s">
        <v>1534</v>
      </c>
    </row>
    <row r="1272" customFormat="false" ht="12.75" hidden="false" customHeight="false" outlineLevel="0" collapsed="false">
      <c r="A1272" s="25" t="s">
        <v>1429</v>
      </c>
      <c r="B1272" s="26" t="n">
        <v>6</v>
      </c>
      <c r="C1272" s="25" t="n">
        <v>3</v>
      </c>
      <c r="D1272" s="26" t="n">
        <v>10</v>
      </c>
      <c r="E1272" s="26" t="n">
        <v>3027.6</v>
      </c>
      <c r="F1272" s="73" t="s">
        <v>1535</v>
      </c>
    </row>
    <row r="1273" customFormat="false" ht="12.75" hidden="false" customHeight="false" outlineLevel="0" collapsed="false">
      <c r="A1273" s="25" t="s">
        <v>500</v>
      </c>
      <c r="B1273" s="26" t="n">
        <v>6</v>
      </c>
      <c r="C1273" s="25" t="n">
        <v>3</v>
      </c>
      <c r="D1273" s="26" t="n">
        <v>12</v>
      </c>
      <c r="E1273" s="26" t="n">
        <v>82389.6</v>
      </c>
      <c r="F1273" s="73" t="s">
        <v>1536</v>
      </c>
    </row>
    <row r="1274" customFormat="false" ht="12.75" hidden="false" customHeight="false" outlineLevel="0" collapsed="false">
      <c r="A1274" s="25" t="s">
        <v>1059</v>
      </c>
      <c r="B1274" s="26" t="n">
        <v>6</v>
      </c>
      <c r="C1274" s="25" t="n">
        <v>3</v>
      </c>
      <c r="D1274" s="26" t="n">
        <v>24</v>
      </c>
      <c r="E1274" s="26" t="n">
        <v>8324.16</v>
      </c>
      <c r="F1274" s="73" t="s">
        <v>1537</v>
      </c>
    </row>
    <row r="1275" customFormat="false" ht="12.75" hidden="false" customHeight="false" outlineLevel="0" collapsed="false">
      <c r="A1275" s="75" t="s">
        <v>1538</v>
      </c>
      <c r="B1275" s="26" t="n">
        <v>6</v>
      </c>
      <c r="C1275" s="25" t="n">
        <v>3</v>
      </c>
      <c r="D1275" s="26" t="n">
        <v>5</v>
      </c>
      <c r="E1275" s="26" t="n">
        <v>3190</v>
      </c>
      <c r="F1275" s="73" t="s">
        <v>583</v>
      </c>
    </row>
    <row r="1276" customFormat="false" ht="12.75" hidden="false" customHeight="false" outlineLevel="0" collapsed="false">
      <c r="A1276" s="25" t="s">
        <v>487</v>
      </c>
      <c r="B1276" s="26" t="n">
        <v>6</v>
      </c>
      <c r="C1276" s="25" t="n">
        <v>3</v>
      </c>
      <c r="D1276" s="26" t="n">
        <v>2</v>
      </c>
      <c r="E1276" s="26" t="n">
        <v>8700</v>
      </c>
      <c r="F1276" s="73" t="s">
        <v>1539</v>
      </c>
    </row>
    <row r="1277" customFormat="false" ht="12.75" hidden="false" customHeight="false" outlineLevel="0" collapsed="false">
      <c r="A1277" s="25" t="s">
        <v>500</v>
      </c>
      <c r="B1277" s="26" t="n">
        <v>6</v>
      </c>
      <c r="C1277" s="25" t="n">
        <v>3</v>
      </c>
      <c r="D1277" s="26" t="n">
        <v>23</v>
      </c>
      <c r="E1277" s="26" t="n">
        <v>157913.4</v>
      </c>
      <c r="F1277" s="73" t="s">
        <v>1536</v>
      </c>
    </row>
    <row r="1278" customFormat="false" ht="12.75" hidden="false" customHeight="false" outlineLevel="0" collapsed="false">
      <c r="A1278" s="25" t="s">
        <v>1532</v>
      </c>
      <c r="B1278" s="26" t="n">
        <v>6</v>
      </c>
      <c r="C1278" s="25" t="n">
        <v>3</v>
      </c>
      <c r="D1278" s="26" t="n">
        <v>12</v>
      </c>
      <c r="E1278" s="26" t="n">
        <v>11066.4</v>
      </c>
      <c r="F1278" s="73" t="s">
        <v>1533</v>
      </c>
    </row>
    <row r="1279" customFormat="false" ht="12.75" hidden="false" customHeight="false" outlineLevel="0" collapsed="false">
      <c r="A1279" s="25" t="s">
        <v>1435</v>
      </c>
      <c r="B1279" s="26" t="n">
        <v>6</v>
      </c>
      <c r="C1279" s="25" t="n">
        <v>3</v>
      </c>
      <c r="D1279" s="26" t="n">
        <v>5</v>
      </c>
      <c r="E1279" s="26" t="n">
        <v>6090</v>
      </c>
      <c r="F1279" s="73" t="s">
        <v>1540</v>
      </c>
    </row>
    <row r="1280" customFormat="false" ht="12.75" hidden="false" customHeight="false" outlineLevel="0" collapsed="false">
      <c r="A1280" s="25" t="s">
        <v>962</v>
      </c>
      <c r="B1280" s="26" t="n">
        <v>6</v>
      </c>
      <c r="C1280" s="25" t="n">
        <v>3</v>
      </c>
      <c r="D1280" s="26" t="n">
        <v>24</v>
      </c>
      <c r="E1280" s="26" t="n">
        <v>30373.44</v>
      </c>
      <c r="F1280" s="73" t="s">
        <v>1541</v>
      </c>
    </row>
    <row r="1281" customFormat="false" ht="12.75" hidden="false" customHeight="false" outlineLevel="0" collapsed="false">
      <c r="A1281" s="25" t="s">
        <v>1542</v>
      </c>
      <c r="B1281" s="26" t="n">
        <v>6</v>
      </c>
      <c r="C1281" s="25" t="n">
        <v>3</v>
      </c>
      <c r="D1281" s="26" t="n">
        <v>6</v>
      </c>
      <c r="E1281" s="26" t="n">
        <v>36971.52</v>
      </c>
      <c r="F1281" s="73" t="s">
        <v>1543</v>
      </c>
    </row>
    <row r="1282" customFormat="false" ht="12.75" hidden="false" customHeight="false" outlineLevel="0" collapsed="false">
      <c r="A1282" s="25" t="s">
        <v>1544</v>
      </c>
      <c r="B1282" s="26" t="n">
        <v>6</v>
      </c>
      <c r="C1282" s="25" t="s">
        <v>1545</v>
      </c>
      <c r="D1282" s="26" t="n">
        <v>1</v>
      </c>
      <c r="E1282" s="26" t="n">
        <v>2893010</v>
      </c>
      <c r="F1282" s="73" t="s">
        <v>1546</v>
      </c>
    </row>
    <row r="1283" customFormat="false" ht="12.75" hidden="false" customHeight="false" outlineLevel="0" collapsed="false">
      <c r="A1283" s="25" t="s">
        <v>578</v>
      </c>
      <c r="B1283" s="26" t="n">
        <v>6</v>
      </c>
      <c r="C1283" s="25" t="s">
        <v>1547</v>
      </c>
      <c r="D1283" s="26" t="n">
        <v>3</v>
      </c>
      <c r="E1283" s="26" t="n">
        <v>8004</v>
      </c>
      <c r="F1283" s="73" t="s">
        <v>1548</v>
      </c>
    </row>
    <row r="1284" customFormat="false" ht="12.75" hidden="false" customHeight="false" outlineLevel="0" collapsed="false">
      <c r="A1284" s="25" t="s">
        <v>1549</v>
      </c>
      <c r="B1284" s="26" t="n">
        <v>6</v>
      </c>
      <c r="C1284" s="25" t="s">
        <v>1547</v>
      </c>
      <c r="D1284" s="26" t="n">
        <v>2</v>
      </c>
      <c r="E1284" s="26" t="n">
        <v>97440</v>
      </c>
      <c r="F1284" s="73" t="s">
        <v>1550</v>
      </c>
    </row>
    <row r="1285" customFormat="false" ht="12.75" hidden="false" customHeight="false" outlineLevel="0" collapsed="false">
      <c r="A1285" s="25" t="s">
        <v>500</v>
      </c>
      <c r="B1285" s="26" t="n">
        <v>6</v>
      </c>
      <c r="C1285" s="25" t="s">
        <v>1547</v>
      </c>
      <c r="D1285" s="26" t="n">
        <v>40</v>
      </c>
      <c r="E1285" s="26" t="n">
        <v>284896</v>
      </c>
      <c r="F1285" s="73" t="s">
        <v>1536</v>
      </c>
    </row>
    <row r="1286" customFormat="false" ht="12.75" hidden="false" customHeight="false" outlineLevel="0" collapsed="false">
      <c r="A1286" s="25" t="s">
        <v>767</v>
      </c>
      <c r="B1286" s="26" t="n">
        <v>6</v>
      </c>
      <c r="C1286" s="25" t="s">
        <v>1547</v>
      </c>
      <c r="D1286" s="26" t="n">
        <v>12</v>
      </c>
      <c r="E1286" s="26" t="n">
        <v>9465.6</v>
      </c>
      <c r="F1286" s="73" t="s">
        <v>1551</v>
      </c>
    </row>
    <row r="1287" customFormat="false" ht="12.75" hidden="false" customHeight="false" outlineLevel="0" collapsed="false">
      <c r="A1287" s="25" t="s">
        <v>1552</v>
      </c>
      <c r="B1287" s="26" t="n">
        <v>6</v>
      </c>
      <c r="C1287" s="25" t="s">
        <v>1547</v>
      </c>
      <c r="D1287" s="26" t="n">
        <v>3</v>
      </c>
      <c r="E1287" s="26" t="n">
        <v>8418.12</v>
      </c>
      <c r="F1287" s="73" t="s">
        <v>1553</v>
      </c>
    </row>
    <row r="1288" customFormat="false" ht="12.75" hidden="false" customHeight="false" outlineLevel="0" collapsed="false">
      <c r="A1288" s="25" t="s">
        <v>830</v>
      </c>
      <c r="B1288" s="26" t="n">
        <v>6</v>
      </c>
      <c r="C1288" s="25" t="s">
        <v>1547</v>
      </c>
      <c r="D1288" s="26" t="n">
        <v>2</v>
      </c>
      <c r="E1288" s="26" t="n">
        <v>6298.8</v>
      </c>
      <c r="F1288" s="73" t="s">
        <v>1554</v>
      </c>
    </row>
    <row r="1289" customFormat="false" ht="12.75" hidden="false" customHeight="false" outlineLevel="0" collapsed="false">
      <c r="A1289" s="25" t="s">
        <v>543</v>
      </c>
      <c r="B1289" s="26" t="n">
        <v>6</v>
      </c>
      <c r="C1289" s="25" t="s">
        <v>1547</v>
      </c>
      <c r="D1289" s="26" t="n">
        <v>8</v>
      </c>
      <c r="E1289" s="26" t="n">
        <v>32201.6</v>
      </c>
      <c r="F1289" s="73" t="s">
        <v>1555</v>
      </c>
    </row>
    <row r="1290" customFormat="false" ht="12.75" hidden="false" customHeight="false" outlineLevel="0" collapsed="false">
      <c r="A1290" s="25" t="s">
        <v>502</v>
      </c>
      <c r="B1290" s="26" t="n">
        <v>6</v>
      </c>
      <c r="C1290" s="25" t="s">
        <v>1547</v>
      </c>
      <c r="D1290" s="26" t="n">
        <v>25</v>
      </c>
      <c r="E1290" s="26" t="n">
        <v>223300</v>
      </c>
      <c r="F1290" s="73" t="s">
        <v>1556</v>
      </c>
    </row>
    <row r="1291" customFormat="false" ht="12.75" hidden="false" customHeight="false" outlineLevel="0" collapsed="false">
      <c r="A1291" s="75" t="s">
        <v>1557</v>
      </c>
      <c r="B1291" s="26" t="n">
        <v>6</v>
      </c>
      <c r="C1291" s="25" t="s">
        <v>1547</v>
      </c>
      <c r="D1291" s="26" t="n">
        <v>16</v>
      </c>
      <c r="E1291" s="26" t="n">
        <v>18541.44</v>
      </c>
      <c r="F1291" s="73" t="s">
        <v>817</v>
      </c>
    </row>
    <row r="1292" customFormat="false" ht="12.75" hidden="false" customHeight="false" outlineLevel="0" collapsed="false">
      <c r="A1292" s="25" t="s">
        <v>1501</v>
      </c>
      <c r="B1292" s="26" t="n">
        <v>6</v>
      </c>
      <c r="C1292" s="25" t="s">
        <v>1547</v>
      </c>
      <c r="D1292" s="26" t="n">
        <v>5</v>
      </c>
      <c r="E1292" s="26" t="n">
        <v>14946.6</v>
      </c>
      <c r="F1292" s="73" t="s">
        <v>586</v>
      </c>
    </row>
    <row r="1293" customFormat="false" ht="12.75" hidden="false" customHeight="false" outlineLevel="0" collapsed="false">
      <c r="A1293" s="25" t="s">
        <v>502</v>
      </c>
      <c r="B1293" s="26" t="n">
        <v>6</v>
      </c>
      <c r="C1293" s="25" t="s">
        <v>1547</v>
      </c>
      <c r="D1293" s="26" t="n">
        <v>10</v>
      </c>
      <c r="E1293" s="26" t="n">
        <v>127484</v>
      </c>
      <c r="F1293" s="73" t="s">
        <v>1558</v>
      </c>
    </row>
    <row r="1294" customFormat="false" ht="12.75" hidden="false" customHeight="false" outlineLevel="0" collapsed="false">
      <c r="A1294" s="25" t="s">
        <v>1532</v>
      </c>
      <c r="B1294" s="26" t="n">
        <v>6</v>
      </c>
      <c r="C1294" s="25" t="s">
        <v>1547</v>
      </c>
      <c r="D1294" s="26" t="n">
        <v>20</v>
      </c>
      <c r="E1294" s="26" t="n">
        <v>18096</v>
      </c>
      <c r="F1294" s="73" t="s">
        <v>1533</v>
      </c>
    </row>
    <row r="1295" customFormat="false" ht="12.75" hidden="false" customHeight="false" outlineLevel="0" collapsed="false">
      <c r="A1295" s="75" t="s">
        <v>1559</v>
      </c>
      <c r="B1295" s="26" t="n">
        <v>6</v>
      </c>
      <c r="C1295" s="25" t="s">
        <v>1547</v>
      </c>
      <c r="D1295" s="26" t="n">
        <v>1</v>
      </c>
      <c r="E1295" s="26" t="n">
        <v>11844.76</v>
      </c>
      <c r="F1295" s="73" t="s">
        <v>1560</v>
      </c>
    </row>
    <row r="1296" customFormat="false" ht="12.75" hidden="false" customHeight="false" outlineLevel="0" collapsed="false">
      <c r="A1296" s="25" t="s">
        <v>1439</v>
      </c>
      <c r="B1296" s="26" t="n">
        <v>6</v>
      </c>
      <c r="C1296" s="25" t="s">
        <v>1547</v>
      </c>
      <c r="D1296" s="26" t="n">
        <v>4</v>
      </c>
      <c r="E1296" s="26" t="n">
        <v>2510240</v>
      </c>
      <c r="F1296" s="73" t="s">
        <v>1561</v>
      </c>
    </row>
    <row r="1297" customFormat="false" ht="12.75" hidden="false" customHeight="false" outlineLevel="0" collapsed="false">
      <c r="A1297" s="25" t="s">
        <v>582</v>
      </c>
      <c r="B1297" s="26" t="n">
        <v>6</v>
      </c>
      <c r="C1297" s="25" t="s">
        <v>1547</v>
      </c>
      <c r="D1297" s="26" t="n">
        <v>3</v>
      </c>
      <c r="E1297" s="26" t="n">
        <v>24356.52</v>
      </c>
      <c r="F1297" s="73" t="s">
        <v>1562</v>
      </c>
    </row>
    <row r="1298" customFormat="false" ht="12.75" hidden="false" customHeight="false" outlineLevel="0" collapsed="false">
      <c r="A1298" s="25" t="s">
        <v>1429</v>
      </c>
      <c r="B1298" s="26" t="n">
        <v>6</v>
      </c>
      <c r="C1298" s="25" t="s">
        <v>1547</v>
      </c>
      <c r="D1298" s="26" t="n">
        <v>72</v>
      </c>
      <c r="E1298" s="26" t="n">
        <v>18207.36</v>
      </c>
      <c r="F1298" s="73" t="s">
        <v>1535</v>
      </c>
    </row>
    <row r="1299" customFormat="false" ht="12.75" hidden="false" customHeight="false" outlineLevel="0" collapsed="false">
      <c r="A1299" s="25" t="s">
        <v>508</v>
      </c>
      <c r="B1299" s="26" t="n">
        <v>6</v>
      </c>
      <c r="C1299" s="25" t="s">
        <v>1547</v>
      </c>
      <c r="D1299" s="26" t="n">
        <v>11</v>
      </c>
      <c r="E1299" s="26" t="n">
        <v>17085.64</v>
      </c>
      <c r="F1299" s="73" t="s">
        <v>1563</v>
      </c>
    </row>
    <row r="1300" customFormat="false" ht="12.75" hidden="false" customHeight="false" outlineLevel="0" collapsed="false">
      <c r="A1300" s="25" t="s">
        <v>470</v>
      </c>
      <c r="B1300" s="26" t="n">
        <v>6</v>
      </c>
      <c r="C1300" s="25" t="s">
        <v>1547</v>
      </c>
      <c r="D1300" s="26" t="n">
        <v>10</v>
      </c>
      <c r="E1300" s="26" t="n">
        <v>11855.2</v>
      </c>
      <c r="F1300" s="73" t="s">
        <v>1564</v>
      </c>
    </row>
    <row r="1301" customFormat="false" ht="12.75" hidden="false" customHeight="false" outlineLevel="0" collapsed="false">
      <c r="A1301" s="25" t="s">
        <v>1429</v>
      </c>
      <c r="B1301" s="26" t="n">
        <v>6</v>
      </c>
      <c r="C1301" s="25" t="s">
        <v>1547</v>
      </c>
      <c r="D1301" s="26" t="n">
        <v>24</v>
      </c>
      <c r="E1301" s="26" t="n">
        <v>6069.12</v>
      </c>
      <c r="F1301" s="73" t="s">
        <v>1565</v>
      </c>
    </row>
    <row r="1302" customFormat="false" ht="12.75" hidden="false" customHeight="false" outlineLevel="0" collapsed="false">
      <c r="A1302" s="25" t="s">
        <v>1321</v>
      </c>
      <c r="B1302" s="26" t="n">
        <v>6</v>
      </c>
      <c r="C1302" s="25" t="s">
        <v>1547</v>
      </c>
      <c r="D1302" s="26" t="n">
        <v>200</v>
      </c>
      <c r="E1302" s="26" t="n">
        <v>81200</v>
      </c>
      <c r="F1302" s="73" t="s">
        <v>1566</v>
      </c>
    </row>
    <row r="1303" customFormat="false" ht="12.75" hidden="false" customHeight="false" outlineLevel="0" collapsed="false">
      <c r="A1303" s="25" t="s">
        <v>556</v>
      </c>
      <c r="B1303" s="26" t="n">
        <v>6</v>
      </c>
      <c r="C1303" s="25" t="s">
        <v>1547</v>
      </c>
      <c r="D1303" s="26" t="n">
        <v>20</v>
      </c>
      <c r="E1303" s="26" t="n">
        <v>2598.4</v>
      </c>
      <c r="F1303" s="73" t="s">
        <v>1567</v>
      </c>
    </row>
    <row r="1304" customFormat="false" ht="12.75" hidden="false" customHeight="false" outlineLevel="0" collapsed="false">
      <c r="A1304" s="75" t="s">
        <v>1538</v>
      </c>
      <c r="B1304" s="26" t="n">
        <v>6</v>
      </c>
      <c r="C1304" s="25" t="s">
        <v>1547</v>
      </c>
      <c r="D1304" s="26" t="n">
        <v>4</v>
      </c>
      <c r="E1304" s="26" t="n">
        <v>3828</v>
      </c>
      <c r="F1304" s="73" t="s">
        <v>1568</v>
      </c>
    </row>
    <row r="1305" customFormat="false" ht="12.75" hidden="false" customHeight="false" outlineLevel="0" collapsed="false">
      <c r="A1305" s="25" t="s">
        <v>1569</v>
      </c>
      <c r="B1305" s="26" t="n">
        <v>6</v>
      </c>
      <c r="C1305" s="25" t="s">
        <v>1547</v>
      </c>
      <c r="D1305" s="26" t="n">
        <v>6</v>
      </c>
      <c r="E1305" s="26" t="n">
        <v>6389.28</v>
      </c>
      <c r="F1305" s="73" t="s">
        <v>1570</v>
      </c>
    </row>
    <row r="1306" customFormat="false" ht="12.75" hidden="false" customHeight="false" outlineLevel="0" collapsed="false">
      <c r="A1306" s="25" t="s">
        <v>848</v>
      </c>
      <c r="B1306" s="26" t="n">
        <v>6</v>
      </c>
      <c r="C1306" s="25" t="s">
        <v>1547</v>
      </c>
      <c r="D1306" s="26" t="n">
        <v>12</v>
      </c>
      <c r="E1306" s="26" t="n">
        <v>5985.6</v>
      </c>
      <c r="F1306" s="73" t="s">
        <v>1571</v>
      </c>
    </row>
    <row r="1307" customFormat="false" ht="12.75" hidden="false" customHeight="false" outlineLevel="0" collapsed="false">
      <c r="A1307" s="25" t="s">
        <v>513</v>
      </c>
      <c r="B1307" s="26" t="n">
        <v>6</v>
      </c>
      <c r="C1307" s="25" t="s">
        <v>1547</v>
      </c>
      <c r="D1307" s="26" t="n">
        <v>19</v>
      </c>
      <c r="E1307" s="26" t="n">
        <v>14039.48</v>
      </c>
      <c r="F1307" s="73" t="s">
        <v>1531</v>
      </c>
    </row>
    <row r="1308" customFormat="false" ht="12.75" hidden="false" customHeight="false" outlineLevel="0" collapsed="false">
      <c r="A1308" s="25" t="s">
        <v>113</v>
      </c>
      <c r="B1308" s="26" t="n">
        <v>6</v>
      </c>
      <c r="C1308" s="25" t="s">
        <v>1547</v>
      </c>
      <c r="D1308" s="26" t="n">
        <v>3</v>
      </c>
      <c r="E1308" s="26" t="n">
        <v>118320</v>
      </c>
      <c r="F1308" s="73" t="s">
        <v>1572</v>
      </c>
    </row>
    <row r="1309" customFormat="false" ht="12.75" hidden="false" customHeight="false" outlineLevel="0" collapsed="false">
      <c r="A1309" s="75" t="s">
        <v>896</v>
      </c>
      <c r="B1309" s="26" t="n">
        <v>6</v>
      </c>
      <c r="C1309" s="25" t="s">
        <v>1547</v>
      </c>
      <c r="D1309" s="26" t="n">
        <v>10</v>
      </c>
      <c r="E1309" s="26" t="n">
        <v>19140</v>
      </c>
      <c r="F1309" s="73" t="s">
        <v>1573</v>
      </c>
    </row>
    <row r="1310" customFormat="false" ht="12.75" hidden="false" customHeight="false" outlineLevel="0" collapsed="false">
      <c r="A1310" s="25" t="s">
        <v>556</v>
      </c>
      <c r="B1310" s="26" t="n">
        <v>6</v>
      </c>
      <c r="C1310" s="25" t="s">
        <v>1547</v>
      </c>
      <c r="D1310" s="26" t="n">
        <v>50</v>
      </c>
      <c r="E1310" s="26" t="n">
        <v>75400</v>
      </c>
      <c r="F1310" s="73" t="s">
        <v>1574</v>
      </c>
    </row>
    <row r="1311" customFormat="false" ht="12.75" hidden="false" customHeight="false" outlineLevel="0" collapsed="false">
      <c r="A1311" s="25" t="s">
        <v>1575</v>
      </c>
      <c r="B1311" s="26" t="n">
        <v>6</v>
      </c>
      <c r="C1311" s="25" t="s">
        <v>1547</v>
      </c>
      <c r="D1311" s="26" t="n">
        <v>8</v>
      </c>
      <c r="E1311" s="26" t="n">
        <v>48256</v>
      </c>
      <c r="F1311" s="73" t="s">
        <v>1576</v>
      </c>
    </row>
    <row r="1312" customFormat="false" ht="12.75" hidden="false" customHeight="false" outlineLevel="0" collapsed="false">
      <c r="A1312" s="25" t="s">
        <v>1485</v>
      </c>
      <c r="B1312" s="26" t="n">
        <v>6</v>
      </c>
      <c r="C1312" s="25" t="s">
        <v>1547</v>
      </c>
      <c r="D1312" s="26" t="n">
        <v>12</v>
      </c>
      <c r="E1312" s="26" t="n">
        <v>3840</v>
      </c>
      <c r="F1312" s="73" t="s">
        <v>1577</v>
      </c>
    </row>
    <row r="1313" customFormat="false" ht="12.75" hidden="false" customHeight="false" outlineLevel="0" collapsed="false">
      <c r="A1313" s="25" t="s">
        <v>1532</v>
      </c>
      <c r="B1313" s="26" t="n">
        <v>6</v>
      </c>
      <c r="C1313" s="25" t="s">
        <v>1547</v>
      </c>
      <c r="D1313" s="26" t="n">
        <v>12</v>
      </c>
      <c r="E1313" s="26" t="n">
        <v>10857.6</v>
      </c>
      <c r="F1313" s="73" t="s">
        <v>1533</v>
      </c>
    </row>
    <row r="1314" customFormat="false" ht="12.75" hidden="false" customHeight="false" outlineLevel="0" collapsed="false">
      <c r="A1314" s="25" t="s">
        <v>1578</v>
      </c>
      <c r="B1314" s="26" t="n">
        <v>6</v>
      </c>
      <c r="C1314" s="25" t="s">
        <v>1547</v>
      </c>
      <c r="D1314" s="26" t="n">
        <v>24</v>
      </c>
      <c r="E1314" s="26" t="n">
        <v>18068.16</v>
      </c>
      <c r="F1314" s="73" t="s">
        <v>805</v>
      </c>
    </row>
    <row r="1315" customFormat="false" ht="12.75" hidden="false" customHeight="false" outlineLevel="0" collapsed="false">
      <c r="A1315" s="25" t="s">
        <v>893</v>
      </c>
      <c r="B1315" s="26" t="n">
        <v>6</v>
      </c>
      <c r="C1315" s="25" t="s">
        <v>1547</v>
      </c>
      <c r="D1315" s="26" t="n">
        <v>5</v>
      </c>
      <c r="E1315" s="26" t="n">
        <v>12870.2</v>
      </c>
      <c r="F1315" s="73" t="s">
        <v>1579</v>
      </c>
    </row>
    <row r="1316" customFormat="false" ht="12.75" hidden="false" customHeight="false" outlineLevel="0" collapsed="false">
      <c r="A1316" s="25" t="s">
        <v>470</v>
      </c>
      <c r="B1316" s="26" t="n">
        <v>6</v>
      </c>
      <c r="C1316" s="25" t="s">
        <v>1547</v>
      </c>
      <c r="D1316" s="26" t="n">
        <v>10</v>
      </c>
      <c r="E1316" s="26" t="n">
        <v>11588.4</v>
      </c>
      <c r="F1316" s="73" t="s">
        <v>1580</v>
      </c>
    </row>
    <row r="1317" customFormat="false" ht="12.75" hidden="false" customHeight="false" outlineLevel="0" collapsed="false">
      <c r="A1317" s="25" t="s">
        <v>1581</v>
      </c>
      <c r="B1317" s="26" t="n">
        <v>6</v>
      </c>
      <c r="C1317" s="25" t="s">
        <v>1547</v>
      </c>
      <c r="D1317" s="26" t="n">
        <v>36</v>
      </c>
      <c r="E1317" s="26" t="n">
        <v>22174.56</v>
      </c>
      <c r="F1317" s="73" t="s">
        <v>201</v>
      </c>
    </row>
    <row r="1318" customFormat="false" ht="12.75" hidden="false" customHeight="false" outlineLevel="0" collapsed="false">
      <c r="A1318" s="25" t="s">
        <v>1467</v>
      </c>
      <c r="B1318" s="26" t="n">
        <v>6</v>
      </c>
      <c r="C1318" s="25" t="s">
        <v>1547</v>
      </c>
      <c r="D1318" s="26" t="n">
        <v>12</v>
      </c>
      <c r="E1318" s="26" t="n">
        <v>1860</v>
      </c>
      <c r="F1318" s="73" t="s">
        <v>1534</v>
      </c>
    </row>
    <row r="1319" customFormat="false" ht="12.75" hidden="false" customHeight="false" outlineLevel="0" collapsed="false">
      <c r="A1319" s="25" t="s">
        <v>1429</v>
      </c>
      <c r="B1319" s="26" t="n">
        <v>6</v>
      </c>
      <c r="C1319" s="25" t="s">
        <v>1547</v>
      </c>
      <c r="D1319" s="26" t="n">
        <v>13</v>
      </c>
      <c r="E1319" s="26" t="n">
        <v>3287.44</v>
      </c>
      <c r="F1319" s="73" t="s">
        <v>1535</v>
      </c>
    </row>
    <row r="1320" customFormat="false" ht="12.75" hidden="false" customHeight="false" outlineLevel="0" collapsed="false">
      <c r="A1320" s="75" t="s">
        <v>1538</v>
      </c>
      <c r="B1320" s="26" t="n">
        <v>6</v>
      </c>
      <c r="C1320" s="25" t="s">
        <v>1547</v>
      </c>
      <c r="D1320" s="26" t="n">
        <v>3</v>
      </c>
      <c r="E1320" s="26" t="n">
        <v>1914</v>
      </c>
      <c r="F1320" s="73" t="s">
        <v>1568</v>
      </c>
    </row>
    <row r="1321" customFormat="false" ht="12.75" hidden="false" customHeight="false" outlineLevel="0" collapsed="false">
      <c r="A1321" s="25" t="s">
        <v>1429</v>
      </c>
      <c r="B1321" s="26" t="n">
        <v>6</v>
      </c>
      <c r="C1321" s="25" t="s">
        <v>1547</v>
      </c>
      <c r="D1321" s="26" t="n">
        <v>12</v>
      </c>
      <c r="E1321" s="26" t="n">
        <v>3034.56</v>
      </c>
      <c r="F1321" s="73" t="s">
        <v>1565</v>
      </c>
    </row>
    <row r="1322" customFormat="false" ht="12.75" hidden="false" customHeight="false" outlineLevel="0" collapsed="false">
      <c r="A1322" s="25" t="s">
        <v>513</v>
      </c>
      <c r="B1322" s="26" t="n">
        <v>6</v>
      </c>
      <c r="C1322" s="25" t="s">
        <v>1547</v>
      </c>
      <c r="D1322" s="26" t="n">
        <v>12</v>
      </c>
      <c r="E1322" s="26" t="n">
        <v>8867.04</v>
      </c>
      <c r="F1322" s="73" t="s">
        <v>1531</v>
      </c>
    </row>
    <row r="1323" customFormat="false" ht="12.75" hidden="false" customHeight="false" outlineLevel="0" collapsed="false">
      <c r="A1323" s="25" t="s">
        <v>500</v>
      </c>
      <c r="B1323" s="26" t="n">
        <v>6</v>
      </c>
      <c r="C1323" s="25" t="s">
        <v>1547</v>
      </c>
      <c r="D1323" s="26" t="n">
        <v>15</v>
      </c>
      <c r="E1323" s="26" t="n">
        <v>104226</v>
      </c>
      <c r="F1323" s="73" t="s">
        <v>1536</v>
      </c>
    </row>
    <row r="1324" customFormat="false" ht="12.75" hidden="false" customHeight="false" outlineLevel="0" collapsed="false">
      <c r="A1324" s="25" t="s">
        <v>113</v>
      </c>
      <c r="B1324" s="26" t="n">
        <v>6</v>
      </c>
      <c r="C1324" s="25" t="s">
        <v>1547</v>
      </c>
      <c r="D1324" s="26" t="n">
        <v>5</v>
      </c>
      <c r="E1324" s="26" t="n">
        <v>164140</v>
      </c>
      <c r="F1324" s="73" t="s">
        <v>1582</v>
      </c>
    </row>
    <row r="1325" customFormat="false" ht="12.75" hidden="false" customHeight="false" outlineLevel="0" collapsed="false">
      <c r="A1325" s="25" t="s">
        <v>1453</v>
      </c>
      <c r="B1325" s="26" t="n">
        <v>6</v>
      </c>
      <c r="C1325" s="25" t="s">
        <v>1547</v>
      </c>
      <c r="D1325" s="26" t="n">
        <v>2</v>
      </c>
      <c r="E1325" s="26" t="n">
        <v>99760</v>
      </c>
      <c r="F1325" s="73" t="s">
        <v>1454</v>
      </c>
    </row>
    <row r="1326" customFormat="false" ht="12.75" hidden="false" customHeight="false" outlineLevel="0" collapsed="false">
      <c r="A1326" s="25" t="s">
        <v>470</v>
      </c>
      <c r="B1326" s="26" t="n">
        <v>6</v>
      </c>
      <c r="C1326" s="25" t="s">
        <v>1547</v>
      </c>
      <c r="D1326" s="26" t="n">
        <v>10</v>
      </c>
      <c r="E1326" s="26" t="n">
        <v>11588.4</v>
      </c>
      <c r="F1326" s="73" t="s">
        <v>817</v>
      </c>
    </row>
    <row r="1327" customFormat="false" ht="12.75" hidden="false" customHeight="false" outlineLevel="0" collapsed="false">
      <c r="A1327" s="25" t="s">
        <v>508</v>
      </c>
      <c r="B1327" s="26" t="n">
        <v>6</v>
      </c>
      <c r="C1327" s="25" t="s">
        <v>1547</v>
      </c>
      <c r="D1327" s="26" t="n">
        <v>3</v>
      </c>
      <c r="E1327" s="26" t="n">
        <v>4659.72</v>
      </c>
      <c r="F1327" s="73" t="s">
        <v>1563</v>
      </c>
    </row>
    <row r="1328" customFormat="false" ht="12.75" hidden="false" customHeight="false" outlineLevel="0" collapsed="false">
      <c r="A1328" s="25" t="s">
        <v>113</v>
      </c>
      <c r="B1328" s="26" t="n">
        <v>6</v>
      </c>
      <c r="C1328" s="25" t="s">
        <v>1547</v>
      </c>
      <c r="D1328" s="26" t="n">
        <v>3</v>
      </c>
      <c r="E1328" s="26" t="n">
        <v>113100.15</v>
      </c>
      <c r="F1328" s="73" t="s">
        <v>1583</v>
      </c>
    </row>
    <row r="1329" customFormat="false" ht="12.75" hidden="false" customHeight="false" outlineLevel="0" collapsed="false">
      <c r="A1329" s="25" t="s">
        <v>1584</v>
      </c>
      <c r="B1329" s="26" t="n">
        <v>6</v>
      </c>
      <c r="C1329" s="25" t="s">
        <v>1547</v>
      </c>
      <c r="D1329" s="26" t="n">
        <v>1</v>
      </c>
      <c r="E1329" s="26" t="n">
        <v>24111.76</v>
      </c>
      <c r="F1329" s="73" t="s">
        <v>1585</v>
      </c>
    </row>
    <row r="1330" customFormat="false" ht="12.75" hidden="false" customHeight="false" outlineLevel="0" collapsed="false">
      <c r="A1330" s="25" t="s">
        <v>113</v>
      </c>
      <c r="B1330" s="26" t="n">
        <v>6</v>
      </c>
      <c r="C1330" s="25" t="s">
        <v>1547</v>
      </c>
      <c r="D1330" s="26" t="n">
        <v>1</v>
      </c>
      <c r="E1330" s="26" t="n">
        <v>527800</v>
      </c>
      <c r="F1330" s="73" t="s">
        <v>1586</v>
      </c>
    </row>
    <row r="1331" customFormat="false" ht="12.75" hidden="false" customHeight="false" outlineLevel="0" collapsed="false">
      <c r="A1331" s="25" t="s">
        <v>1429</v>
      </c>
      <c r="B1331" s="26" t="n">
        <v>6</v>
      </c>
      <c r="C1331" s="25" t="s">
        <v>1547</v>
      </c>
      <c r="D1331" s="26" t="n">
        <v>5</v>
      </c>
      <c r="E1331" s="26" t="n">
        <v>1264.4</v>
      </c>
      <c r="F1331" s="73" t="s">
        <v>1587</v>
      </c>
    </row>
    <row r="1332" customFormat="false" ht="12.75" hidden="false" customHeight="false" outlineLevel="0" collapsed="false">
      <c r="A1332" s="25" t="s">
        <v>1581</v>
      </c>
      <c r="B1332" s="26" t="n">
        <v>6</v>
      </c>
      <c r="C1332" s="25" t="s">
        <v>1547</v>
      </c>
      <c r="D1332" s="26" t="n">
        <v>11</v>
      </c>
      <c r="E1332" s="26" t="n">
        <v>6775.56</v>
      </c>
      <c r="F1332" s="73" t="s">
        <v>201</v>
      </c>
    </row>
    <row r="1333" customFormat="false" ht="12.75" hidden="false" customHeight="false" outlineLevel="0" collapsed="false">
      <c r="A1333" s="25" t="s">
        <v>1552</v>
      </c>
      <c r="B1333" s="26" t="n">
        <v>6</v>
      </c>
      <c r="C1333" s="25" t="s">
        <v>1547</v>
      </c>
      <c r="D1333" s="26" t="n">
        <v>2</v>
      </c>
      <c r="E1333" s="26" t="n">
        <v>5614.4</v>
      </c>
      <c r="F1333" s="73" t="s">
        <v>1553</v>
      </c>
    </row>
    <row r="1334" customFormat="false" ht="12.75" hidden="false" customHeight="false" outlineLevel="0" collapsed="false">
      <c r="A1334" s="25" t="s">
        <v>500</v>
      </c>
      <c r="B1334" s="26" t="n">
        <v>6</v>
      </c>
      <c r="C1334" s="25" t="s">
        <v>1547</v>
      </c>
      <c r="D1334" s="26" t="n">
        <v>15</v>
      </c>
      <c r="E1334" s="26" t="n">
        <v>104228.55</v>
      </c>
      <c r="F1334" s="73" t="s">
        <v>1536</v>
      </c>
    </row>
    <row r="1335" customFormat="false" ht="12.75" hidden="false" customHeight="false" outlineLevel="0" collapsed="false">
      <c r="A1335" s="25" t="s">
        <v>113</v>
      </c>
      <c r="B1335" s="26" t="n">
        <v>6</v>
      </c>
      <c r="C1335" s="25" t="s">
        <v>1547</v>
      </c>
      <c r="D1335" s="26" t="n">
        <v>3</v>
      </c>
      <c r="E1335" s="26" t="n">
        <v>98484</v>
      </c>
      <c r="F1335" s="73" t="s">
        <v>1582</v>
      </c>
    </row>
    <row r="1336" customFormat="false" ht="12.75" hidden="false" customHeight="false" outlineLevel="0" collapsed="false">
      <c r="A1336" s="25" t="s">
        <v>1467</v>
      </c>
      <c r="B1336" s="26" t="n">
        <v>6</v>
      </c>
      <c r="C1336" s="25" t="s">
        <v>1547</v>
      </c>
      <c r="D1336" s="26" t="n">
        <v>5</v>
      </c>
      <c r="E1336" s="26" t="n">
        <v>775</v>
      </c>
      <c r="F1336" s="73" t="s">
        <v>1534</v>
      </c>
    </row>
    <row r="1337" customFormat="false" ht="12.75" hidden="false" customHeight="false" outlineLevel="0" collapsed="false">
      <c r="A1337" s="25" t="s">
        <v>1578</v>
      </c>
      <c r="B1337" s="26" t="n">
        <v>6</v>
      </c>
      <c r="C1337" s="25" t="s">
        <v>1547</v>
      </c>
      <c r="D1337" s="26" t="n">
        <v>12</v>
      </c>
      <c r="E1337" s="26" t="n">
        <v>9034.08</v>
      </c>
      <c r="F1337" s="73" t="s">
        <v>805</v>
      </c>
    </row>
    <row r="1338" customFormat="false" ht="12.75" hidden="false" customHeight="false" outlineLevel="0" collapsed="false">
      <c r="A1338" s="75" t="s">
        <v>1538</v>
      </c>
      <c r="B1338" s="26" t="n">
        <v>6</v>
      </c>
      <c r="C1338" s="25" t="s">
        <v>1547</v>
      </c>
      <c r="D1338" s="26" t="n">
        <v>3</v>
      </c>
      <c r="E1338" s="26" t="n">
        <v>1914</v>
      </c>
      <c r="F1338" s="73" t="s">
        <v>1568</v>
      </c>
    </row>
    <row r="1339" customFormat="false" ht="12.75" hidden="false" customHeight="false" outlineLevel="0" collapsed="false">
      <c r="A1339" s="25" t="s">
        <v>513</v>
      </c>
      <c r="B1339" s="26" t="n">
        <v>6</v>
      </c>
      <c r="C1339" s="25" t="s">
        <v>1547</v>
      </c>
      <c r="D1339" s="26" t="n">
        <v>10</v>
      </c>
      <c r="E1339" s="26" t="n">
        <v>7389.2</v>
      </c>
      <c r="F1339" s="73" t="s">
        <v>1588</v>
      </c>
    </row>
    <row r="1340" customFormat="false" ht="12.75" hidden="false" customHeight="false" outlineLevel="0" collapsed="false">
      <c r="A1340" s="25" t="s">
        <v>893</v>
      </c>
      <c r="B1340" s="26" t="n">
        <v>6</v>
      </c>
      <c r="C1340" s="25" t="s">
        <v>1547</v>
      </c>
      <c r="D1340" s="26" t="n">
        <v>3</v>
      </c>
      <c r="E1340" s="26" t="n">
        <v>8004</v>
      </c>
      <c r="F1340" s="73" t="s">
        <v>1579</v>
      </c>
    </row>
    <row r="1341" customFormat="false" ht="12.75" hidden="false" customHeight="false" outlineLevel="0" collapsed="false">
      <c r="A1341" s="25" t="s">
        <v>470</v>
      </c>
      <c r="B1341" s="26" t="n">
        <v>6</v>
      </c>
      <c r="C1341" s="25" t="s">
        <v>1547</v>
      </c>
      <c r="D1341" s="26" t="n">
        <v>4</v>
      </c>
      <c r="E1341" s="26" t="n">
        <v>4635.36</v>
      </c>
      <c r="F1341" s="73" t="s">
        <v>817</v>
      </c>
    </row>
    <row r="1342" customFormat="false" ht="12.75" hidden="false" customHeight="false" outlineLevel="0" collapsed="false">
      <c r="A1342" s="25" t="s">
        <v>470</v>
      </c>
      <c r="B1342" s="26" t="n">
        <v>6</v>
      </c>
      <c r="C1342" s="25" t="s">
        <v>1547</v>
      </c>
      <c r="D1342" s="26" t="n">
        <v>3</v>
      </c>
      <c r="E1342" s="26" t="n">
        <v>3476.52</v>
      </c>
      <c r="F1342" s="73" t="s">
        <v>1580</v>
      </c>
    </row>
    <row r="1343" customFormat="false" ht="12.75" hidden="false" customHeight="false" outlineLevel="0" collapsed="false">
      <c r="A1343" s="25" t="s">
        <v>1453</v>
      </c>
      <c r="B1343" s="26" t="n">
        <v>6</v>
      </c>
      <c r="C1343" s="25" t="s">
        <v>1547</v>
      </c>
      <c r="D1343" s="26" t="n">
        <v>1</v>
      </c>
      <c r="E1343" s="26" t="n">
        <v>49880</v>
      </c>
      <c r="F1343" s="73" t="s">
        <v>1454</v>
      </c>
    </row>
    <row r="1344" customFormat="false" ht="12.75" hidden="false" customHeight="false" outlineLevel="0" collapsed="false">
      <c r="A1344" s="25" t="s">
        <v>113</v>
      </c>
      <c r="B1344" s="26" t="n">
        <v>6</v>
      </c>
      <c r="C1344" s="25" t="s">
        <v>1547</v>
      </c>
      <c r="D1344" s="26" t="n">
        <v>2</v>
      </c>
      <c r="E1344" s="26" t="n">
        <v>75400</v>
      </c>
      <c r="F1344" s="73" t="s">
        <v>1589</v>
      </c>
    </row>
    <row r="1345" customFormat="false" ht="12.75" hidden="false" customHeight="false" outlineLevel="0" collapsed="false">
      <c r="A1345" s="25" t="s">
        <v>1532</v>
      </c>
      <c r="B1345" s="26" t="n">
        <v>6</v>
      </c>
      <c r="C1345" s="25" t="s">
        <v>1547</v>
      </c>
      <c r="D1345" s="26" t="n">
        <v>10</v>
      </c>
      <c r="E1345" s="26" t="n">
        <v>9140.8</v>
      </c>
      <c r="F1345" s="73" t="s">
        <v>1590</v>
      </c>
    </row>
    <row r="1346" customFormat="false" ht="12.75" hidden="false" customHeight="false" outlineLevel="0" collapsed="false">
      <c r="A1346" s="25" t="s">
        <v>508</v>
      </c>
      <c r="B1346" s="26" t="n">
        <v>6</v>
      </c>
      <c r="C1346" s="25" t="s">
        <v>1547</v>
      </c>
      <c r="D1346" s="26" t="n">
        <v>3</v>
      </c>
      <c r="E1346" s="26" t="n">
        <v>4659.72</v>
      </c>
      <c r="F1346" s="73" t="s">
        <v>1563</v>
      </c>
    </row>
    <row r="1347" customFormat="false" ht="12.75" hidden="false" customHeight="false" outlineLevel="0" collapsed="false">
      <c r="A1347" s="25" t="s">
        <v>1485</v>
      </c>
      <c r="B1347" s="26" t="n">
        <v>6</v>
      </c>
      <c r="C1347" s="25" t="s">
        <v>1547</v>
      </c>
      <c r="D1347" s="26" t="n">
        <v>5</v>
      </c>
      <c r="E1347" s="26" t="n">
        <v>1600</v>
      </c>
      <c r="F1347" s="73" t="s">
        <v>1577</v>
      </c>
    </row>
    <row r="1348" customFormat="false" ht="12.75" hidden="false" customHeight="false" outlineLevel="0" collapsed="false">
      <c r="A1348" s="25" t="s">
        <v>1429</v>
      </c>
      <c r="B1348" s="26" t="n">
        <v>6</v>
      </c>
      <c r="C1348" s="25" t="s">
        <v>1547</v>
      </c>
      <c r="D1348" s="26" t="n">
        <v>5</v>
      </c>
      <c r="E1348" s="26" t="n">
        <v>1264.4</v>
      </c>
      <c r="F1348" s="73" t="s">
        <v>1535</v>
      </c>
    </row>
    <row r="1349" customFormat="false" ht="12.75" hidden="false" customHeight="false" outlineLevel="0" collapsed="false">
      <c r="A1349" s="75" t="s">
        <v>1591</v>
      </c>
      <c r="B1349" s="26" t="n">
        <v>6</v>
      </c>
      <c r="C1349" s="25" t="s">
        <v>1547</v>
      </c>
      <c r="D1349" s="26" t="n">
        <v>25</v>
      </c>
      <c r="E1349" s="26" t="n">
        <v>218950</v>
      </c>
      <c r="F1349" s="73" t="s">
        <v>1592</v>
      </c>
    </row>
    <row r="1350" customFormat="false" ht="12.75" hidden="false" customHeight="false" outlineLevel="0" collapsed="false">
      <c r="A1350" s="25" t="s">
        <v>1593</v>
      </c>
      <c r="B1350" s="26" t="n">
        <v>6</v>
      </c>
      <c r="C1350" s="25" t="s">
        <v>1547</v>
      </c>
      <c r="D1350" s="26" t="n">
        <v>3</v>
      </c>
      <c r="E1350" s="26" t="n">
        <v>4903.32</v>
      </c>
      <c r="F1350" s="73" t="s">
        <v>1594</v>
      </c>
    </row>
    <row r="1351" customFormat="false" ht="12.75" hidden="false" customHeight="false" outlineLevel="0" collapsed="false">
      <c r="A1351" s="25" t="s">
        <v>1429</v>
      </c>
      <c r="B1351" s="26" t="n">
        <v>6</v>
      </c>
      <c r="C1351" s="25" t="s">
        <v>1547</v>
      </c>
      <c r="D1351" s="26" t="n">
        <v>12</v>
      </c>
      <c r="E1351" s="26" t="n">
        <v>3034.56</v>
      </c>
      <c r="F1351" s="73" t="s">
        <v>1587</v>
      </c>
    </row>
    <row r="1352" customFormat="false" ht="12.75" hidden="false" customHeight="false" outlineLevel="0" collapsed="false">
      <c r="A1352" s="25" t="s">
        <v>1429</v>
      </c>
      <c r="B1352" s="26" t="n">
        <v>6</v>
      </c>
      <c r="C1352" s="25" t="s">
        <v>1547</v>
      </c>
      <c r="D1352" s="26" t="n">
        <v>24</v>
      </c>
      <c r="E1352" s="26" t="n">
        <v>6069.12</v>
      </c>
      <c r="F1352" s="73" t="s">
        <v>1595</v>
      </c>
    </row>
    <row r="1353" customFormat="false" ht="12.75" hidden="false" customHeight="false" outlineLevel="0" collapsed="false">
      <c r="A1353" s="25" t="s">
        <v>470</v>
      </c>
      <c r="B1353" s="26" t="n">
        <v>6</v>
      </c>
      <c r="C1353" s="25" t="s">
        <v>1547</v>
      </c>
      <c r="D1353" s="26" t="n">
        <v>30</v>
      </c>
      <c r="E1353" s="26" t="n">
        <v>34765.2</v>
      </c>
      <c r="F1353" s="73" t="s">
        <v>1580</v>
      </c>
    </row>
    <row r="1354" customFormat="false" ht="12.75" hidden="false" customHeight="false" outlineLevel="0" collapsed="false">
      <c r="A1354" s="25" t="s">
        <v>1453</v>
      </c>
      <c r="B1354" s="26" t="n">
        <v>6</v>
      </c>
      <c r="C1354" s="25" t="s">
        <v>1547</v>
      </c>
      <c r="D1354" s="26" t="n">
        <v>1</v>
      </c>
      <c r="E1354" s="26" t="n">
        <v>49880</v>
      </c>
      <c r="F1354" s="73" t="s">
        <v>1454</v>
      </c>
    </row>
    <row r="1355" customFormat="false" ht="12.75" hidden="false" customHeight="false" outlineLevel="0" collapsed="false">
      <c r="A1355" s="25" t="s">
        <v>502</v>
      </c>
      <c r="B1355" s="26" t="n">
        <v>6</v>
      </c>
      <c r="C1355" s="25" t="s">
        <v>1547</v>
      </c>
      <c r="D1355" s="26" t="n">
        <v>4</v>
      </c>
      <c r="E1355" s="26" t="n">
        <v>35728</v>
      </c>
      <c r="F1355" s="73" t="s">
        <v>1596</v>
      </c>
    </row>
    <row r="1356" customFormat="false" ht="12.75" hidden="false" customHeight="false" outlineLevel="0" collapsed="false">
      <c r="A1356" s="25" t="s">
        <v>1429</v>
      </c>
      <c r="B1356" s="26" t="n">
        <v>6</v>
      </c>
      <c r="C1356" s="25" t="s">
        <v>1547</v>
      </c>
      <c r="D1356" s="26" t="n">
        <v>12</v>
      </c>
      <c r="E1356" s="26" t="n">
        <v>3730.56</v>
      </c>
      <c r="F1356" s="73" t="s">
        <v>1597</v>
      </c>
    </row>
    <row r="1357" customFormat="false" ht="12.75" hidden="false" customHeight="false" outlineLevel="0" collapsed="false">
      <c r="A1357" s="75" t="s">
        <v>1480</v>
      </c>
      <c r="B1357" s="26" t="n">
        <v>6</v>
      </c>
      <c r="C1357" s="25" t="s">
        <v>1547</v>
      </c>
      <c r="D1357" s="26" t="n">
        <v>50</v>
      </c>
      <c r="E1357" s="26" t="n">
        <v>54114</v>
      </c>
      <c r="F1357" s="73" t="s">
        <v>1598</v>
      </c>
    </row>
    <row r="1358" customFormat="false" ht="12.75" hidden="false" customHeight="false" outlineLevel="0" collapsed="false">
      <c r="A1358" s="25" t="s">
        <v>500</v>
      </c>
      <c r="B1358" s="26" t="n">
        <v>6</v>
      </c>
      <c r="C1358" s="25" t="s">
        <v>1547</v>
      </c>
      <c r="D1358" s="26" t="n">
        <v>30</v>
      </c>
      <c r="E1358" s="26" t="n">
        <v>208452</v>
      </c>
      <c r="F1358" s="73" t="s">
        <v>1536</v>
      </c>
    </row>
    <row r="1359" customFormat="false" ht="12.75" hidden="false" customHeight="false" outlineLevel="0" collapsed="false">
      <c r="A1359" s="25" t="s">
        <v>113</v>
      </c>
      <c r="B1359" s="26" t="n">
        <v>6</v>
      </c>
      <c r="C1359" s="25" t="s">
        <v>1547</v>
      </c>
      <c r="D1359" s="26" t="n">
        <v>1</v>
      </c>
      <c r="E1359" s="26" t="n">
        <v>38860</v>
      </c>
      <c r="F1359" s="73" t="s">
        <v>1599</v>
      </c>
    </row>
    <row r="1360" customFormat="false" ht="12.75" hidden="false" customHeight="false" outlineLevel="0" collapsed="false">
      <c r="A1360" s="25" t="s">
        <v>1593</v>
      </c>
      <c r="B1360" s="26" t="n">
        <v>6</v>
      </c>
      <c r="C1360" s="25" t="s">
        <v>1547</v>
      </c>
      <c r="D1360" s="26" t="n">
        <v>3</v>
      </c>
      <c r="E1360" s="26" t="n">
        <v>4903.32</v>
      </c>
      <c r="F1360" s="73" t="s">
        <v>887</v>
      </c>
    </row>
    <row r="1361" customFormat="false" ht="12.75" hidden="false" customHeight="false" outlineLevel="0" collapsed="false">
      <c r="A1361" s="25" t="s">
        <v>470</v>
      </c>
      <c r="B1361" s="26" t="n">
        <v>6</v>
      </c>
      <c r="C1361" s="25" t="s">
        <v>1547</v>
      </c>
      <c r="D1361" s="26" t="n">
        <v>30</v>
      </c>
      <c r="E1361" s="26" t="n">
        <v>34765.2</v>
      </c>
      <c r="F1361" s="73" t="s">
        <v>1580</v>
      </c>
    </row>
    <row r="1362" customFormat="false" ht="12.75" hidden="false" customHeight="false" outlineLevel="0" collapsed="false">
      <c r="A1362" s="25" t="s">
        <v>1453</v>
      </c>
      <c r="B1362" s="26" t="n">
        <v>6</v>
      </c>
      <c r="C1362" s="25" t="s">
        <v>1547</v>
      </c>
      <c r="D1362" s="26" t="n">
        <v>1</v>
      </c>
      <c r="E1362" s="26" t="n">
        <v>49880</v>
      </c>
      <c r="F1362" s="73" t="s">
        <v>1454</v>
      </c>
    </row>
    <row r="1363" customFormat="false" ht="12.75" hidden="false" customHeight="false" outlineLevel="0" collapsed="false">
      <c r="A1363" s="25" t="s">
        <v>113</v>
      </c>
      <c r="B1363" s="26" t="n">
        <v>6</v>
      </c>
      <c r="C1363" s="25" t="s">
        <v>1547</v>
      </c>
      <c r="D1363" s="26" t="n">
        <v>2</v>
      </c>
      <c r="E1363" s="26" t="n">
        <v>66120.24</v>
      </c>
      <c r="F1363" s="73" t="s">
        <v>1600</v>
      </c>
    </row>
    <row r="1364" customFormat="false" ht="12.75" hidden="false" customHeight="false" outlineLevel="0" collapsed="false">
      <c r="A1364" s="25" t="s">
        <v>1429</v>
      </c>
      <c r="B1364" s="26" t="n">
        <v>6</v>
      </c>
      <c r="C1364" s="25" t="s">
        <v>1547</v>
      </c>
      <c r="D1364" s="26" t="n">
        <v>12</v>
      </c>
      <c r="E1364" s="26" t="n">
        <v>3034.56</v>
      </c>
      <c r="F1364" s="73" t="s">
        <v>1535</v>
      </c>
    </row>
    <row r="1365" customFormat="false" ht="12.75" hidden="false" customHeight="false" outlineLevel="0" collapsed="false">
      <c r="A1365" s="25" t="s">
        <v>500</v>
      </c>
      <c r="B1365" s="26" t="n">
        <v>6</v>
      </c>
      <c r="C1365" s="25" t="s">
        <v>1547</v>
      </c>
      <c r="D1365" s="26" t="n">
        <v>3</v>
      </c>
      <c r="E1365" s="26" t="n">
        <v>23135.19</v>
      </c>
      <c r="F1365" s="73" t="s">
        <v>1601</v>
      </c>
    </row>
    <row r="1366" customFormat="false" ht="12.75" hidden="false" customHeight="false" outlineLevel="0" collapsed="false">
      <c r="A1366" s="25" t="s">
        <v>113</v>
      </c>
      <c r="B1366" s="26" t="n">
        <v>6</v>
      </c>
      <c r="C1366" s="25" t="s">
        <v>1547</v>
      </c>
      <c r="D1366" s="26" t="n">
        <v>1</v>
      </c>
      <c r="E1366" s="26" t="n">
        <v>168727.8</v>
      </c>
      <c r="F1366" s="73" t="s">
        <v>1602</v>
      </c>
    </row>
    <row r="1367" customFormat="false" ht="12.75" hidden="false" customHeight="false" outlineLevel="0" collapsed="false">
      <c r="A1367" s="25" t="s">
        <v>513</v>
      </c>
      <c r="B1367" s="26" t="n">
        <v>6</v>
      </c>
      <c r="C1367" s="25" t="s">
        <v>1547</v>
      </c>
      <c r="D1367" s="26" t="n">
        <v>20</v>
      </c>
      <c r="E1367" s="26" t="n">
        <v>17075.2</v>
      </c>
      <c r="F1367" s="73" t="s">
        <v>1531</v>
      </c>
    </row>
    <row r="1368" customFormat="false" ht="12.75" hidden="false" customHeight="false" outlineLevel="0" collapsed="false">
      <c r="A1368" s="25" t="s">
        <v>1429</v>
      </c>
      <c r="B1368" s="26" t="n">
        <v>6</v>
      </c>
      <c r="C1368" s="25" t="s">
        <v>1547</v>
      </c>
      <c r="D1368" s="26" t="n">
        <v>20</v>
      </c>
      <c r="E1368" s="26" t="n">
        <v>6240.8</v>
      </c>
      <c r="F1368" s="73" t="s">
        <v>1535</v>
      </c>
    </row>
    <row r="1369" customFormat="false" ht="12.75" hidden="false" customHeight="false" outlineLevel="0" collapsed="false">
      <c r="A1369" s="25" t="s">
        <v>113</v>
      </c>
      <c r="B1369" s="26" t="n">
        <v>6</v>
      </c>
      <c r="C1369" s="25" t="s">
        <v>1547</v>
      </c>
      <c r="D1369" s="26" t="n">
        <v>2</v>
      </c>
      <c r="E1369" s="26" t="n">
        <v>151591.12</v>
      </c>
      <c r="F1369" s="73" t="s">
        <v>1603</v>
      </c>
    </row>
    <row r="1370" customFormat="false" ht="12.75" hidden="false" customHeight="false" outlineLevel="0" collapsed="false">
      <c r="A1370" s="25" t="s">
        <v>1429</v>
      </c>
      <c r="B1370" s="26" t="n">
        <v>6</v>
      </c>
      <c r="C1370" s="25" t="s">
        <v>1547</v>
      </c>
      <c r="D1370" s="26" t="n">
        <v>20</v>
      </c>
      <c r="E1370" s="26" t="n">
        <v>6240.8</v>
      </c>
      <c r="F1370" s="73" t="s">
        <v>1565</v>
      </c>
    </row>
    <row r="1371" customFormat="false" ht="12.75" hidden="false" customHeight="false" outlineLevel="0" collapsed="false">
      <c r="A1371" s="25" t="s">
        <v>616</v>
      </c>
      <c r="B1371" s="26" t="n">
        <v>6</v>
      </c>
      <c r="C1371" s="25" t="s">
        <v>1547</v>
      </c>
      <c r="D1371" s="26" t="n">
        <v>15</v>
      </c>
      <c r="E1371" s="26" t="n">
        <v>12858.15</v>
      </c>
      <c r="F1371" s="73" t="s">
        <v>1604</v>
      </c>
    </row>
    <row r="1372" customFormat="false" ht="12.75" hidden="false" customHeight="false" outlineLevel="0" collapsed="false">
      <c r="A1372" s="25" t="s">
        <v>1581</v>
      </c>
      <c r="B1372" s="26" t="n">
        <v>6</v>
      </c>
      <c r="C1372" s="25" t="s">
        <v>1547</v>
      </c>
      <c r="D1372" s="26" t="n">
        <v>20</v>
      </c>
      <c r="E1372" s="26" t="n">
        <v>12899.2</v>
      </c>
      <c r="F1372" s="73" t="s">
        <v>201</v>
      </c>
    </row>
    <row r="1373" customFormat="false" ht="12.75" hidden="false" customHeight="false" outlineLevel="0" collapsed="false">
      <c r="A1373" s="25" t="s">
        <v>1424</v>
      </c>
      <c r="B1373" s="26" t="n">
        <v>6</v>
      </c>
      <c r="C1373" s="25" t="s">
        <v>1547</v>
      </c>
      <c r="D1373" s="26" t="n">
        <v>3</v>
      </c>
      <c r="E1373" s="26" t="n">
        <v>55363.32</v>
      </c>
      <c r="F1373" s="73" t="s">
        <v>1605</v>
      </c>
    </row>
    <row r="1374" customFormat="false" ht="12.75" hidden="false" customHeight="false" outlineLevel="0" collapsed="false">
      <c r="A1374" s="25" t="s">
        <v>1532</v>
      </c>
      <c r="B1374" s="26" t="n">
        <v>6</v>
      </c>
      <c r="C1374" s="25" t="s">
        <v>1547</v>
      </c>
      <c r="D1374" s="26" t="n">
        <v>20</v>
      </c>
      <c r="E1374" s="26" t="n">
        <v>19256</v>
      </c>
      <c r="F1374" s="73" t="s">
        <v>1533</v>
      </c>
    </row>
    <row r="1375" customFormat="false" ht="12.75" hidden="false" customHeight="false" outlineLevel="0" collapsed="false">
      <c r="A1375" s="25" t="s">
        <v>578</v>
      </c>
      <c r="B1375" s="26" t="n">
        <v>6</v>
      </c>
      <c r="C1375" s="25" t="s">
        <v>1547</v>
      </c>
      <c r="D1375" s="26" t="n">
        <v>15</v>
      </c>
      <c r="E1375" s="26" t="n">
        <v>43500</v>
      </c>
      <c r="F1375" s="73" t="s">
        <v>1548</v>
      </c>
    </row>
    <row r="1376" customFormat="false" ht="12.75" hidden="false" customHeight="false" outlineLevel="0" collapsed="false">
      <c r="A1376" s="25" t="s">
        <v>775</v>
      </c>
      <c r="B1376" s="26" t="n">
        <v>6</v>
      </c>
      <c r="C1376" s="25" t="s">
        <v>1547</v>
      </c>
      <c r="D1376" s="26" t="n">
        <v>20</v>
      </c>
      <c r="E1376" s="26" t="n">
        <v>2853.6</v>
      </c>
      <c r="F1376" s="73" t="s">
        <v>1606</v>
      </c>
    </row>
    <row r="1377" customFormat="false" ht="12.75" hidden="false" customHeight="false" outlineLevel="0" collapsed="false">
      <c r="A1377" s="25" t="s">
        <v>1453</v>
      </c>
      <c r="B1377" s="26" t="n">
        <v>6</v>
      </c>
      <c r="C1377" s="25" t="s">
        <v>1547</v>
      </c>
      <c r="D1377" s="26" t="n">
        <v>1</v>
      </c>
      <c r="E1377" s="26" t="n">
        <v>47652.8</v>
      </c>
      <c r="F1377" s="73" t="s">
        <v>1454</v>
      </c>
    </row>
    <row r="1378" customFormat="false" ht="12.75" hidden="false" customHeight="false" outlineLevel="0" collapsed="false">
      <c r="A1378" s="25" t="s">
        <v>1467</v>
      </c>
      <c r="B1378" s="26" t="n">
        <v>6</v>
      </c>
      <c r="C1378" s="25" t="s">
        <v>1547</v>
      </c>
      <c r="D1378" s="26" t="n">
        <v>20</v>
      </c>
      <c r="E1378" s="26" t="n">
        <v>6760</v>
      </c>
      <c r="F1378" s="73" t="s">
        <v>1534</v>
      </c>
    </row>
    <row r="1379" customFormat="false" ht="12.75" hidden="false" customHeight="false" outlineLevel="0" collapsed="false">
      <c r="A1379" s="25" t="s">
        <v>1429</v>
      </c>
      <c r="B1379" s="26" t="n">
        <v>6</v>
      </c>
      <c r="C1379" s="25" t="s">
        <v>1547</v>
      </c>
      <c r="D1379" s="26" t="n">
        <v>20</v>
      </c>
      <c r="E1379" s="26" t="n">
        <v>7122.4</v>
      </c>
      <c r="F1379" s="73" t="s">
        <v>1565</v>
      </c>
    </row>
    <row r="1380" customFormat="false" ht="12.75" hidden="false" customHeight="false" outlineLevel="0" collapsed="false">
      <c r="A1380" s="75" t="s">
        <v>1480</v>
      </c>
      <c r="B1380" s="26" t="n">
        <v>6</v>
      </c>
      <c r="C1380" s="25" t="s">
        <v>1547</v>
      </c>
      <c r="D1380" s="26" t="n">
        <v>26</v>
      </c>
      <c r="E1380" s="26" t="n">
        <v>29466.58</v>
      </c>
      <c r="F1380" s="73" t="s">
        <v>1598</v>
      </c>
    </row>
    <row r="1381" customFormat="false" ht="12.75" hidden="false" customHeight="false" outlineLevel="0" collapsed="false">
      <c r="A1381" s="25" t="s">
        <v>1429</v>
      </c>
      <c r="B1381" s="26" t="n">
        <v>6</v>
      </c>
      <c r="C1381" s="25" t="s">
        <v>1547</v>
      </c>
      <c r="D1381" s="26" t="n">
        <v>40</v>
      </c>
      <c r="E1381" s="26" t="n">
        <v>14244.8</v>
      </c>
      <c r="F1381" s="73" t="s">
        <v>1607</v>
      </c>
    </row>
    <row r="1382" customFormat="false" ht="12.75" hidden="false" customHeight="false" outlineLevel="0" collapsed="false">
      <c r="A1382" s="25" t="s">
        <v>1532</v>
      </c>
      <c r="B1382" s="26" t="n">
        <v>6</v>
      </c>
      <c r="C1382" s="25" t="s">
        <v>1547</v>
      </c>
      <c r="D1382" s="26" t="n">
        <v>35</v>
      </c>
      <c r="E1382" s="26" t="n">
        <v>33698</v>
      </c>
      <c r="F1382" s="73" t="s">
        <v>1533</v>
      </c>
    </row>
    <row r="1383" customFormat="false" ht="12.75" hidden="false" customHeight="false" outlineLevel="0" collapsed="false">
      <c r="A1383" s="25" t="s">
        <v>502</v>
      </c>
      <c r="B1383" s="26" t="n">
        <v>6</v>
      </c>
      <c r="C1383" s="25" t="s">
        <v>1547</v>
      </c>
      <c r="D1383" s="26" t="n">
        <v>15</v>
      </c>
      <c r="E1383" s="26" t="n">
        <v>138417</v>
      </c>
      <c r="F1383" s="73" t="s">
        <v>1556</v>
      </c>
    </row>
    <row r="1384" customFormat="false" ht="12.75" hidden="false" customHeight="false" outlineLevel="0" collapsed="false">
      <c r="A1384" s="25" t="s">
        <v>1429</v>
      </c>
      <c r="B1384" s="26" t="n">
        <v>6</v>
      </c>
      <c r="C1384" s="25" t="s">
        <v>1547</v>
      </c>
      <c r="D1384" s="26" t="n">
        <v>60</v>
      </c>
      <c r="E1384" s="26" t="n">
        <v>21367.2</v>
      </c>
      <c r="F1384" s="73" t="s">
        <v>1535</v>
      </c>
    </row>
    <row r="1385" customFormat="false" ht="12.75" hidden="false" customHeight="false" outlineLevel="0" collapsed="false">
      <c r="A1385" s="25" t="s">
        <v>1593</v>
      </c>
      <c r="B1385" s="26" t="n">
        <v>6</v>
      </c>
      <c r="C1385" s="25" t="s">
        <v>1547</v>
      </c>
      <c r="D1385" s="26" t="n">
        <v>15</v>
      </c>
      <c r="E1385" s="26" t="n">
        <v>24534</v>
      </c>
      <c r="F1385" s="73" t="s">
        <v>1608</v>
      </c>
    </row>
    <row r="1386" customFormat="false" ht="12.75" hidden="false" customHeight="false" outlineLevel="0" collapsed="false">
      <c r="A1386" s="25" t="s">
        <v>1424</v>
      </c>
      <c r="B1386" s="26" t="n">
        <v>6</v>
      </c>
      <c r="C1386" s="25" t="s">
        <v>1547</v>
      </c>
      <c r="D1386" s="26" t="n">
        <v>16</v>
      </c>
      <c r="E1386" s="26" t="n">
        <v>280515.84</v>
      </c>
      <c r="F1386" s="73" t="s">
        <v>1605</v>
      </c>
    </row>
    <row r="1387" customFormat="false" ht="12.75" hidden="false" customHeight="false" outlineLevel="0" collapsed="false">
      <c r="A1387" s="25" t="s">
        <v>1581</v>
      </c>
      <c r="B1387" s="26" t="n">
        <v>6</v>
      </c>
      <c r="C1387" s="25" t="s">
        <v>1547</v>
      </c>
      <c r="D1387" s="26" t="n">
        <v>10</v>
      </c>
      <c r="E1387" s="26" t="n">
        <v>6449.6</v>
      </c>
      <c r="F1387" s="73" t="s">
        <v>201</v>
      </c>
    </row>
    <row r="1388" customFormat="false" ht="12.75" hidden="false" customHeight="false" outlineLevel="0" collapsed="false">
      <c r="A1388" s="25" t="s">
        <v>767</v>
      </c>
      <c r="B1388" s="26" t="n">
        <v>6</v>
      </c>
      <c r="C1388" s="25" t="s">
        <v>1547</v>
      </c>
      <c r="D1388" s="26" t="n">
        <v>40</v>
      </c>
      <c r="E1388" s="26" t="n">
        <v>83520</v>
      </c>
      <c r="F1388" s="73" t="s">
        <v>1551</v>
      </c>
    </row>
    <row r="1389" customFormat="false" ht="12.75" hidden="false" customHeight="false" outlineLevel="0" collapsed="false">
      <c r="A1389" s="25" t="s">
        <v>848</v>
      </c>
      <c r="B1389" s="26" t="n">
        <v>6</v>
      </c>
      <c r="C1389" s="25" t="s">
        <v>1547</v>
      </c>
      <c r="D1389" s="26" t="n">
        <v>70</v>
      </c>
      <c r="E1389" s="26" t="n">
        <v>73892</v>
      </c>
      <c r="F1389" s="73" t="s">
        <v>1609</v>
      </c>
    </row>
    <row r="1390" customFormat="false" ht="12.75" hidden="false" customHeight="false" outlineLevel="0" collapsed="false">
      <c r="A1390" s="25" t="s">
        <v>1610</v>
      </c>
      <c r="B1390" s="26" t="n">
        <v>6</v>
      </c>
      <c r="C1390" s="25" t="s">
        <v>1547</v>
      </c>
      <c r="D1390" s="26" t="n">
        <v>10</v>
      </c>
      <c r="E1390" s="26" t="n">
        <v>18734</v>
      </c>
      <c r="F1390" s="73" t="s">
        <v>1611</v>
      </c>
    </row>
    <row r="1391" customFormat="false" ht="12.75" hidden="false" customHeight="false" outlineLevel="0" collapsed="false">
      <c r="A1391" s="25" t="s">
        <v>1435</v>
      </c>
      <c r="B1391" s="26" t="n">
        <v>6</v>
      </c>
      <c r="C1391" s="25" t="s">
        <v>1547</v>
      </c>
      <c r="D1391" s="26" t="n">
        <v>25</v>
      </c>
      <c r="E1391" s="26" t="n">
        <v>28188</v>
      </c>
      <c r="F1391" s="73" t="s">
        <v>1540</v>
      </c>
    </row>
    <row r="1392" customFormat="false" ht="12.75" hidden="false" customHeight="false" outlineLevel="0" collapsed="false">
      <c r="A1392" s="25" t="s">
        <v>1485</v>
      </c>
      <c r="B1392" s="26" t="n">
        <v>6</v>
      </c>
      <c r="C1392" s="25" t="s">
        <v>1547</v>
      </c>
      <c r="D1392" s="26" t="n">
        <v>50</v>
      </c>
      <c r="E1392" s="26" t="n">
        <v>24000</v>
      </c>
      <c r="F1392" s="73" t="s">
        <v>1577</v>
      </c>
    </row>
    <row r="1393" customFormat="false" ht="12.75" hidden="false" customHeight="false" outlineLevel="0" collapsed="false">
      <c r="A1393" s="25" t="s">
        <v>616</v>
      </c>
      <c r="B1393" s="26" t="n">
        <v>6</v>
      </c>
      <c r="C1393" s="25" t="s">
        <v>1547</v>
      </c>
      <c r="D1393" s="26" t="n">
        <v>20</v>
      </c>
      <c r="E1393" s="26" t="n">
        <v>18049.6</v>
      </c>
      <c r="F1393" s="73" t="s">
        <v>1604</v>
      </c>
    </row>
    <row r="1394" customFormat="false" ht="12.75" hidden="false" customHeight="false" outlineLevel="0" collapsed="false">
      <c r="A1394" s="25" t="s">
        <v>470</v>
      </c>
      <c r="B1394" s="26" t="n">
        <v>6</v>
      </c>
      <c r="C1394" s="25" t="s">
        <v>1547</v>
      </c>
      <c r="D1394" s="26" t="n">
        <v>40</v>
      </c>
      <c r="E1394" s="26" t="n">
        <v>59392</v>
      </c>
      <c r="F1394" s="73" t="s">
        <v>1564</v>
      </c>
    </row>
    <row r="1395" customFormat="false" ht="12.75" hidden="false" customHeight="false" outlineLevel="0" collapsed="false">
      <c r="A1395" s="25" t="s">
        <v>830</v>
      </c>
      <c r="B1395" s="26" t="n">
        <v>6</v>
      </c>
      <c r="C1395" s="25" t="s">
        <v>1547</v>
      </c>
      <c r="D1395" s="26" t="n">
        <v>15</v>
      </c>
      <c r="E1395" s="26" t="n">
        <v>48337.2</v>
      </c>
      <c r="F1395" s="73" t="s">
        <v>1612</v>
      </c>
    </row>
    <row r="1396" customFormat="false" ht="12.75" hidden="false" customHeight="false" outlineLevel="0" collapsed="false">
      <c r="A1396" s="25" t="s">
        <v>286</v>
      </c>
      <c r="B1396" s="26" t="n">
        <v>6</v>
      </c>
      <c r="C1396" s="25" t="s">
        <v>1547</v>
      </c>
      <c r="D1396" s="26" t="n">
        <v>4</v>
      </c>
      <c r="E1396" s="26" t="n">
        <v>113364.48</v>
      </c>
      <c r="F1396" s="73" t="s">
        <v>1613</v>
      </c>
    </row>
    <row r="1397" customFormat="false" ht="12.75" hidden="false" customHeight="false" outlineLevel="0" collapsed="false">
      <c r="A1397" s="25" t="s">
        <v>500</v>
      </c>
      <c r="B1397" s="26" t="n">
        <v>6</v>
      </c>
      <c r="C1397" s="25" t="s">
        <v>1547</v>
      </c>
      <c r="D1397" s="26" t="n">
        <v>60</v>
      </c>
      <c r="E1397" s="26" t="n">
        <v>462700.8</v>
      </c>
      <c r="F1397" s="73" t="s">
        <v>1536</v>
      </c>
    </row>
    <row r="1398" customFormat="false" ht="12.75" hidden="false" customHeight="false" outlineLevel="0" collapsed="false">
      <c r="A1398" s="25" t="s">
        <v>113</v>
      </c>
      <c r="B1398" s="26" t="n">
        <v>6</v>
      </c>
      <c r="C1398" s="25" t="s">
        <v>1547</v>
      </c>
      <c r="D1398" s="26" t="n">
        <v>1</v>
      </c>
      <c r="E1398" s="26" t="n">
        <v>365795.56</v>
      </c>
      <c r="F1398" s="73" t="s">
        <v>1614</v>
      </c>
    </row>
    <row r="1399" customFormat="false" ht="12.75" hidden="false" customHeight="false" outlineLevel="0" collapsed="false">
      <c r="A1399" s="25" t="s">
        <v>113</v>
      </c>
      <c r="B1399" s="26" t="n">
        <v>6</v>
      </c>
      <c r="C1399" s="25" t="s">
        <v>1547</v>
      </c>
      <c r="D1399" s="26" t="n">
        <v>1</v>
      </c>
      <c r="E1399" s="26" t="n">
        <v>460704.44</v>
      </c>
      <c r="F1399" s="73" t="s">
        <v>1615</v>
      </c>
    </row>
    <row r="1400" customFormat="false" ht="12.75" hidden="false" customHeight="false" outlineLevel="0" collapsed="false">
      <c r="A1400" s="25" t="s">
        <v>297</v>
      </c>
      <c r="B1400" s="26" t="n">
        <v>6</v>
      </c>
      <c r="C1400" s="25" t="s">
        <v>1547</v>
      </c>
      <c r="D1400" s="26" t="n">
        <v>35</v>
      </c>
      <c r="E1400" s="26" t="n">
        <v>53632.6</v>
      </c>
      <c r="F1400" s="73" t="s">
        <v>1616</v>
      </c>
    </row>
    <row r="1401" customFormat="false" ht="12.75" hidden="false" customHeight="false" outlineLevel="0" collapsed="false">
      <c r="A1401" s="25" t="s">
        <v>500</v>
      </c>
      <c r="B1401" s="26" t="n">
        <v>6</v>
      </c>
      <c r="C1401" s="25" t="s">
        <v>1547</v>
      </c>
      <c r="D1401" s="26" t="n">
        <v>26</v>
      </c>
      <c r="E1401" s="26" t="n">
        <v>183951.3</v>
      </c>
      <c r="F1401" s="73" t="s">
        <v>1601</v>
      </c>
    </row>
    <row r="1402" customFormat="false" ht="12.75" hidden="false" customHeight="false" outlineLevel="0" collapsed="false">
      <c r="A1402" s="25" t="s">
        <v>1429</v>
      </c>
      <c r="B1402" s="26" t="n">
        <v>6</v>
      </c>
      <c r="C1402" s="25" t="s">
        <v>1547</v>
      </c>
      <c r="D1402" s="26" t="n">
        <v>30</v>
      </c>
      <c r="E1402" s="26" t="n">
        <v>14770.5</v>
      </c>
      <c r="F1402" s="73" t="s">
        <v>1535</v>
      </c>
    </row>
    <row r="1403" customFormat="false" ht="12.75" hidden="false" customHeight="false" outlineLevel="0" collapsed="false">
      <c r="A1403" s="75" t="s">
        <v>1617</v>
      </c>
      <c r="B1403" s="26" t="n">
        <v>6</v>
      </c>
      <c r="C1403" s="25" t="s">
        <v>1547</v>
      </c>
      <c r="D1403" s="26" t="n">
        <v>1</v>
      </c>
      <c r="E1403" s="26" t="n">
        <v>75400</v>
      </c>
      <c r="F1403" s="73" t="s">
        <v>1618</v>
      </c>
    </row>
    <row r="1404" customFormat="false" ht="12.75" hidden="false" customHeight="false" outlineLevel="0" collapsed="false">
      <c r="A1404" s="25" t="s">
        <v>1424</v>
      </c>
      <c r="B1404" s="26" t="n">
        <v>6</v>
      </c>
      <c r="C1404" s="25" t="s">
        <v>1547</v>
      </c>
      <c r="D1404" s="26" t="n">
        <v>3</v>
      </c>
      <c r="E1404" s="26" t="n">
        <v>59319.96</v>
      </c>
      <c r="F1404" s="73" t="s">
        <v>1605</v>
      </c>
    </row>
    <row r="1405" customFormat="false" ht="12.75" hidden="false" customHeight="false" outlineLevel="0" collapsed="false">
      <c r="A1405" s="25" t="s">
        <v>500</v>
      </c>
      <c r="B1405" s="26" t="n">
        <v>6</v>
      </c>
      <c r="C1405" s="25" t="s">
        <v>1547</v>
      </c>
      <c r="D1405" s="26" t="n">
        <v>21</v>
      </c>
      <c r="E1405" s="26" t="n">
        <v>148576.05</v>
      </c>
      <c r="F1405" s="73" t="s">
        <v>1601</v>
      </c>
    </row>
    <row r="1406" customFormat="false" ht="12.75" hidden="false" customHeight="false" outlineLevel="0" collapsed="false">
      <c r="A1406" s="25" t="s">
        <v>286</v>
      </c>
      <c r="B1406" s="26" t="n">
        <v>6</v>
      </c>
      <c r="C1406" s="25" t="s">
        <v>1547</v>
      </c>
      <c r="D1406" s="26" t="n">
        <v>2</v>
      </c>
      <c r="E1406" s="26" t="n">
        <v>54056</v>
      </c>
      <c r="F1406" s="73" t="s">
        <v>1613</v>
      </c>
    </row>
    <row r="1407" customFormat="false" ht="12.75" hidden="false" customHeight="false" outlineLevel="0" collapsed="false">
      <c r="A1407" s="25" t="s">
        <v>500</v>
      </c>
      <c r="B1407" s="26" t="n">
        <v>6</v>
      </c>
      <c r="C1407" s="25" t="s">
        <v>1547</v>
      </c>
      <c r="D1407" s="26" t="n">
        <v>2</v>
      </c>
      <c r="E1407" s="26" t="n">
        <v>17974.72</v>
      </c>
      <c r="F1407" s="73" t="s">
        <v>1601</v>
      </c>
    </row>
    <row r="1408" customFormat="false" ht="12.75" hidden="false" customHeight="false" outlineLevel="0" collapsed="false">
      <c r="A1408" s="25" t="s">
        <v>1619</v>
      </c>
      <c r="B1408" s="26" t="n">
        <v>6</v>
      </c>
      <c r="C1408" s="25" t="s">
        <v>1547</v>
      </c>
      <c r="D1408" s="26" t="n">
        <v>2</v>
      </c>
      <c r="E1408" s="26" t="n">
        <v>26796</v>
      </c>
      <c r="F1408" s="73" t="s">
        <v>1620</v>
      </c>
    </row>
    <row r="1409" customFormat="false" ht="12.75" hidden="false" customHeight="false" outlineLevel="0" collapsed="false">
      <c r="A1409" s="25" t="s">
        <v>1429</v>
      </c>
      <c r="B1409" s="26" t="n">
        <v>6</v>
      </c>
      <c r="C1409" s="25" t="s">
        <v>1547</v>
      </c>
      <c r="D1409" s="26" t="n">
        <v>8</v>
      </c>
      <c r="E1409" s="26" t="n">
        <v>3938.8</v>
      </c>
      <c r="F1409" s="73" t="s">
        <v>1535</v>
      </c>
    </row>
    <row r="1410" customFormat="false" ht="12.75" hidden="false" customHeight="false" outlineLevel="0" collapsed="false">
      <c r="A1410" s="25" t="s">
        <v>1429</v>
      </c>
      <c r="B1410" s="26" t="n">
        <v>6</v>
      </c>
      <c r="C1410" s="25" t="s">
        <v>1621</v>
      </c>
      <c r="D1410" s="26" t="n">
        <v>24</v>
      </c>
      <c r="E1410" s="26" t="n">
        <v>8908.8</v>
      </c>
      <c r="F1410" s="73" t="s">
        <v>1535</v>
      </c>
    </row>
    <row r="1411" customFormat="false" ht="12.75" hidden="false" customHeight="false" outlineLevel="0" collapsed="false">
      <c r="A1411" s="25" t="s">
        <v>1429</v>
      </c>
      <c r="B1411" s="26" t="n">
        <v>6</v>
      </c>
      <c r="C1411" s="25" t="s">
        <v>1621</v>
      </c>
      <c r="D1411" s="26" t="n">
        <v>12</v>
      </c>
      <c r="E1411" s="26" t="n">
        <v>4454.4</v>
      </c>
      <c r="F1411" s="73" t="s">
        <v>1565</v>
      </c>
    </row>
    <row r="1412" customFormat="false" ht="12.75" hidden="false" customHeight="false" outlineLevel="0" collapsed="false">
      <c r="A1412" s="25" t="s">
        <v>1532</v>
      </c>
      <c r="B1412" s="26" t="n">
        <v>6</v>
      </c>
      <c r="C1412" s="25" t="s">
        <v>1621</v>
      </c>
      <c r="D1412" s="26" t="n">
        <v>28</v>
      </c>
      <c r="E1412" s="26" t="n">
        <v>28907.2</v>
      </c>
      <c r="F1412" s="73" t="s">
        <v>1533</v>
      </c>
    </row>
    <row r="1413" customFormat="false" ht="12.75" hidden="false" customHeight="false" outlineLevel="0" collapsed="false">
      <c r="A1413" s="25" t="s">
        <v>1429</v>
      </c>
      <c r="B1413" s="26" t="n">
        <v>6</v>
      </c>
      <c r="C1413" s="25" t="s">
        <v>1621</v>
      </c>
      <c r="D1413" s="26" t="n">
        <v>12</v>
      </c>
      <c r="E1413" s="26" t="n">
        <v>4454.4</v>
      </c>
      <c r="F1413" s="73" t="s">
        <v>1597</v>
      </c>
    </row>
    <row r="1414" customFormat="false" ht="12.75" hidden="false" customHeight="false" outlineLevel="0" collapsed="false">
      <c r="A1414" s="25" t="s">
        <v>1424</v>
      </c>
      <c r="B1414" s="26" t="n">
        <v>6</v>
      </c>
      <c r="C1414" s="25" t="s">
        <v>1621</v>
      </c>
      <c r="D1414" s="26" t="n">
        <v>5</v>
      </c>
      <c r="E1414" s="26" t="n">
        <v>84099.4</v>
      </c>
      <c r="F1414" s="73" t="s">
        <v>1622</v>
      </c>
    </row>
    <row r="1415" customFormat="false" ht="12.75" hidden="false" customHeight="false" outlineLevel="0" collapsed="false">
      <c r="A1415" s="25" t="s">
        <v>1435</v>
      </c>
      <c r="B1415" s="26" t="n">
        <v>6</v>
      </c>
      <c r="C1415" s="25" t="s">
        <v>1621</v>
      </c>
      <c r="D1415" s="26" t="n">
        <v>20</v>
      </c>
      <c r="E1415" s="26" t="n">
        <v>34800</v>
      </c>
      <c r="F1415" s="73" t="s">
        <v>1623</v>
      </c>
    </row>
    <row r="1416" customFormat="false" ht="12.75" hidden="false" customHeight="false" outlineLevel="0" collapsed="false">
      <c r="A1416" s="25" t="s">
        <v>775</v>
      </c>
      <c r="B1416" s="26" t="n">
        <v>6</v>
      </c>
      <c r="C1416" s="25" t="s">
        <v>1621</v>
      </c>
      <c r="D1416" s="26" t="n">
        <v>30</v>
      </c>
      <c r="E1416" s="26" t="n">
        <v>7516.8</v>
      </c>
      <c r="F1416" s="73" t="s">
        <v>1606</v>
      </c>
    </row>
    <row r="1417" customFormat="false" ht="12.75" hidden="false" customHeight="false" outlineLevel="0" collapsed="false">
      <c r="A1417" s="75" t="s">
        <v>1557</v>
      </c>
      <c r="B1417" s="26" t="n">
        <v>6</v>
      </c>
      <c r="C1417" s="25" t="s">
        <v>1621</v>
      </c>
      <c r="D1417" s="26" t="n">
        <v>20</v>
      </c>
      <c r="E1417" s="26" t="n">
        <v>24360</v>
      </c>
      <c r="F1417" s="73" t="s">
        <v>1624</v>
      </c>
    </row>
    <row r="1418" customFormat="false" ht="12.75" hidden="false" customHeight="false" outlineLevel="0" collapsed="false">
      <c r="A1418" s="25" t="s">
        <v>500</v>
      </c>
      <c r="B1418" s="26" t="n">
        <v>6</v>
      </c>
      <c r="C1418" s="25" t="s">
        <v>1621</v>
      </c>
      <c r="D1418" s="26" t="n">
        <v>10</v>
      </c>
      <c r="E1418" s="26" t="n">
        <v>76560</v>
      </c>
      <c r="F1418" s="73" t="s">
        <v>1536</v>
      </c>
    </row>
    <row r="1419" customFormat="false" ht="12.75" hidden="false" customHeight="false" outlineLevel="0" collapsed="false">
      <c r="A1419" s="75" t="s">
        <v>1557</v>
      </c>
      <c r="B1419" s="26" t="n">
        <v>6</v>
      </c>
      <c r="C1419" s="25" t="s">
        <v>1621</v>
      </c>
      <c r="D1419" s="26" t="n">
        <v>80</v>
      </c>
      <c r="E1419" s="26" t="n">
        <v>116000</v>
      </c>
      <c r="F1419" s="73" t="s">
        <v>1625</v>
      </c>
    </row>
    <row r="1420" customFormat="false" ht="12.75" hidden="false" customHeight="false" outlineLevel="0" collapsed="false">
      <c r="A1420" s="25" t="s">
        <v>1424</v>
      </c>
      <c r="B1420" s="26" t="n">
        <v>6</v>
      </c>
      <c r="C1420" s="25" t="s">
        <v>1621</v>
      </c>
      <c r="D1420" s="26" t="n">
        <v>10</v>
      </c>
      <c r="E1420" s="26" t="n">
        <v>197733.2</v>
      </c>
      <c r="F1420" s="73" t="s">
        <v>1473</v>
      </c>
    </row>
    <row r="1421" customFormat="false" ht="12.75" hidden="false" customHeight="false" outlineLevel="0" collapsed="false">
      <c r="A1421" s="25" t="s">
        <v>962</v>
      </c>
      <c r="B1421" s="26" t="n">
        <v>6</v>
      </c>
      <c r="C1421" s="25" t="s">
        <v>1621</v>
      </c>
      <c r="D1421" s="26" t="n">
        <v>80</v>
      </c>
      <c r="E1421" s="26" t="n">
        <v>91872</v>
      </c>
      <c r="F1421" s="73" t="s">
        <v>1299</v>
      </c>
    </row>
    <row r="1422" customFormat="false" ht="12.75" hidden="false" customHeight="false" outlineLevel="0" collapsed="false">
      <c r="A1422" s="25" t="s">
        <v>1532</v>
      </c>
      <c r="B1422" s="26" t="n">
        <v>6</v>
      </c>
      <c r="C1422" s="25" t="s">
        <v>1621</v>
      </c>
      <c r="D1422" s="26" t="n">
        <v>80</v>
      </c>
      <c r="E1422" s="26" t="n">
        <v>73292</v>
      </c>
      <c r="F1422" s="73" t="s">
        <v>1533</v>
      </c>
    </row>
    <row r="1423" customFormat="false" ht="12.75" hidden="false" customHeight="false" outlineLevel="0" collapsed="false">
      <c r="A1423" s="25" t="s">
        <v>513</v>
      </c>
      <c r="B1423" s="26" t="n">
        <v>6</v>
      </c>
      <c r="C1423" s="25" t="s">
        <v>1621</v>
      </c>
      <c r="D1423" s="26" t="n">
        <v>24</v>
      </c>
      <c r="E1423" s="26" t="n">
        <v>14448.96</v>
      </c>
      <c r="F1423" s="73" t="s">
        <v>1531</v>
      </c>
    </row>
    <row r="1424" customFormat="false" ht="12.75" hidden="false" customHeight="false" outlineLevel="0" collapsed="false">
      <c r="A1424" s="25" t="s">
        <v>775</v>
      </c>
      <c r="B1424" s="26" t="n">
        <v>6</v>
      </c>
      <c r="C1424" s="25" t="s">
        <v>1621</v>
      </c>
      <c r="D1424" s="26" t="n">
        <v>150</v>
      </c>
      <c r="E1424" s="26" t="n">
        <v>15486</v>
      </c>
      <c r="F1424" s="73" t="s">
        <v>1606</v>
      </c>
    </row>
    <row r="1425" customFormat="false" ht="12.75" hidden="false" customHeight="false" outlineLevel="0" collapsed="false">
      <c r="A1425" s="25" t="s">
        <v>1578</v>
      </c>
      <c r="B1425" s="26" t="n">
        <v>6</v>
      </c>
      <c r="C1425" s="25" t="s">
        <v>1621</v>
      </c>
      <c r="D1425" s="26" t="n">
        <v>12</v>
      </c>
      <c r="E1425" s="26" t="n">
        <v>9259.8</v>
      </c>
      <c r="F1425" s="73" t="s">
        <v>805</v>
      </c>
    </row>
    <row r="1426" customFormat="false" ht="12.75" hidden="false" customHeight="false" outlineLevel="0" collapsed="false">
      <c r="A1426" s="75" t="s">
        <v>1626</v>
      </c>
      <c r="B1426" s="26" t="n">
        <v>6</v>
      </c>
      <c r="C1426" s="25" t="s">
        <v>1621</v>
      </c>
      <c r="D1426" s="26" t="n">
        <v>12</v>
      </c>
      <c r="E1426" s="26" t="n">
        <v>19265.28</v>
      </c>
      <c r="F1426" s="73" t="s">
        <v>1627</v>
      </c>
    </row>
    <row r="1427" customFormat="false" ht="12.75" hidden="false" customHeight="false" outlineLevel="0" collapsed="false">
      <c r="A1427" s="25" t="s">
        <v>1593</v>
      </c>
      <c r="B1427" s="26" t="n">
        <v>6</v>
      </c>
      <c r="C1427" s="25" t="s">
        <v>1621</v>
      </c>
      <c r="D1427" s="26" t="n">
        <v>10</v>
      </c>
      <c r="E1427" s="26" t="n">
        <v>6832.4</v>
      </c>
      <c r="F1427" s="73" t="s">
        <v>1594</v>
      </c>
    </row>
    <row r="1428" customFormat="false" ht="12.75" hidden="false" customHeight="false" outlineLevel="0" collapsed="false">
      <c r="A1428" s="75" t="s">
        <v>1628</v>
      </c>
      <c r="B1428" s="26" t="n">
        <v>6</v>
      </c>
      <c r="C1428" s="25" t="s">
        <v>1621</v>
      </c>
      <c r="D1428" s="26" t="n">
        <v>12</v>
      </c>
      <c r="E1428" s="26" t="n">
        <v>10690.56</v>
      </c>
      <c r="F1428" s="73" t="s">
        <v>827</v>
      </c>
    </row>
    <row r="1429" customFormat="false" ht="12.75" hidden="false" customHeight="false" outlineLevel="0" collapsed="false">
      <c r="A1429" s="75" t="s">
        <v>1557</v>
      </c>
      <c r="B1429" s="26" t="n">
        <v>6</v>
      </c>
      <c r="C1429" s="25" t="s">
        <v>1621</v>
      </c>
      <c r="D1429" s="26" t="n">
        <v>40</v>
      </c>
      <c r="E1429" s="26" t="n">
        <v>69136</v>
      </c>
      <c r="F1429" s="73" t="s">
        <v>1629</v>
      </c>
    </row>
    <row r="1430" customFormat="false" ht="12.75" hidden="false" customHeight="false" outlineLevel="0" collapsed="false">
      <c r="A1430" s="25" t="s">
        <v>1505</v>
      </c>
      <c r="B1430" s="26" t="n">
        <v>6</v>
      </c>
      <c r="C1430" s="25" t="s">
        <v>1621</v>
      </c>
      <c r="D1430" s="26" t="n">
        <v>2</v>
      </c>
      <c r="E1430" s="26" t="n">
        <v>3294.4</v>
      </c>
      <c r="F1430" s="73" t="s">
        <v>1630</v>
      </c>
    </row>
    <row r="1431" customFormat="false" ht="12.75" hidden="false" customHeight="false" outlineLevel="0" collapsed="false">
      <c r="A1431" s="25" t="s">
        <v>1429</v>
      </c>
      <c r="B1431" s="26" t="n">
        <v>6</v>
      </c>
      <c r="C1431" s="25" t="s">
        <v>1621</v>
      </c>
      <c r="D1431" s="26" t="n">
        <v>70</v>
      </c>
      <c r="E1431" s="26" t="n">
        <v>34464.5</v>
      </c>
      <c r="F1431" s="73" t="s">
        <v>1535</v>
      </c>
    </row>
    <row r="1432" customFormat="false" ht="12.75" hidden="false" customHeight="false" outlineLevel="0" collapsed="false">
      <c r="A1432" s="25" t="s">
        <v>1429</v>
      </c>
      <c r="B1432" s="26" t="n">
        <v>6</v>
      </c>
      <c r="C1432" s="25" t="s">
        <v>1621</v>
      </c>
      <c r="D1432" s="26" t="n">
        <v>70</v>
      </c>
      <c r="E1432" s="26" t="n">
        <v>24716.3</v>
      </c>
      <c r="F1432" s="73" t="s">
        <v>1565</v>
      </c>
    </row>
    <row r="1433" customFormat="false" ht="12.75" hidden="false" customHeight="false" outlineLevel="0" collapsed="false">
      <c r="A1433" s="75" t="s">
        <v>1331</v>
      </c>
      <c r="B1433" s="26" t="n">
        <v>6</v>
      </c>
      <c r="C1433" s="25" t="s">
        <v>1621</v>
      </c>
      <c r="D1433" s="26" t="n">
        <v>6</v>
      </c>
      <c r="E1433" s="26" t="n">
        <v>4524</v>
      </c>
      <c r="F1433" s="73" t="s">
        <v>1631</v>
      </c>
    </row>
    <row r="1434" customFormat="false" ht="12.75" hidden="false" customHeight="false" outlineLevel="0" collapsed="false">
      <c r="A1434" s="25" t="s">
        <v>113</v>
      </c>
      <c r="B1434" s="26" t="n">
        <v>6</v>
      </c>
      <c r="C1434" s="25" t="s">
        <v>1621</v>
      </c>
      <c r="D1434" s="26" t="n">
        <v>10</v>
      </c>
      <c r="E1434" s="26" t="n">
        <v>23188.4</v>
      </c>
      <c r="F1434" s="73" t="s">
        <v>1632</v>
      </c>
    </row>
    <row r="1435" customFormat="false" ht="12.75" hidden="false" customHeight="false" outlineLevel="0" collapsed="false">
      <c r="A1435" s="25" t="s">
        <v>1633</v>
      </c>
      <c r="B1435" s="26" t="n">
        <v>6</v>
      </c>
      <c r="C1435" s="25" t="s">
        <v>1621</v>
      </c>
      <c r="D1435" s="26" t="n">
        <v>50</v>
      </c>
      <c r="E1435" s="26" t="n">
        <v>4350</v>
      </c>
      <c r="F1435" s="73" t="s">
        <v>268</v>
      </c>
    </row>
    <row r="1436" customFormat="false" ht="12.75" hidden="false" customHeight="false" outlineLevel="0" collapsed="false">
      <c r="A1436" s="25" t="s">
        <v>824</v>
      </c>
      <c r="B1436" s="26" t="n">
        <v>6</v>
      </c>
      <c r="C1436" s="25" t="s">
        <v>1621</v>
      </c>
      <c r="D1436" s="26" t="n">
        <v>50</v>
      </c>
      <c r="E1436" s="26" t="n">
        <v>12760</v>
      </c>
      <c r="F1436" s="73" t="s">
        <v>1634</v>
      </c>
    </row>
    <row r="1437" customFormat="false" ht="12.75" hidden="false" customHeight="false" outlineLevel="0" collapsed="false">
      <c r="A1437" s="25" t="s">
        <v>475</v>
      </c>
      <c r="B1437" s="26" t="n">
        <v>6</v>
      </c>
      <c r="C1437" s="25" t="s">
        <v>1621</v>
      </c>
      <c r="D1437" s="26" t="n">
        <v>48</v>
      </c>
      <c r="E1437" s="26" t="n">
        <v>70713.6</v>
      </c>
      <c r="F1437" s="73" t="s">
        <v>1635</v>
      </c>
    </row>
    <row r="1438" customFormat="false" ht="12.75" hidden="false" customHeight="false" outlineLevel="0" collapsed="false">
      <c r="A1438" s="25" t="s">
        <v>1633</v>
      </c>
      <c r="B1438" s="26" t="n">
        <v>6</v>
      </c>
      <c r="C1438" s="25" t="s">
        <v>1621</v>
      </c>
      <c r="D1438" s="26" t="n">
        <v>50</v>
      </c>
      <c r="E1438" s="26" t="n">
        <v>3132</v>
      </c>
      <c r="F1438" s="73" t="s">
        <v>269</v>
      </c>
    </row>
    <row r="1439" customFormat="false" ht="12.75" hidden="false" customHeight="false" outlineLevel="0" collapsed="false">
      <c r="A1439" s="25" t="s">
        <v>1636</v>
      </c>
      <c r="B1439" s="26" t="n">
        <v>6</v>
      </c>
      <c r="C1439" s="25" t="s">
        <v>1621</v>
      </c>
      <c r="D1439" s="26" t="n">
        <v>100</v>
      </c>
      <c r="E1439" s="26" t="n">
        <v>5220</v>
      </c>
      <c r="F1439" s="73" t="s">
        <v>267</v>
      </c>
    </row>
    <row r="1440" customFormat="false" ht="12.75" hidden="false" customHeight="false" outlineLevel="0" collapsed="false">
      <c r="A1440" s="25" t="s">
        <v>113</v>
      </c>
      <c r="B1440" s="26" t="n">
        <v>6</v>
      </c>
      <c r="C1440" s="25" t="s">
        <v>1621</v>
      </c>
      <c r="D1440" s="26" t="n">
        <v>1</v>
      </c>
      <c r="E1440" s="26" t="n">
        <v>62060</v>
      </c>
      <c r="F1440" s="73" t="s">
        <v>1637</v>
      </c>
    </row>
    <row r="1441" customFormat="false" ht="12.75" hidden="false" customHeight="false" outlineLevel="0" collapsed="false">
      <c r="A1441" s="25" t="s">
        <v>652</v>
      </c>
      <c r="B1441" s="26" t="n">
        <v>6</v>
      </c>
      <c r="C1441" s="25" t="s">
        <v>1621</v>
      </c>
      <c r="D1441" s="26" t="n">
        <v>12</v>
      </c>
      <c r="E1441" s="26" t="n">
        <v>3883.68</v>
      </c>
      <c r="F1441" s="73" t="s">
        <v>803</v>
      </c>
    </row>
    <row r="1442" customFormat="false" ht="12.75" hidden="false" customHeight="false" outlineLevel="0" collapsed="false">
      <c r="A1442" s="25" t="s">
        <v>1085</v>
      </c>
      <c r="B1442" s="26" t="n">
        <v>6</v>
      </c>
      <c r="C1442" s="25" t="s">
        <v>1621</v>
      </c>
      <c r="D1442" s="26" t="n">
        <v>12</v>
      </c>
      <c r="E1442" s="26" t="n">
        <v>16898.88</v>
      </c>
      <c r="F1442" s="73" t="s">
        <v>804</v>
      </c>
    </row>
    <row r="1443" customFormat="false" ht="12.75" hidden="false" customHeight="false" outlineLevel="0" collapsed="false">
      <c r="A1443" s="75" t="s">
        <v>1538</v>
      </c>
      <c r="B1443" s="26" t="n">
        <v>6</v>
      </c>
      <c r="C1443" s="25" t="s">
        <v>1621</v>
      </c>
      <c r="D1443" s="26" t="n">
        <v>41</v>
      </c>
      <c r="E1443" s="26" t="n">
        <v>28839.4</v>
      </c>
      <c r="F1443" s="73" t="s">
        <v>1638</v>
      </c>
    </row>
    <row r="1444" customFormat="false" ht="12.75" hidden="false" customHeight="false" outlineLevel="0" collapsed="false">
      <c r="A1444" s="75" t="s">
        <v>1626</v>
      </c>
      <c r="B1444" s="26" t="n">
        <v>6</v>
      </c>
      <c r="C1444" s="25" t="s">
        <v>1621</v>
      </c>
      <c r="D1444" s="26" t="n">
        <v>20</v>
      </c>
      <c r="E1444" s="26" t="n">
        <v>32108.8</v>
      </c>
      <c r="F1444" s="73" t="s">
        <v>1639</v>
      </c>
    </row>
    <row r="1445" customFormat="false" ht="12.75" hidden="false" customHeight="false" outlineLevel="0" collapsed="false">
      <c r="A1445" s="25" t="s">
        <v>582</v>
      </c>
      <c r="B1445" s="26" t="n">
        <v>6</v>
      </c>
      <c r="C1445" s="25" t="s">
        <v>1621</v>
      </c>
      <c r="D1445" s="26" t="n">
        <v>6</v>
      </c>
      <c r="E1445" s="26" t="n">
        <v>46904.82</v>
      </c>
      <c r="F1445" s="76" t="s">
        <v>1562</v>
      </c>
    </row>
    <row r="1446" customFormat="false" ht="12.75" hidden="false" customHeight="false" outlineLevel="0" collapsed="false">
      <c r="A1446" s="25" t="s">
        <v>502</v>
      </c>
      <c r="B1446" s="26" t="n">
        <v>6</v>
      </c>
      <c r="C1446" s="25" t="s">
        <v>1621</v>
      </c>
      <c r="D1446" s="26" t="n">
        <v>10</v>
      </c>
      <c r="E1446" s="26" t="n">
        <v>89873.6</v>
      </c>
      <c r="F1446" s="73" t="s">
        <v>1556</v>
      </c>
    </row>
    <row r="1447" customFormat="false" ht="12.75" hidden="false" customHeight="false" outlineLevel="0" collapsed="false">
      <c r="A1447" s="25" t="s">
        <v>1581</v>
      </c>
      <c r="B1447" s="26" t="n">
        <v>6</v>
      </c>
      <c r="C1447" s="25" t="s">
        <v>1621</v>
      </c>
      <c r="D1447" s="26" t="n">
        <v>10</v>
      </c>
      <c r="E1447" s="26" t="n">
        <v>5954.9</v>
      </c>
      <c r="F1447" s="73" t="s">
        <v>201</v>
      </c>
    </row>
    <row r="1448" customFormat="false" ht="12.75" hidden="false" customHeight="false" outlineLevel="0" collapsed="false">
      <c r="A1448" s="25" t="s">
        <v>487</v>
      </c>
      <c r="B1448" s="26" t="n">
        <v>6</v>
      </c>
      <c r="C1448" s="25" t="s">
        <v>1621</v>
      </c>
      <c r="D1448" s="26" t="n">
        <v>2</v>
      </c>
      <c r="E1448" s="26" t="n">
        <v>14430.4</v>
      </c>
      <c r="F1448" s="73" t="s">
        <v>1640</v>
      </c>
    </row>
    <row r="1449" customFormat="false" ht="12.75" hidden="false" customHeight="false" outlineLevel="0" collapsed="false">
      <c r="A1449" s="25" t="s">
        <v>1501</v>
      </c>
      <c r="B1449" s="26" t="n">
        <v>6</v>
      </c>
      <c r="C1449" s="25" t="s">
        <v>1621</v>
      </c>
      <c r="D1449" s="26" t="n">
        <v>10</v>
      </c>
      <c r="E1449" s="26" t="n">
        <v>14500</v>
      </c>
      <c r="F1449" s="73" t="s">
        <v>586</v>
      </c>
    </row>
    <row r="1450" customFormat="false" ht="12.75" hidden="false" customHeight="false" outlineLevel="0" collapsed="false">
      <c r="A1450" s="25" t="s">
        <v>582</v>
      </c>
      <c r="B1450" s="26" t="n">
        <v>6</v>
      </c>
      <c r="C1450" s="25" t="s">
        <v>1621</v>
      </c>
      <c r="D1450" s="26" t="n">
        <v>19</v>
      </c>
      <c r="E1450" s="26" t="n">
        <v>148531.93</v>
      </c>
      <c r="F1450" s="76" t="s">
        <v>1562</v>
      </c>
    </row>
    <row r="1451" customFormat="false" ht="12.75" hidden="false" customHeight="false" outlineLevel="0" collapsed="false">
      <c r="A1451" s="25" t="s">
        <v>504</v>
      </c>
      <c r="B1451" s="26" t="n">
        <v>6</v>
      </c>
      <c r="C1451" s="25" t="s">
        <v>1621</v>
      </c>
      <c r="D1451" s="26" t="n">
        <v>10</v>
      </c>
      <c r="E1451" s="26" t="n">
        <v>13572</v>
      </c>
      <c r="F1451" s="73" t="s">
        <v>1641</v>
      </c>
    </row>
    <row r="1452" customFormat="false" ht="12.75" hidden="false" customHeight="false" outlineLevel="0" collapsed="false">
      <c r="A1452" s="25" t="s">
        <v>286</v>
      </c>
      <c r="B1452" s="26" t="n">
        <v>6</v>
      </c>
      <c r="C1452" s="25" t="s">
        <v>1621</v>
      </c>
      <c r="D1452" s="26" t="n">
        <v>5</v>
      </c>
      <c r="E1452" s="26" t="n">
        <v>96860</v>
      </c>
      <c r="F1452" s="73" t="s">
        <v>1642</v>
      </c>
    </row>
    <row r="1453" customFormat="false" ht="12.75" hidden="false" customHeight="false" outlineLevel="0" collapsed="false">
      <c r="A1453" s="25" t="s">
        <v>286</v>
      </c>
      <c r="B1453" s="26" t="n">
        <v>6</v>
      </c>
      <c r="C1453" s="25" t="s">
        <v>1621</v>
      </c>
      <c r="D1453" s="26" t="n">
        <v>2</v>
      </c>
      <c r="E1453" s="26" t="n">
        <v>54056</v>
      </c>
      <c r="F1453" s="73" t="s">
        <v>1613</v>
      </c>
    </row>
    <row r="1454" customFormat="false" ht="12.75" hidden="false" customHeight="false" outlineLevel="0" collapsed="false">
      <c r="A1454" s="25" t="s">
        <v>582</v>
      </c>
      <c r="B1454" s="26" t="n">
        <v>6</v>
      </c>
      <c r="C1454" s="25" t="s">
        <v>1621</v>
      </c>
      <c r="D1454" s="26" t="n">
        <v>6</v>
      </c>
      <c r="E1454" s="26" t="n">
        <v>4524</v>
      </c>
      <c r="F1454" s="73" t="s">
        <v>1643</v>
      </c>
    </row>
    <row r="1455" customFormat="false" ht="12.75" hidden="false" customHeight="false" outlineLevel="0" collapsed="false">
      <c r="A1455" s="25" t="s">
        <v>1004</v>
      </c>
      <c r="B1455" s="26" t="n">
        <v>6</v>
      </c>
      <c r="C1455" s="25" t="s">
        <v>1621</v>
      </c>
      <c r="D1455" s="26" t="n">
        <v>200</v>
      </c>
      <c r="E1455" s="26" t="n">
        <v>69368</v>
      </c>
      <c r="F1455" s="73" t="s">
        <v>1644</v>
      </c>
    </row>
    <row r="1456" customFormat="false" ht="12.75" hidden="false" customHeight="false" outlineLevel="0" collapsed="false">
      <c r="A1456" s="25" t="s">
        <v>113</v>
      </c>
      <c r="B1456" s="26" t="n">
        <v>6</v>
      </c>
      <c r="C1456" s="25" t="s">
        <v>1621</v>
      </c>
      <c r="D1456" s="26" t="n">
        <v>1</v>
      </c>
      <c r="E1456" s="26" t="n">
        <v>78300</v>
      </c>
      <c r="F1456" s="73" t="s">
        <v>1645</v>
      </c>
    </row>
    <row r="1457" customFormat="false" ht="12.75" hidden="false" customHeight="false" outlineLevel="0" collapsed="false">
      <c r="A1457" s="25" t="s">
        <v>113</v>
      </c>
      <c r="B1457" s="26" t="n">
        <v>6</v>
      </c>
      <c r="C1457" s="25" t="s">
        <v>1621</v>
      </c>
      <c r="D1457" s="26" t="n">
        <v>2</v>
      </c>
      <c r="E1457" s="26" t="n">
        <v>431520</v>
      </c>
      <c r="F1457" s="73" t="s">
        <v>1646</v>
      </c>
    </row>
    <row r="1458" customFormat="false" ht="12.75" hidden="false" customHeight="false" outlineLevel="0" collapsed="false">
      <c r="A1458" s="25" t="s">
        <v>113</v>
      </c>
      <c r="B1458" s="26" t="n">
        <v>6</v>
      </c>
      <c r="C1458" s="25" t="s">
        <v>1621</v>
      </c>
      <c r="D1458" s="26" t="n">
        <v>1</v>
      </c>
      <c r="E1458" s="26" t="n">
        <v>38512</v>
      </c>
      <c r="F1458" s="73" t="s">
        <v>1647</v>
      </c>
    </row>
    <row r="1459" customFormat="false" ht="12.75" hidden="false" customHeight="false" outlineLevel="0" collapsed="false">
      <c r="A1459" s="25" t="s">
        <v>113</v>
      </c>
      <c r="B1459" s="26" t="n">
        <v>6</v>
      </c>
      <c r="C1459" s="25" t="s">
        <v>1621</v>
      </c>
      <c r="D1459" s="26" t="n">
        <v>1</v>
      </c>
      <c r="E1459" s="26" t="n">
        <v>75500</v>
      </c>
      <c r="F1459" s="73" t="s">
        <v>1648</v>
      </c>
    </row>
    <row r="1460" customFormat="false" ht="12.75" hidden="false" customHeight="false" outlineLevel="0" collapsed="false">
      <c r="A1460" s="25" t="s">
        <v>1435</v>
      </c>
      <c r="B1460" s="26" t="n">
        <v>6</v>
      </c>
      <c r="C1460" s="25" t="s">
        <v>1621</v>
      </c>
      <c r="D1460" s="26" t="n">
        <v>20</v>
      </c>
      <c r="E1460" s="26" t="n">
        <v>24360</v>
      </c>
      <c r="F1460" s="73" t="s">
        <v>1649</v>
      </c>
    </row>
    <row r="1461" customFormat="false" ht="12.75" hidden="false" customHeight="false" outlineLevel="0" collapsed="false">
      <c r="A1461" s="25" t="s">
        <v>1429</v>
      </c>
      <c r="B1461" s="26" t="n">
        <v>6</v>
      </c>
      <c r="C1461" s="25" t="s">
        <v>1621</v>
      </c>
      <c r="D1461" s="26" t="n">
        <v>62</v>
      </c>
      <c r="E1461" s="26" t="n">
        <v>30522.6</v>
      </c>
      <c r="F1461" s="73" t="s">
        <v>1535</v>
      </c>
    </row>
    <row r="1462" customFormat="false" ht="12.75" hidden="false" customHeight="false" outlineLevel="0" collapsed="false">
      <c r="A1462" s="25" t="s">
        <v>508</v>
      </c>
      <c r="B1462" s="26" t="n">
        <v>6</v>
      </c>
      <c r="C1462" s="25" t="s">
        <v>1621</v>
      </c>
      <c r="D1462" s="26" t="n">
        <v>20</v>
      </c>
      <c r="E1462" s="26" t="n">
        <v>30707.8</v>
      </c>
      <c r="F1462" s="73" t="s">
        <v>1563</v>
      </c>
    </row>
    <row r="1463" customFormat="false" ht="12.75" hidden="false" customHeight="false" outlineLevel="0" collapsed="false">
      <c r="A1463" s="75" t="s">
        <v>1480</v>
      </c>
      <c r="B1463" s="26" t="n">
        <v>6</v>
      </c>
      <c r="C1463" s="25" t="s">
        <v>1621</v>
      </c>
      <c r="D1463" s="26" t="n">
        <v>20</v>
      </c>
      <c r="E1463" s="26" t="n">
        <v>18534.2</v>
      </c>
      <c r="F1463" s="73" t="s">
        <v>1598</v>
      </c>
    </row>
    <row r="1464" customFormat="false" ht="12.75" hidden="false" customHeight="false" outlineLevel="0" collapsed="false">
      <c r="A1464" s="25" t="s">
        <v>1429</v>
      </c>
      <c r="B1464" s="26" t="n">
        <v>6</v>
      </c>
      <c r="C1464" s="25" t="s">
        <v>1621</v>
      </c>
      <c r="D1464" s="26" t="n">
        <v>300</v>
      </c>
      <c r="E1464" s="26" t="n">
        <v>104052</v>
      </c>
      <c r="F1464" s="73" t="s">
        <v>1650</v>
      </c>
    </row>
    <row r="1465" customFormat="false" ht="12.75" hidden="false" customHeight="false" outlineLevel="0" collapsed="false">
      <c r="A1465" s="25" t="s">
        <v>1429</v>
      </c>
      <c r="B1465" s="26" t="n">
        <v>6</v>
      </c>
      <c r="C1465" s="25" t="s">
        <v>1621</v>
      </c>
      <c r="D1465" s="26" t="n">
        <v>60</v>
      </c>
      <c r="E1465" s="26" t="n">
        <v>21185.4</v>
      </c>
      <c r="F1465" s="73" t="s">
        <v>1651</v>
      </c>
    </row>
    <row r="1466" customFormat="false" ht="12.75" hidden="false" customHeight="false" outlineLevel="0" collapsed="false">
      <c r="A1466" s="25" t="s">
        <v>1429</v>
      </c>
      <c r="B1466" s="26" t="n">
        <v>6</v>
      </c>
      <c r="C1466" s="25" t="s">
        <v>1621</v>
      </c>
      <c r="D1466" s="26" t="n">
        <v>60</v>
      </c>
      <c r="E1466" s="26" t="n">
        <v>17400</v>
      </c>
      <c r="F1466" s="73" t="s">
        <v>1652</v>
      </c>
    </row>
    <row r="1467" customFormat="false" ht="12.75" hidden="false" customHeight="false" outlineLevel="0" collapsed="false">
      <c r="A1467" s="25" t="s">
        <v>1552</v>
      </c>
      <c r="B1467" s="26" t="n">
        <v>6</v>
      </c>
      <c r="C1467" s="25" t="s">
        <v>1621</v>
      </c>
      <c r="D1467" s="26" t="n">
        <v>5</v>
      </c>
      <c r="E1467" s="26" t="n">
        <v>14030.2</v>
      </c>
      <c r="F1467" s="73" t="s">
        <v>1653</v>
      </c>
    </row>
    <row r="1468" customFormat="false" ht="12.75" hidden="false" customHeight="false" outlineLevel="0" collapsed="false">
      <c r="A1468" s="25" t="s">
        <v>1460</v>
      </c>
      <c r="B1468" s="26" t="n">
        <v>6</v>
      </c>
      <c r="C1468" s="25" t="s">
        <v>1621</v>
      </c>
      <c r="D1468" s="26" t="n">
        <v>5</v>
      </c>
      <c r="E1468" s="26" t="n">
        <v>1525.4</v>
      </c>
      <c r="F1468" s="73" t="s">
        <v>1654</v>
      </c>
    </row>
    <row r="1469" customFormat="false" ht="12.75" hidden="false" customHeight="false" outlineLevel="0" collapsed="false">
      <c r="A1469" s="25" t="s">
        <v>1655</v>
      </c>
      <c r="B1469" s="26" t="n">
        <v>6</v>
      </c>
      <c r="C1469" s="25" t="s">
        <v>1621</v>
      </c>
      <c r="D1469" s="26" t="n">
        <v>5</v>
      </c>
      <c r="E1469" s="26" t="n">
        <v>1908.2</v>
      </c>
      <c r="F1469" s="73" t="s">
        <v>1656</v>
      </c>
    </row>
    <row r="1470" customFormat="false" ht="12.75" hidden="false" customHeight="false" outlineLevel="0" collapsed="false">
      <c r="A1470" s="25" t="s">
        <v>1460</v>
      </c>
      <c r="B1470" s="26" t="n">
        <v>6</v>
      </c>
      <c r="C1470" s="25" t="s">
        <v>1621</v>
      </c>
      <c r="D1470" s="26" t="n">
        <v>6</v>
      </c>
      <c r="E1470" s="26" t="n">
        <v>6944.208</v>
      </c>
      <c r="F1470" s="73" t="s">
        <v>1657</v>
      </c>
    </row>
    <row r="1471" customFormat="false" ht="12.75" hidden="false" customHeight="false" outlineLevel="0" collapsed="false">
      <c r="A1471" s="25" t="s">
        <v>848</v>
      </c>
      <c r="B1471" s="26" t="n">
        <v>6</v>
      </c>
      <c r="C1471" s="25" t="s">
        <v>1621</v>
      </c>
      <c r="D1471" s="26" t="n">
        <v>50</v>
      </c>
      <c r="E1471" s="26" t="n">
        <v>47995</v>
      </c>
      <c r="F1471" s="73" t="s">
        <v>1609</v>
      </c>
    </row>
    <row r="1472" customFormat="false" ht="12.75" hidden="false" customHeight="false" outlineLevel="0" collapsed="false">
      <c r="A1472" s="75" t="s">
        <v>1538</v>
      </c>
      <c r="B1472" s="26" t="n">
        <v>6</v>
      </c>
      <c r="C1472" s="25" t="s">
        <v>1621</v>
      </c>
      <c r="D1472" s="26" t="n">
        <v>12</v>
      </c>
      <c r="E1472" s="26" t="n">
        <v>8440.8</v>
      </c>
      <c r="F1472" s="73" t="s">
        <v>1568</v>
      </c>
    </row>
    <row r="1473" customFormat="false" ht="12.75" hidden="false" customHeight="false" outlineLevel="0" collapsed="false">
      <c r="A1473" s="25" t="s">
        <v>1578</v>
      </c>
      <c r="B1473" s="26" t="n">
        <v>6</v>
      </c>
      <c r="C1473" s="25" t="s">
        <v>1621</v>
      </c>
      <c r="D1473" s="26" t="n">
        <v>25</v>
      </c>
      <c r="E1473" s="26" t="n">
        <v>19291.25</v>
      </c>
      <c r="F1473" s="73" t="s">
        <v>805</v>
      </c>
    </row>
    <row r="1474" customFormat="false" ht="12.75" hidden="false" customHeight="false" outlineLevel="0" collapsed="false">
      <c r="A1474" s="25" t="s">
        <v>113</v>
      </c>
      <c r="B1474" s="26" t="n">
        <v>6</v>
      </c>
      <c r="C1474" s="25" t="s">
        <v>1621</v>
      </c>
      <c r="D1474" s="26" t="n">
        <v>2</v>
      </c>
      <c r="E1474" s="26" t="n">
        <v>32477.68</v>
      </c>
      <c r="F1474" s="73" t="s">
        <v>1658</v>
      </c>
    </row>
    <row r="1475" customFormat="false" ht="12.75" hidden="false" customHeight="false" outlineLevel="0" collapsed="false">
      <c r="A1475" s="25" t="s">
        <v>578</v>
      </c>
      <c r="B1475" s="26" t="n">
        <v>6</v>
      </c>
      <c r="C1475" s="25" t="s">
        <v>1621</v>
      </c>
      <c r="D1475" s="26" t="n">
        <v>20</v>
      </c>
      <c r="E1475" s="26" t="n">
        <v>56291</v>
      </c>
      <c r="F1475" s="73" t="s">
        <v>1548</v>
      </c>
    </row>
    <row r="1476" customFormat="false" ht="12.75" hidden="false" customHeight="false" outlineLevel="0" collapsed="false">
      <c r="A1476" s="25" t="s">
        <v>113</v>
      </c>
      <c r="B1476" s="26" t="n">
        <v>6</v>
      </c>
      <c r="C1476" s="25" t="s">
        <v>1621</v>
      </c>
      <c r="D1476" s="26" t="n">
        <v>1</v>
      </c>
      <c r="E1476" s="26" t="n">
        <v>73660</v>
      </c>
      <c r="F1476" s="73" t="s">
        <v>1659</v>
      </c>
    </row>
    <row r="1477" customFormat="false" ht="12.75" hidden="false" customHeight="false" outlineLevel="0" collapsed="false">
      <c r="A1477" s="25" t="s">
        <v>788</v>
      </c>
      <c r="B1477" s="26" t="n">
        <v>6</v>
      </c>
      <c r="C1477" s="25" t="s">
        <v>1621</v>
      </c>
      <c r="D1477" s="26" t="n">
        <v>5</v>
      </c>
      <c r="E1477" s="26" t="n">
        <v>9570</v>
      </c>
      <c r="F1477" s="73" t="s">
        <v>1660</v>
      </c>
    </row>
    <row r="1478" customFormat="false" ht="12.75" hidden="false" customHeight="false" outlineLevel="0" collapsed="false">
      <c r="A1478" s="25" t="s">
        <v>113</v>
      </c>
      <c r="B1478" s="26" t="n">
        <v>6</v>
      </c>
      <c r="C1478" s="25" t="s">
        <v>1621</v>
      </c>
      <c r="D1478" s="26" t="n">
        <v>2</v>
      </c>
      <c r="E1478" s="26" t="n">
        <v>394376.8</v>
      </c>
      <c r="F1478" s="73" t="s">
        <v>1661</v>
      </c>
    </row>
    <row r="1479" customFormat="false" ht="12.75" hidden="false" customHeight="false" outlineLevel="0" collapsed="false">
      <c r="A1479" s="25" t="s">
        <v>297</v>
      </c>
      <c r="B1479" s="26" t="n">
        <v>6</v>
      </c>
      <c r="C1479" s="25" t="s">
        <v>1621</v>
      </c>
      <c r="D1479" s="26" t="n">
        <v>4</v>
      </c>
      <c r="E1479" s="26" t="n">
        <v>58000</v>
      </c>
      <c r="F1479" s="73" t="s">
        <v>1662</v>
      </c>
    </row>
    <row r="1480" customFormat="false" ht="12.75" hidden="false" customHeight="false" outlineLevel="0" collapsed="false">
      <c r="A1480" s="25" t="s">
        <v>543</v>
      </c>
      <c r="B1480" s="26" t="n">
        <v>6</v>
      </c>
      <c r="C1480" s="25" t="s">
        <v>1621</v>
      </c>
      <c r="D1480" s="26" t="n">
        <v>15</v>
      </c>
      <c r="E1480" s="26" t="n">
        <v>59160</v>
      </c>
      <c r="F1480" s="73" t="s">
        <v>1663</v>
      </c>
    </row>
    <row r="1481" customFormat="false" ht="12.75" hidden="false" customHeight="false" outlineLevel="0" collapsed="false">
      <c r="A1481" s="25" t="s">
        <v>1424</v>
      </c>
      <c r="B1481" s="26" t="n">
        <v>6</v>
      </c>
      <c r="C1481" s="25" t="s">
        <v>1621</v>
      </c>
      <c r="D1481" s="26" t="n">
        <v>2</v>
      </c>
      <c r="E1481" s="26" t="n">
        <v>34800</v>
      </c>
      <c r="F1481" s="73" t="s">
        <v>1622</v>
      </c>
    </row>
    <row r="1482" customFormat="false" ht="12.75" hidden="false" customHeight="false" outlineLevel="0" collapsed="false">
      <c r="A1482" s="25" t="s">
        <v>1435</v>
      </c>
      <c r="B1482" s="26" t="n">
        <v>6</v>
      </c>
      <c r="C1482" s="25" t="s">
        <v>1621</v>
      </c>
      <c r="D1482" s="26" t="n">
        <v>20</v>
      </c>
      <c r="E1482" s="26" t="n">
        <v>24360</v>
      </c>
      <c r="F1482" s="73" t="s">
        <v>1664</v>
      </c>
    </row>
    <row r="1483" customFormat="false" ht="12.75" hidden="false" customHeight="false" outlineLevel="0" collapsed="false">
      <c r="A1483" s="25" t="s">
        <v>830</v>
      </c>
      <c r="B1483" s="26" t="n">
        <v>6</v>
      </c>
      <c r="C1483" s="25" t="s">
        <v>1621</v>
      </c>
      <c r="D1483" s="26" t="n">
        <v>12</v>
      </c>
      <c r="E1483" s="26" t="n">
        <v>22320.24</v>
      </c>
      <c r="F1483" s="73" t="s">
        <v>1665</v>
      </c>
    </row>
    <row r="1484" customFormat="false" ht="12.75" hidden="false" customHeight="false" outlineLevel="0" collapsed="false">
      <c r="A1484" s="25" t="s">
        <v>556</v>
      </c>
      <c r="B1484" s="26" t="n">
        <v>6</v>
      </c>
      <c r="C1484" s="25" t="s">
        <v>1621</v>
      </c>
      <c r="D1484" s="26" t="n">
        <v>100</v>
      </c>
      <c r="E1484" s="26" t="n">
        <v>12992</v>
      </c>
      <c r="F1484" s="73" t="s">
        <v>1567</v>
      </c>
    </row>
    <row r="1485" customFormat="false" ht="12.75" hidden="false" customHeight="false" outlineLevel="0" collapsed="false">
      <c r="A1485" s="25" t="s">
        <v>1321</v>
      </c>
      <c r="B1485" s="26" t="n">
        <v>6</v>
      </c>
      <c r="C1485" s="25" t="s">
        <v>1621</v>
      </c>
      <c r="D1485" s="26" t="n">
        <v>2000</v>
      </c>
      <c r="E1485" s="26" t="n">
        <v>197200</v>
      </c>
      <c r="F1485" s="73" t="s">
        <v>1666</v>
      </c>
    </row>
    <row r="1486" customFormat="false" ht="12.75" hidden="false" customHeight="false" outlineLevel="0" collapsed="false">
      <c r="A1486" s="25" t="s">
        <v>286</v>
      </c>
      <c r="B1486" s="26" t="n">
        <v>6</v>
      </c>
      <c r="C1486" s="25" t="s">
        <v>1621</v>
      </c>
      <c r="D1486" s="26" t="n">
        <v>4</v>
      </c>
      <c r="E1486" s="26" t="n">
        <v>77488</v>
      </c>
      <c r="F1486" s="73" t="s">
        <v>1642</v>
      </c>
    </row>
    <row r="1487" customFormat="false" ht="12.75" hidden="false" customHeight="false" outlineLevel="0" collapsed="false">
      <c r="A1487" s="25" t="s">
        <v>1439</v>
      </c>
      <c r="B1487" s="26" t="n">
        <v>6</v>
      </c>
      <c r="C1487" s="25" t="s">
        <v>1621</v>
      </c>
      <c r="D1487" s="26" t="n">
        <v>2</v>
      </c>
      <c r="E1487" s="26" t="n">
        <v>717808</v>
      </c>
      <c r="F1487" s="73" t="s">
        <v>1667</v>
      </c>
    </row>
    <row r="1488" customFormat="false" ht="12.75" hidden="false" customHeight="false" outlineLevel="0" collapsed="false">
      <c r="A1488" s="25" t="s">
        <v>500</v>
      </c>
      <c r="B1488" s="26" t="n">
        <v>6</v>
      </c>
      <c r="C1488" s="25" t="s">
        <v>1621</v>
      </c>
      <c r="D1488" s="26" t="n">
        <v>40</v>
      </c>
      <c r="E1488" s="26" t="n">
        <v>283002</v>
      </c>
      <c r="F1488" s="73" t="s">
        <v>1536</v>
      </c>
    </row>
    <row r="1489" customFormat="false" ht="12.75" hidden="false" customHeight="false" outlineLevel="0" collapsed="false">
      <c r="A1489" s="25" t="s">
        <v>508</v>
      </c>
      <c r="B1489" s="26" t="n">
        <v>6</v>
      </c>
      <c r="C1489" s="25" t="s">
        <v>1621</v>
      </c>
      <c r="D1489" s="26" t="n">
        <v>6</v>
      </c>
      <c r="E1489" s="26" t="n">
        <v>9212.34</v>
      </c>
      <c r="F1489" s="73" t="s">
        <v>1620</v>
      </c>
    </row>
    <row r="1490" customFormat="false" ht="12.75" hidden="false" customHeight="false" outlineLevel="0" collapsed="false">
      <c r="A1490" s="25" t="s">
        <v>500</v>
      </c>
      <c r="B1490" s="26" t="n">
        <v>6</v>
      </c>
      <c r="C1490" s="25" t="s">
        <v>1621</v>
      </c>
      <c r="D1490" s="26" t="n">
        <v>50</v>
      </c>
      <c r="E1490" s="26" t="n">
        <v>353752.5</v>
      </c>
      <c r="F1490" s="73" t="s">
        <v>1536</v>
      </c>
    </row>
    <row r="1491" customFormat="false" ht="12.75" hidden="false" customHeight="false" outlineLevel="0" collapsed="false">
      <c r="A1491" s="25" t="s">
        <v>578</v>
      </c>
      <c r="B1491" s="26" t="n">
        <v>6</v>
      </c>
      <c r="C1491" s="25" t="s">
        <v>1621</v>
      </c>
      <c r="D1491" s="26" t="n">
        <v>40</v>
      </c>
      <c r="E1491" s="26" t="n">
        <v>112582</v>
      </c>
      <c r="F1491" s="73" t="s">
        <v>1548</v>
      </c>
    </row>
    <row r="1492" customFormat="false" ht="12.75" hidden="false" customHeight="false" outlineLevel="0" collapsed="false">
      <c r="A1492" s="75" t="s">
        <v>1617</v>
      </c>
      <c r="B1492" s="26" t="n">
        <v>6</v>
      </c>
      <c r="C1492" s="25" t="s">
        <v>1621</v>
      </c>
      <c r="D1492" s="26" t="n">
        <v>1</v>
      </c>
      <c r="E1492" s="26" t="n">
        <v>54288</v>
      </c>
      <c r="F1492" s="73" t="s">
        <v>1668</v>
      </c>
    </row>
    <row r="1493" customFormat="false" ht="12.75" hidden="false" customHeight="false" outlineLevel="0" collapsed="false">
      <c r="A1493" s="25" t="s">
        <v>113</v>
      </c>
      <c r="B1493" s="26" t="n">
        <v>6</v>
      </c>
      <c r="C1493" s="25" t="s">
        <v>1621</v>
      </c>
      <c r="D1493" s="26" t="n">
        <v>1</v>
      </c>
      <c r="E1493" s="26" t="n">
        <v>382788.4</v>
      </c>
      <c r="F1493" s="73" t="s">
        <v>1669</v>
      </c>
    </row>
    <row r="1494" customFormat="false" ht="12.75" hidden="false" customHeight="false" outlineLevel="0" collapsed="false">
      <c r="A1494" s="25" t="s">
        <v>113</v>
      </c>
      <c r="B1494" s="26" t="n">
        <v>6</v>
      </c>
      <c r="C1494" s="25" t="s">
        <v>1621</v>
      </c>
      <c r="D1494" s="26" t="n">
        <v>1</v>
      </c>
      <c r="E1494" s="26" t="n">
        <v>32712</v>
      </c>
      <c r="F1494" s="73" t="s">
        <v>1600</v>
      </c>
    </row>
    <row r="1495" customFormat="false" ht="12.75" hidden="false" customHeight="false" outlineLevel="0" collapsed="false">
      <c r="A1495" s="25" t="s">
        <v>1424</v>
      </c>
      <c r="B1495" s="26" t="n">
        <v>6</v>
      </c>
      <c r="C1495" s="25" t="s">
        <v>1621</v>
      </c>
      <c r="D1495" s="26" t="n">
        <v>20</v>
      </c>
      <c r="E1495" s="26" t="n">
        <v>395466.4</v>
      </c>
      <c r="F1495" s="73" t="s">
        <v>1605</v>
      </c>
    </row>
    <row r="1496" customFormat="false" ht="12.75" hidden="false" customHeight="false" outlineLevel="0" collapsed="false">
      <c r="A1496" s="25" t="s">
        <v>616</v>
      </c>
      <c r="B1496" s="26" t="n">
        <v>6</v>
      </c>
      <c r="C1496" s="25" t="s">
        <v>1621</v>
      </c>
      <c r="D1496" s="26" t="n">
        <v>30</v>
      </c>
      <c r="E1496" s="26" t="n">
        <v>19140</v>
      </c>
      <c r="F1496" s="73" t="s">
        <v>1604</v>
      </c>
    </row>
    <row r="1497" customFormat="false" ht="12.75" hidden="false" customHeight="false" outlineLevel="0" collapsed="false">
      <c r="A1497" s="25" t="s">
        <v>113</v>
      </c>
      <c r="B1497" s="26" t="n">
        <v>6</v>
      </c>
      <c r="C1497" s="25" t="s">
        <v>1670</v>
      </c>
      <c r="D1497" s="26" t="n">
        <v>5</v>
      </c>
      <c r="E1497" s="26" t="n">
        <v>168200</v>
      </c>
      <c r="F1497" s="73" t="s">
        <v>1582</v>
      </c>
    </row>
    <row r="1498" customFormat="false" ht="12.75" hidden="false" customHeight="false" outlineLevel="0" collapsed="false">
      <c r="A1498" s="25" t="s">
        <v>1532</v>
      </c>
      <c r="B1498" s="26" t="n">
        <v>6</v>
      </c>
      <c r="C1498" s="25" t="s">
        <v>1670</v>
      </c>
      <c r="D1498" s="26" t="n">
        <v>12</v>
      </c>
      <c r="E1498" s="26" t="n">
        <v>12180.12</v>
      </c>
      <c r="F1498" s="73" t="s">
        <v>1533</v>
      </c>
    </row>
    <row r="1499" customFormat="false" ht="12.75" hidden="false" customHeight="false" outlineLevel="0" collapsed="false">
      <c r="A1499" s="25" t="s">
        <v>513</v>
      </c>
      <c r="B1499" s="26" t="n">
        <v>6</v>
      </c>
      <c r="C1499" s="25" t="s">
        <v>1670</v>
      </c>
      <c r="D1499" s="26" t="n">
        <v>24</v>
      </c>
      <c r="E1499" s="26" t="n">
        <v>14858.64</v>
      </c>
      <c r="F1499" s="73" t="s">
        <v>1671</v>
      </c>
    </row>
    <row r="1500" customFormat="false" ht="12.75" hidden="false" customHeight="false" outlineLevel="0" collapsed="false">
      <c r="A1500" s="25" t="s">
        <v>113</v>
      </c>
      <c r="B1500" s="26" t="n">
        <v>6</v>
      </c>
      <c r="C1500" s="25" t="s">
        <v>1670</v>
      </c>
      <c r="D1500" s="26" t="n">
        <v>3</v>
      </c>
      <c r="E1500" s="26" t="n">
        <v>118320</v>
      </c>
      <c r="F1500" s="73" t="s">
        <v>1672</v>
      </c>
    </row>
    <row r="1501" customFormat="false" ht="12.75" hidden="false" customHeight="false" outlineLevel="0" collapsed="false">
      <c r="A1501" s="25" t="s">
        <v>1453</v>
      </c>
      <c r="B1501" s="26" t="n">
        <v>6</v>
      </c>
      <c r="C1501" s="25" t="s">
        <v>1670</v>
      </c>
      <c r="D1501" s="26" t="n">
        <v>3</v>
      </c>
      <c r="E1501" s="26" t="n">
        <v>126031.68</v>
      </c>
      <c r="F1501" s="73" t="s">
        <v>1454</v>
      </c>
    </row>
    <row r="1502" customFormat="false" ht="12.75" hidden="false" customHeight="false" outlineLevel="0" collapsed="false">
      <c r="A1502" s="25" t="s">
        <v>1429</v>
      </c>
      <c r="B1502" s="26" t="n">
        <v>6</v>
      </c>
      <c r="C1502" s="25" t="s">
        <v>1670</v>
      </c>
      <c r="D1502" s="26" t="n">
        <v>19</v>
      </c>
      <c r="E1502" s="26" t="n">
        <v>6680.02</v>
      </c>
      <c r="F1502" s="73" t="s">
        <v>1535</v>
      </c>
    </row>
    <row r="1503" customFormat="false" ht="12.75" hidden="false" customHeight="false" outlineLevel="0" collapsed="false">
      <c r="A1503" s="25" t="s">
        <v>1429</v>
      </c>
      <c r="B1503" s="26" t="n">
        <v>6</v>
      </c>
      <c r="C1503" s="25" t="s">
        <v>1670</v>
      </c>
      <c r="D1503" s="26" t="n">
        <v>12</v>
      </c>
      <c r="E1503" s="26" t="n">
        <v>4131.72</v>
      </c>
      <c r="F1503" s="73" t="s">
        <v>1673</v>
      </c>
    </row>
    <row r="1504" customFormat="false" ht="12.75" hidden="false" customHeight="false" outlineLevel="0" collapsed="false">
      <c r="A1504" s="25" t="s">
        <v>1578</v>
      </c>
      <c r="B1504" s="26" t="n">
        <v>6</v>
      </c>
      <c r="C1504" s="25" t="s">
        <v>1670</v>
      </c>
      <c r="D1504" s="26" t="n">
        <v>12</v>
      </c>
      <c r="E1504" s="26" t="n">
        <v>8630.4</v>
      </c>
      <c r="F1504" s="73" t="s">
        <v>805</v>
      </c>
    </row>
    <row r="1505" customFormat="false" ht="12.75" hidden="false" customHeight="false" outlineLevel="0" collapsed="false">
      <c r="A1505" s="25" t="s">
        <v>1435</v>
      </c>
      <c r="B1505" s="26" t="n">
        <v>6</v>
      </c>
      <c r="C1505" s="25" t="s">
        <v>1670</v>
      </c>
      <c r="D1505" s="26" t="n">
        <v>3</v>
      </c>
      <c r="E1505" s="26" t="n">
        <v>4089</v>
      </c>
      <c r="F1505" s="73" t="s">
        <v>1540</v>
      </c>
    </row>
    <row r="1506" customFormat="false" ht="12.75" hidden="false" customHeight="false" outlineLevel="0" collapsed="false">
      <c r="A1506" s="25" t="s">
        <v>830</v>
      </c>
      <c r="B1506" s="26" t="n">
        <v>6</v>
      </c>
      <c r="C1506" s="25" t="s">
        <v>1670</v>
      </c>
      <c r="D1506" s="26" t="n">
        <v>12</v>
      </c>
      <c r="E1506" s="26" t="n">
        <v>4800</v>
      </c>
      <c r="F1506" s="73" t="s">
        <v>1674</v>
      </c>
    </row>
    <row r="1507" customFormat="false" ht="12.75" hidden="false" customHeight="false" outlineLevel="0" collapsed="false">
      <c r="A1507" s="25" t="s">
        <v>1467</v>
      </c>
      <c r="B1507" s="26" t="n">
        <v>6</v>
      </c>
      <c r="C1507" s="25" t="s">
        <v>1670</v>
      </c>
      <c r="D1507" s="26" t="n">
        <v>5</v>
      </c>
      <c r="E1507" s="26" t="n">
        <v>2585</v>
      </c>
      <c r="F1507" s="73" t="s">
        <v>1675</v>
      </c>
    </row>
    <row r="1508" customFormat="false" ht="12.75" hidden="false" customHeight="false" outlineLevel="0" collapsed="false">
      <c r="A1508" s="25" t="s">
        <v>1581</v>
      </c>
      <c r="B1508" s="26" t="n">
        <v>6</v>
      </c>
      <c r="C1508" s="25" t="s">
        <v>1670</v>
      </c>
      <c r="D1508" s="26" t="n">
        <v>24</v>
      </c>
      <c r="E1508" s="26" t="n">
        <v>15590.4</v>
      </c>
      <c r="F1508" s="73" t="s">
        <v>201</v>
      </c>
    </row>
    <row r="1509" customFormat="false" ht="12.75" hidden="false" customHeight="false" outlineLevel="0" collapsed="false">
      <c r="A1509" s="75" t="s">
        <v>1628</v>
      </c>
      <c r="B1509" s="26" t="n">
        <v>6</v>
      </c>
      <c r="C1509" s="25" t="s">
        <v>1670</v>
      </c>
      <c r="D1509" s="26" t="n">
        <v>4</v>
      </c>
      <c r="E1509" s="26" t="n">
        <v>3985.76</v>
      </c>
      <c r="F1509" s="73" t="s">
        <v>827</v>
      </c>
    </row>
    <row r="1510" customFormat="false" ht="12.75" hidden="false" customHeight="false" outlineLevel="0" collapsed="false">
      <c r="A1510" s="25" t="s">
        <v>500</v>
      </c>
      <c r="B1510" s="26" t="n">
        <v>6</v>
      </c>
      <c r="C1510" s="25" t="s">
        <v>1670</v>
      </c>
      <c r="D1510" s="26" t="n">
        <v>4</v>
      </c>
      <c r="E1510" s="26" t="n">
        <v>31635.52</v>
      </c>
      <c r="F1510" s="73" t="s">
        <v>1536</v>
      </c>
    </row>
    <row r="1511" customFormat="false" ht="12.75" hidden="false" customHeight="false" outlineLevel="0" collapsed="false">
      <c r="A1511" s="25" t="s">
        <v>502</v>
      </c>
      <c r="B1511" s="26" t="n">
        <v>6</v>
      </c>
      <c r="C1511" s="25" t="s">
        <v>1670</v>
      </c>
      <c r="D1511" s="26" t="n">
        <v>3</v>
      </c>
      <c r="E1511" s="26" t="n">
        <v>28553.4</v>
      </c>
      <c r="F1511" s="73" t="s">
        <v>1556</v>
      </c>
    </row>
    <row r="1512" customFormat="false" ht="12.75" hidden="false" customHeight="false" outlineLevel="0" collapsed="false">
      <c r="A1512" s="25" t="s">
        <v>767</v>
      </c>
      <c r="B1512" s="26" t="n">
        <v>6</v>
      </c>
      <c r="C1512" s="25" t="s">
        <v>1670</v>
      </c>
      <c r="D1512" s="26" t="n">
        <v>5</v>
      </c>
      <c r="E1512" s="26" t="n">
        <v>10440</v>
      </c>
      <c r="F1512" s="73" t="s">
        <v>1676</v>
      </c>
    </row>
    <row r="1513" customFormat="false" ht="12.75" hidden="false" customHeight="false" outlineLevel="0" collapsed="false">
      <c r="A1513" s="25" t="s">
        <v>830</v>
      </c>
      <c r="B1513" s="26" t="n">
        <v>6</v>
      </c>
      <c r="C1513" s="25" t="s">
        <v>1670</v>
      </c>
      <c r="D1513" s="26" t="n">
        <v>6</v>
      </c>
      <c r="E1513" s="26" t="n">
        <v>15746.16</v>
      </c>
      <c r="F1513" s="73" t="s">
        <v>1677</v>
      </c>
    </row>
    <row r="1514" customFormat="false" ht="12.75" hidden="false" customHeight="false" outlineLevel="0" collapsed="false">
      <c r="A1514" s="25" t="s">
        <v>1424</v>
      </c>
      <c r="B1514" s="26" t="n">
        <v>6</v>
      </c>
      <c r="C1514" s="25" t="s">
        <v>1670</v>
      </c>
      <c r="D1514" s="26" t="n">
        <v>8</v>
      </c>
      <c r="E1514" s="26" t="n">
        <v>135506.8</v>
      </c>
      <c r="F1514" s="73" t="s">
        <v>1605</v>
      </c>
    </row>
    <row r="1515" customFormat="false" ht="12.75" hidden="false" customHeight="false" outlineLevel="0" collapsed="false">
      <c r="A1515" s="25" t="s">
        <v>848</v>
      </c>
      <c r="B1515" s="26" t="n">
        <v>6</v>
      </c>
      <c r="C1515" s="25" t="s">
        <v>1670</v>
      </c>
      <c r="D1515" s="26" t="n">
        <v>6</v>
      </c>
      <c r="E1515" s="26" t="n">
        <v>6333.6</v>
      </c>
      <c r="F1515" s="73" t="s">
        <v>1609</v>
      </c>
    </row>
    <row r="1516" customFormat="false" ht="12.75" hidden="false" customHeight="false" outlineLevel="0" collapsed="false">
      <c r="A1516" s="25" t="s">
        <v>1429</v>
      </c>
      <c r="B1516" s="26" t="n">
        <v>6</v>
      </c>
      <c r="C1516" s="25" t="s">
        <v>1670</v>
      </c>
      <c r="D1516" s="26" t="n">
        <v>10</v>
      </c>
      <c r="E1516" s="26" t="n">
        <v>3515.8</v>
      </c>
      <c r="F1516" s="73" t="s">
        <v>1678</v>
      </c>
    </row>
    <row r="1517" customFormat="false" ht="12.75" hidden="false" customHeight="false" outlineLevel="0" collapsed="false">
      <c r="A1517" s="25" t="s">
        <v>113</v>
      </c>
      <c r="B1517" s="26" t="n">
        <v>6</v>
      </c>
      <c r="C1517" s="25" t="s">
        <v>1670</v>
      </c>
      <c r="D1517" s="26" t="n">
        <v>1</v>
      </c>
      <c r="E1517" s="26" t="n">
        <v>64141.04</v>
      </c>
      <c r="F1517" s="73" t="s">
        <v>1679</v>
      </c>
    </row>
    <row r="1518" customFormat="false" ht="12.75" hidden="false" customHeight="false" outlineLevel="0" collapsed="false">
      <c r="A1518" s="25" t="s">
        <v>582</v>
      </c>
      <c r="B1518" s="26" t="n">
        <v>6</v>
      </c>
      <c r="C1518" s="25" t="s">
        <v>1670</v>
      </c>
      <c r="D1518" s="26" t="n">
        <v>2</v>
      </c>
      <c r="E1518" s="26" t="n">
        <v>16608.88</v>
      </c>
      <c r="F1518" s="76" t="s">
        <v>1562</v>
      </c>
    </row>
    <row r="1519" customFormat="false" ht="12.75" hidden="false" customHeight="false" outlineLevel="0" collapsed="false">
      <c r="A1519" s="25" t="s">
        <v>1453</v>
      </c>
      <c r="B1519" s="26" t="n">
        <v>6</v>
      </c>
      <c r="C1519" s="25" t="s">
        <v>1670</v>
      </c>
      <c r="D1519" s="26" t="n">
        <v>1</v>
      </c>
      <c r="E1519" s="26" t="n">
        <v>42010.56</v>
      </c>
      <c r="F1519" s="73" t="s">
        <v>1680</v>
      </c>
    </row>
    <row r="1520" customFormat="false" ht="12.75" hidden="false" customHeight="false" outlineLevel="0" collapsed="false">
      <c r="A1520" s="75" t="s">
        <v>1480</v>
      </c>
      <c r="B1520" s="26" t="n">
        <v>6</v>
      </c>
      <c r="C1520" s="25" t="s">
        <v>1670</v>
      </c>
      <c r="D1520" s="26" t="n">
        <v>9</v>
      </c>
      <c r="E1520" s="26" t="n">
        <v>9249.84</v>
      </c>
      <c r="F1520" s="73" t="s">
        <v>1598</v>
      </c>
    </row>
    <row r="1521" customFormat="false" ht="12.75" hidden="false" customHeight="false" outlineLevel="0" collapsed="false">
      <c r="A1521" s="25" t="s">
        <v>113</v>
      </c>
      <c r="B1521" s="26" t="n">
        <v>6</v>
      </c>
      <c r="C1521" s="25" t="s">
        <v>1670</v>
      </c>
      <c r="D1521" s="26" t="n">
        <v>1</v>
      </c>
      <c r="E1521" s="26" t="n">
        <v>167040</v>
      </c>
      <c r="F1521" s="73" t="s">
        <v>1602</v>
      </c>
    </row>
    <row r="1522" customFormat="false" ht="12.75" hidden="false" customHeight="false" outlineLevel="0" collapsed="false">
      <c r="A1522" s="25" t="s">
        <v>113</v>
      </c>
      <c r="B1522" s="26" t="n">
        <v>6</v>
      </c>
      <c r="C1522" s="25" t="s">
        <v>1670</v>
      </c>
      <c r="D1522" s="26" t="n">
        <v>1</v>
      </c>
      <c r="E1522" s="26" t="n">
        <v>193720</v>
      </c>
      <c r="F1522" s="73" t="s">
        <v>1681</v>
      </c>
    </row>
    <row r="1523" customFormat="false" ht="12.75" hidden="false" customHeight="false" outlineLevel="0" collapsed="false">
      <c r="A1523" s="25" t="s">
        <v>286</v>
      </c>
      <c r="B1523" s="26" t="n">
        <v>6</v>
      </c>
      <c r="C1523" s="25" t="s">
        <v>1670</v>
      </c>
      <c r="D1523" s="26" t="n">
        <v>3</v>
      </c>
      <c r="E1523" s="26" t="n">
        <v>81698.91</v>
      </c>
      <c r="F1523" s="73" t="s">
        <v>1642</v>
      </c>
    </row>
    <row r="1524" customFormat="false" ht="12.75" hidden="false" customHeight="false" outlineLevel="0" collapsed="false">
      <c r="A1524" s="25" t="s">
        <v>113</v>
      </c>
      <c r="B1524" s="26" t="n">
        <v>6</v>
      </c>
      <c r="C1524" s="25" t="s">
        <v>1670</v>
      </c>
      <c r="D1524" s="26" t="n">
        <v>2</v>
      </c>
      <c r="E1524" s="26" t="n">
        <v>125280</v>
      </c>
      <c r="F1524" s="73" t="s">
        <v>1637</v>
      </c>
    </row>
    <row r="1525" customFormat="false" ht="12.75" hidden="false" customHeight="false" outlineLevel="0" collapsed="false">
      <c r="A1525" s="25" t="s">
        <v>1532</v>
      </c>
      <c r="B1525" s="26" t="n">
        <v>6</v>
      </c>
      <c r="C1525" s="25" t="s">
        <v>1670</v>
      </c>
      <c r="D1525" s="26" t="n">
        <v>40</v>
      </c>
      <c r="E1525" s="26" t="n">
        <v>38512</v>
      </c>
      <c r="F1525" s="73" t="s">
        <v>1533</v>
      </c>
    </row>
    <row r="1526" customFormat="false" ht="12.75" hidden="false" customHeight="false" outlineLevel="0" collapsed="false">
      <c r="A1526" s="25" t="s">
        <v>1453</v>
      </c>
      <c r="B1526" s="26" t="n">
        <v>6</v>
      </c>
      <c r="C1526" s="25" t="s">
        <v>1670</v>
      </c>
      <c r="D1526" s="26" t="n">
        <v>3</v>
      </c>
      <c r="E1526" s="26" t="n">
        <v>119823.36</v>
      </c>
      <c r="F1526" s="73" t="s">
        <v>1454</v>
      </c>
    </row>
    <row r="1527" customFormat="false" ht="12.75" hidden="false" customHeight="false" outlineLevel="0" collapsed="false">
      <c r="A1527" s="25" t="s">
        <v>513</v>
      </c>
      <c r="B1527" s="26" t="n">
        <v>6</v>
      </c>
      <c r="C1527" s="25" t="s">
        <v>1670</v>
      </c>
      <c r="D1527" s="26" t="n">
        <v>28</v>
      </c>
      <c r="E1527" s="26" t="n">
        <v>23905</v>
      </c>
      <c r="F1527" s="73" t="s">
        <v>1531</v>
      </c>
    </row>
    <row r="1528" customFormat="false" ht="12.75" hidden="false" customHeight="false" outlineLevel="0" collapsed="false">
      <c r="A1528" s="25" t="s">
        <v>500</v>
      </c>
      <c r="B1528" s="26" t="n">
        <v>6</v>
      </c>
      <c r="C1528" s="25" t="s">
        <v>1670</v>
      </c>
      <c r="D1528" s="26" t="n">
        <v>4</v>
      </c>
      <c r="E1528" s="26" t="n">
        <v>42565.56</v>
      </c>
      <c r="F1528" s="73" t="s">
        <v>1601</v>
      </c>
    </row>
    <row r="1529" customFormat="false" ht="12.75" hidden="false" customHeight="false" outlineLevel="0" collapsed="false">
      <c r="A1529" s="25" t="s">
        <v>1429</v>
      </c>
      <c r="B1529" s="26" t="n">
        <v>6</v>
      </c>
      <c r="C1529" s="25" t="s">
        <v>1670</v>
      </c>
      <c r="D1529" s="26" t="n">
        <v>10</v>
      </c>
      <c r="E1529" s="26" t="n">
        <v>3222.1</v>
      </c>
      <c r="F1529" s="73" t="s">
        <v>1650</v>
      </c>
    </row>
    <row r="1530" customFormat="false" ht="12.75" hidden="false" customHeight="false" outlineLevel="0" collapsed="false">
      <c r="A1530" s="25" t="s">
        <v>1429</v>
      </c>
      <c r="B1530" s="26" t="n">
        <v>6</v>
      </c>
      <c r="C1530" s="25" t="s">
        <v>1670</v>
      </c>
      <c r="D1530" s="26" t="n">
        <v>10</v>
      </c>
      <c r="E1530" s="26" t="n">
        <v>3443.1</v>
      </c>
      <c r="F1530" s="73" t="s">
        <v>1565</v>
      </c>
    </row>
    <row r="1531" customFormat="false" ht="12.75" hidden="false" customHeight="false" outlineLevel="0" collapsed="false">
      <c r="A1531" s="25" t="s">
        <v>616</v>
      </c>
      <c r="B1531" s="26" t="n">
        <v>6</v>
      </c>
      <c r="C1531" s="25" t="s">
        <v>1670</v>
      </c>
      <c r="D1531" s="26" t="n">
        <v>10</v>
      </c>
      <c r="E1531" s="26" t="n">
        <v>8178</v>
      </c>
      <c r="F1531" s="73" t="s">
        <v>1682</v>
      </c>
    </row>
    <row r="1532" customFormat="false" ht="12.75" hidden="false" customHeight="false" outlineLevel="0" collapsed="false">
      <c r="A1532" s="25" t="s">
        <v>1593</v>
      </c>
      <c r="B1532" s="26" t="n">
        <v>6</v>
      </c>
      <c r="C1532" s="25" t="s">
        <v>1670</v>
      </c>
      <c r="D1532" s="26" t="n">
        <v>5</v>
      </c>
      <c r="E1532" s="26" t="n">
        <v>8178</v>
      </c>
      <c r="F1532" s="73" t="s">
        <v>1608</v>
      </c>
    </row>
    <row r="1533" customFormat="false" ht="12.75" hidden="false" customHeight="false" outlineLevel="0" collapsed="false">
      <c r="A1533" s="25" t="s">
        <v>500</v>
      </c>
      <c r="B1533" s="26" t="n">
        <v>6</v>
      </c>
      <c r="C1533" s="25" t="s">
        <v>1670</v>
      </c>
      <c r="D1533" s="26" t="n">
        <v>5</v>
      </c>
      <c r="E1533" s="26" t="n">
        <v>39544.4</v>
      </c>
      <c r="F1533" s="73" t="s">
        <v>1601</v>
      </c>
    </row>
    <row r="1534" customFormat="false" ht="12.75" hidden="false" customHeight="false" outlineLevel="0" collapsed="false">
      <c r="A1534" s="75" t="s">
        <v>1480</v>
      </c>
      <c r="B1534" s="26" t="n">
        <v>6</v>
      </c>
      <c r="C1534" s="25" t="s">
        <v>1670</v>
      </c>
      <c r="D1534" s="26" t="n">
        <v>3</v>
      </c>
      <c r="E1534" s="26" t="n">
        <v>3083.28</v>
      </c>
      <c r="F1534" s="73" t="s">
        <v>1598</v>
      </c>
    </row>
    <row r="1535" customFormat="false" ht="12.75" hidden="false" customHeight="false" outlineLevel="0" collapsed="false">
      <c r="A1535" s="25" t="s">
        <v>1435</v>
      </c>
      <c r="B1535" s="26" t="n">
        <v>6</v>
      </c>
      <c r="C1535" s="25" t="s">
        <v>1670</v>
      </c>
      <c r="D1535" s="26" t="n">
        <v>4</v>
      </c>
      <c r="E1535" s="26" t="n">
        <v>5452</v>
      </c>
      <c r="F1535" s="73" t="s">
        <v>1540</v>
      </c>
    </row>
    <row r="1536" customFormat="false" ht="12.75" hidden="false" customHeight="false" outlineLevel="0" collapsed="false">
      <c r="A1536" s="25" t="s">
        <v>1429</v>
      </c>
      <c r="B1536" s="26" t="n">
        <v>6</v>
      </c>
      <c r="C1536" s="25" t="s">
        <v>1670</v>
      </c>
      <c r="D1536" s="26" t="n">
        <v>5</v>
      </c>
      <c r="E1536" s="26" t="n">
        <v>1757.9</v>
      </c>
      <c r="F1536" s="73" t="s">
        <v>1535</v>
      </c>
    </row>
    <row r="1537" customFormat="false" ht="12.75" hidden="false" customHeight="false" outlineLevel="0" collapsed="false">
      <c r="A1537" s="25" t="s">
        <v>582</v>
      </c>
      <c r="B1537" s="26" t="n">
        <v>6</v>
      </c>
      <c r="C1537" s="25" t="s">
        <v>1670</v>
      </c>
      <c r="D1537" s="26" t="n">
        <v>2</v>
      </c>
      <c r="E1537" s="26" t="n">
        <v>16608.88</v>
      </c>
      <c r="F1537" s="73" t="s">
        <v>1562</v>
      </c>
    </row>
    <row r="1538" customFormat="false" ht="12.75" hidden="false" customHeight="false" outlineLevel="0" collapsed="false">
      <c r="A1538" s="25" t="s">
        <v>513</v>
      </c>
      <c r="B1538" s="26" t="n">
        <v>6</v>
      </c>
      <c r="C1538" s="25" t="s">
        <v>1670</v>
      </c>
      <c r="D1538" s="26" t="n">
        <v>4</v>
      </c>
      <c r="E1538" s="26" t="n">
        <v>2476.44</v>
      </c>
      <c r="F1538" s="73" t="s">
        <v>1531</v>
      </c>
    </row>
    <row r="1539" customFormat="false" ht="12.75" hidden="false" customHeight="false" outlineLevel="0" collapsed="false">
      <c r="A1539" s="75" t="s">
        <v>1557</v>
      </c>
      <c r="B1539" s="26" t="n">
        <v>6</v>
      </c>
      <c r="C1539" s="25" t="s">
        <v>1670</v>
      </c>
      <c r="D1539" s="26" t="n">
        <v>10</v>
      </c>
      <c r="E1539" s="26" t="n">
        <v>12586</v>
      </c>
      <c r="F1539" s="73" t="s">
        <v>817</v>
      </c>
    </row>
    <row r="1540" customFormat="false" ht="12.75" hidden="false" customHeight="false" outlineLevel="0" collapsed="false">
      <c r="A1540" s="25" t="s">
        <v>1467</v>
      </c>
      <c r="B1540" s="26" t="n">
        <v>6</v>
      </c>
      <c r="C1540" s="25" t="s">
        <v>1670</v>
      </c>
      <c r="D1540" s="26" t="n">
        <v>4</v>
      </c>
      <c r="E1540" s="26" t="n">
        <v>2068</v>
      </c>
      <c r="F1540" s="73" t="s">
        <v>1534</v>
      </c>
    </row>
    <row r="1541" customFormat="false" ht="12.75" hidden="false" customHeight="false" outlineLevel="0" collapsed="false">
      <c r="A1541" s="25" t="s">
        <v>1453</v>
      </c>
      <c r="B1541" s="26" t="n">
        <v>6</v>
      </c>
      <c r="C1541" s="25" t="s">
        <v>1670</v>
      </c>
      <c r="D1541" s="26" t="n">
        <v>2</v>
      </c>
      <c r="E1541" s="26" t="n">
        <v>84021.12</v>
      </c>
      <c r="F1541" s="73" t="s">
        <v>1454</v>
      </c>
    </row>
    <row r="1542" customFormat="false" ht="12.75" hidden="false" customHeight="false" outlineLevel="0" collapsed="false">
      <c r="A1542" s="25" t="s">
        <v>1610</v>
      </c>
      <c r="B1542" s="26" t="n">
        <v>6</v>
      </c>
      <c r="C1542" s="25" t="s">
        <v>1670</v>
      </c>
      <c r="D1542" s="26" t="n">
        <v>3</v>
      </c>
      <c r="E1542" s="26" t="n">
        <v>3198.12</v>
      </c>
      <c r="F1542" s="73" t="s">
        <v>1302</v>
      </c>
    </row>
    <row r="1543" customFormat="false" ht="12.75" hidden="false" customHeight="false" outlineLevel="0" collapsed="false">
      <c r="A1543" s="25" t="s">
        <v>1593</v>
      </c>
      <c r="B1543" s="26" t="n">
        <v>6</v>
      </c>
      <c r="C1543" s="25" t="s">
        <v>1670</v>
      </c>
      <c r="D1543" s="26" t="n">
        <v>5</v>
      </c>
      <c r="E1543" s="26" t="n">
        <v>8178</v>
      </c>
      <c r="F1543" s="73" t="s">
        <v>1608</v>
      </c>
    </row>
    <row r="1544" customFormat="false" ht="12.75" hidden="false" customHeight="false" outlineLevel="0" collapsed="false">
      <c r="A1544" s="75" t="s">
        <v>1557</v>
      </c>
      <c r="B1544" s="26" t="n">
        <v>6</v>
      </c>
      <c r="C1544" s="25" t="s">
        <v>1670</v>
      </c>
      <c r="D1544" s="26" t="n">
        <v>4</v>
      </c>
      <c r="E1544" s="26" t="n">
        <v>5271.04</v>
      </c>
      <c r="F1544" s="73" t="s">
        <v>813</v>
      </c>
    </row>
    <row r="1545" customFormat="false" ht="12.75" hidden="false" customHeight="false" outlineLevel="0" collapsed="false">
      <c r="A1545" s="25" t="s">
        <v>830</v>
      </c>
      <c r="B1545" s="26" t="n">
        <v>6</v>
      </c>
      <c r="C1545" s="25" t="s">
        <v>1670</v>
      </c>
      <c r="D1545" s="26" t="n">
        <v>2</v>
      </c>
      <c r="E1545" s="26" t="n">
        <v>5248.72</v>
      </c>
      <c r="F1545" s="73" t="s">
        <v>1677</v>
      </c>
    </row>
    <row r="1546" customFormat="false" ht="12.75" hidden="false" customHeight="false" outlineLevel="0" collapsed="false">
      <c r="A1546" s="25" t="s">
        <v>1532</v>
      </c>
      <c r="B1546" s="26" t="n">
        <v>6</v>
      </c>
      <c r="C1546" s="25" t="s">
        <v>1670</v>
      </c>
      <c r="D1546" s="26" t="n">
        <v>4</v>
      </c>
      <c r="E1546" s="26" t="n">
        <v>4060.04</v>
      </c>
      <c r="F1546" s="73" t="s">
        <v>1533</v>
      </c>
    </row>
    <row r="1547" customFormat="false" ht="12.75" hidden="false" customHeight="false" outlineLevel="0" collapsed="false">
      <c r="A1547" s="25" t="s">
        <v>1610</v>
      </c>
      <c r="B1547" s="26" t="n">
        <v>6</v>
      </c>
      <c r="C1547" s="25" t="s">
        <v>1670</v>
      </c>
      <c r="D1547" s="26" t="n">
        <v>2</v>
      </c>
      <c r="E1547" s="26" t="n">
        <v>8739.44</v>
      </c>
      <c r="F1547" s="73" t="s">
        <v>1683</v>
      </c>
    </row>
    <row r="1548" customFormat="false" ht="12.75" hidden="false" customHeight="false" outlineLevel="0" collapsed="false">
      <c r="A1548" s="25" t="s">
        <v>1429</v>
      </c>
      <c r="B1548" s="26" t="n">
        <v>6</v>
      </c>
      <c r="C1548" s="25" t="s">
        <v>1670</v>
      </c>
      <c r="D1548" s="26" t="n">
        <v>3</v>
      </c>
      <c r="E1548" s="26" t="n">
        <v>966.63</v>
      </c>
      <c r="F1548" s="73" t="s">
        <v>1607</v>
      </c>
    </row>
    <row r="1549" customFormat="false" ht="12.75" hidden="false" customHeight="false" outlineLevel="0" collapsed="false">
      <c r="A1549" s="25" t="s">
        <v>616</v>
      </c>
      <c r="B1549" s="26" t="n">
        <v>6</v>
      </c>
      <c r="C1549" s="25" t="s">
        <v>1670</v>
      </c>
      <c r="D1549" s="26" t="n">
        <v>3</v>
      </c>
      <c r="E1549" s="26" t="n">
        <v>2453.4</v>
      </c>
      <c r="F1549" s="73" t="s">
        <v>1604</v>
      </c>
    </row>
    <row r="1550" customFormat="false" ht="12.75" hidden="false" customHeight="false" outlineLevel="0" collapsed="false">
      <c r="A1550" s="25" t="s">
        <v>755</v>
      </c>
      <c r="B1550" s="26" t="n">
        <v>6</v>
      </c>
      <c r="C1550" s="25" t="s">
        <v>1670</v>
      </c>
      <c r="D1550" s="26" t="n">
        <v>1</v>
      </c>
      <c r="E1550" s="26" t="n">
        <v>1510132.5</v>
      </c>
      <c r="F1550" s="73" t="s">
        <v>1684</v>
      </c>
    </row>
    <row r="1551" customFormat="false" ht="12.75" hidden="false" customHeight="false" outlineLevel="0" collapsed="false">
      <c r="A1551" s="25" t="s">
        <v>755</v>
      </c>
      <c r="B1551" s="26" t="n">
        <v>6</v>
      </c>
      <c r="C1551" s="25" t="s">
        <v>1670</v>
      </c>
      <c r="D1551" s="26" t="n">
        <v>1</v>
      </c>
      <c r="E1551" s="26" t="n">
        <v>402702</v>
      </c>
      <c r="F1551" s="73" t="s">
        <v>1685</v>
      </c>
    </row>
    <row r="1552" customFormat="false" ht="12.75" hidden="false" customHeight="false" outlineLevel="0" collapsed="false">
      <c r="A1552" s="25" t="s">
        <v>1686</v>
      </c>
      <c r="B1552" s="26" t="n">
        <v>6</v>
      </c>
      <c r="C1552" s="25" t="s">
        <v>1670</v>
      </c>
      <c r="D1552" s="26" t="n">
        <v>1</v>
      </c>
      <c r="E1552" s="26" t="n">
        <v>80540.4</v>
      </c>
      <c r="F1552" s="73" t="s">
        <v>1687</v>
      </c>
    </row>
    <row r="1553" customFormat="false" ht="12.75" hidden="false" customHeight="false" outlineLevel="0" collapsed="false">
      <c r="A1553" s="25" t="s">
        <v>1688</v>
      </c>
      <c r="B1553" s="26" t="n">
        <v>6</v>
      </c>
      <c r="C1553" s="25" t="s">
        <v>1670</v>
      </c>
      <c r="D1553" s="26" t="n">
        <v>1</v>
      </c>
      <c r="E1553" s="26" t="n">
        <v>20135.1</v>
      </c>
      <c r="F1553" s="73" t="s">
        <v>1689</v>
      </c>
    </row>
    <row r="1554" customFormat="false" ht="12.75" hidden="false" customHeight="false" outlineLevel="0" collapsed="false">
      <c r="A1554" s="25" t="s">
        <v>755</v>
      </c>
      <c r="B1554" s="26" t="n">
        <v>6</v>
      </c>
      <c r="C1554" s="25" t="s">
        <v>1670</v>
      </c>
      <c r="D1554" s="26" t="n">
        <v>1</v>
      </c>
      <c r="E1554" s="26" t="n">
        <v>1771132.5</v>
      </c>
      <c r="F1554" s="73" t="s">
        <v>1684</v>
      </c>
    </row>
    <row r="1555" customFormat="false" ht="12.75" hidden="false" customHeight="false" outlineLevel="0" collapsed="false">
      <c r="A1555" s="25" t="s">
        <v>755</v>
      </c>
      <c r="B1555" s="26" t="n">
        <v>6</v>
      </c>
      <c r="C1555" s="25" t="s">
        <v>1670</v>
      </c>
      <c r="D1555" s="26" t="n">
        <v>1</v>
      </c>
      <c r="E1555" s="26" t="n">
        <v>1771132.5</v>
      </c>
      <c r="F1555" s="73" t="s">
        <v>1684</v>
      </c>
    </row>
    <row r="1556" customFormat="false" ht="12.75" hidden="false" customHeight="false" outlineLevel="0" collapsed="false">
      <c r="A1556" s="25" t="s">
        <v>755</v>
      </c>
      <c r="B1556" s="26" t="n">
        <v>6</v>
      </c>
      <c r="C1556" s="25" t="s">
        <v>1670</v>
      </c>
      <c r="D1556" s="26" t="n">
        <v>1</v>
      </c>
      <c r="E1556" s="26" t="n">
        <v>472302</v>
      </c>
      <c r="F1556" s="73" t="s">
        <v>1685</v>
      </c>
    </row>
    <row r="1557" customFormat="false" ht="12.75" hidden="false" customHeight="false" outlineLevel="0" collapsed="false">
      <c r="A1557" s="25" t="s">
        <v>755</v>
      </c>
      <c r="B1557" s="26" t="n">
        <v>6</v>
      </c>
      <c r="C1557" s="25" t="s">
        <v>1670</v>
      </c>
      <c r="D1557" s="26" t="n">
        <v>1</v>
      </c>
      <c r="E1557" s="26" t="n">
        <v>472302</v>
      </c>
      <c r="F1557" s="73" t="s">
        <v>1685</v>
      </c>
    </row>
    <row r="1558" customFormat="false" ht="12.75" hidden="false" customHeight="false" outlineLevel="0" collapsed="false">
      <c r="A1558" s="25" t="s">
        <v>1686</v>
      </c>
      <c r="B1558" s="26" t="n">
        <v>6</v>
      </c>
      <c r="C1558" s="25" t="s">
        <v>1670</v>
      </c>
      <c r="D1558" s="26" t="n">
        <v>1</v>
      </c>
      <c r="E1558" s="26" t="n">
        <v>94460.4</v>
      </c>
      <c r="F1558" s="73" t="s">
        <v>1687</v>
      </c>
    </row>
    <row r="1559" customFormat="false" ht="12.75" hidden="false" customHeight="false" outlineLevel="0" collapsed="false">
      <c r="A1559" s="25" t="s">
        <v>1686</v>
      </c>
      <c r="B1559" s="26" t="n">
        <v>6</v>
      </c>
      <c r="C1559" s="25" t="s">
        <v>1670</v>
      </c>
      <c r="D1559" s="26" t="n">
        <v>1</v>
      </c>
      <c r="E1559" s="26" t="n">
        <v>94460.4</v>
      </c>
      <c r="F1559" s="73" t="s">
        <v>1687</v>
      </c>
    </row>
    <row r="1560" customFormat="false" ht="12.75" hidden="false" customHeight="false" outlineLevel="0" collapsed="false">
      <c r="A1560" s="25" t="s">
        <v>1688</v>
      </c>
      <c r="B1560" s="26" t="n">
        <v>6</v>
      </c>
      <c r="C1560" s="25" t="s">
        <v>1670</v>
      </c>
      <c r="D1560" s="26" t="n">
        <v>1</v>
      </c>
      <c r="E1560" s="26" t="n">
        <v>23615.1</v>
      </c>
      <c r="F1560" s="73" t="s">
        <v>1689</v>
      </c>
    </row>
    <row r="1561" customFormat="false" ht="12.75" hidden="false" customHeight="false" outlineLevel="0" collapsed="false">
      <c r="A1561" s="25" t="s">
        <v>1688</v>
      </c>
      <c r="B1561" s="26" t="n">
        <v>6</v>
      </c>
      <c r="C1561" s="25" t="s">
        <v>1670</v>
      </c>
      <c r="D1561" s="26" t="n">
        <v>1</v>
      </c>
      <c r="E1561" s="26" t="n">
        <v>23615.1</v>
      </c>
      <c r="F1561" s="73" t="s">
        <v>1689</v>
      </c>
    </row>
    <row r="1562" customFormat="false" ht="12.75" hidden="false" customHeight="false" outlineLevel="0" collapsed="false">
      <c r="A1562" s="25" t="s">
        <v>1424</v>
      </c>
      <c r="B1562" s="26" t="n">
        <v>6</v>
      </c>
      <c r="C1562" s="25" t="s">
        <v>1670</v>
      </c>
      <c r="D1562" s="26" t="n">
        <v>9</v>
      </c>
      <c r="E1562" s="26" t="n">
        <v>177959.88</v>
      </c>
      <c r="F1562" s="73" t="s">
        <v>1605</v>
      </c>
    </row>
    <row r="1563" customFormat="false" ht="12.75" hidden="false" customHeight="false" outlineLevel="0" collapsed="false">
      <c r="A1563" s="25" t="s">
        <v>502</v>
      </c>
      <c r="B1563" s="26" t="n">
        <v>6</v>
      </c>
      <c r="C1563" s="25" t="s">
        <v>1670</v>
      </c>
      <c r="D1563" s="26" t="n">
        <v>10</v>
      </c>
      <c r="E1563" s="26" t="n">
        <v>89873.6</v>
      </c>
      <c r="F1563" s="73" t="s">
        <v>1556</v>
      </c>
    </row>
    <row r="1564" customFormat="false" ht="12.75" hidden="false" customHeight="false" outlineLevel="0" collapsed="false">
      <c r="A1564" s="25" t="s">
        <v>113</v>
      </c>
      <c r="B1564" s="26" t="n">
        <v>6</v>
      </c>
      <c r="C1564" s="25" t="s">
        <v>1670</v>
      </c>
      <c r="D1564" s="26" t="n">
        <v>4</v>
      </c>
      <c r="E1564" s="26" t="n">
        <v>160081</v>
      </c>
      <c r="F1564" s="73" t="s">
        <v>1679</v>
      </c>
    </row>
    <row r="1565" customFormat="false" ht="12.75" hidden="false" customHeight="false" outlineLevel="0" collapsed="false">
      <c r="A1565" s="25" t="s">
        <v>500</v>
      </c>
      <c r="B1565" s="26" t="n">
        <v>6</v>
      </c>
      <c r="C1565" s="25" t="s">
        <v>1670</v>
      </c>
      <c r="D1565" s="26" t="n">
        <v>10</v>
      </c>
      <c r="E1565" s="26" t="n">
        <v>70750.5</v>
      </c>
      <c r="F1565" s="73" t="s">
        <v>1536</v>
      </c>
    </row>
    <row r="1566" customFormat="false" ht="12.75" hidden="false" customHeight="false" outlineLevel="0" collapsed="false">
      <c r="A1566" s="75" t="s">
        <v>1480</v>
      </c>
      <c r="B1566" s="26" t="n">
        <v>6</v>
      </c>
      <c r="C1566" s="25" t="s">
        <v>1670</v>
      </c>
      <c r="D1566" s="26" t="n">
        <v>25</v>
      </c>
      <c r="E1566" s="26" t="n">
        <v>23167.75</v>
      </c>
      <c r="F1566" s="73" t="s">
        <v>1690</v>
      </c>
    </row>
    <row r="1567" customFormat="false" ht="12.75" hidden="false" customHeight="false" outlineLevel="0" collapsed="false">
      <c r="A1567" s="25" t="s">
        <v>1429</v>
      </c>
      <c r="B1567" s="26" t="n">
        <v>6</v>
      </c>
      <c r="C1567" s="25" t="s">
        <v>1670</v>
      </c>
      <c r="D1567" s="26" t="n">
        <v>25</v>
      </c>
      <c r="E1567" s="26" t="n">
        <v>12308.75</v>
      </c>
      <c r="F1567" s="73" t="s">
        <v>1535</v>
      </c>
    </row>
    <row r="1568" customFormat="false" ht="12.75" hidden="false" customHeight="false" outlineLevel="0" collapsed="false">
      <c r="A1568" s="25" t="s">
        <v>265</v>
      </c>
      <c r="B1568" s="26" t="n">
        <v>6</v>
      </c>
      <c r="C1568" s="25" t="s">
        <v>1691</v>
      </c>
      <c r="D1568" s="26" t="n">
        <v>500</v>
      </c>
      <c r="E1568" s="26" t="n">
        <v>17400</v>
      </c>
      <c r="F1568" s="73" t="s">
        <v>979</v>
      </c>
    </row>
    <row r="1569" customFormat="false" ht="12.75" hidden="false" customHeight="false" outlineLevel="0" collapsed="false">
      <c r="A1569" s="75" t="s">
        <v>1557</v>
      </c>
      <c r="B1569" s="26" t="n">
        <v>6</v>
      </c>
      <c r="C1569" s="25" t="s">
        <v>1691</v>
      </c>
      <c r="D1569" s="26" t="n">
        <v>25</v>
      </c>
      <c r="E1569" s="26" t="n">
        <v>29000</v>
      </c>
      <c r="F1569" s="73" t="s">
        <v>1564</v>
      </c>
    </row>
    <row r="1570" customFormat="false" ht="12.75" hidden="false" customHeight="false" outlineLevel="0" collapsed="false">
      <c r="A1570" s="25" t="s">
        <v>113</v>
      </c>
      <c r="B1570" s="26" t="n">
        <v>6</v>
      </c>
      <c r="C1570" s="25" t="s">
        <v>1691</v>
      </c>
      <c r="D1570" s="26" t="n">
        <v>1</v>
      </c>
      <c r="E1570" s="26" t="n">
        <v>163560</v>
      </c>
      <c r="F1570" s="73" t="s">
        <v>1602</v>
      </c>
    </row>
    <row r="1571" customFormat="false" ht="12.75" hidden="false" customHeight="false" outlineLevel="0" collapsed="false">
      <c r="A1571" s="75" t="s">
        <v>175</v>
      </c>
      <c r="B1571" s="26" t="n">
        <v>6</v>
      </c>
      <c r="C1571" s="25" t="s">
        <v>1691</v>
      </c>
      <c r="D1571" s="26" t="n">
        <v>5</v>
      </c>
      <c r="E1571" s="26" t="n">
        <v>5220</v>
      </c>
      <c r="F1571" s="73" t="s">
        <v>1692</v>
      </c>
    </row>
    <row r="1572" customFormat="false" ht="12.75" hidden="false" customHeight="false" outlineLevel="0" collapsed="false">
      <c r="A1572" s="25" t="s">
        <v>502</v>
      </c>
      <c r="B1572" s="26" t="n">
        <v>6</v>
      </c>
      <c r="C1572" s="25" t="s">
        <v>1691</v>
      </c>
      <c r="D1572" s="26" t="n">
        <v>32</v>
      </c>
      <c r="E1572" s="26" t="n">
        <v>261546.24</v>
      </c>
      <c r="F1572" s="73" t="s">
        <v>1596</v>
      </c>
    </row>
    <row r="1573" customFormat="false" ht="12.75" hidden="false" customHeight="false" outlineLevel="0" collapsed="false">
      <c r="A1573" s="25" t="s">
        <v>1321</v>
      </c>
      <c r="B1573" s="26" t="n">
        <v>6</v>
      </c>
      <c r="C1573" s="25" t="s">
        <v>1691</v>
      </c>
      <c r="D1573" s="26" t="n">
        <v>350</v>
      </c>
      <c r="E1573" s="26" t="n">
        <v>81200</v>
      </c>
      <c r="F1573" s="73" t="s">
        <v>1566</v>
      </c>
    </row>
    <row r="1574" customFormat="false" ht="12.75" hidden="false" customHeight="false" outlineLevel="0" collapsed="false">
      <c r="A1574" s="25" t="s">
        <v>556</v>
      </c>
      <c r="B1574" s="26" t="n">
        <v>6</v>
      </c>
      <c r="C1574" s="25" t="s">
        <v>1691</v>
      </c>
      <c r="D1574" s="26" t="n">
        <v>20</v>
      </c>
      <c r="E1574" s="26" t="n">
        <v>2668</v>
      </c>
      <c r="F1574" s="73" t="s">
        <v>1693</v>
      </c>
    </row>
    <row r="1575" customFormat="false" ht="12.75" hidden="false" customHeight="false" outlineLevel="0" collapsed="false">
      <c r="A1575" s="25" t="s">
        <v>828</v>
      </c>
      <c r="B1575" s="26" t="n">
        <v>6</v>
      </c>
      <c r="C1575" s="25" t="s">
        <v>1691</v>
      </c>
      <c r="D1575" s="26" t="n">
        <v>5</v>
      </c>
      <c r="E1575" s="26" t="n">
        <v>16240</v>
      </c>
      <c r="F1575" s="73" t="s">
        <v>1548</v>
      </c>
    </row>
    <row r="1576" customFormat="false" ht="12.75" hidden="false" customHeight="false" outlineLevel="0" collapsed="false">
      <c r="A1576" s="25" t="s">
        <v>508</v>
      </c>
      <c r="B1576" s="26" t="n">
        <v>6</v>
      </c>
      <c r="C1576" s="25" t="s">
        <v>1691</v>
      </c>
      <c r="D1576" s="26" t="n">
        <v>5</v>
      </c>
      <c r="E1576" s="26" t="n">
        <v>8202.15</v>
      </c>
      <c r="F1576" s="73" t="s">
        <v>1563</v>
      </c>
    </row>
    <row r="1577" customFormat="false" ht="12.75" hidden="false" customHeight="false" outlineLevel="0" collapsed="false">
      <c r="A1577" s="25" t="s">
        <v>502</v>
      </c>
      <c r="B1577" s="26" t="n">
        <v>6</v>
      </c>
      <c r="C1577" s="25" t="s">
        <v>1691</v>
      </c>
      <c r="D1577" s="26" t="n">
        <v>12</v>
      </c>
      <c r="E1577" s="26" t="n">
        <v>116295.24</v>
      </c>
      <c r="F1577" s="73" t="s">
        <v>1596</v>
      </c>
    </row>
    <row r="1578" customFormat="false" ht="12.75" hidden="false" customHeight="false" outlineLevel="0" collapsed="false">
      <c r="A1578" s="25" t="s">
        <v>1439</v>
      </c>
      <c r="B1578" s="26" t="n">
        <v>6</v>
      </c>
      <c r="C1578" s="25" t="s">
        <v>1691</v>
      </c>
      <c r="D1578" s="26" t="n">
        <v>2</v>
      </c>
      <c r="E1578" s="26" t="n">
        <v>717808</v>
      </c>
      <c r="F1578" s="73" t="s">
        <v>1694</v>
      </c>
    </row>
    <row r="1579" customFormat="false" ht="12.75" hidden="false" customHeight="false" outlineLevel="0" collapsed="false">
      <c r="A1579" s="25" t="s">
        <v>1401</v>
      </c>
      <c r="B1579" s="26" t="n">
        <v>6</v>
      </c>
      <c r="C1579" s="25" t="s">
        <v>1691</v>
      </c>
      <c r="D1579" s="26" t="n">
        <v>3</v>
      </c>
      <c r="E1579" s="26" t="n">
        <v>32625.24</v>
      </c>
      <c r="F1579" s="73" t="s">
        <v>1695</v>
      </c>
    </row>
    <row r="1580" customFormat="false" ht="12.75" hidden="false" customHeight="false" outlineLevel="0" collapsed="false">
      <c r="A1580" s="25" t="s">
        <v>616</v>
      </c>
      <c r="B1580" s="26" t="n">
        <v>6</v>
      </c>
      <c r="C1580" s="25" t="s">
        <v>1691</v>
      </c>
      <c r="D1580" s="26" t="n">
        <v>50</v>
      </c>
      <c r="E1580" s="26" t="n">
        <v>40890</v>
      </c>
      <c r="F1580" s="73" t="s">
        <v>1604</v>
      </c>
    </row>
    <row r="1581" customFormat="false" ht="12.75" hidden="false" customHeight="false" outlineLevel="0" collapsed="false">
      <c r="A1581" s="25" t="s">
        <v>500</v>
      </c>
      <c r="B1581" s="26" t="n">
        <v>6</v>
      </c>
      <c r="C1581" s="25" t="s">
        <v>1691</v>
      </c>
      <c r="D1581" s="26" t="n">
        <v>23</v>
      </c>
      <c r="E1581" s="26" t="n">
        <v>187986.36</v>
      </c>
      <c r="F1581" s="73" t="s">
        <v>1696</v>
      </c>
    </row>
    <row r="1582" customFormat="false" ht="12.75" hidden="false" customHeight="false" outlineLevel="0" collapsed="false">
      <c r="A1582" s="25" t="s">
        <v>1532</v>
      </c>
      <c r="B1582" s="26" t="n">
        <v>6</v>
      </c>
      <c r="C1582" s="25" t="s">
        <v>1691</v>
      </c>
      <c r="D1582" s="26" t="n">
        <v>40</v>
      </c>
      <c r="E1582" s="26" t="n">
        <v>38512</v>
      </c>
      <c r="F1582" s="73" t="s">
        <v>1533</v>
      </c>
    </row>
    <row r="1583" customFormat="false" ht="12.75" hidden="false" customHeight="false" outlineLevel="0" collapsed="false">
      <c r="A1583" s="25" t="s">
        <v>1697</v>
      </c>
      <c r="B1583" s="26" t="n">
        <v>6</v>
      </c>
      <c r="C1583" s="25" t="s">
        <v>1691</v>
      </c>
      <c r="D1583" s="26" t="n">
        <v>52</v>
      </c>
      <c r="E1583" s="26" t="n">
        <v>21112</v>
      </c>
      <c r="F1583" s="73" t="s">
        <v>1698</v>
      </c>
    </row>
    <row r="1584" customFormat="false" ht="12.75" hidden="false" customHeight="false" outlineLevel="0" collapsed="false">
      <c r="A1584" s="25" t="s">
        <v>513</v>
      </c>
      <c r="B1584" s="26" t="n">
        <v>6</v>
      </c>
      <c r="C1584" s="25" t="s">
        <v>1691</v>
      </c>
      <c r="D1584" s="26" t="n">
        <v>40</v>
      </c>
      <c r="E1584" s="26" t="n">
        <v>34150.4</v>
      </c>
      <c r="F1584" s="73" t="s">
        <v>1531</v>
      </c>
    </row>
    <row r="1585" customFormat="false" ht="12.75" hidden="false" customHeight="false" outlineLevel="0" collapsed="false">
      <c r="A1585" s="75" t="s">
        <v>1557</v>
      </c>
      <c r="B1585" s="26" t="n">
        <v>6</v>
      </c>
      <c r="C1585" s="25" t="s">
        <v>1691</v>
      </c>
      <c r="D1585" s="26" t="n">
        <v>50</v>
      </c>
      <c r="E1585" s="26" t="n">
        <v>65888</v>
      </c>
      <c r="F1585" s="73" t="s">
        <v>813</v>
      </c>
    </row>
    <row r="1586" customFormat="false" ht="12.75" hidden="false" customHeight="false" outlineLevel="0" collapsed="false">
      <c r="A1586" s="75" t="s">
        <v>1628</v>
      </c>
      <c r="B1586" s="26" t="n">
        <v>6</v>
      </c>
      <c r="C1586" s="25" t="s">
        <v>1691</v>
      </c>
      <c r="D1586" s="26" t="n">
        <v>6</v>
      </c>
      <c r="E1586" s="26" t="n">
        <v>5978.64</v>
      </c>
      <c r="F1586" s="73" t="s">
        <v>827</v>
      </c>
    </row>
    <row r="1587" customFormat="false" ht="12.75" hidden="false" customHeight="false" outlineLevel="0" collapsed="false">
      <c r="A1587" s="25" t="s">
        <v>1439</v>
      </c>
      <c r="B1587" s="26" t="n">
        <v>6</v>
      </c>
      <c r="C1587" s="25" t="s">
        <v>1691</v>
      </c>
      <c r="D1587" s="26" t="n">
        <v>2</v>
      </c>
      <c r="E1587" s="26" t="n">
        <v>762706.18</v>
      </c>
      <c r="F1587" s="73" t="s">
        <v>1694</v>
      </c>
    </row>
    <row r="1588" customFormat="false" ht="12.75" hidden="false" customHeight="false" outlineLevel="0" collapsed="false">
      <c r="A1588" s="25" t="s">
        <v>1429</v>
      </c>
      <c r="B1588" s="26" t="n">
        <v>6</v>
      </c>
      <c r="C1588" s="25" t="s">
        <v>1691</v>
      </c>
      <c r="D1588" s="26" t="n">
        <v>1500</v>
      </c>
      <c r="E1588" s="26" t="n">
        <v>535905</v>
      </c>
      <c r="F1588" s="73" t="s">
        <v>1607</v>
      </c>
    </row>
    <row r="1589" customFormat="false" ht="12.75" hidden="false" customHeight="false" outlineLevel="0" collapsed="false">
      <c r="A1589" s="25" t="s">
        <v>848</v>
      </c>
      <c r="B1589" s="26" t="n">
        <v>6</v>
      </c>
      <c r="C1589" s="25" t="s">
        <v>1691</v>
      </c>
      <c r="D1589" s="26" t="n">
        <v>40</v>
      </c>
      <c r="E1589" s="26" t="n">
        <v>42224</v>
      </c>
      <c r="F1589" s="73" t="s">
        <v>1609</v>
      </c>
    </row>
    <row r="1590" customFormat="false" ht="12.75" hidden="false" customHeight="false" outlineLevel="0" collapsed="false">
      <c r="A1590" s="25" t="s">
        <v>1578</v>
      </c>
      <c r="B1590" s="26" t="n">
        <v>6</v>
      </c>
      <c r="C1590" s="25" t="s">
        <v>1691</v>
      </c>
      <c r="D1590" s="26" t="n">
        <v>20</v>
      </c>
      <c r="E1590" s="26" t="n">
        <v>16634.4</v>
      </c>
      <c r="F1590" s="73" t="s">
        <v>805</v>
      </c>
    </row>
    <row r="1591" customFormat="false" ht="12.75" hidden="false" customHeight="false" outlineLevel="0" collapsed="false">
      <c r="A1591" s="25" t="s">
        <v>1321</v>
      </c>
      <c r="B1591" s="26" t="n">
        <v>6</v>
      </c>
      <c r="C1591" s="25" t="s">
        <v>1691</v>
      </c>
      <c r="D1591" s="26" t="n">
        <v>3000</v>
      </c>
      <c r="E1591" s="26" t="n">
        <v>671640</v>
      </c>
      <c r="F1591" s="73" t="s">
        <v>1699</v>
      </c>
    </row>
    <row r="1592" customFormat="false" ht="12.75" hidden="false" customHeight="false" outlineLevel="0" collapsed="false">
      <c r="A1592" s="75" t="s">
        <v>1480</v>
      </c>
      <c r="B1592" s="26" t="n">
        <v>6</v>
      </c>
      <c r="C1592" s="25" t="s">
        <v>1691</v>
      </c>
      <c r="D1592" s="26" t="n">
        <v>10</v>
      </c>
      <c r="E1592" s="26" t="n">
        <v>10277.6</v>
      </c>
      <c r="F1592" s="73" t="s">
        <v>1598</v>
      </c>
    </row>
    <row r="1593" customFormat="false" ht="12.75" hidden="false" customHeight="false" outlineLevel="0" collapsed="false">
      <c r="A1593" s="75" t="s">
        <v>1538</v>
      </c>
      <c r="B1593" s="26" t="n">
        <v>6</v>
      </c>
      <c r="C1593" s="25" t="s">
        <v>1691</v>
      </c>
      <c r="D1593" s="26" t="n">
        <v>10</v>
      </c>
      <c r="E1593" s="26" t="n">
        <v>9732.4</v>
      </c>
      <c r="F1593" s="73" t="s">
        <v>1638</v>
      </c>
    </row>
    <row r="1594" customFormat="false" ht="12.75" hidden="false" customHeight="false" outlineLevel="0" collapsed="false">
      <c r="A1594" s="25" t="s">
        <v>1581</v>
      </c>
      <c r="B1594" s="26" t="n">
        <v>6</v>
      </c>
      <c r="C1594" s="25" t="s">
        <v>1691</v>
      </c>
      <c r="D1594" s="26" t="n">
        <v>24</v>
      </c>
      <c r="E1594" s="26" t="n">
        <v>14838.72</v>
      </c>
      <c r="F1594" s="73" t="s">
        <v>201</v>
      </c>
    </row>
    <row r="1595" customFormat="false" ht="12.75" hidden="false" customHeight="false" outlineLevel="0" collapsed="false">
      <c r="A1595" s="25" t="s">
        <v>830</v>
      </c>
      <c r="B1595" s="26" t="n">
        <v>6</v>
      </c>
      <c r="C1595" s="25" t="s">
        <v>1691</v>
      </c>
      <c r="D1595" s="26" t="n">
        <v>50</v>
      </c>
      <c r="E1595" s="26" t="n">
        <v>81374</v>
      </c>
      <c r="F1595" s="73" t="s">
        <v>1677</v>
      </c>
    </row>
    <row r="1596" customFormat="false" ht="12.75" hidden="false" customHeight="false" outlineLevel="0" collapsed="false">
      <c r="A1596" s="25" t="s">
        <v>767</v>
      </c>
      <c r="B1596" s="26" t="n">
        <v>6</v>
      </c>
      <c r="C1596" s="25" t="s">
        <v>1691</v>
      </c>
      <c r="D1596" s="26" t="n">
        <v>30</v>
      </c>
      <c r="E1596" s="26" t="n">
        <v>62640</v>
      </c>
      <c r="F1596" s="73" t="s">
        <v>1551</v>
      </c>
    </row>
    <row r="1597" customFormat="false" ht="12.75" hidden="false" customHeight="false" outlineLevel="0" collapsed="false">
      <c r="A1597" s="25" t="s">
        <v>1429</v>
      </c>
      <c r="B1597" s="26" t="n">
        <v>6</v>
      </c>
      <c r="C1597" s="25" t="s">
        <v>1691</v>
      </c>
      <c r="D1597" s="26" t="n">
        <v>50</v>
      </c>
      <c r="E1597" s="26" t="n">
        <v>32370</v>
      </c>
      <c r="F1597" s="73" t="s">
        <v>1535</v>
      </c>
    </row>
    <row r="1598" customFormat="false" ht="12.75" hidden="false" customHeight="false" outlineLevel="0" collapsed="false">
      <c r="A1598" s="25" t="s">
        <v>1505</v>
      </c>
      <c r="B1598" s="26" t="n">
        <v>6</v>
      </c>
      <c r="C1598" s="25" t="s">
        <v>1691</v>
      </c>
      <c r="D1598" s="26" t="n">
        <v>1</v>
      </c>
      <c r="E1598" s="26" t="n">
        <v>1450</v>
      </c>
      <c r="F1598" s="73" t="s">
        <v>549</v>
      </c>
    </row>
    <row r="1599" customFormat="false" ht="12.75" hidden="false" customHeight="false" outlineLevel="0" collapsed="false">
      <c r="A1599" s="25" t="s">
        <v>113</v>
      </c>
      <c r="B1599" s="26" t="n">
        <v>6</v>
      </c>
      <c r="C1599" s="25" t="s">
        <v>1691</v>
      </c>
      <c r="D1599" s="26" t="n">
        <v>2</v>
      </c>
      <c r="E1599" s="26" t="n">
        <v>153964.48</v>
      </c>
      <c r="F1599" s="73" t="s">
        <v>1645</v>
      </c>
    </row>
    <row r="1600" customFormat="false" ht="12.75" hidden="false" customHeight="false" outlineLevel="0" collapsed="false">
      <c r="A1600" s="25" t="s">
        <v>652</v>
      </c>
      <c r="B1600" s="26" t="n">
        <v>6</v>
      </c>
      <c r="C1600" s="25" t="s">
        <v>1691</v>
      </c>
      <c r="D1600" s="26" t="n">
        <v>20</v>
      </c>
      <c r="E1600" s="26" t="n">
        <v>6913.6</v>
      </c>
      <c r="F1600" s="73" t="s">
        <v>803</v>
      </c>
    </row>
    <row r="1601" customFormat="false" ht="12.75" hidden="false" customHeight="false" outlineLevel="0" collapsed="false">
      <c r="A1601" s="25" t="s">
        <v>113</v>
      </c>
      <c r="B1601" s="26" t="n">
        <v>6</v>
      </c>
      <c r="C1601" s="25" t="s">
        <v>1691</v>
      </c>
      <c r="D1601" s="26" t="n">
        <v>2</v>
      </c>
      <c r="E1601" s="26" t="n">
        <v>151328.96</v>
      </c>
      <c r="F1601" s="73" t="s">
        <v>1700</v>
      </c>
    </row>
    <row r="1602" customFormat="false" ht="12.75" hidden="false" customHeight="false" outlineLevel="0" collapsed="false">
      <c r="A1602" s="25" t="s">
        <v>1435</v>
      </c>
      <c r="B1602" s="26" t="n">
        <v>6</v>
      </c>
      <c r="C1602" s="25" t="s">
        <v>1691</v>
      </c>
      <c r="D1602" s="26" t="n">
        <v>30</v>
      </c>
      <c r="E1602" s="26" t="n">
        <v>33825.6</v>
      </c>
      <c r="F1602" s="73" t="s">
        <v>1540</v>
      </c>
    </row>
    <row r="1603" customFormat="false" ht="12.75" hidden="false" customHeight="false" outlineLevel="0" collapsed="false">
      <c r="A1603" s="25" t="s">
        <v>1501</v>
      </c>
      <c r="B1603" s="26" t="n">
        <v>6</v>
      </c>
      <c r="C1603" s="25" t="s">
        <v>1691</v>
      </c>
      <c r="D1603" s="26" t="n">
        <v>12</v>
      </c>
      <c r="E1603" s="26" t="n">
        <v>18832.44</v>
      </c>
      <c r="F1603" s="73" t="s">
        <v>586</v>
      </c>
    </row>
    <row r="1604" customFormat="false" ht="12.75" hidden="false" customHeight="false" outlineLevel="0" collapsed="false">
      <c r="A1604" s="25" t="s">
        <v>508</v>
      </c>
      <c r="B1604" s="26" t="n">
        <v>6</v>
      </c>
      <c r="C1604" s="25" t="s">
        <v>1691</v>
      </c>
      <c r="D1604" s="26" t="n">
        <v>25</v>
      </c>
      <c r="E1604" s="26" t="n">
        <v>41010.75</v>
      </c>
      <c r="F1604" s="73" t="s">
        <v>1563</v>
      </c>
    </row>
    <row r="1605" customFormat="false" ht="12.75" hidden="false" customHeight="false" outlineLevel="0" collapsed="false">
      <c r="A1605" s="25" t="s">
        <v>1532</v>
      </c>
      <c r="B1605" s="26" t="n">
        <v>6</v>
      </c>
      <c r="C1605" s="25" t="s">
        <v>1701</v>
      </c>
      <c r="D1605" s="26" t="n">
        <v>35</v>
      </c>
      <c r="E1605" s="26" t="n">
        <v>32065.25</v>
      </c>
      <c r="F1605" s="73" t="s">
        <v>1533</v>
      </c>
    </row>
    <row r="1606" customFormat="false" ht="12.75" hidden="false" customHeight="false" outlineLevel="0" collapsed="false">
      <c r="A1606" s="25" t="s">
        <v>1581</v>
      </c>
      <c r="B1606" s="26" t="n">
        <v>6</v>
      </c>
      <c r="C1606" s="25" t="s">
        <v>1701</v>
      </c>
      <c r="D1606" s="26" t="n">
        <v>24</v>
      </c>
      <c r="E1606" s="26" t="n">
        <v>14291.76</v>
      </c>
      <c r="F1606" s="73" t="s">
        <v>201</v>
      </c>
    </row>
    <row r="1607" customFormat="false" ht="12.75" hidden="false" customHeight="false" outlineLevel="0" collapsed="false">
      <c r="A1607" s="25" t="s">
        <v>830</v>
      </c>
      <c r="B1607" s="26" t="n">
        <v>6</v>
      </c>
      <c r="C1607" s="25" t="s">
        <v>1701</v>
      </c>
      <c r="D1607" s="26" t="n">
        <v>40</v>
      </c>
      <c r="E1607" s="26" t="n">
        <v>74400.8</v>
      </c>
      <c r="F1607" s="73" t="s">
        <v>1612</v>
      </c>
    </row>
    <row r="1608" customFormat="false" ht="12.75" hidden="false" customHeight="false" outlineLevel="0" collapsed="false">
      <c r="A1608" s="25" t="s">
        <v>767</v>
      </c>
      <c r="B1608" s="26" t="n">
        <v>6</v>
      </c>
      <c r="C1608" s="25" t="s">
        <v>1701</v>
      </c>
      <c r="D1608" s="26" t="n">
        <v>35</v>
      </c>
      <c r="E1608" s="26" t="n">
        <v>64107.4</v>
      </c>
      <c r="F1608" s="73" t="s">
        <v>1551</v>
      </c>
    </row>
    <row r="1609" customFormat="false" ht="12.75" hidden="false" customHeight="false" outlineLevel="0" collapsed="false">
      <c r="A1609" s="25" t="s">
        <v>1578</v>
      </c>
      <c r="B1609" s="26" t="n">
        <v>6</v>
      </c>
      <c r="C1609" s="25" t="s">
        <v>1701</v>
      </c>
      <c r="D1609" s="26" t="n">
        <v>30</v>
      </c>
      <c r="E1609" s="26" t="n">
        <v>24951.6</v>
      </c>
      <c r="F1609" s="73" t="s">
        <v>1702</v>
      </c>
    </row>
    <row r="1610" customFormat="false" ht="12.75" hidden="false" customHeight="false" outlineLevel="0" collapsed="false">
      <c r="A1610" s="25" t="s">
        <v>1703</v>
      </c>
      <c r="B1610" s="26" t="n">
        <v>6</v>
      </c>
      <c r="C1610" s="25" t="s">
        <v>1701</v>
      </c>
      <c r="D1610" s="26" t="n">
        <v>2</v>
      </c>
      <c r="E1610" s="26" t="n">
        <v>23464.48</v>
      </c>
      <c r="F1610" s="73" t="s">
        <v>1704</v>
      </c>
    </row>
    <row r="1611" customFormat="false" ht="12.75" hidden="false" customHeight="false" outlineLevel="0" collapsed="false">
      <c r="A1611" s="25" t="s">
        <v>286</v>
      </c>
      <c r="B1611" s="26" t="n">
        <v>6</v>
      </c>
      <c r="C1611" s="25" t="s">
        <v>1701</v>
      </c>
      <c r="D1611" s="26" t="n">
        <v>4</v>
      </c>
      <c r="E1611" s="26" t="n">
        <v>83699.2</v>
      </c>
      <c r="F1611" s="73" t="s">
        <v>1705</v>
      </c>
    </row>
    <row r="1612" customFormat="false" ht="12.75" hidden="false" customHeight="false" outlineLevel="0" collapsed="false">
      <c r="A1612" s="25" t="s">
        <v>1429</v>
      </c>
      <c r="B1612" s="26" t="n">
        <v>6</v>
      </c>
      <c r="C1612" s="25" t="s">
        <v>1701</v>
      </c>
      <c r="D1612" s="26" t="n">
        <v>48</v>
      </c>
      <c r="E1612" s="26" t="n">
        <v>14977.92</v>
      </c>
      <c r="F1612" s="73" t="s">
        <v>1706</v>
      </c>
    </row>
    <row r="1613" customFormat="false" ht="12.75" hidden="false" customHeight="false" outlineLevel="0" collapsed="false">
      <c r="A1613" s="25" t="s">
        <v>1429</v>
      </c>
      <c r="B1613" s="26" t="n">
        <v>6</v>
      </c>
      <c r="C1613" s="25" t="s">
        <v>1701</v>
      </c>
      <c r="D1613" s="26" t="n">
        <v>24</v>
      </c>
      <c r="E1613" s="26" t="n">
        <v>7488.96</v>
      </c>
      <c r="F1613" s="73" t="s">
        <v>1707</v>
      </c>
    </row>
    <row r="1614" customFormat="false" ht="12.75" hidden="false" customHeight="false" outlineLevel="0" collapsed="false">
      <c r="A1614" s="25" t="s">
        <v>113</v>
      </c>
      <c r="B1614" s="26" t="n">
        <v>6</v>
      </c>
      <c r="C1614" s="25" t="s">
        <v>1701</v>
      </c>
      <c r="D1614" s="26" t="n">
        <v>2</v>
      </c>
      <c r="E1614" s="26" t="n">
        <v>292197.04</v>
      </c>
      <c r="F1614" s="73" t="s">
        <v>1661</v>
      </c>
    </row>
    <row r="1615" customFormat="false" ht="12.75" hidden="false" customHeight="false" outlineLevel="0" collapsed="false">
      <c r="A1615" s="25" t="s">
        <v>113</v>
      </c>
      <c r="B1615" s="26" t="n">
        <v>6</v>
      </c>
      <c r="C1615" s="25" t="s">
        <v>1701</v>
      </c>
      <c r="D1615" s="26" t="n">
        <v>1</v>
      </c>
      <c r="E1615" s="26" t="n">
        <v>170448.08</v>
      </c>
      <c r="F1615" s="73" t="s">
        <v>1708</v>
      </c>
    </row>
    <row r="1616" customFormat="false" ht="12.75" hidden="false" customHeight="false" outlineLevel="0" collapsed="false">
      <c r="A1616" s="25" t="s">
        <v>113</v>
      </c>
      <c r="B1616" s="26" t="n">
        <v>6</v>
      </c>
      <c r="C1616" s="25" t="s">
        <v>1701</v>
      </c>
      <c r="D1616" s="26" t="n">
        <v>1</v>
      </c>
      <c r="E1616" s="26" t="n">
        <v>170448.08</v>
      </c>
      <c r="F1616" s="73" t="s">
        <v>1709</v>
      </c>
    </row>
    <row r="1617" customFormat="false" ht="12.75" hidden="false" customHeight="false" outlineLevel="0" collapsed="false">
      <c r="A1617" s="25" t="s">
        <v>113</v>
      </c>
      <c r="B1617" s="26" t="n">
        <v>6</v>
      </c>
      <c r="C1617" s="25" t="s">
        <v>1701</v>
      </c>
      <c r="D1617" s="26" t="n">
        <v>1</v>
      </c>
      <c r="E1617" s="26" t="n">
        <v>170448.08</v>
      </c>
      <c r="F1617" s="73" t="s">
        <v>1710</v>
      </c>
    </row>
    <row r="1618" customFormat="false" ht="12.75" hidden="false" customHeight="false" outlineLevel="0" collapsed="false">
      <c r="A1618" s="25" t="s">
        <v>1435</v>
      </c>
      <c r="B1618" s="26" t="n">
        <v>6</v>
      </c>
      <c r="C1618" s="25" t="s">
        <v>1701</v>
      </c>
      <c r="D1618" s="26" t="n">
        <v>40</v>
      </c>
      <c r="E1618" s="26" t="n">
        <v>43616</v>
      </c>
      <c r="F1618" s="73" t="s">
        <v>1711</v>
      </c>
    </row>
    <row r="1619" customFormat="false" ht="12.75" hidden="false" customHeight="false" outlineLevel="0" collapsed="false">
      <c r="A1619" s="25" t="s">
        <v>513</v>
      </c>
      <c r="B1619" s="26" t="n">
        <v>6</v>
      </c>
      <c r="C1619" s="25" t="s">
        <v>1701</v>
      </c>
      <c r="D1619" s="26" t="n">
        <v>30</v>
      </c>
      <c r="E1619" s="26" t="n">
        <v>13920</v>
      </c>
      <c r="F1619" s="73" t="s">
        <v>1712</v>
      </c>
    </row>
    <row r="1620" customFormat="false" ht="12.75" hidden="false" customHeight="false" outlineLevel="0" collapsed="false">
      <c r="A1620" s="25" t="s">
        <v>1633</v>
      </c>
      <c r="B1620" s="26" t="n">
        <v>6</v>
      </c>
      <c r="C1620" s="25" t="s">
        <v>1701</v>
      </c>
      <c r="D1620" s="26" t="n">
        <v>200</v>
      </c>
      <c r="E1620" s="26" t="n">
        <v>11832</v>
      </c>
      <c r="F1620" s="73" t="s">
        <v>1713</v>
      </c>
    </row>
    <row r="1621" customFormat="false" ht="12.75" hidden="false" customHeight="false" outlineLevel="0" collapsed="false">
      <c r="A1621" s="25" t="s">
        <v>1059</v>
      </c>
      <c r="B1621" s="26" t="n">
        <v>6</v>
      </c>
      <c r="C1621" s="25" t="s">
        <v>1701</v>
      </c>
      <c r="D1621" s="26" t="n">
        <v>136</v>
      </c>
      <c r="E1621" s="26" t="n">
        <v>16880.32</v>
      </c>
      <c r="F1621" s="73" t="s">
        <v>1714</v>
      </c>
    </row>
    <row r="1622" customFormat="false" ht="12.75" hidden="false" customHeight="false" outlineLevel="0" collapsed="false">
      <c r="A1622" s="25" t="s">
        <v>1593</v>
      </c>
      <c r="B1622" s="26" t="n">
        <v>6</v>
      </c>
      <c r="C1622" s="25" t="s">
        <v>1701</v>
      </c>
      <c r="D1622" s="26" t="n">
        <v>12</v>
      </c>
      <c r="E1622" s="26" t="n">
        <v>7516.8</v>
      </c>
      <c r="F1622" s="73" t="s">
        <v>887</v>
      </c>
    </row>
    <row r="1623" customFormat="false" ht="12.75" hidden="false" customHeight="false" outlineLevel="0" collapsed="false">
      <c r="A1623" s="25" t="s">
        <v>502</v>
      </c>
      <c r="B1623" s="26" t="n">
        <v>6</v>
      </c>
      <c r="C1623" s="25" t="s">
        <v>1701</v>
      </c>
      <c r="D1623" s="26" t="n">
        <v>8</v>
      </c>
      <c r="E1623" s="26" t="n">
        <v>74240</v>
      </c>
      <c r="F1623" s="73" t="s">
        <v>1596</v>
      </c>
    </row>
    <row r="1624" customFormat="false" ht="12.75" hidden="false" customHeight="false" outlineLevel="0" collapsed="false">
      <c r="A1624" s="25" t="s">
        <v>113</v>
      </c>
      <c r="B1624" s="26" t="n">
        <v>6</v>
      </c>
      <c r="C1624" s="25" t="s">
        <v>1701</v>
      </c>
      <c r="D1624" s="26" t="n">
        <v>1</v>
      </c>
      <c r="E1624" s="26" t="n">
        <v>349160</v>
      </c>
      <c r="F1624" s="73" t="s">
        <v>1715</v>
      </c>
    </row>
    <row r="1625" customFormat="false" ht="12.75" hidden="false" customHeight="false" outlineLevel="0" collapsed="false">
      <c r="A1625" s="25" t="s">
        <v>1619</v>
      </c>
      <c r="B1625" s="26" t="n">
        <v>6</v>
      </c>
      <c r="C1625" s="25" t="s">
        <v>1701</v>
      </c>
      <c r="D1625" s="26" t="n">
        <v>3</v>
      </c>
      <c r="E1625" s="26" t="n">
        <v>19140</v>
      </c>
      <c r="F1625" s="73" t="s">
        <v>867</v>
      </c>
    </row>
    <row r="1626" customFormat="false" ht="12.75" hidden="false" customHeight="false" outlineLevel="0" collapsed="false">
      <c r="A1626" s="25" t="s">
        <v>487</v>
      </c>
      <c r="B1626" s="26" t="n">
        <v>6</v>
      </c>
      <c r="C1626" s="25" t="s">
        <v>1701</v>
      </c>
      <c r="D1626" s="26" t="n">
        <v>5</v>
      </c>
      <c r="E1626" s="26" t="n">
        <v>28420</v>
      </c>
      <c r="F1626" s="73" t="s">
        <v>1640</v>
      </c>
    </row>
    <row r="1627" customFormat="false" ht="12.75" hidden="false" customHeight="false" outlineLevel="0" collapsed="false">
      <c r="A1627" s="25" t="s">
        <v>1532</v>
      </c>
      <c r="B1627" s="26" t="n">
        <v>6</v>
      </c>
      <c r="C1627" s="25" t="s">
        <v>1701</v>
      </c>
      <c r="D1627" s="26" t="n">
        <v>120</v>
      </c>
      <c r="E1627" s="26" t="n">
        <v>110524.8</v>
      </c>
      <c r="F1627" s="73" t="s">
        <v>1533</v>
      </c>
    </row>
    <row r="1628" customFormat="false" ht="12.75" hidden="false" customHeight="false" outlineLevel="0" collapsed="false">
      <c r="A1628" s="25" t="s">
        <v>1059</v>
      </c>
      <c r="B1628" s="26" t="n">
        <v>6</v>
      </c>
      <c r="C1628" s="25" t="s">
        <v>1701</v>
      </c>
      <c r="D1628" s="26" t="n">
        <v>24</v>
      </c>
      <c r="E1628" s="26" t="n">
        <v>69572.16</v>
      </c>
      <c r="F1628" s="73" t="s">
        <v>1716</v>
      </c>
    </row>
    <row r="1629" customFormat="false" ht="12.75" hidden="false" customHeight="false" outlineLevel="0" collapsed="false">
      <c r="A1629" s="25" t="s">
        <v>1321</v>
      </c>
      <c r="B1629" s="26" t="n">
        <v>6</v>
      </c>
      <c r="C1629" s="25" t="s">
        <v>1701</v>
      </c>
      <c r="D1629" s="26" t="n">
        <v>500</v>
      </c>
      <c r="E1629" s="26" t="n">
        <v>290000</v>
      </c>
      <c r="F1629" s="73" t="s">
        <v>1717</v>
      </c>
    </row>
    <row r="1630" customFormat="false" ht="12.75" hidden="false" customHeight="false" outlineLevel="0" collapsed="false">
      <c r="A1630" s="75" t="s">
        <v>1557</v>
      </c>
      <c r="B1630" s="26" t="n">
        <v>6</v>
      </c>
      <c r="C1630" s="25" t="s">
        <v>1701</v>
      </c>
      <c r="D1630" s="26" t="n">
        <v>135</v>
      </c>
      <c r="E1630" s="26" t="n">
        <v>156443.4</v>
      </c>
      <c r="F1630" s="73" t="s">
        <v>1718</v>
      </c>
    </row>
    <row r="1631" customFormat="false" ht="12.75" hidden="false" customHeight="false" outlineLevel="0" collapsed="false">
      <c r="A1631" s="25" t="s">
        <v>1429</v>
      </c>
      <c r="B1631" s="26" t="n">
        <v>6</v>
      </c>
      <c r="C1631" s="25" t="s">
        <v>1701</v>
      </c>
      <c r="D1631" s="26" t="n">
        <v>50</v>
      </c>
      <c r="E1631" s="26" t="n">
        <v>17806</v>
      </c>
      <c r="F1631" s="73" t="s">
        <v>1719</v>
      </c>
    </row>
    <row r="1632" customFormat="false" ht="12.75" hidden="false" customHeight="false" outlineLevel="0" collapsed="false">
      <c r="A1632" s="25" t="s">
        <v>1429</v>
      </c>
      <c r="B1632" s="26" t="n">
        <v>6</v>
      </c>
      <c r="C1632" s="25" t="s">
        <v>1701</v>
      </c>
      <c r="D1632" s="26" t="n">
        <v>48</v>
      </c>
      <c r="E1632" s="26" t="n">
        <v>17093.76</v>
      </c>
      <c r="F1632" s="73" t="s">
        <v>1720</v>
      </c>
    </row>
    <row r="1633" customFormat="false" ht="12.75" hidden="false" customHeight="false" outlineLevel="0" collapsed="false">
      <c r="A1633" s="25" t="s">
        <v>1429</v>
      </c>
      <c r="B1633" s="26" t="n">
        <v>6</v>
      </c>
      <c r="C1633" s="25" t="s">
        <v>1701</v>
      </c>
      <c r="D1633" s="26" t="n">
        <v>48</v>
      </c>
      <c r="E1633" s="26" t="n">
        <v>14866.56</v>
      </c>
      <c r="F1633" s="73" t="s">
        <v>1721</v>
      </c>
    </row>
    <row r="1634" customFormat="false" ht="12.75" hidden="false" customHeight="false" outlineLevel="0" collapsed="false">
      <c r="A1634" s="25" t="s">
        <v>732</v>
      </c>
      <c r="B1634" s="26" t="n">
        <v>6</v>
      </c>
      <c r="C1634" s="25" t="s">
        <v>1701</v>
      </c>
      <c r="D1634" s="26" t="n">
        <v>2</v>
      </c>
      <c r="E1634" s="26" t="n">
        <v>34800</v>
      </c>
      <c r="F1634" s="73" t="s">
        <v>1722</v>
      </c>
    </row>
    <row r="1635" customFormat="false" ht="12.75" hidden="false" customHeight="false" outlineLevel="0" collapsed="false">
      <c r="A1635" s="25" t="s">
        <v>500</v>
      </c>
      <c r="B1635" s="26" t="n">
        <v>6</v>
      </c>
      <c r="C1635" s="25" t="s">
        <v>1701</v>
      </c>
      <c r="D1635" s="26" t="n">
        <v>50</v>
      </c>
      <c r="E1635" s="26" t="n">
        <v>371200</v>
      </c>
      <c r="F1635" s="73" t="s">
        <v>1601</v>
      </c>
    </row>
    <row r="1636" customFormat="false" ht="12.75" hidden="false" customHeight="false" outlineLevel="0" collapsed="false">
      <c r="A1636" s="25" t="s">
        <v>502</v>
      </c>
      <c r="B1636" s="26" t="n">
        <v>6</v>
      </c>
      <c r="C1636" s="25" t="s">
        <v>1701</v>
      </c>
      <c r="D1636" s="26" t="n">
        <v>18</v>
      </c>
      <c r="E1636" s="26" t="n">
        <v>206712</v>
      </c>
      <c r="F1636" s="73" t="s">
        <v>1723</v>
      </c>
    </row>
    <row r="1637" customFormat="false" ht="12.75" hidden="false" customHeight="false" outlineLevel="0" collapsed="false">
      <c r="A1637" s="25" t="s">
        <v>1477</v>
      </c>
      <c r="B1637" s="26" t="n">
        <v>6</v>
      </c>
      <c r="C1637" s="25" t="s">
        <v>1701</v>
      </c>
      <c r="D1637" s="26" t="n">
        <v>12</v>
      </c>
      <c r="E1637" s="26" t="n">
        <v>97426.08</v>
      </c>
      <c r="F1637" s="73" t="s">
        <v>1493</v>
      </c>
    </row>
    <row r="1638" customFormat="false" ht="12.75" hidden="false" customHeight="false" outlineLevel="0" collapsed="false">
      <c r="A1638" s="25" t="s">
        <v>1532</v>
      </c>
      <c r="B1638" s="26" t="n">
        <v>6</v>
      </c>
      <c r="C1638" s="25" t="s">
        <v>1701</v>
      </c>
      <c r="D1638" s="26" t="n">
        <v>10</v>
      </c>
      <c r="E1638" s="26" t="n">
        <v>9628</v>
      </c>
      <c r="F1638" s="73" t="s">
        <v>1533</v>
      </c>
    </row>
    <row r="1639" customFormat="false" ht="12.75" hidden="false" customHeight="false" outlineLevel="0" collapsed="false">
      <c r="A1639" s="25" t="s">
        <v>1059</v>
      </c>
      <c r="B1639" s="26" t="n">
        <v>6</v>
      </c>
      <c r="C1639" s="25" t="s">
        <v>1701</v>
      </c>
      <c r="D1639" s="26" t="n">
        <v>4</v>
      </c>
      <c r="E1639" s="26" t="n">
        <v>11600</v>
      </c>
      <c r="F1639" s="73" t="s">
        <v>1716</v>
      </c>
    </row>
    <row r="1640" customFormat="false" ht="12.75" hidden="false" customHeight="false" outlineLevel="0" collapsed="false">
      <c r="A1640" s="25" t="s">
        <v>1435</v>
      </c>
      <c r="B1640" s="26" t="n">
        <v>6</v>
      </c>
      <c r="C1640" s="25" t="s">
        <v>1701</v>
      </c>
      <c r="D1640" s="26" t="n">
        <v>4</v>
      </c>
      <c r="E1640" s="26" t="n">
        <v>4561.12</v>
      </c>
      <c r="F1640" s="73" t="s">
        <v>1711</v>
      </c>
    </row>
    <row r="1641" customFormat="false" ht="12.75" hidden="false" customHeight="false" outlineLevel="0" collapsed="false">
      <c r="A1641" s="75" t="s">
        <v>1538</v>
      </c>
      <c r="B1641" s="26" t="n">
        <v>6</v>
      </c>
      <c r="C1641" s="25" t="s">
        <v>1701</v>
      </c>
      <c r="D1641" s="26" t="n">
        <v>2</v>
      </c>
      <c r="E1641" s="26" t="n">
        <v>1946.48</v>
      </c>
      <c r="F1641" s="73" t="s">
        <v>1724</v>
      </c>
    </row>
    <row r="1642" customFormat="false" ht="12.75" hidden="false" customHeight="false" outlineLevel="0" collapsed="false">
      <c r="A1642" s="25" t="s">
        <v>1497</v>
      </c>
      <c r="B1642" s="26" t="n">
        <v>6</v>
      </c>
      <c r="C1642" s="25" t="s">
        <v>1701</v>
      </c>
      <c r="D1642" s="26" t="n">
        <v>11</v>
      </c>
      <c r="E1642" s="26" t="n">
        <v>19356.92</v>
      </c>
      <c r="F1642" s="73" t="s">
        <v>1725</v>
      </c>
    </row>
    <row r="1643" customFormat="false" ht="12.75" hidden="false" customHeight="false" outlineLevel="0" collapsed="false">
      <c r="A1643" s="75" t="s">
        <v>1557</v>
      </c>
      <c r="B1643" s="26" t="n">
        <v>6</v>
      </c>
      <c r="C1643" s="25" t="s">
        <v>1701</v>
      </c>
      <c r="D1643" s="26" t="n">
        <v>10</v>
      </c>
      <c r="E1643" s="26" t="n">
        <v>13177.6</v>
      </c>
      <c r="F1643" s="73" t="s">
        <v>1726</v>
      </c>
    </row>
    <row r="1644" customFormat="false" ht="12.75" hidden="false" customHeight="false" outlineLevel="0" collapsed="false">
      <c r="A1644" s="25" t="s">
        <v>500</v>
      </c>
      <c r="B1644" s="26" t="n">
        <v>6</v>
      </c>
      <c r="C1644" s="25" t="s">
        <v>1701</v>
      </c>
      <c r="D1644" s="26" t="n">
        <v>10</v>
      </c>
      <c r="E1644" s="26" t="n">
        <v>76455.6</v>
      </c>
      <c r="F1644" s="73" t="s">
        <v>1260</v>
      </c>
    </row>
    <row r="1645" customFormat="false" ht="12.75" hidden="false" customHeight="false" outlineLevel="0" collapsed="false">
      <c r="A1645" s="25" t="s">
        <v>502</v>
      </c>
      <c r="B1645" s="26" t="n">
        <v>6</v>
      </c>
      <c r="C1645" s="25" t="s">
        <v>1701</v>
      </c>
      <c r="D1645" s="26" t="n">
        <v>4</v>
      </c>
      <c r="E1645" s="26" t="n">
        <v>36391.52</v>
      </c>
      <c r="F1645" s="73" t="s">
        <v>1261</v>
      </c>
    </row>
    <row r="1646" customFormat="false" ht="12.75" hidden="false" customHeight="false" outlineLevel="0" collapsed="false">
      <c r="A1646" s="25" t="s">
        <v>1477</v>
      </c>
      <c r="B1646" s="26" t="n">
        <v>6</v>
      </c>
      <c r="C1646" s="25" t="s">
        <v>1701</v>
      </c>
      <c r="D1646" s="26" t="n">
        <v>2</v>
      </c>
      <c r="E1646" s="26" t="n">
        <v>16082.24</v>
      </c>
      <c r="F1646" s="73" t="s">
        <v>1493</v>
      </c>
    </row>
    <row r="1647" customFormat="false" ht="12.75" hidden="false" customHeight="false" outlineLevel="0" collapsed="false">
      <c r="A1647" s="47" t="s">
        <v>1727</v>
      </c>
      <c r="B1647" s="60" t="n">
        <v>6</v>
      </c>
      <c r="C1647" s="47" t="n">
        <v>2</v>
      </c>
      <c r="D1647" s="26" t="n">
        <v>81</v>
      </c>
      <c r="E1647" s="26" t="n">
        <v>224532</v>
      </c>
      <c r="F1647" s="77" t="s">
        <v>1728</v>
      </c>
    </row>
    <row r="1648" customFormat="false" ht="12.75" hidden="false" customHeight="false" outlineLevel="0" collapsed="false">
      <c r="A1648" s="47" t="s">
        <v>1729</v>
      </c>
      <c r="B1648" s="60" t="n">
        <v>6</v>
      </c>
      <c r="C1648" s="47" t="n">
        <v>2</v>
      </c>
      <c r="D1648" s="26" t="n">
        <v>15</v>
      </c>
      <c r="E1648" s="26" t="n">
        <v>151290</v>
      </c>
      <c r="F1648" s="77" t="s">
        <v>1730</v>
      </c>
    </row>
    <row r="1649" customFormat="false" ht="12.75" hidden="false" customHeight="false" outlineLevel="0" collapsed="false">
      <c r="A1649" s="47" t="s">
        <v>1731</v>
      </c>
      <c r="B1649" s="60" t="n">
        <v>6</v>
      </c>
      <c r="C1649" s="47" t="n">
        <v>2</v>
      </c>
      <c r="D1649" s="26" t="n">
        <v>50</v>
      </c>
      <c r="E1649" s="26" t="n">
        <v>175750</v>
      </c>
      <c r="F1649" s="77" t="s">
        <v>1732</v>
      </c>
    </row>
    <row r="1650" customFormat="false" ht="12.75" hidden="false" customHeight="false" outlineLevel="0" collapsed="false">
      <c r="A1650" s="47" t="s">
        <v>1733</v>
      </c>
      <c r="B1650" s="60" t="n">
        <v>6</v>
      </c>
      <c r="C1650" s="47" t="n">
        <v>2</v>
      </c>
      <c r="D1650" s="26" t="n">
        <v>105</v>
      </c>
      <c r="E1650" s="26" t="n">
        <v>28035</v>
      </c>
      <c r="F1650" s="77" t="s">
        <v>1734</v>
      </c>
    </row>
    <row r="1651" customFormat="false" ht="12.75" hidden="false" customHeight="false" outlineLevel="0" collapsed="false">
      <c r="A1651" s="47" t="s">
        <v>1735</v>
      </c>
      <c r="B1651" s="60" t="n">
        <v>6</v>
      </c>
      <c r="C1651" s="47" t="n">
        <v>2</v>
      </c>
      <c r="D1651" s="26" t="n">
        <v>20</v>
      </c>
      <c r="E1651" s="26" t="n">
        <v>46400</v>
      </c>
      <c r="F1651" s="77" t="s">
        <v>1736</v>
      </c>
    </row>
    <row r="1652" customFormat="false" ht="12.75" hidden="false" customHeight="false" outlineLevel="0" collapsed="false">
      <c r="A1652" s="47" t="s">
        <v>1737</v>
      </c>
      <c r="B1652" s="60" t="n">
        <v>6</v>
      </c>
      <c r="C1652" s="47" t="n">
        <v>2</v>
      </c>
      <c r="D1652" s="26" t="n">
        <v>30</v>
      </c>
      <c r="E1652" s="26" t="n">
        <v>170160</v>
      </c>
      <c r="F1652" s="77" t="s">
        <v>1738</v>
      </c>
    </row>
    <row r="1653" customFormat="false" ht="12.75" hidden="false" customHeight="false" outlineLevel="0" collapsed="false">
      <c r="A1653" s="47" t="s">
        <v>1739</v>
      </c>
      <c r="B1653" s="60" t="n">
        <v>6</v>
      </c>
      <c r="C1653" s="47" t="n">
        <v>2</v>
      </c>
      <c r="D1653" s="26" t="n">
        <v>20</v>
      </c>
      <c r="E1653" s="26" t="n">
        <v>167740</v>
      </c>
      <c r="F1653" s="77" t="s">
        <v>1740</v>
      </c>
    </row>
    <row r="1654" customFormat="false" ht="12.75" hidden="false" customHeight="false" outlineLevel="0" collapsed="false">
      <c r="A1654" s="47" t="s">
        <v>1741</v>
      </c>
      <c r="B1654" s="60" t="n">
        <v>6</v>
      </c>
      <c r="C1654" s="47" t="n">
        <v>2</v>
      </c>
      <c r="D1654" s="26" t="n">
        <v>29</v>
      </c>
      <c r="E1654" s="26" t="n">
        <v>647222</v>
      </c>
      <c r="F1654" s="77" t="s">
        <v>1742</v>
      </c>
    </row>
    <row r="1655" customFormat="false" ht="12.75" hidden="false" customHeight="false" outlineLevel="0" collapsed="false">
      <c r="A1655" s="47" t="s">
        <v>1743</v>
      </c>
      <c r="B1655" s="60" t="n">
        <v>6</v>
      </c>
      <c r="C1655" s="47" t="n">
        <v>2</v>
      </c>
      <c r="D1655" s="26" t="n">
        <v>10</v>
      </c>
      <c r="E1655" s="26" t="n">
        <v>119600</v>
      </c>
      <c r="F1655" s="77" t="s">
        <v>1744</v>
      </c>
    </row>
    <row r="1656" customFormat="false" ht="12.75" hidden="false" customHeight="false" outlineLevel="0" collapsed="false">
      <c r="A1656" s="47" t="s">
        <v>1745</v>
      </c>
      <c r="B1656" s="60" t="n">
        <v>6</v>
      </c>
      <c r="C1656" s="47" t="n">
        <v>2</v>
      </c>
      <c r="D1656" s="26" t="n">
        <v>10</v>
      </c>
      <c r="E1656" s="26" t="n">
        <v>70650</v>
      </c>
      <c r="F1656" s="77" t="s">
        <v>1746</v>
      </c>
    </row>
    <row r="1657" customFormat="false" ht="12.75" hidden="false" customHeight="false" outlineLevel="0" collapsed="false">
      <c r="A1657" s="47" t="s">
        <v>1747</v>
      </c>
      <c r="B1657" s="60" t="n">
        <v>6</v>
      </c>
      <c r="C1657" s="47" t="n">
        <v>2</v>
      </c>
      <c r="D1657" s="26" t="n">
        <v>40</v>
      </c>
      <c r="E1657" s="26" t="n">
        <v>194200</v>
      </c>
      <c r="F1657" s="77" t="s">
        <v>1748</v>
      </c>
    </row>
    <row r="1658" customFormat="false" ht="12.75" hidden="false" customHeight="false" outlineLevel="0" collapsed="false">
      <c r="A1658" s="47" t="s">
        <v>213</v>
      </c>
      <c r="B1658" s="60" t="n">
        <v>6</v>
      </c>
      <c r="C1658" s="47" t="n">
        <v>2</v>
      </c>
      <c r="D1658" s="26" t="n">
        <v>20</v>
      </c>
      <c r="E1658" s="26" t="n">
        <v>195160</v>
      </c>
      <c r="F1658" s="77" t="s">
        <v>1749</v>
      </c>
    </row>
    <row r="1659" customFormat="false" ht="12.75" hidden="false" customHeight="false" outlineLevel="0" collapsed="false">
      <c r="A1659" s="47" t="s">
        <v>1610</v>
      </c>
      <c r="B1659" s="60" t="n">
        <v>6</v>
      </c>
      <c r="C1659" s="47" t="n">
        <v>11</v>
      </c>
      <c r="D1659" s="78" t="n">
        <v>20</v>
      </c>
      <c r="E1659" s="78" t="n">
        <v>46000</v>
      </c>
      <c r="F1659" s="77" t="s">
        <v>1750</v>
      </c>
    </row>
    <row r="1660" customFormat="false" ht="12.75" hidden="false" customHeight="false" outlineLevel="0" collapsed="false">
      <c r="A1660" s="47" t="s">
        <v>1751</v>
      </c>
      <c r="B1660" s="60" t="n">
        <v>6</v>
      </c>
      <c r="C1660" s="47" t="n">
        <v>11</v>
      </c>
      <c r="D1660" s="78" t="n">
        <v>50</v>
      </c>
      <c r="E1660" s="78" t="n">
        <v>255000</v>
      </c>
      <c r="F1660" s="77" t="s">
        <v>1752</v>
      </c>
    </row>
    <row r="1661" customFormat="false" ht="12.75" hidden="false" customHeight="false" outlineLevel="0" collapsed="false">
      <c r="A1661" s="47" t="s">
        <v>1753</v>
      </c>
      <c r="B1661" s="60" t="n">
        <v>6</v>
      </c>
      <c r="C1661" s="47" t="n">
        <v>11</v>
      </c>
      <c r="D1661" s="78" t="n">
        <v>50</v>
      </c>
      <c r="E1661" s="78" t="n">
        <v>82500</v>
      </c>
      <c r="F1661" s="77" t="s">
        <v>1754</v>
      </c>
    </row>
    <row r="1662" customFormat="false" ht="12.75" hidden="false" customHeight="false" outlineLevel="0" collapsed="false">
      <c r="A1662" s="47" t="s">
        <v>1538</v>
      </c>
      <c r="B1662" s="60" t="n">
        <v>6</v>
      </c>
      <c r="C1662" s="47" t="n">
        <v>11</v>
      </c>
      <c r="D1662" s="78" t="n">
        <v>50</v>
      </c>
      <c r="E1662" s="78" t="n">
        <v>157500</v>
      </c>
      <c r="F1662" s="77" t="s">
        <v>1755</v>
      </c>
    </row>
    <row r="1663" customFormat="false" ht="12.75" hidden="false" customHeight="false" outlineLevel="0" collapsed="false">
      <c r="A1663" s="47" t="s">
        <v>286</v>
      </c>
      <c r="B1663" s="60" t="n">
        <v>6</v>
      </c>
      <c r="C1663" s="47" t="n">
        <v>11</v>
      </c>
      <c r="D1663" s="78" t="n">
        <v>21</v>
      </c>
      <c r="E1663" s="78" t="n">
        <v>537600</v>
      </c>
      <c r="F1663" s="77" t="s">
        <v>1756</v>
      </c>
    </row>
    <row r="1664" customFormat="false" ht="12.75" hidden="false" customHeight="false" outlineLevel="0" collapsed="false">
      <c r="A1664" s="47" t="s">
        <v>500</v>
      </c>
      <c r="B1664" s="60" t="n">
        <v>6</v>
      </c>
      <c r="C1664" s="47" t="n">
        <v>11</v>
      </c>
      <c r="D1664" s="78" t="n">
        <v>50</v>
      </c>
      <c r="E1664" s="78" t="n">
        <v>545000</v>
      </c>
      <c r="F1664" s="77" t="s">
        <v>1757</v>
      </c>
    </row>
    <row r="1665" customFormat="false" ht="12.75" hidden="false" customHeight="false" outlineLevel="0" collapsed="false">
      <c r="A1665" s="47" t="s">
        <v>213</v>
      </c>
      <c r="B1665" s="60" t="n">
        <v>6</v>
      </c>
      <c r="C1665" s="47" t="n">
        <v>11</v>
      </c>
      <c r="D1665" s="78" t="n">
        <v>20</v>
      </c>
      <c r="E1665" s="78" t="n">
        <v>63000</v>
      </c>
      <c r="F1665" s="77" t="s">
        <v>1758</v>
      </c>
    </row>
    <row r="1666" customFormat="false" ht="12.75" hidden="false" customHeight="false" outlineLevel="0" collapsed="false">
      <c r="A1666" s="47" t="s">
        <v>1175</v>
      </c>
      <c r="B1666" s="60" t="n">
        <v>6</v>
      </c>
      <c r="C1666" s="47" t="n">
        <v>11</v>
      </c>
      <c r="D1666" s="78" t="n">
        <v>50</v>
      </c>
      <c r="E1666" s="78" t="n">
        <v>162500</v>
      </c>
      <c r="F1666" s="77" t="s">
        <v>1759</v>
      </c>
    </row>
    <row r="1667" customFormat="false" ht="12.75" hidden="false" customHeight="false" outlineLevel="0" collapsed="false">
      <c r="A1667" s="47" t="s">
        <v>1636</v>
      </c>
      <c r="B1667" s="60" t="n">
        <v>6</v>
      </c>
      <c r="C1667" s="47" t="n">
        <v>11</v>
      </c>
      <c r="D1667" s="78" t="n">
        <v>1165</v>
      </c>
      <c r="E1667" s="78" t="n">
        <v>174750</v>
      </c>
      <c r="F1667" s="77" t="s">
        <v>1760</v>
      </c>
    </row>
    <row r="1668" customFormat="false" ht="12.75" hidden="false" customHeight="false" outlineLevel="0" collapsed="false">
      <c r="A1668" s="47" t="s">
        <v>1633</v>
      </c>
      <c r="B1668" s="60" t="n">
        <v>6</v>
      </c>
      <c r="C1668" s="47" t="n">
        <v>11</v>
      </c>
      <c r="D1668" s="78" t="n">
        <v>1000</v>
      </c>
      <c r="E1668" s="78" t="n">
        <v>150000</v>
      </c>
      <c r="F1668" s="77" t="s">
        <v>1761</v>
      </c>
    </row>
    <row r="1669" customFormat="false" ht="12.75" hidden="false" customHeight="false" outlineLevel="0" collapsed="false">
      <c r="A1669" s="47" t="s">
        <v>1762</v>
      </c>
      <c r="B1669" s="60" t="n">
        <v>6</v>
      </c>
      <c r="C1669" s="47" t="n">
        <v>11</v>
      </c>
      <c r="D1669" s="78" t="n">
        <v>3</v>
      </c>
      <c r="E1669" s="78" t="n">
        <v>96900</v>
      </c>
      <c r="F1669" s="77" t="s">
        <v>1763</v>
      </c>
    </row>
    <row r="1670" customFormat="false" ht="12.75" hidden="false" customHeight="false" outlineLevel="0" collapsed="false">
      <c r="A1670" s="47" t="s">
        <v>1764</v>
      </c>
      <c r="B1670" s="60" t="n">
        <v>6</v>
      </c>
      <c r="C1670" s="47" t="n">
        <v>11</v>
      </c>
      <c r="D1670" s="78" t="n">
        <v>20</v>
      </c>
      <c r="E1670" s="78" t="n">
        <v>90000</v>
      </c>
      <c r="F1670" s="77" t="s">
        <v>1765</v>
      </c>
    </row>
    <row r="1671" customFormat="false" ht="12.75" hidden="false" customHeight="false" outlineLevel="0" collapsed="false">
      <c r="A1671" s="47" t="s">
        <v>403</v>
      </c>
      <c r="B1671" s="60" t="n">
        <v>6</v>
      </c>
      <c r="C1671" s="47" t="n">
        <v>11</v>
      </c>
      <c r="D1671" s="78" t="n">
        <v>1</v>
      </c>
      <c r="E1671" s="78" t="n">
        <v>460000</v>
      </c>
      <c r="F1671" s="77" t="s">
        <v>1766</v>
      </c>
    </row>
    <row r="1672" customFormat="false" ht="12.75" hidden="false" customHeight="false" outlineLevel="0" collapsed="false">
      <c r="A1672" s="47" t="s">
        <v>403</v>
      </c>
      <c r="B1672" s="60" t="n">
        <v>6</v>
      </c>
      <c r="C1672" s="47" t="n">
        <v>11</v>
      </c>
      <c r="D1672" s="78" t="n">
        <v>1</v>
      </c>
      <c r="E1672" s="78" t="n">
        <v>628320</v>
      </c>
      <c r="F1672" s="77" t="s">
        <v>1767</v>
      </c>
    </row>
    <row r="1673" customFormat="false" ht="12.75" hidden="false" customHeight="false" outlineLevel="0" collapsed="false">
      <c r="A1673" s="25" t="s">
        <v>1768</v>
      </c>
      <c r="B1673" s="26" t="n">
        <v>6</v>
      </c>
      <c r="C1673" s="26" t="n">
        <v>5</v>
      </c>
      <c r="D1673" s="26" t="n">
        <v>1</v>
      </c>
      <c r="E1673" s="26" t="n">
        <v>2734000</v>
      </c>
      <c r="F1673" s="67" t="s">
        <v>1769</v>
      </c>
    </row>
    <row r="1674" customFormat="false" ht="12.75" hidden="false" customHeight="false" outlineLevel="0" collapsed="false">
      <c r="A1674" s="25" t="s">
        <v>1770</v>
      </c>
      <c r="B1674" s="26" t="n">
        <v>6</v>
      </c>
      <c r="C1674" s="26" t="n">
        <v>5</v>
      </c>
      <c r="D1674" s="26" t="n">
        <v>20</v>
      </c>
      <c r="E1674" s="26" t="n">
        <v>90000</v>
      </c>
      <c r="F1674" s="77" t="s">
        <v>1771</v>
      </c>
    </row>
    <row r="1675" customFormat="false" ht="12.75" hidden="false" customHeight="false" outlineLevel="0" collapsed="false">
      <c r="A1675" s="25" t="s">
        <v>1772</v>
      </c>
      <c r="B1675" s="26" t="n">
        <v>6</v>
      </c>
      <c r="C1675" s="26" t="n">
        <v>5</v>
      </c>
      <c r="D1675" s="26" t="n">
        <v>100</v>
      </c>
      <c r="E1675" s="26" t="n">
        <v>70000</v>
      </c>
      <c r="F1675" s="77" t="s">
        <v>1773</v>
      </c>
    </row>
    <row r="1676" customFormat="false" ht="12.75" hidden="false" customHeight="false" outlineLevel="0" collapsed="false">
      <c r="A1676" s="25" t="s">
        <v>472</v>
      </c>
      <c r="B1676" s="26" t="n">
        <v>6</v>
      </c>
      <c r="C1676" s="26" t="n">
        <v>5</v>
      </c>
      <c r="D1676" s="26" t="n">
        <v>401</v>
      </c>
      <c r="E1676" s="26" t="n">
        <v>280700</v>
      </c>
      <c r="F1676" s="77" t="s">
        <v>1774</v>
      </c>
    </row>
    <row r="1677" customFormat="false" ht="12.75" hidden="false" customHeight="false" outlineLevel="0" collapsed="false">
      <c r="A1677" s="25" t="s">
        <v>475</v>
      </c>
      <c r="B1677" s="26" t="n">
        <v>6</v>
      </c>
      <c r="C1677" s="26" t="n">
        <v>5</v>
      </c>
      <c r="D1677" s="26" t="n">
        <v>100</v>
      </c>
      <c r="E1677" s="26" t="n">
        <v>205000</v>
      </c>
      <c r="F1677" s="77" t="s">
        <v>1775</v>
      </c>
    </row>
    <row r="1678" customFormat="false" ht="12.75" hidden="false" customHeight="false" outlineLevel="0" collapsed="false">
      <c r="A1678" s="25" t="s">
        <v>58</v>
      </c>
      <c r="B1678" s="26" t="n">
        <v>6</v>
      </c>
      <c r="C1678" s="26" t="n">
        <v>5</v>
      </c>
      <c r="D1678" s="26" t="n">
        <v>2000</v>
      </c>
      <c r="E1678" s="26" t="n">
        <v>1100000</v>
      </c>
      <c r="F1678" s="77" t="s">
        <v>1776</v>
      </c>
    </row>
    <row r="1679" customFormat="false" ht="12.75" hidden="false" customHeight="false" outlineLevel="0" collapsed="false">
      <c r="A1679" s="25" t="s">
        <v>1777</v>
      </c>
      <c r="B1679" s="26" t="n">
        <v>6</v>
      </c>
      <c r="C1679" s="26" t="n">
        <v>5</v>
      </c>
      <c r="D1679" s="26" t="n">
        <v>300</v>
      </c>
      <c r="E1679" s="26" t="n">
        <v>90000</v>
      </c>
      <c r="F1679" s="77" t="s">
        <v>1778</v>
      </c>
    </row>
    <row r="1680" customFormat="false" ht="12.75" hidden="false" customHeight="false" outlineLevel="0" collapsed="false">
      <c r="A1680" s="25" t="s">
        <v>495</v>
      </c>
      <c r="B1680" s="26" t="n">
        <v>6</v>
      </c>
      <c r="C1680" s="26" t="n">
        <v>5</v>
      </c>
      <c r="D1680" s="26" t="n">
        <v>100</v>
      </c>
      <c r="E1680" s="26" t="n">
        <v>86500</v>
      </c>
      <c r="F1680" s="77" t="s">
        <v>1779</v>
      </c>
    </row>
    <row r="1681" customFormat="false" ht="12.75" hidden="false" customHeight="false" outlineLevel="0" collapsed="false">
      <c r="A1681" s="25" t="s">
        <v>105</v>
      </c>
      <c r="B1681" s="26" t="n">
        <v>6</v>
      </c>
      <c r="C1681" s="26" t="n">
        <v>5</v>
      </c>
      <c r="D1681" s="26" t="n">
        <v>100</v>
      </c>
      <c r="E1681" s="26" t="n">
        <v>107500</v>
      </c>
      <c r="F1681" s="77" t="s">
        <v>1780</v>
      </c>
    </row>
    <row r="1682" customFormat="false" ht="12.75" hidden="false" customHeight="false" outlineLevel="0" collapsed="false">
      <c r="A1682" s="25" t="s">
        <v>1781</v>
      </c>
      <c r="B1682" s="26" t="n">
        <v>6</v>
      </c>
      <c r="C1682" s="26" t="n">
        <v>5</v>
      </c>
      <c r="D1682" s="26" t="n">
        <v>20</v>
      </c>
      <c r="E1682" s="26" t="n">
        <v>92000</v>
      </c>
      <c r="F1682" s="77" t="s">
        <v>1782</v>
      </c>
    </row>
    <row r="1683" customFormat="false" ht="12.75" hidden="false" customHeight="false" outlineLevel="0" collapsed="false">
      <c r="A1683" s="25" t="s">
        <v>1783</v>
      </c>
      <c r="B1683" s="26" t="n">
        <v>6</v>
      </c>
      <c r="C1683" s="26" t="n">
        <v>5</v>
      </c>
      <c r="D1683" s="26" t="n">
        <v>10</v>
      </c>
      <c r="E1683" s="26" t="n">
        <v>600000</v>
      </c>
      <c r="F1683" s="77" t="s">
        <v>1784</v>
      </c>
    </row>
    <row r="1684" customFormat="false" ht="12.75" hidden="false" customHeight="false" outlineLevel="0" collapsed="false">
      <c r="A1684" s="25" t="s">
        <v>1785</v>
      </c>
      <c r="B1684" s="26" t="n">
        <v>6</v>
      </c>
      <c r="C1684" s="26" t="n">
        <v>5</v>
      </c>
      <c r="D1684" s="26" t="n">
        <v>20</v>
      </c>
      <c r="E1684" s="26" t="n">
        <v>50000</v>
      </c>
      <c r="F1684" s="77" t="s">
        <v>1786</v>
      </c>
    </row>
    <row r="1685" customFormat="false" ht="12.75" hidden="false" customHeight="false" outlineLevel="0" collapsed="false">
      <c r="A1685" s="25" t="s">
        <v>1751</v>
      </c>
      <c r="B1685" s="26" t="n">
        <v>6</v>
      </c>
      <c r="C1685" s="26" t="n">
        <v>5</v>
      </c>
      <c r="D1685" s="26" t="n">
        <v>20</v>
      </c>
      <c r="E1685" s="26" t="n">
        <v>102000</v>
      </c>
      <c r="F1685" s="77" t="s">
        <v>1752</v>
      </c>
    </row>
    <row r="1686" customFormat="false" ht="12.75" hidden="false" customHeight="false" outlineLevel="0" collapsed="false">
      <c r="A1686" s="25" t="s">
        <v>1787</v>
      </c>
      <c r="B1686" s="26" t="n">
        <v>6</v>
      </c>
      <c r="C1686" s="26" t="n">
        <v>5</v>
      </c>
      <c r="D1686" s="26" t="n">
        <v>50</v>
      </c>
      <c r="E1686" s="26" t="n">
        <v>32500</v>
      </c>
      <c r="F1686" s="77" t="s">
        <v>1788</v>
      </c>
    </row>
    <row r="1687" customFormat="false" ht="12.75" hidden="false" customHeight="false" outlineLevel="0" collapsed="false">
      <c r="A1687" s="25" t="s">
        <v>1789</v>
      </c>
      <c r="B1687" s="26" t="n">
        <v>6</v>
      </c>
      <c r="C1687" s="26" t="n">
        <v>5</v>
      </c>
      <c r="D1687" s="26" t="n">
        <v>50</v>
      </c>
      <c r="E1687" s="26" t="n">
        <v>62500</v>
      </c>
      <c r="F1687" s="77" t="s">
        <v>1790</v>
      </c>
    </row>
    <row r="1688" customFormat="false" ht="12.75" hidden="false" customHeight="false" outlineLevel="0" collapsed="false">
      <c r="A1688" s="25" t="s">
        <v>194</v>
      </c>
      <c r="B1688" s="26" t="n">
        <v>6</v>
      </c>
      <c r="C1688" s="26" t="n">
        <v>5</v>
      </c>
      <c r="D1688" s="26" t="n">
        <v>10</v>
      </c>
      <c r="E1688" s="26" t="n">
        <v>12500</v>
      </c>
      <c r="F1688" s="77" t="s">
        <v>1791</v>
      </c>
    </row>
    <row r="1689" customFormat="false" ht="12.75" hidden="false" customHeight="false" outlineLevel="0" collapsed="false">
      <c r="A1689" s="25" t="s">
        <v>1792</v>
      </c>
      <c r="B1689" s="26" t="n">
        <v>6</v>
      </c>
      <c r="C1689" s="26" t="n">
        <v>5</v>
      </c>
      <c r="D1689" s="26" t="n">
        <v>50</v>
      </c>
      <c r="E1689" s="26" t="n">
        <v>47500</v>
      </c>
      <c r="F1689" s="77" t="s">
        <v>1793</v>
      </c>
    </row>
    <row r="1690" customFormat="false" ht="12.75" hidden="false" customHeight="false" outlineLevel="0" collapsed="false">
      <c r="A1690" s="25" t="s">
        <v>500</v>
      </c>
      <c r="B1690" s="26" t="n">
        <v>6</v>
      </c>
      <c r="C1690" s="26" t="n">
        <v>5</v>
      </c>
      <c r="D1690" s="26" t="n">
        <v>116</v>
      </c>
      <c r="E1690" s="26" t="n">
        <v>1259760</v>
      </c>
      <c r="F1690" s="77" t="s">
        <v>1757</v>
      </c>
    </row>
    <row r="1691" customFormat="false" ht="12.75" hidden="false" customHeight="false" outlineLevel="0" collapsed="false">
      <c r="A1691" s="25" t="s">
        <v>502</v>
      </c>
      <c r="B1691" s="26" t="n">
        <v>6</v>
      </c>
      <c r="C1691" s="26" t="n">
        <v>5</v>
      </c>
      <c r="D1691" s="26" t="n">
        <v>20</v>
      </c>
      <c r="E1691" s="26" t="n">
        <v>265200</v>
      </c>
      <c r="F1691" s="77" t="s">
        <v>1794</v>
      </c>
    </row>
    <row r="1692" customFormat="false" ht="12.75" hidden="false" customHeight="false" outlineLevel="0" collapsed="false">
      <c r="A1692" s="25" t="s">
        <v>1795</v>
      </c>
      <c r="B1692" s="26" t="n">
        <v>6</v>
      </c>
      <c r="C1692" s="26" t="n">
        <v>5</v>
      </c>
      <c r="D1692" s="26" t="n">
        <v>25</v>
      </c>
      <c r="E1692" s="26" t="n">
        <v>101250</v>
      </c>
      <c r="F1692" s="77" t="s">
        <v>1796</v>
      </c>
    </row>
    <row r="1693" customFormat="false" ht="12.75" hidden="false" customHeight="false" outlineLevel="0" collapsed="false">
      <c r="A1693" s="25" t="s">
        <v>1797</v>
      </c>
      <c r="B1693" s="26" t="n">
        <v>6</v>
      </c>
      <c r="C1693" s="26" t="n">
        <v>5</v>
      </c>
      <c r="D1693" s="26" t="n">
        <v>50</v>
      </c>
      <c r="E1693" s="26" t="n">
        <v>57500</v>
      </c>
      <c r="F1693" s="77" t="s">
        <v>1798</v>
      </c>
    </row>
    <row r="1694" customFormat="false" ht="12.75" hidden="false" customHeight="false" outlineLevel="0" collapsed="false">
      <c r="A1694" s="25" t="s">
        <v>1633</v>
      </c>
      <c r="B1694" s="26" t="n">
        <v>6</v>
      </c>
      <c r="C1694" s="26" t="n">
        <v>5</v>
      </c>
      <c r="D1694" s="26" t="n">
        <v>500</v>
      </c>
      <c r="E1694" s="26" t="n">
        <v>75000</v>
      </c>
      <c r="F1694" s="77" t="s">
        <v>1761</v>
      </c>
    </row>
    <row r="1695" customFormat="false" ht="12.75" hidden="false" customHeight="false" outlineLevel="0" collapsed="false">
      <c r="A1695" s="25" t="s">
        <v>1799</v>
      </c>
      <c r="B1695" s="26" t="n">
        <v>6</v>
      </c>
      <c r="C1695" s="26" t="n">
        <v>5</v>
      </c>
      <c r="D1695" s="26" t="n">
        <v>500</v>
      </c>
      <c r="E1695" s="26" t="n">
        <v>100000</v>
      </c>
      <c r="F1695" s="77" t="s">
        <v>1800</v>
      </c>
    </row>
    <row r="1696" customFormat="false" ht="12.75" hidden="false" customHeight="false" outlineLevel="0" collapsed="false">
      <c r="A1696" s="25" t="s">
        <v>920</v>
      </c>
      <c r="B1696" s="26" t="n">
        <v>6</v>
      </c>
      <c r="C1696" s="26" t="n">
        <v>5</v>
      </c>
      <c r="D1696" s="26" t="n">
        <v>2</v>
      </c>
      <c r="E1696" s="26" t="n">
        <v>1428000</v>
      </c>
      <c r="F1696" s="77" t="s">
        <v>1767</v>
      </c>
    </row>
    <row r="1697" customFormat="false" ht="12.75" hidden="false" customHeight="false" outlineLevel="0" collapsed="false">
      <c r="A1697" s="25" t="s">
        <v>403</v>
      </c>
      <c r="B1697" s="26" t="n">
        <v>6</v>
      </c>
      <c r="C1697" s="26" t="n">
        <v>5</v>
      </c>
      <c r="D1697" s="26" t="n">
        <v>2</v>
      </c>
      <c r="E1697" s="26" t="n">
        <v>971300</v>
      </c>
      <c r="F1697" s="77" t="s">
        <v>1801</v>
      </c>
    </row>
    <row r="1698" customFormat="false" ht="12.75" hidden="false" customHeight="false" outlineLevel="0" collapsed="false">
      <c r="A1698" s="25" t="s">
        <v>1772</v>
      </c>
      <c r="B1698" s="26" t="n">
        <v>6</v>
      </c>
      <c r="C1698" s="26" t="n">
        <v>6</v>
      </c>
      <c r="D1698" s="26" t="n">
        <v>100</v>
      </c>
      <c r="E1698" s="26" t="n">
        <v>70000</v>
      </c>
      <c r="F1698" s="77" t="s">
        <v>1773</v>
      </c>
    </row>
    <row r="1699" customFormat="false" ht="12.75" hidden="false" customHeight="false" outlineLevel="0" collapsed="false">
      <c r="A1699" s="25" t="s">
        <v>472</v>
      </c>
      <c r="B1699" s="26" t="n">
        <v>6</v>
      </c>
      <c r="C1699" s="26" t="n">
        <v>6</v>
      </c>
      <c r="D1699" s="26" t="n">
        <v>211</v>
      </c>
      <c r="E1699" s="26" t="n">
        <v>147700</v>
      </c>
      <c r="F1699" s="77" t="s">
        <v>1774</v>
      </c>
    </row>
    <row r="1700" customFormat="false" ht="12.75" hidden="false" customHeight="false" outlineLevel="0" collapsed="false">
      <c r="A1700" s="25" t="s">
        <v>58</v>
      </c>
      <c r="B1700" s="26" t="n">
        <v>6</v>
      </c>
      <c r="C1700" s="26" t="n">
        <v>6</v>
      </c>
      <c r="D1700" s="26" t="n">
        <v>1500</v>
      </c>
      <c r="E1700" s="26" t="n">
        <v>825000</v>
      </c>
      <c r="F1700" s="77" t="s">
        <v>1776</v>
      </c>
    </row>
    <row r="1701" customFormat="false" ht="12.75" hidden="false" customHeight="false" outlineLevel="0" collapsed="false">
      <c r="A1701" s="25" t="s">
        <v>105</v>
      </c>
      <c r="B1701" s="26" t="n">
        <v>6</v>
      </c>
      <c r="C1701" s="26" t="n">
        <v>6</v>
      </c>
      <c r="D1701" s="26" t="n">
        <v>100</v>
      </c>
      <c r="E1701" s="26" t="n">
        <v>107500</v>
      </c>
      <c r="F1701" s="77" t="s">
        <v>1780</v>
      </c>
    </row>
    <row r="1702" customFormat="false" ht="12.75" hidden="false" customHeight="false" outlineLevel="0" collapsed="false">
      <c r="A1702" s="25" t="s">
        <v>1781</v>
      </c>
      <c r="B1702" s="26" t="n">
        <v>6</v>
      </c>
      <c r="C1702" s="26" t="n">
        <v>6</v>
      </c>
      <c r="D1702" s="26" t="n">
        <v>50</v>
      </c>
      <c r="E1702" s="26" t="n">
        <v>230000</v>
      </c>
      <c r="F1702" s="77" t="s">
        <v>1802</v>
      </c>
    </row>
    <row r="1703" customFormat="false" ht="12.75" hidden="false" customHeight="false" outlineLevel="0" collapsed="false">
      <c r="A1703" s="25" t="s">
        <v>500</v>
      </c>
      <c r="B1703" s="26" t="n">
        <v>6</v>
      </c>
      <c r="C1703" s="26" t="n">
        <v>6</v>
      </c>
      <c r="D1703" s="26" t="n">
        <v>245</v>
      </c>
      <c r="E1703" s="26" t="n">
        <v>2660700</v>
      </c>
      <c r="F1703" s="77" t="s">
        <v>1757</v>
      </c>
    </row>
    <row r="1704" customFormat="false" ht="12.75" hidden="false" customHeight="false" outlineLevel="0" collapsed="false">
      <c r="A1704" s="25" t="s">
        <v>502</v>
      </c>
      <c r="B1704" s="26" t="n">
        <v>6</v>
      </c>
      <c r="C1704" s="26" t="n">
        <v>6</v>
      </c>
      <c r="D1704" s="26" t="n">
        <v>40</v>
      </c>
      <c r="E1704" s="26" t="n">
        <v>530400</v>
      </c>
      <c r="F1704" s="77" t="s">
        <v>1794</v>
      </c>
    </row>
    <row r="1705" customFormat="false" ht="12.75" hidden="false" customHeight="false" outlineLevel="0" collapsed="false">
      <c r="A1705" s="25" t="s">
        <v>521</v>
      </c>
      <c r="B1705" s="26" t="n">
        <v>6</v>
      </c>
      <c r="C1705" s="26" t="n">
        <v>6</v>
      </c>
      <c r="D1705" s="26" t="n">
        <v>20</v>
      </c>
      <c r="E1705" s="26" t="n">
        <v>330000</v>
      </c>
      <c r="F1705" s="77" t="s">
        <v>1803</v>
      </c>
    </row>
    <row r="1706" customFormat="false" ht="12.75" hidden="false" customHeight="false" outlineLevel="0" collapsed="false">
      <c r="A1706" s="25" t="s">
        <v>1804</v>
      </c>
      <c r="B1706" s="26" t="n">
        <v>6</v>
      </c>
      <c r="C1706" s="26" t="n">
        <v>6</v>
      </c>
      <c r="D1706" s="26" t="n">
        <v>30</v>
      </c>
      <c r="E1706" s="26" t="n">
        <v>118500</v>
      </c>
      <c r="F1706" s="77" t="s">
        <v>1805</v>
      </c>
    </row>
    <row r="1707" customFormat="false" ht="12.75" hidden="false" customHeight="false" outlineLevel="0" collapsed="false">
      <c r="A1707" s="25" t="s">
        <v>1795</v>
      </c>
      <c r="B1707" s="26" t="n">
        <v>6</v>
      </c>
      <c r="C1707" s="26" t="n">
        <v>6</v>
      </c>
      <c r="D1707" s="26" t="n">
        <v>30</v>
      </c>
      <c r="E1707" s="26" t="n">
        <v>121500</v>
      </c>
      <c r="F1707" s="77" t="s">
        <v>1796</v>
      </c>
    </row>
    <row r="1708" customFormat="false" ht="12.75" hidden="false" customHeight="false" outlineLevel="0" collapsed="false">
      <c r="A1708" s="25" t="s">
        <v>1806</v>
      </c>
      <c r="B1708" s="26" t="n">
        <v>6</v>
      </c>
      <c r="C1708" s="26" t="n">
        <v>6</v>
      </c>
      <c r="D1708" s="26" t="n">
        <v>500</v>
      </c>
      <c r="E1708" s="26" t="n">
        <v>50000</v>
      </c>
      <c r="F1708" s="77" t="s">
        <v>1807</v>
      </c>
    </row>
    <row r="1709" customFormat="false" ht="12.75" hidden="false" customHeight="false" outlineLevel="0" collapsed="false">
      <c r="A1709" s="25" t="s">
        <v>1633</v>
      </c>
      <c r="B1709" s="26" t="n">
        <v>6</v>
      </c>
      <c r="C1709" s="26" t="n">
        <v>6</v>
      </c>
      <c r="D1709" s="26" t="n">
        <v>1000</v>
      </c>
      <c r="E1709" s="26" t="n">
        <v>150000</v>
      </c>
      <c r="F1709" s="77" t="s">
        <v>1761</v>
      </c>
    </row>
    <row r="1710" customFormat="false" ht="12.75" hidden="false" customHeight="false" outlineLevel="0" collapsed="false">
      <c r="A1710" s="25" t="s">
        <v>1799</v>
      </c>
      <c r="B1710" s="26" t="n">
        <v>6</v>
      </c>
      <c r="C1710" s="26" t="n">
        <v>6</v>
      </c>
      <c r="D1710" s="26" t="n">
        <v>1000</v>
      </c>
      <c r="E1710" s="26" t="n">
        <v>200000</v>
      </c>
      <c r="F1710" s="77" t="s">
        <v>1800</v>
      </c>
    </row>
    <row r="1711" customFormat="false" ht="12.75" hidden="false" customHeight="false" outlineLevel="0" collapsed="false">
      <c r="A1711" s="25" t="s">
        <v>1808</v>
      </c>
      <c r="B1711" s="26" t="n">
        <v>6</v>
      </c>
      <c r="C1711" s="26" t="n">
        <v>6</v>
      </c>
      <c r="D1711" s="26" t="n">
        <v>1000</v>
      </c>
      <c r="E1711" s="26" t="n">
        <v>200000</v>
      </c>
      <c r="F1711" s="77" t="s">
        <v>1809</v>
      </c>
    </row>
    <row r="1712" customFormat="false" ht="12.75" hidden="false" customHeight="false" outlineLevel="0" collapsed="false">
      <c r="A1712" s="25" t="s">
        <v>920</v>
      </c>
      <c r="B1712" s="26" t="n">
        <v>6</v>
      </c>
      <c r="C1712" s="26" t="n">
        <v>6</v>
      </c>
      <c r="D1712" s="26" t="n">
        <v>3</v>
      </c>
      <c r="E1712" s="26" t="n">
        <v>2142000</v>
      </c>
      <c r="F1712" s="77" t="s">
        <v>1767</v>
      </c>
    </row>
    <row r="1713" customFormat="false" ht="12.75" hidden="false" customHeight="false" outlineLevel="0" collapsed="false">
      <c r="A1713" s="25" t="s">
        <v>403</v>
      </c>
      <c r="B1713" s="26" t="n">
        <v>6</v>
      </c>
      <c r="C1713" s="26" t="n">
        <v>6</v>
      </c>
      <c r="D1713" s="26" t="n">
        <v>1</v>
      </c>
      <c r="E1713" s="26" t="n">
        <v>510000</v>
      </c>
      <c r="F1713" s="77" t="s">
        <v>1810</v>
      </c>
    </row>
    <row r="1714" customFormat="false" ht="12.75" hidden="false" customHeight="false" outlineLevel="0" collapsed="false">
      <c r="A1714" s="25" t="s">
        <v>403</v>
      </c>
      <c r="B1714" s="26" t="n">
        <v>6</v>
      </c>
      <c r="C1714" s="26" t="n">
        <v>6</v>
      </c>
      <c r="D1714" s="26" t="n">
        <v>2</v>
      </c>
      <c r="E1714" s="26" t="n">
        <v>900000</v>
      </c>
      <c r="F1714" s="77" t="s">
        <v>1766</v>
      </c>
    </row>
    <row r="1715" customFormat="false" ht="12.75" hidden="false" customHeight="false" outlineLevel="0" collapsed="false">
      <c r="A1715" s="25" t="s">
        <v>403</v>
      </c>
      <c r="B1715" s="26" t="n">
        <v>6</v>
      </c>
      <c r="C1715" s="26" t="n">
        <v>6</v>
      </c>
      <c r="D1715" s="26" t="n">
        <v>1</v>
      </c>
      <c r="E1715" s="26" t="n">
        <v>485650</v>
      </c>
      <c r="F1715" s="77" t="s">
        <v>1801</v>
      </c>
    </row>
    <row r="1716" customFormat="false" ht="12.75" hidden="false" customHeight="false" outlineLevel="0" collapsed="false">
      <c r="A1716" s="25" t="s">
        <v>1811</v>
      </c>
      <c r="B1716" s="26" t="n">
        <v>6</v>
      </c>
      <c r="C1716" s="26" t="n">
        <v>6</v>
      </c>
      <c r="D1716" s="26" t="n">
        <v>80</v>
      </c>
      <c r="E1716" s="26" t="n">
        <v>2720000</v>
      </c>
      <c r="F1716" s="67" t="s">
        <v>1812</v>
      </c>
    </row>
    <row r="1717" customFormat="false" ht="12.75" hidden="false" customHeight="false" outlineLevel="0" collapsed="false">
      <c r="A1717" s="25" t="s">
        <v>1813</v>
      </c>
      <c r="B1717" s="26" t="n">
        <v>6</v>
      </c>
      <c r="C1717" s="26" t="n">
        <v>6</v>
      </c>
      <c r="D1717" s="26" t="n">
        <v>36</v>
      </c>
      <c r="E1717" s="26" t="n">
        <v>1260000</v>
      </c>
      <c r="F1717" s="67" t="s">
        <v>1814</v>
      </c>
    </row>
    <row r="1718" customFormat="false" ht="12.75" hidden="false" customHeight="false" outlineLevel="0" collapsed="false">
      <c r="A1718" s="25" t="s">
        <v>472</v>
      </c>
      <c r="B1718" s="26" t="n">
        <v>6</v>
      </c>
      <c r="C1718" s="26" t="n">
        <v>6</v>
      </c>
      <c r="D1718" s="26" t="n">
        <v>199</v>
      </c>
      <c r="E1718" s="26" t="n">
        <v>139300</v>
      </c>
      <c r="F1718" s="77" t="s">
        <v>1774</v>
      </c>
    </row>
    <row r="1719" customFormat="false" ht="12.75" hidden="false" customHeight="false" outlineLevel="0" collapsed="false">
      <c r="A1719" s="25" t="s">
        <v>475</v>
      </c>
      <c r="B1719" s="26" t="n">
        <v>6</v>
      </c>
      <c r="C1719" s="26" t="n">
        <v>6</v>
      </c>
      <c r="D1719" s="26" t="n">
        <v>103</v>
      </c>
      <c r="E1719" s="26" t="n">
        <v>211150</v>
      </c>
      <c r="F1719" s="77" t="s">
        <v>1775</v>
      </c>
    </row>
    <row r="1720" customFormat="false" ht="12.75" hidden="false" customHeight="false" outlineLevel="0" collapsed="false">
      <c r="A1720" s="25" t="s">
        <v>58</v>
      </c>
      <c r="B1720" s="26" t="n">
        <v>6</v>
      </c>
      <c r="C1720" s="26" t="n">
        <v>6</v>
      </c>
      <c r="D1720" s="26" t="n">
        <v>1000</v>
      </c>
      <c r="E1720" s="26" t="n">
        <v>500000</v>
      </c>
      <c r="F1720" s="77" t="s">
        <v>1815</v>
      </c>
    </row>
    <row r="1721" customFormat="false" ht="12.75" hidden="false" customHeight="false" outlineLevel="0" collapsed="false">
      <c r="A1721" s="25" t="s">
        <v>1777</v>
      </c>
      <c r="B1721" s="26" t="n">
        <v>6</v>
      </c>
      <c r="C1721" s="26" t="n">
        <v>6</v>
      </c>
      <c r="D1721" s="26" t="n">
        <v>200</v>
      </c>
      <c r="E1721" s="26" t="n">
        <v>60000</v>
      </c>
      <c r="F1721" s="77" t="s">
        <v>1778</v>
      </c>
    </row>
    <row r="1722" customFormat="false" ht="12.75" hidden="false" customHeight="false" outlineLevel="0" collapsed="false">
      <c r="A1722" s="25" t="s">
        <v>495</v>
      </c>
      <c r="B1722" s="26" t="n">
        <v>6</v>
      </c>
      <c r="C1722" s="26" t="n">
        <v>6</v>
      </c>
      <c r="D1722" s="26" t="n">
        <v>100</v>
      </c>
      <c r="E1722" s="26" t="n">
        <v>86500</v>
      </c>
      <c r="F1722" s="77" t="s">
        <v>1779</v>
      </c>
    </row>
    <row r="1723" customFormat="false" ht="12.75" hidden="false" customHeight="false" outlineLevel="0" collapsed="false">
      <c r="A1723" s="25" t="s">
        <v>105</v>
      </c>
      <c r="B1723" s="26" t="n">
        <v>6</v>
      </c>
      <c r="C1723" s="26" t="n">
        <v>6</v>
      </c>
      <c r="D1723" s="26" t="n">
        <v>100</v>
      </c>
      <c r="E1723" s="26" t="n">
        <v>107500</v>
      </c>
      <c r="F1723" s="77" t="s">
        <v>1780</v>
      </c>
    </row>
    <row r="1724" customFormat="false" ht="12.75" hidden="false" customHeight="false" outlineLevel="0" collapsed="false">
      <c r="A1724" s="25" t="s">
        <v>1781</v>
      </c>
      <c r="B1724" s="26" t="n">
        <v>6</v>
      </c>
      <c r="C1724" s="26" t="n">
        <v>6</v>
      </c>
      <c r="D1724" s="26" t="n">
        <v>20</v>
      </c>
      <c r="E1724" s="26" t="n">
        <v>92000</v>
      </c>
      <c r="F1724" s="77" t="s">
        <v>1782</v>
      </c>
    </row>
    <row r="1725" customFormat="false" ht="12.75" hidden="false" customHeight="false" outlineLevel="0" collapsed="false">
      <c r="A1725" s="25" t="s">
        <v>1789</v>
      </c>
      <c r="B1725" s="26" t="n">
        <v>6</v>
      </c>
      <c r="C1725" s="26" t="n">
        <v>6</v>
      </c>
      <c r="D1725" s="26" t="n">
        <v>50</v>
      </c>
      <c r="E1725" s="26" t="n">
        <v>62500</v>
      </c>
      <c r="F1725" s="77" t="s">
        <v>1790</v>
      </c>
    </row>
    <row r="1726" customFormat="false" ht="12.75" hidden="false" customHeight="false" outlineLevel="0" collapsed="false">
      <c r="A1726" s="25" t="s">
        <v>1792</v>
      </c>
      <c r="B1726" s="26" t="n">
        <v>6</v>
      </c>
      <c r="C1726" s="26" t="n">
        <v>6</v>
      </c>
      <c r="D1726" s="26" t="n">
        <v>50</v>
      </c>
      <c r="E1726" s="26" t="n">
        <v>47500</v>
      </c>
      <c r="F1726" s="77" t="s">
        <v>1793</v>
      </c>
    </row>
    <row r="1727" customFormat="false" ht="12.75" hidden="false" customHeight="false" outlineLevel="0" collapsed="false">
      <c r="A1727" s="25" t="s">
        <v>500</v>
      </c>
      <c r="B1727" s="26" t="n">
        <v>6</v>
      </c>
      <c r="C1727" s="26" t="n">
        <v>6</v>
      </c>
      <c r="D1727" s="26" t="n">
        <v>50</v>
      </c>
      <c r="E1727" s="26" t="n">
        <v>543000</v>
      </c>
      <c r="F1727" s="77" t="s">
        <v>1757</v>
      </c>
    </row>
    <row r="1728" customFormat="false" ht="12.75" hidden="false" customHeight="false" outlineLevel="0" collapsed="false">
      <c r="A1728" s="25" t="s">
        <v>502</v>
      </c>
      <c r="B1728" s="26" t="n">
        <v>6</v>
      </c>
      <c r="C1728" s="26" t="n">
        <v>6</v>
      </c>
      <c r="D1728" s="26" t="n">
        <v>12</v>
      </c>
      <c r="E1728" s="26" t="n">
        <v>159120</v>
      </c>
      <c r="F1728" s="77" t="s">
        <v>1794</v>
      </c>
    </row>
    <row r="1729" customFormat="false" ht="12.75" hidden="false" customHeight="false" outlineLevel="0" collapsed="false">
      <c r="A1729" s="25" t="s">
        <v>1795</v>
      </c>
      <c r="B1729" s="26" t="n">
        <v>6</v>
      </c>
      <c r="C1729" s="26" t="n">
        <v>6</v>
      </c>
      <c r="D1729" s="26" t="n">
        <v>20</v>
      </c>
      <c r="E1729" s="26" t="n">
        <v>81000</v>
      </c>
      <c r="F1729" s="77" t="s">
        <v>1796</v>
      </c>
    </row>
    <row r="1730" customFormat="false" ht="12.75" hidden="false" customHeight="false" outlineLevel="0" collapsed="false">
      <c r="A1730" s="25" t="s">
        <v>1797</v>
      </c>
      <c r="B1730" s="26" t="n">
        <v>6</v>
      </c>
      <c r="C1730" s="26" t="n">
        <v>6</v>
      </c>
      <c r="D1730" s="26" t="n">
        <v>50</v>
      </c>
      <c r="E1730" s="26" t="n">
        <v>57500</v>
      </c>
      <c r="F1730" s="77" t="s">
        <v>1798</v>
      </c>
    </row>
    <row r="1731" customFormat="false" ht="12.75" hidden="false" customHeight="false" outlineLevel="0" collapsed="false">
      <c r="A1731" s="25" t="s">
        <v>920</v>
      </c>
      <c r="B1731" s="26" t="n">
        <v>6</v>
      </c>
      <c r="C1731" s="26" t="n">
        <v>6</v>
      </c>
      <c r="D1731" s="26" t="n">
        <v>1</v>
      </c>
      <c r="E1731" s="26" t="n">
        <v>714000</v>
      </c>
      <c r="F1731" s="77" t="s">
        <v>1767</v>
      </c>
    </row>
    <row r="1732" customFormat="false" ht="12.75" hidden="false" customHeight="false" outlineLevel="0" collapsed="false">
      <c r="A1732" s="25" t="s">
        <v>403</v>
      </c>
      <c r="B1732" s="26" t="n">
        <v>6</v>
      </c>
      <c r="C1732" s="26" t="n">
        <v>6</v>
      </c>
      <c r="D1732" s="26" t="n">
        <v>1</v>
      </c>
      <c r="E1732" s="26" t="n">
        <v>485650</v>
      </c>
      <c r="F1732" s="77" t="s">
        <v>1801</v>
      </c>
    </row>
    <row r="1733" customFormat="false" ht="12.75" hidden="false" customHeight="false" outlineLevel="0" collapsed="false">
      <c r="A1733" s="25" t="s">
        <v>1811</v>
      </c>
      <c r="B1733" s="26" t="n">
        <v>6</v>
      </c>
      <c r="C1733" s="26" t="n">
        <v>9</v>
      </c>
      <c r="D1733" s="26" t="n">
        <v>20</v>
      </c>
      <c r="E1733" s="26" t="n">
        <v>680000</v>
      </c>
      <c r="F1733" s="67" t="s">
        <v>1812</v>
      </c>
    </row>
    <row r="1734" customFormat="false" ht="12.75" hidden="false" customHeight="false" outlineLevel="0" collapsed="false">
      <c r="A1734" s="25" t="s">
        <v>1813</v>
      </c>
      <c r="B1734" s="26" t="n">
        <v>6</v>
      </c>
      <c r="C1734" s="26" t="n">
        <v>9</v>
      </c>
      <c r="D1734" s="26" t="n">
        <v>32</v>
      </c>
      <c r="E1734" s="26" t="n">
        <v>1120000</v>
      </c>
      <c r="F1734" s="67" t="s">
        <v>1814</v>
      </c>
    </row>
    <row r="1735" customFormat="false" ht="12.75" hidden="false" customHeight="false" outlineLevel="0" collapsed="false">
      <c r="A1735" s="47" t="s">
        <v>1816</v>
      </c>
      <c r="B1735" s="26" t="n">
        <v>6</v>
      </c>
      <c r="C1735" s="26" t="n">
        <v>9</v>
      </c>
      <c r="D1735" s="78" t="n">
        <v>5</v>
      </c>
      <c r="E1735" s="26" t="n">
        <v>52500</v>
      </c>
      <c r="F1735" s="77" t="s">
        <v>1817</v>
      </c>
    </row>
    <row r="1736" customFormat="false" ht="12.75" hidden="false" customHeight="false" outlineLevel="0" collapsed="false">
      <c r="A1736" s="47" t="s">
        <v>1818</v>
      </c>
      <c r="B1736" s="26" t="n">
        <v>6</v>
      </c>
      <c r="C1736" s="26" t="n">
        <v>9</v>
      </c>
      <c r="D1736" s="78" t="n">
        <v>6</v>
      </c>
      <c r="E1736" s="26" t="n">
        <v>234300</v>
      </c>
      <c r="F1736" s="77" t="s">
        <v>1819</v>
      </c>
    </row>
    <row r="1737" customFormat="false" ht="12.75" hidden="false" customHeight="false" outlineLevel="0" collapsed="false">
      <c r="A1737" s="47" t="s">
        <v>556</v>
      </c>
      <c r="B1737" s="26" t="n">
        <v>6</v>
      </c>
      <c r="C1737" s="26" t="n">
        <v>9</v>
      </c>
      <c r="D1737" s="78" t="n">
        <v>1029</v>
      </c>
      <c r="E1737" s="26" t="n">
        <v>205800</v>
      </c>
      <c r="F1737" s="77" t="s">
        <v>1820</v>
      </c>
    </row>
    <row r="1738" customFormat="false" ht="12.75" hidden="false" customHeight="false" outlineLevel="0" collapsed="false">
      <c r="A1738" s="47" t="s">
        <v>830</v>
      </c>
      <c r="B1738" s="26" t="n">
        <v>6</v>
      </c>
      <c r="C1738" s="26" t="n">
        <v>9</v>
      </c>
      <c r="D1738" s="78" t="n">
        <v>25</v>
      </c>
      <c r="E1738" s="26" t="n">
        <v>71250</v>
      </c>
      <c r="F1738" s="77" t="s">
        <v>1821</v>
      </c>
    </row>
    <row r="1739" customFormat="false" ht="12.75" hidden="false" customHeight="false" outlineLevel="0" collapsed="false">
      <c r="A1739" s="47" t="s">
        <v>506</v>
      </c>
      <c r="B1739" s="26" t="n">
        <v>6</v>
      </c>
      <c r="C1739" s="26" t="n">
        <v>9</v>
      </c>
      <c r="D1739" s="78" t="n">
        <v>80</v>
      </c>
      <c r="E1739" s="26" t="n">
        <v>252000</v>
      </c>
      <c r="F1739" s="77" t="s">
        <v>1755</v>
      </c>
    </row>
    <row r="1740" customFormat="false" ht="12.75" hidden="false" customHeight="false" outlineLevel="0" collapsed="false">
      <c r="A1740" s="47" t="s">
        <v>1822</v>
      </c>
      <c r="B1740" s="26" t="n">
        <v>6</v>
      </c>
      <c r="C1740" s="26" t="n">
        <v>9</v>
      </c>
      <c r="D1740" s="78" t="n">
        <v>40</v>
      </c>
      <c r="E1740" s="26" t="n">
        <v>88000</v>
      </c>
      <c r="F1740" s="77" t="s">
        <v>1823</v>
      </c>
    </row>
    <row r="1741" customFormat="false" ht="12.75" hidden="false" customHeight="false" outlineLevel="0" collapsed="false">
      <c r="A1741" s="47" t="s">
        <v>194</v>
      </c>
      <c r="B1741" s="26" t="n">
        <v>6</v>
      </c>
      <c r="C1741" s="26" t="n">
        <v>9</v>
      </c>
      <c r="D1741" s="78" t="n">
        <v>20</v>
      </c>
      <c r="E1741" s="26" t="n">
        <v>45000</v>
      </c>
      <c r="F1741" s="77" t="s">
        <v>1791</v>
      </c>
    </row>
    <row r="1742" customFormat="false" ht="12.75" hidden="false" customHeight="false" outlineLevel="0" collapsed="false">
      <c r="A1742" s="47" t="s">
        <v>286</v>
      </c>
      <c r="B1742" s="26" t="n">
        <v>6</v>
      </c>
      <c r="C1742" s="26" t="n">
        <v>9</v>
      </c>
      <c r="D1742" s="78" t="n">
        <v>24</v>
      </c>
      <c r="E1742" s="26" t="n">
        <v>654240</v>
      </c>
      <c r="F1742" s="77" t="s">
        <v>1824</v>
      </c>
    </row>
    <row r="1743" customFormat="false" ht="12.75" hidden="false" customHeight="false" outlineLevel="0" collapsed="false">
      <c r="A1743" s="47" t="s">
        <v>286</v>
      </c>
      <c r="B1743" s="26" t="n">
        <v>6</v>
      </c>
      <c r="C1743" s="26" t="n">
        <v>9</v>
      </c>
      <c r="D1743" s="78" t="n">
        <v>10</v>
      </c>
      <c r="E1743" s="26" t="n">
        <v>298000</v>
      </c>
      <c r="F1743" s="77" t="s">
        <v>1825</v>
      </c>
    </row>
    <row r="1744" customFormat="false" ht="12.75" hidden="false" customHeight="false" outlineLevel="0" collapsed="false">
      <c r="A1744" s="47" t="s">
        <v>500</v>
      </c>
      <c r="B1744" s="26" t="n">
        <v>6</v>
      </c>
      <c r="C1744" s="26" t="n">
        <v>9</v>
      </c>
      <c r="D1744" s="78" t="n">
        <v>50</v>
      </c>
      <c r="E1744" s="26" t="n">
        <v>543000</v>
      </c>
      <c r="F1744" s="77" t="s">
        <v>1757</v>
      </c>
    </row>
    <row r="1745" customFormat="false" ht="12.75" hidden="false" customHeight="false" outlineLevel="0" collapsed="false">
      <c r="A1745" s="47" t="s">
        <v>1804</v>
      </c>
      <c r="B1745" s="26" t="n">
        <v>6</v>
      </c>
      <c r="C1745" s="26" t="n">
        <v>9</v>
      </c>
      <c r="D1745" s="78" t="n">
        <v>20</v>
      </c>
      <c r="E1745" s="26" t="n">
        <v>83000</v>
      </c>
      <c r="F1745" s="77" t="s">
        <v>1805</v>
      </c>
    </row>
    <row r="1746" customFormat="false" ht="12.75" hidden="false" customHeight="false" outlineLevel="0" collapsed="false">
      <c r="A1746" s="47" t="s">
        <v>1826</v>
      </c>
      <c r="B1746" s="26" t="n">
        <v>6</v>
      </c>
      <c r="C1746" s="26" t="n">
        <v>9</v>
      </c>
      <c r="D1746" s="78" t="n">
        <v>20</v>
      </c>
      <c r="E1746" s="26" t="n">
        <v>24000</v>
      </c>
      <c r="F1746" s="77" t="s">
        <v>1827</v>
      </c>
    </row>
    <row r="1747" customFormat="false" ht="12.75" hidden="false" customHeight="false" outlineLevel="0" collapsed="false">
      <c r="A1747" s="47" t="s">
        <v>403</v>
      </c>
      <c r="B1747" s="26" t="n">
        <v>6</v>
      </c>
      <c r="C1747" s="26" t="n">
        <v>9</v>
      </c>
      <c r="D1747" s="78" t="n">
        <v>1</v>
      </c>
      <c r="E1747" s="26" t="n">
        <v>691220</v>
      </c>
      <c r="F1747" s="77" t="s">
        <v>1767</v>
      </c>
    </row>
    <row r="1748" customFormat="false" ht="12.75" hidden="false" customHeight="false" outlineLevel="0" collapsed="false">
      <c r="A1748" s="47" t="s">
        <v>403</v>
      </c>
      <c r="B1748" s="26" t="n">
        <v>6</v>
      </c>
      <c r="C1748" s="26" t="n">
        <v>9</v>
      </c>
      <c r="D1748" s="78" t="n">
        <v>1</v>
      </c>
      <c r="E1748" s="26" t="n">
        <v>792030</v>
      </c>
      <c r="F1748" s="77" t="s">
        <v>1810</v>
      </c>
    </row>
    <row r="1749" customFormat="false" ht="12.75" hidden="false" customHeight="false" outlineLevel="0" collapsed="false">
      <c r="A1749" s="47" t="s">
        <v>403</v>
      </c>
      <c r="B1749" s="26" t="n">
        <v>6</v>
      </c>
      <c r="C1749" s="26" t="n">
        <v>9</v>
      </c>
      <c r="D1749" s="78" t="n">
        <v>1</v>
      </c>
      <c r="E1749" s="26" t="n">
        <v>300220</v>
      </c>
      <c r="F1749" s="77" t="s">
        <v>1766</v>
      </c>
    </row>
    <row r="1750" customFormat="false" ht="12.75" hidden="false" customHeight="false" outlineLevel="0" collapsed="false">
      <c r="A1750" s="47" t="s">
        <v>403</v>
      </c>
      <c r="B1750" s="26" t="n">
        <v>6</v>
      </c>
      <c r="C1750" s="26" t="n">
        <v>9</v>
      </c>
      <c r="D1750" s="78" t="n">
        <v>1</v>
      </c>
      <c r="E1750" s="26" t="n">
        <v>394400</v>
      </c>
      <c r="F1750" s="77" t="s">
        <v>1828</v>
      </c>
    </row>
    <row r="1751" customFormat="false" ht="12.75" hidden="false" customHeight="false" outlineLevel="0" collapsed="false">
      <c r="A1751" s="47" t="s">
        <v>58</v>
      </c>
      <c r="B1751" s="26" t="n">
        <v>6</v>
      </c>
      <c r="C1751" s="47" t="n">
        <v>10</v>
      </c>
      <c r="D1751" s="78" t="n">
        <v>4000</v>
      </c>
      <c r="E1751" s="26" t="n">
        <v>1400000</v>
      </c>
      <c r="F1751" s="77" t="s">
        <v>1829</v>
      </c>
    </row>
    <row r="1752" customFormat="false" ht="12.75" hidden="false" customHeight="false" outlineLevel="0" collapsed="false">
      <c r="A1752" s="47" t="s">
        <v>58</v>
      </c>
      <c r="B1752" s="26" t="n">
        <v>6</v>
      </c>
      <c r="C1752" s="47" t="n">
        <v>10</v>
      </c>
      <c r="D1752" s="78" t="n">
        <v>1000</v>
      </c>
      <c r="E1752" s="26" t="n">
        <v>400000</v>
      </c>
      <c r="F1752" s="77" t="s">
        <v>1830</v>
      </c>
    </row>
    <row r="1753" customFormat="false" ht="12.75" hidden="false" customHeight="false" outlineLevel="0" collapsed="false">
      <c r="A1753" s="47" t="s">
        <v>946</v>
      </c>
      <c r="B1753" s="26" t="n">
        <v>6</v>
      </c>
      <c r="C1753" s="47" t="n">
        <v>10</v>
      </c>
      <c r="D1753" s="78" t="n">
        <v>1000</v>
      </c>
      <c r="E1753" s="26" t="n">
        <v>250000</v>
      </c>
      <c r="F1753" s="77" t="s">
        <v>1831</v>
      </c>
    </row>
    <row r="1754" customFormat="false" ht="12.75" hidden="false" customHeight="false" outlineLevel="0" collapsed="false">
      <c r="A1754" s="47" t="s">
        <v>333</v>
      </c>
      <c r="B1754" s="26" t="n">
        <v>6</v>
      </c>
      <c r="C1754" s="47" t="n">
        <v>10</v>
      </c>
      <c r="D1754" s="78" t="n">
        <v>20</v>
      </c>
      <c r="E1754" s="26" t="n">
        <v>133000</v>
      </c>
      <c r="F1754" s="77" t="s">
        <v>1832</v>
      </c>
    </row>
    <row r="1755" customFormat="false" ht="12.75" hidden="false" customHeight="false" outlineLevel="0" collapsed="false">
      <c r="A1755" s="47" t="s">
        <v>506</v>
      </c>
      <c r="B1755" s="26" t="n">
        <v>6</v>
      </c>
      <c r="C1755" s="47" t="n">
        <v>10</v>
      </c>
      <c r="D1755" s="78" t="n">
        <v>50</v>
      </c>
      <c r="E1755" s="26" t="n">
        <v>157500</v>
      </c>
      <c r="F1755" s="77" t="s">
        <v>1755</v>
      </c>
    </row>
    <row r="1756" customFormat="false" ht="12.75" hidden="false" customHeight="false" outlineLevel="0" collapsed="false">
      <c r="A1756" s="47" t="s">
        <v>491</v>
      </c>
      <c r="B1756" s="26" t="n">
        <v>6</v>
      </c>
      <c r="C1756" s="47" t="n">
        <v>10</v>
      </c>
      <c r="D1756" s="78" t="n">
        <v>5000</v>
      </c>
      <c r="E1756" s="26" t="n">
        <v>3250000</v>
      </c>
      <c r="F1756" s="77" t="s">
        <v>1833</v>
      </c>
    </row>
    <row r="1757" customFormat="false" ht="12.75" hidden="false" customHeight="false" outlineLevel="0" collapsed="false">
      <c r="A1757" s="79" t="s">
        <v>1795</v>
      </c>
      <c r="B1757" s="26" t="n">
        <v>6</v>
      </c>
      <c r="C1757" s="47" t="n">
        <v>10</v>
      </c>
      <c r="D1757" s="78" t="n">
        <v>30</v>
      </c>
      <c r="E1757" s="26" t="n">
        <v>178500</v>
      </c>
      <c r="F1757" s="77" t="s">
        <v>1834</v>
      </c>
    </row>
    <row r="1758" customFormat="false" ht="12.75" hidden="false" customHeight="false" outlineLevel="0" collapsed="false">
      <c r="A1758" s="79" t="s">
        <v>1175</v>
      </c>
      <c r="B1758" s="26" t="n">
        <v>6</v>
      </c>
      <c r="C1758" s="47" t="n">
        <v>10</v>
      </c>
      <c r="D1758" s="78" t="n">
        <v>56</v>
      </c>
      <c r="E1758" s="26" t="n">
        <v>196000</v>
      </c>
      <c r="F1758" s="77" t="s">
        <v>1759</v>
      </c>
    </row>
    <row r="1759" customFormat="false" ht="12.75" hidden="false" customHeight="false" outlineLevel="0" collapsed="false">
      <c r="A1759" s="79" t="s">
        <v>1835</v>
      </c>
      <c r="B1759" s="26" t="n">
        <v>6</v>
      </c>
      <c r="C1759" s="47" t="n">
        <v>10</v>
      </c>
      <c r="D1759" s="78" t="n">
        <v>1000</v>
      </c>
      <c r="E1759" s="26" t="n">
        <v>550000</v>
      </c>
      <c r="F1759" s="77" t="s">
        <v>1836</v>
      </c>
    </row>
    <row r="1760" customFormat="false" ht="12.75" hidden="false" customHeight="false" outlineLevel="0" collapsed="false">
      <c r="A1760" s="47" t="s">
        <v>403</v>
      </c>
      <c r="B1760" s="26" t="n">
        <v>6</v>
      </c>
      <c r="C1760" s="47" t="n">
        <v>10</v>
      </c>
      <c r="D1760" s="78" t="n">
        <v>1</v>
      </c>
      <c r="E1760" s="26" t="n">
        <v>691219</v>
      </c>
      <c r="F1760" s="77" t="s">
        <v>1767</v>
      </c>
    </row>
    <row r="1761" customFormat="false" ht="12.75" hidden="false" customHeight="false" outlineLevel="0" collapsed="false">
      <c r="A1761" s="47" t="s">
        <v>403</v>
      </c>
      <c r="B1761" s="26" t="n">
        <v>6</v>
      </c>
      <c r="C1761" s="47" t="n">
        <v>10</v>
      </c>
      <c r="D1761" s="78" t="n">
        <v>2</v>
      </c>
      <c r="E1761" s="26" t="n">
        <v>1584058</v>
      </c>
      <c r="F1761" s="77" t="s">
        <v>1810</v>
      </c>
    </row>
    <row r="1762" customFormat="false" ht="12.75" hidden="false" customHeight="false" outlineLevel="0" collapsed="false">
      <c r="A1762" s="47" t="s">
        <v>286</v>
      </c>
      <c r="B1762" s="26" t="n">
        <v>6</v>
      </c>
      <c r="C1762" s="47" t="n">
        <v>11</v>
      </c>
      <c r="D1762" s="78" t="n">
        <v>19</v>
      </c>
      <c r="E1762" s="26" t="n">
        <v>486400</v>
      </c>
      <c r="F1762" s="77" t="s">
        <v>1756</v>
      </c>
    </row>
    <row r="1763" customFormat="false" ht="12.75" hidden="false" customHeight="false" outlineLevel="0" collapsed="false">
      <c r="A1763" s="47" t="s">
        <v>500</v>
      </c>
      <c r="B1763" s="26" t="n">
        <v>6</v>
      </c>
      <c r="C1763" s="47" t="n">
        <v>12</v>
      </c>
      <c r="D1763" s="78" t="n">
        <v>87</v>
      </c>
      <c r="E1763" s="26" t="n">
        <v>948300</v>
      </c>
      <c r="F1763" s="77" t="s">
        <v>1757</v>
      </c>
    </row>
    <row r="1764" customFormat="false" ht="12.75" hidden="false" customHeight="false" outlineLevel="0" collapsed="false">
      <c r="A1764" s="47" t="s">
        <v>403</v>
      </c>
      <c r="B1764" s="26" t="n">
        <v>6</v>
      </c>
      <c r="C1764" s="47" t="n">
        <v>12</v>
      </c>
      <c r="D1764" s="78" t="n">
        <v>1</v>
      </c>
      <c r="E1764" s="26" t="n">
        <v>366350</v>
      </c>
      <c r="F1764" s="77" t="s">
        <v>1837</v>
      </c>
    </row>
    <row r="1765" customFormat="false" ht="12.75" hidden="false" customHeight="false" outlineLevel="0" collapsed="false">
      <c r="A1765" s="47" t="s">
        <v>403</v>
      </c>
      <c r="B1765" s="26" t="n">
        <v>6</v>
      </c>
      <c r="C1765" s="47" t="n">
        <v>12</v>
      </c>
      <c r="D1765" s="78" t="n">
        <v>1</v>
      </c>
      <c r="E1765" s="26" t="n">
        <v>285770</v>
      </c>
      <c r="F1765" s="77" t="s">
        <v>1766</v>
      </c>
    </row>
    <row r="1766" customFormat="false" ht="12.75" hidden="false" customHeight="false" outlineLevel="0" collapsed="false">
      <c r="A1766" s="47" t="s">
        <v>403</v>
      </c>
      <c r="B1766" s="26" t="n">
        <v>6</v>
      </c>
      <c r="C1766" s="47" t="n">
        <v>12</v>
      </c>
      <c r="D1766" s="78" t="n">
        <v>3</v>
      </c>
      <c r="E1766" s="26" t="n">
        <v>1769190</v>
      </c>
      <c r="F1766" s="77" t="s">
        <v>1801</v>
      </c>
    </row>
    <row r="1767" customFormat="false" ht="12.75" hidden="false" customHeight="false" outlineLevel="0" collapsed="false">
      <c r="A1767" s="25" t="s">
        <v>1768</v>
      </c>
      <c r="B1767" s="26" t="n">
        <v>6</v>
      </c>
      <c r="C1767" s="26" t="n">
        <v>12</v>
      </c>
      <c r="D1767" s="26" t="n">
        <v>2</v>
      </c>
      <c r="E1767" s="26" t="n">
        <v>4740976</v>
      </c>
      <c r="F1767" s="67" t="s">
        <v>1769</v>
      </c>
    </row>
    <row r="1768" customFormat="false" ht="24" hidden="false" customHeight="false" outlineLevel="0" collapsed="false">
      <c r="A1768" s="80" t="s">
        <v>1838</v>
      </c>
      <c r="B1768" s="49" t="n">
        <v>6</v>
      </c>
      <c r="C1768" s="81" t="n">
        <v>2</v>
      </c>
      <c r="D1768" s="82" t="n">
        <v>28</v>
      </c>
      <c r="E1768" s="82" t="n">
        <v>927752</v>
      </c>
      <c r="F1768" s="83" t="s">
        <v>1839</v>
      </c>
    </row>
    <row r="1769" customFormat="false" ht="12.75" hidden="false" customHeight="false" outlineLevel="0" collapsed="false">
      <c r="A1769" s="80" t="s">
        <v>1840</v>
      </c>
      <c r="B1769" s="49" t="n">
        <v>6</v>
      </c>
      <c r="C1769" s="81" t="n">
        <v>2</v>
      </c>
      <c r="D1769" s="82" t="n">
        <v>15</v>
      </c>
      <c r="E1769" s="82" t="n">
        <v>613740</v>
      </c>
      <c r="F1769" s="83" t="s">
        <v>1841</v>
      </c>
    </row>
    <row r="1770" customFormat="false" ht="12.75" hidden="false" customHeight="false" outlineLevel="0" collapsed="false">
      <c r="A1770" s="80" t="s">
        <v>1842</v>
      </c>
      <c r="B1770" s="49" t="n">
        <v>6</v>
      </c>
      <c r="C1770" s="81" t="n">
        <v>2</v>
      </c>
      <c r="D1770" s="82" t="n">
        <v>13</v>
      </c>
      <c r="E1770" s="82" t="n">
        <v>85917</v>
      </c>
      <c r="F1770" s="83" t="s">
        <v>1843</v>
      </c>
    </row>
    <row r="1771" customFormat="false" ht="12.75" hidden="false" customHeight="false" outlineLevel="0" collapsed="false">
      <c r="A1771" s="84" t="s">
        <v>1844</v>
      </c>
      <c r="B1771" s="49" t="n">
        <v>6</v>
      </c>
      <c r="C1771" s="81" t="n">
        <v>2</v>
      </c>
      <c r="D1771" s="82" t="n">
        <v>10</v>
      </c>
      <c r="E1771" s="82" t="n">
        <v>31760</v>
      </c>
      <c r="F1771" s="83" t="s">
        <v>1845</v>
      </c>
    </row>
    <row r="1772" customFormat="false" ht="12.75" hidden="false" customHeight="false" outlineLevel="0" collapsed="false">
      <c r="A1772" s="84" t="s">
        <v>1846</v>
      </c>
      <c r="B1772" s="49" t="n">
        <v>6</v>
      </c>
      <c r="C1772" s="81" t="n">
        <v>2</v>
      </c>
      <c r="D1772" s="82" t="n">
        <v>10</v>
      </c>
      <c r="E1772" s="82" t="n">
        <v>80830</v>
      </c>
      <c r="F1772" s="83" t="s">
        <v>1847</v>
      </c>
    </row>
    <row r="1773" customFormat="false" ht="12.75" hidden="false" customHeight="false" outlineLevel="0" collapsed="false">
      <c r="A1773" s="84" t="s">
        <v>712</v>
      </c>
      <c r="B1773" s="49" t="n">
        <v>6</v>
      </c>
      <c r="C1773" s="81" t="n">
        <v>2</v>
      </c>
      <c r="D1773" s="82" t="n">
        <v>10</v>
      </c>
      <c r="E1773" s="82" t="n">
        <v>68360</v>
      </c>
      <c r="F1773" s="83" t="s">
        <v>1848</v>
      </c>
    </row>
    <row r="1774" customFormat="false" ht="12.75" hidden="false" customHeight="false" outlineLevel="0" collapsed="false">
      <c r="A1774" s="84" t="s">
        <v>722</v>
      </c>
      <c r="B1774" s="49" t="n">
        <v>6</v>
      </c>
      <c r="C1774" s="81" t="n">
        <v>2</v>
      </c>
      <c r="D1774" s="82" t="n">
        <v>10</v>
      </c>
      <c r="E1774" s="82" t="n">
        <v>19910</v>
      </c>
      <c r="F1774" s="83" t="s">
        <v>1849</v>
      </c>
    </row>
    <row r="1775" customFormat="false" ht="12.75" hidden="false" customHeight="false" outlineLevel="0" collapsed="false">
      <c r="A1775" s="84" t="s">
        <v>1850</v>
      </c>
      <c r="B1775" s="49" t="n">
        <v>6</v>
      </c>
      <c r="C1775" s="81" t="n">
        <v>2</v>
      </c>
      <c r="D1775" s="82" t="n">
        <v>15</v>
      </c>
      <c r="E1775" s="82" t="n">
        <v>15840</v>
      </c>
      <c r="F1775" s="83" t="s">
        <v>1851</v>
      </c>
    </row>
    <row r="1776" customFormat="false" ht="24" hidden="false" customHeight="false" outlineLevel="0" collapsed="false">
      <c r="A1776" s="84" t="s">
        <v>1852</v>
      </c>
      <c r="B1776" s="49" t="n">
        <v>6</v>
      </c>
      <c r="C1776" s="81" t="n">
        <v>2</v>
      </c>
      <c r="D1776" s="82" t="n">
        <v>10</v>
      </c>
      <c r="E1776" s="82" t="n">
        <v>11600</v>
      </c>
      <c r="F1776" s="83" t="s">
        <v>1853</v>
      </c>
    </row>
    <row r="1777" customFormat="false" ht="12.75" hidden="false" customHeight="false" outlineLevel="0" collapsed="false">
      <c r="A1777" s="84" t="s">
        <v>1512</v>
      </c>
      <c r="B1777" s="49" t="n">
        <v>6</v>
      </c>
      <c r="C1777" s="81" t="n">
        <v>2</v>
      </c>
      <c r="D1777" s="82" t="n">
        <v>8</v>
      </c>
      <c r="E1777" s="82" t="n">
        <v>54752</v>
      </c>
      <c r="F1777" s="83" t="s">
        <v>1854</v>
      </c>
    </row>
    <row r="1778" customFormat="false" ht="12.75" hidden="false" customHeight="false" outlineLevel="0" collapsed="false">
      <c r="A1778" s="84" t="s">
        <v>1733</v>
      </c>
      <c r="B1778" s="49" t="n">
        <v>6</v>
      </c>
      <c r="C1778" s="81" t="n">
        <v>2</v>
      </c>
      <c r="D1778" s="82" t="n">
        <v>14</v>
      </c>
      <c r="E1778" s="82" t="n">
        <v>3220</v>
      </c>
      <c r="F1778" s="83" t="s">
        <v>1855</v>
      </c>
    </row>
    <row r="1779" customFormat="false" ht="12.75" hidden="false" customHeight="false" outlineLevel="0" collapsed="false">
      <c r="A1779" s="84" t="s">
        <v>1856</v>
      </c>
      <c r="B1779" s="49" t="n">
        <v>6</v>
      </c>
      <c r="C1779" s="81" t="n">
        <v>2</v>
      </c>
      <c r="D1779" s="82" t="n">
        <v>10</v>
      </c>
      <c r="E1779" s="82" t="n">
        <v>68700</v>
      </c>
      <c r="F1779" s="83" t="s">
        <v>1857</v>
      </c>
    </row>
    <row r="1780" customFormat="false" ht="12.75" hidden="false" customHeight="false" outlineLevel="0" collapsed="false">
      <c r="A1780" s="84" t="s">
        <v>1858</v>
      </c>
      <c r="B1780" s="49" t="n">
        <v>6</v>
      </c>
      <c r="C1780" s="81" t="n">
        <v>2</v>
      </c>
      <c r="D1780" s="82" t="n">
        <v>10</v>
      </c>
      <c r="E1780" s="82" t="n">
        <v>22820</v>
      </c>
      <c r="F1780" s="83" t="s">
        <v>1859</v>
      </c>
    </row>
    <row r="1781" customFormat="false" ht="12.75" hidden="false" customHeight="false" outlineLevel="0" collapsed="false">
      <c r="A1781" s="84" t="s">
        <v>1860</v>
      </c>
      <c r="B1781" s="49" t="n">
        <v>6</v>
      </c>
      <c r="C1781" s="81" t="n">
        <v>2</v>
      </c>
      <c r="D1781" s="82" t="n">
        <v>4</v>
      </c>
      <c r="E1781" s="82" t="n">
        <v>57348</v>
      </c>
      <c r="F1781" s="83" t="s">
        <v>1861</v>
      </c>
    </row>
    <row r="1782" customFormat="false" ht="12.75" hidden="false" customHeight="false" outlineLevel="0" collapsed="false">
      <c r="A1782" s="84" t="s">
        <v>1862</v>
      </c>
      <c r="B1782" s="49" t="n">
        <v>6</v>
      </c>
      <c r="C1782" s="81" t="n">
        <v>2</v>
      </c>
      <c r="D1782" s="82" t="n">
        <v>11</v>
      </c>
      <c r="E1782" s="82" t="n">
        <v>29271</v>
      </c>
      <c r="F1782" s="83" t="s">
        <v>1863</v>
      </c>
    </row>
    <row r="1783" customFormat="false" ht="12.75" hidden="false" customHeight="false" outlineLevel="0" collapsed="false">
      <c r="A1783" s="84" t="s">
        <v>1864</v>
      </c>
      <c r="B1783" s="49" t="n">
        <v>6</v>
      </c>
      <c r="C1783" s="81" t="n">
        <v>2</v>
      </c>
      <c r="D1783" s="82" t="n">
        <v>10</v>
      </c>
      <c r="E1783" s="82" t="n">
        <v>40260</v>
      </c>
      <c r="F1783" s="83" t="s">
        <v>1865</v>
      </c>
    </row>
    <row r="1784" customFormat="false" ht="12.75" hidden="false" customHeight="false" outlineLevel="0" collapsed="false">
      <c r="A1784" s="84" t="s">
        <v>716</v>
      </c>
      <c r="B1784" s="49" t="n">
        <v>6</v>
      </c>
      <c r="C1784" s="81" t="n">
        <v>2</v>
      </c>
      <c r="D1784" s="82" t="n">
        <v>10</v>
      </c>
      <c r="E1784" s="82" t="n">
        <v>20210</v>
      </c>
      <c r="F1784" s="83" t="s">
        <v>1866</v>
      </c>
    </row>
    <row r="1785" customFormat="false" ht="12.75" hidden="false" customHeight="false" outlineLevel="0" collapsed="false">
      <c r="A1785" s="84" t="s">
        <v>1867</v>
      </c>
      <c r="B1785" s="49" t="n">
        <v>6</v>
      </c>
      <c r="C1785" s="81" t="n">
        <v>2</v>
      </c>
      <c r="D1785" s="82" t="n">
        <v>10</v>
      </c>
      <c r="E1785" s="82" t="n">
        <v>26670</v>
      </c>
      <c r="F1785" s="83" t="s">
        <v>1868</v>
      </c>
    </row>
    <row r="1786" customFormat="false" ht="12.75" hidden="false" customHeight="false" outlineLevel="0" collapsed="false">
      <c r="A1786" s="84" t="s">
        <v>1552</v>
      </c>
      <c r="B1786" s="49" t="n">
        <v>6</v>
      </c>
      <c r="C1786" s="81" t="n">
        <v>2</v>
      </c>
      <c r="D1786" s="82" t="n">
        <v>10</v>
      </c>
      <c r="E1786" s="82" t="n">
        <v>18690</v>
      </c>
      <c r="F1786" s="83" t="s">
        <v>1869</v>
      </c>
    </row>
    <row r="1787" customFormat="false" ht="12.75" hidden="false" customHeight="false" outlineLevel="0" collapsed="false">
      <c r="A1787" s="84" t="s">
        <v>1870</v>
      </c>
      <c r="B1787" s="49" t="n">
        <v>6</v>
      </c>
      <c r="C1787" s="81" t="n">
        <v>2</v>
      </c>
      <c r="D1787" s="82" t="n">
        <v>500</v>
      </c>
      <c r="E1787" s="82" t="n">
        <v>53500</v>
      </c>
      <c r="F1787" s="83" t="s">
        <v>1871</v>
      </c>
    </row>
    <row r="1788" customFormat="false" ht="36" hidden="false" customHeight="false" outlineLevel="0" collapsed="false">
      <c r="A1788" s="84" t="s">
        <v>1872</v>
      </c>
      <c r="B1788" s="49" t="n">
        <v>6</v>
      </c>
      <c r="C1788" s="81" t="n">
        <v>11</v>
      </c>
      <c r="D1788" s="85" t="n">
        <v>4</v>
      </c>
      <c r="E1788" s="82" t="n">
        <v>673264</v>
      </c>
      <c r="F1788" s="83" t="s">
        <v>1873</v>
      </c>
    </row>
    <row r="1789" customFormat="false" ht="12.75" hidden="false" customHeight="false" outlineLevel="0" collapsed="false">
      <c r="A1789" s="84" t="s">
        <v>1874</v>
      </c>
      <c r="B1789" s="49" t="n">
        <v>6</v>
      </c>
      <c r="C1789" s="81" t="n">
        <v>10</v>
      </c>
      <c r="D1789" s="85" t="n">
        <v>100</v>
      </c>
      <c r="E1789" s="82" t="n">
        <v>30600</v>
      </c>
      <c r="F1789" s="83" t="s">
        <v>1875</v>
      </c>
    </row>
    <row r="1790" customFormat="false" ht="12.75" hidden="false" customHeight="false" outlineLevel="0" collapsed="false">
      <c r="A1790" s="84" t="s">
        <v>1874</v>
      </c>
      <c r="B1790" s="49" t="n">
        <v>6</v>
      </c>
      <c r="C1790" s="81" t="n">
        <v>10</v>
      </c>
      <c r="D1790" s="85" t="n">
        <v>100</v>
      </c>
      <c r="E1790" s="82" t="n">
        <v>30600</v>
      </c>
      <c r="F1790" s="83" t="s">
        <v>1876</v>
      </c>
    </row>
    <row r="1791" customFormat="false" ht="12.75" hidden="false" customHeight="false" outlineLevel="0" collapsed="false">
      <c r="A1791" s="84" t="s">
        <v>1874</v>
      </c>
      <c r="B1791" s="49" t="n">
        <v>6</v>
      </c>
      <c r="C1791" s="81" t="n">
        <v>10</v>
      </c>
      <c r="D1791" s="85" t="n">
        <v>100</v>
      </c>
      <c r="E1791" s="82" t="n">
        <v>30600</v>
      </c>
      <c r="F1791" s="83" t="s">
        <v>1877</v>
      </c>
    </row>
    <row r="1792" customFormat="false" ht="12.75" hidden="false" customHeight="false" outlineLevel="0" collapsed="false">
      <c r="A1792" s="84" t="s">
        <v>1878</v>
      </c>
      <c r="B1792" s="49" t="n">
        <v>6</v>
      </c>
      <c r="C1792" s="81" t="n">
        <v>10</v>
      </c>
      <c r="D1792" s="85" t="n">
        <v>30</v>
      </c>
      <c r="E1792" s="82" t="n">
        <v>21300</v>
      </c>
      <c r="F1792" s="83" t="s">
        <v>1879</v>
      </c>
    </row>
    <row r="1793" customFormat="false" ht="12.75" hidden="false" customHeight="false" outlineLevel="0" collapsed="false">
      <c r="A1793" s="84" t="s">
        <v>1880</v>
      </c>
      <c r="B1793" s="49" t="n">
        <v>6</v>
      </c>
      <c r="C1793" s="81" t="n">
        <v>10</v>
      </c>
      <c r="D1793" s="85" t="n">
        <v>30</v>
      </c>
      <c r="E1793" s="82" t="n">
        <v>28620</v>
      </c>
      <c r="F1793" s="83" t="s">
        <v>1881</v>
      </c>
    </row>
    <row r="1794" customFormat="false" ht="12.75" hidden="false" customHeight="false" outlineLevel="0" collapsed="false">
      <c r="A1794" s="84" t="s">
        <v>1882</v>
      </c>
      <c r="B1794" s="49" t="n">
        <v>6</v>
      </c>
      <c r="C1794" s="81" t="n">
        <v>10</v>
      </c>
      <c r="D1794" s="85" t="n">
        <v>100</v>
      </c>
      <c r="E1794" s="82" t="n">
        <v>117200</v>
      </c>
      <c r="F1794" s="83" t="s">
        <v>1883</v>
      </c>
    </row>
    <row r="1795" customFormat="false" ht="24" hidden="false" customHeight="false" outlineLevel="0" collapsed="false">
      <c r="A1795" s="84" t="s">
        <v>1777</v>
      </c>
      <c r="B1795" s="49" t="n">
        <v>6</v>
      </c>
      <c r="C1795" s="81" t="n">
        <v>10</v>
      </c>
      <c r="D1795" s="85" t="n">
        <v>50</v>
      </c>
      <c r="E1795" s="82" t="n">
        <v>14250</v>
      </c>
      <c r="F1795" s="83" t="s">
        <v>1884</v>
      </c>
    </row>
    <row r="1796" customFormat="false" ht="24" hidden="false" customHeight="false" outlineLevel="0" collapsed="false">
      <c r="A1796" s="84" t="s">
        <v>822</v>
      </c>
      <c r="B1796" s="49" t="n">
        <v>6</v>
      </c>
      <c r="C1796" s="81" t="n">
        <v>10</v>
      </c>
      <c r="D1796" s="85" t="n">
        <v>40</v>
      </c>
      <c r="E1796" s="82" t="n">
        <v>129240</v>
      </c>
      <c r="F1796" s="83" t="s">
        <v>1885</v>
      </c>
    </row>
    <row r="1797" customFormat="false" ht="24" hidden="false" customHeight="false" outlineLevel="0" collapsed="false">
      <c r="A1797" s="84" t="s">
        <v>822</v>
      </c>
      <c r="B1797" s="49" t="n">
        <v>6</v>
      </c>
      <c r="C1797" s="81" t="n">
        <v>11</v>
      </c>
      <c r="D1797" s="85" t="n">
        <v>102</v>
      </c>
      <c r="E1797" s="82" t="n">
        <v>226542</v>
      </c>
      <c r="F1797" s="83" t="s">
        <v>1885</v>
      </c>
    </row>
    <row r="1798" customFormat="false" ht="12.75" hidden="false" customHeight="false" outlineLevel="0" collapsed="false">
      <c r="A1798" s="84" t="s">
        <v>484</v>
      </c>
      <c r="B1798" s="49" t="n">
        <v>6</v>
      </c>
      <c r="C1798" s="81" t="n">
        <v>10</v>
      </c>
      <c r="D1798" s="85" t="n">
        <v>15</v>
      </c>
      <c r="E1798" s="82" t="n">
        <v>73875</v>
      </c>
      <c r="F1798" s="83" t="s">
        <v>1886</v>
      </c>
    </row>
    <row r="1799" customFormat="false" ht="24" hidden="false" customHeight="false" outlineLevel="0" collapsed="false">
      <c r="A1799" s="84" t="s">
        <v>830</v>
      </c>
      <c r="B1799" s="49" t="n">
        <v>6</v>
      </c>
      <c r="C1799" s="81" t="n">
        <v>10</v>
      </c>
      <c r="D1799" s="85" t="n">
        <v>45</v>
      </c>
      <c r="E1799" s="82" t="n">
        <v>88740</v>
      </c>
      <c r="F1799" s="83" t="s">
        <v>1887</v>
      </c>
    </row>
    <row r="1800" customFormat="false" ht="12.75" hidden="false" customHeight="false" outlineLevel="0" collapsed="false">
      <c r="A1800" s="84" t="s">
        <v>1888</v>
      </c>
      <c r="B1800" s="49" t="n">
        <v>6</v>
      </c>
      <c r="C1800" s="81" t="n">
        <v>10</v>
      </c>
      <c r="D1800" s="85" t="n">
        <v>50</v>
      </c>
      <c r="E1800" s="82" t="n">
        <v>33450</v>
      </c>
      <c r="F1800" s="83" t="s">
        <v>1889</v>
      </c>
    </row>
    <row r="1801" customFormat="false" ht="12.75" hidden="false" customHeight="false" outlineLevel="0" collapsed="false">
      <c r="A1801" s="84" t="s">
        <v>1888</v>
      </c>
      <c r="B1801" s="49" t="n">
        <v>6</v>
      </c>
      <c r="C1801" s="81" t="n">
        <v>11</v>
      </c>
      <c r="D1801" s="85" t="n">
        <v>116</v>
      </c>
      <c r="E1801" s="82" t="n">
        <v>99992</v>
      </c>
      <c r="F1801" s="83" t="s">
        <v>1889</v>
      </c>
    </row>
    <row r="1802" customFormat="false" ht="36" hidden="false" customHeight="false" outlineLevel="0" collapsed="false">
      <c r="A1802" s="84" t="s">
        <v>1890</v>
      </c>
      <c r="B1802" s="49" t="n">
        <v>6</v>
      </c>
      <c r="C1802" s="81" t="n">
        <v>10</v>
      </c>
      <c r="D1802" s="85" t="n">
        <v>22</v>
      </c>
      <c r="E1802" s="82" t="n">
        <v>15818</v>
      </c>
      <c r="F1802" s="83" t="s">
        <v>1891</v>
      </c>
    </row>
    <row r="1803" customFormat="false" ht="12.75" hidden="false" customHeight="false" outlineLevel="0" collapsed="false">
      <c r="A1803" s="84" t="s">
        <v>519</v>
      </c>
      <c r="B1803" s="49" t="n">
        <v>6</v>
      </c>
      <c r="C1803" s="81" t="n">
        <v>10</v>
      </c>
      <c r="D1803" s="85" t="n">
        <v>50</v>
      </c>
      <c r="E1803" s="82" t="n">
        <v>73850</v>
      </c>
      <c r="F1803" s="83" t="s">
        <v>1892</v>
      </c>
    </row>
    <row r="1804" customFormat="false" ht="36" hidden="false" customHeight="false" outlineLevel="0" collapsed="false">
      <c r="A1804" s="84" t="s">
        <v>513</v>
      </c>
      <c r="B1804" s="49" t="n">
        <v>6</v>
      </c>
      <c r="C1804" s="81" t="n">
        <v>10</v>
      </c>
      <c r="D1804" s="85" t="n">
        <v>50</v>
      </c>
      <c r="E1804" s="82" t="n">
        <v>29300</v>
      </c>
      <c r="F1804" s="86" t="s">
        <v>1893</v>
      </c>
    </row>
    <row r="1805" customFormat="false" ht="36" hidden="false" customHeight="false" outlineLevel="0" collapsed="false">
      <c r="A1805" s="84" t="s">
        <v>695</v>
      </c>
      <c r="B1805" s="49" t="n">
        <v>6</v>
      </c>
      <c r="C1805" s="81" t="n">
        <v>10</v>
      </c>
      <c r="D1805" s="85" t="n">
        <v>50</v>
      </c>
      <c r="E1805" s="82" t="n">
        <v>82050</v>
      </c>
      <c r="F1805" s="86" t="s">
        <v>1894</v>
      </c>
    </row>
    <row r="1806" customFormat="false" ht="24" hidden="false" customHeight="false" outlineLevel="0" collapsed="false">
      <c r="A1806" s="84" t="s">
        <v>188</v>
      </c>
      <c r="B1806" s="49" t="n">
        <v>6</v>
      </c>
      <c r="C1806" s="81" t="n">
        <v>9</v>
      </c>
      <c r="D1806" s="64" t="n">
        <v>1</v>
      </c>
      <c r="E1806" s="82" t="n">
        <v>1500000</v>
      </c>
      <c r="F1806" s="83" t="s">
        <v>1895</v>
      </c>
    </row>
    <row r="1807" customFormat="false" ht="24" hidden="false" customHeight="false" outlineLevel="0" collapsed="false">
      <c r="A1807" s="84" t="s">
        <v>1896</v>
      </c>
      <c r="B1807" s="49" t="n">
        <v>6</v>
      </c>
      <c r="C1807" s="81" t="n">
        <v>10</v>
      </c>
      <c r="D1807" s="64" t="n">
        <v>1</v>
      </c>
      <c r="E1807" s="82" t="n">
        <v>170636</v>
      </c>
      <c r="F1807" s="83" t="s">
        <v>1897</v>
      </c>
    </row>
    <row r="1808" customFormat="false" ht="24" hidden="false" customHeight="false" outlineLevel="0" collapsed="false">
      <c r="A1808" s="84" t="s">
        <v>188</v>
      </c>
      <c r="B1808" s="49" t="n">
        <v>6</v>
      </c>
      <c r="C1808" s="81" t="n">
        <v>11</v>
      </c>
      <c r="D1808" s="64" t="n">
        <v>1</v>
      </c>
      <c r="E1808" s="82" t="n">
        <v>193000</v>
      </c>
      <c r="F1808" s="83" t="s">
        <v>1898</v>
      </c>
    </row>
    <row r="1809" customFormat="false" ht="36" hidden="false" customHeight="false" outlineLevel="0" collapsed="false">
      <c r="A1809" s="84" t="s">
        <v>188</v>
      </c>
      <c r="B1809" s="49" t="n">
        <v>6</v>
      </c>
      <c r="C1809" s="81" t="n">
        <v>10</v>
      </c>
      <c r="D1809" s="64" t="n">
        <v>1</v>
      </c>
      <c r="E1809" s="82" t="n">
        <v>1696616</v>
      </c>
      <c r="F1809" s="83" t="s">
        <v>1899</v>
      </c>
    </row>
    <row r="1810" customFormat="false" ht="48" hidden="false" customHeight="false" outlineLevel="0" collapsed="false">
      <c r="A1810" s="84" t="s">
        <v>433</v>
      </c>
      <c r="B1810" s="49" t="n">
        <v>6</v>
      </c>
      <c r="C1810" s="81" t="n">
        <v>10</v>
      </c>
      <c r="D1810" s="64" t="n">
        <v>1</v>
      </c>
      <c r="E1810" s="82" t="n">
        <v>9285766</v>
      </c>
      <c r="F1810" s="83" t="s">
        <v>1900</v>
      </c>
    </row>
    <row r="1811" customFormat="false" ht="36" hidden="false" customHeight="false" outlineLevel="0" collapsed="false">
      <c r="A1811" s="84" t="s">
        <v>246</v>
      </c>
      <c r="B1811" s="49" t="n">
        <v>6</v>
      </c>
      <c r="C1811" s="81" t="n">
        <v>10</v>
      </c>
      <c r="D1811" s="49" t="n">
        <v>1</v>
      </c>
      <c r="E1811" s="82" t="n">
        <v>530000</v>
      </c>
      <c r="F1811" s="83" t="s">
        <v>1901</v>
      </c>
    </row>
    <row r="1812" customFormat="false" ht="36" hidden="false" customHeight="false" outlineLevel="0" collapsed="false">
      <c r="A1812" s="84" t="s">
        <v>246</v>
      </c>
      <c r="B1812" s="49" t="n">
        <v>6</v>
      </c>
      <c r="C1812" s="81" t="n">
        <v>10</v>
      </c>
      <c r="D1812" s="49" t="n">
        <v>1</v>
      </c>
      <c r="E1812" s="82" t="n">
        <v>200000</v>
      </c>
      <c r="F1812" s="83" t="s">
        <v>1901</v>
      </c>
    </row>
    <row r="1813" customFormat="false" ht="36" hidden="false" customHeight="false" outlineLevel="0" collapsed="false">
      <c r="A1813" s="84" t="s">
        <v>246</v>
      </c>
      <c r="B1813" s="49" t="n">
        <v>6</v>
      </c>
      <c r="C1813" s="81" t="n">
        <v>11</v>
      </c>
      <c r="D1813" s="49" t="n">
        <v>1</v>
      </c>
      <c r="E1813" s="82" t="n">
        <v>200000</v>
      </c>
      <c r="F1813" s="83" t="s">
        <v>1901</v>
      </c>
    </row>
    <row r="1814" customFormat="false" ht="36" hidden="false" customHeight="false" outlineLevel="0" collapsed="false">
      <c r="A1814" s="84" t="s">
        <v>246</v>
      </c>
      <c r="B1814" s="49" t="n">
        <v>6</v>
      </c>
      <c r="C1814" s="81" t="n">
        <v>11</v>
      </c>
      <c r="D1814" s="49" t="n">
        <v>1</v>
      </c>
      <c r="E1814" s="82" t="n">
        <v>100000</v>
      </c>
      <c r="F1814" s="83" t="s">
        <v>1901</v>
      </c>
    </row>
    <row r="1815" customFormat="false" ht="12.75" hidden="false" customHeight="false" outlineLevel="0" collapsed="false">
      <c r="A1815" s="84" t="s">
        <v>286</v>
      </c>
      <c r="B1815" s="47" t="n">
        <v>6</v>
      </c>
      <c r="C1815" s="47" t="n">
        <v>11</v>
      </c>
      <c r="D1815" s="26" t="n">
        <v>100</v>
      </c>
      <c r="E1815" s="82" t="n">
        <v>1274800</v>
      </c>
      <c r="F1815" s="67" t="s">
        <v>1902</v>
      </c>
    </row>
    <row r="1816" customFormat="false" ht="12.75" hidden="false" customHeight="false" outlineLevel="0" collapsed="false">
      <c r="A1816" s="84" t="s">
        <v>286</v>
      </c>
      <c r="B1816" s="49" t="n">
        <v>6</v>
      </c>
      <c r="C1816" s="81" t="n">
        <v>9</v>
      </c>
      <c r="D1816" s="82" t="n">
        <v>325</v>
      </c>
      <c r="E1816" s="82" t="n">
        <v>6160050</v>
      </c>
      <c r="F1816" s="28" t="s">
        <v>1425</v>
      </c>
    </row>
    <row r="1817" customFormat="false" ht="12.75" hidden="false" customHeight="false" outlineLevel="0" collapsed="false">
      <c r="A1817" s="84" t="s">
        <v>286</v>
      </c>
      <c r="B1817" s="49" t="n">
        <v>6</v>
      </c>
      <c r="C1817" s="81" t="n">
        <v>8</v>
      </c>
      <c r="D1817" s="82" t="n">
        <v>30</v>
      </c>
      <c r="E1817" s="82" t="n">
        <v>568620</v>
      </c>
      <c r="F1817" s="28" t="s">
        <v>1903</v>
      </c>
    </row>
    <row r="1818" customFormat="false" ht="12.75" hidden="false" customHeight="false" outlineLevel="0" collapsed="false">
      <c r="A1818" s="84" t="s">
        <v>95</v>
      </c>
      <c r="B1818" s="49" t="n">
        <v>6</v>
      </c>
      <c r="C1818" s="81" t="n">
        <v>9</v>
      </c>
      <c r="D1818" s="82" t="n">
        <v>972</v>
      </c>
      <c r="E1818" s="82" t="n">
        <v>646380</v>
      </c>
      <c r="F1818" s="28" t="s">
        <v>1904</v>
      </c>
    </row>
    <row r="1819" customFormat="false" ht="12.75" hidden="false" customHeight="false" outlineLevel="0" collapsed="false">
      <c r="A1819" s="84" t="s">
        <v>95</v>
      </c>
      <c r="B1819" s="49" t="n">
        <v>6</v>
      </c>
      <c r="C1819" s="81" t="n">
        <v>10</v>
      </c>
      <c r="D1819" s="82" t="n">
        <v>50</v>
      </c>
      <c r="E1819" s="82" t="n">
        <v>28400</v>
      </c>
      <c r="F1819" s="28" t="s">
        <v>1904</v>
      </c>
    </row>
    <row r="1820" customFormat="false" ht="12.75" hidden="false" customHeight="false" outlineLevel="0" collapsed="false">
      <c r="A1820" s="84" t="s">
        <v>1160</v>
      </c>
      <c r="B1820" s="49" t="n">
        <v>6</v>
      </c>
      <c r="C1820" s="81" t="n">
        <v>9</v>
      </c>
      <c r="D1820" s="82" t="n">
        <v>972</v>
      </c>
      <c r="E1820" s="82" t="n">
        <v>618192</v>
      </c>
      <c r="F1820" s="28" t="s">
        <v>1905</v>
      </c>
    </row>
    <row r="1821" customFormat="false" ht="12.75" hidden="false" customHeight="false" outlineLevel="0" collapsed="false">
      <c r="A1821" s="84" t="s">
        <v>1160</v>
      </c>
      <c r="B1821" s="49" t="n">
        <v>6</v>
      </c>
      <c r="C1821" s="81" t="n">
        <v>4</v>
      </c>
      <c r="D1821" s="82" t="n">
        <v>30</v>
      </c>
      <c r="E1821" s="82" t="n">
        <v>29070</v>
      </c>
      <c r="F1821" s="28" t="s">
        <v>1905</v>
      </c>
    </row>
    <row r="1822" customFormat="false" ht="12.75" hidden="false" customHeight="false" outlineLevel="0" collapsed="false">
      <c r="A1822" s="84" t="s">
        <v>1160</v>
      </c>
      <c r="B1822" s="49" t="n">
        <v>6</v>
      </c>
      <c r="C1822" s="81" t="n">
        <v>8</v>
      </c>
      <c r="D1822" s="82" t="n">
        <v>50</v>
      </c>
      <c r="E1822" s="82" t="n">
        <v>31800</v>
      </c>
      <c r="F1822" s="28" t="s">
        <v>1905</v>
      </c>
    </row>
    <row r="1823" customFormat="false" ht="12.75" hidden="false" customHeight="false" outlineLevel="0" collapsed="false">
      <c r="A1823" s="84" t="s">
        <v>403</v>
      </c>
      <c r="B1823" s="49" t="n">
        <v>6</v>
      </c>
      <c r="C1823" s="81" t="n">
        <v>9</v>
      </c>
      <c r="D1823" s="85" t="n">
        <v>1</v>
      </c>
      <c r="E1823" s="82" t="n">
        <v>185136</v>
      </c>
      <c r="F1823" s="83" t="s">
        <v>1906</v>
      </c>
    </row>
    <row r="1824" customFormat="false" ht="12.75" hidden="false" customHeight="false" outlineLevel="0" collapsed="false">
      <c r="A1824" s="84" t="s">
        <v>923</v>
      </c>
      <c r="B1824" s="49" t="n">
        <v>6</v>
      </c>
      <c r="C1824" s="81" t="n">
        <v>10</v>
      </c>
      <c r="D1824" s="85" t="n">
        <v>4</v>
      </c>
      <c r="E1824" s="82" t="n">
        <v>1484800</v>
      </c>
      <c r="F1824" s="83" t="s">
        <v>1907</v>
      </c>
    </row>
    <row r="1825" customFormat="false" ht="12.75" hidden="false" customHeight="false" outlineLevel="0" collapsed="false">
      <c r="A1825" s="84" t="s">
        <v>923</v>
      </c>
      <c r="B1825" s="49" t="n">
        <v>6</v>
      </c>
      <c r="C1825" s="81" t="n">
        <v>4</v>
      </c>
      <c r="D1825" s="85" t="n">
        <v>8</v>
      </c>
      <c r="E1825" s="82" t="n">
        <v>3385344</v>
      </c>
      <c r="F1825" s="83" t="s">
        <v>1907</v>
      </c>
    </row>
    <row r="1826" customFormat="false" ht="12.75" hidden="false" customHeight="false" outlineLevel="0" collapsed="false">
      <c r="A1826" s="84" t="s">
        <v>923</v>
      </c>
      <c r="B1826" s="49" t="n">
        <v>6</v>
      </c>
      <c r="C1826" s="81" t="n">
        <v>8</v>
      </c>
      <c r="D1826" s="85" t="n">
        <v>6</v>
      </c>
      <c r="E1826" s="82" t="n">
        <v>2218500</v>
      </c>
      <c r="F1826" s="83" t="s">
        <v>1907</v>
      </c>
    </row>
    <row r="1827" customFormat="false" ht="12.75" hidden="false" customHeight="false" outlineLevel="0" collapsed="false">
      <c r="A1827" s="84" t="s">
        <v>1908</v>
      </c>
      <c r="B1827" s="49" t="n">
        <v>6</v>
      </c>
      <c r="C1827" s="81" t="n">
        <v>4</v>
      </c>
      <c r="D1827" s="85" t="n">
        <v>3</v>
      </c>
      <c r="E1827" s="82" t="n">
        <v>1574064</v>
      </c>
      <c r="F1827" s="86" t="s">
        <v>1909</v>
      </c>
    </row>
    <row r="1828" customFormat="false" ht="12.75" hidden="false" customHeight="false" outlineLevel="0" collapsed="false">
      <c r="A1828" s="84" t="s">
        <v>1908</v>
      </c>
      <c r="B1828" s="49" t="n">
        <v>6</v>
      </c>
      <c r="C1828" s="81" t="n">
        <v>8</v>
      </c>
      <c r="D1828" s="85" t="n">
        <v>1</v>
      </c>
      <c r="E1828" s="82" t="n">
        <v>351477</v>
      </c>
      <c r="F1828" s="86" t="s">
        <v>1909</v>
      </c>
    </row>
    <row r="1829" customFormat="false" ht="12.75" hidden="false" customHeight="false" outlineLevel="0" collapsed="false">
      <c r="A1829" s="84" t="s">
        <v>403</v>
      </c>
      <c r="B1829" s="49" t="n">
        <v>6</v>
      </c>
      <c r="C1829" s="81" t="n">
        <v>9</v>
      </c>
      <c r="D1829" s="85" t="n">
        <v>6</v>
      </c>
      <c r="E1829" s="82" t="n">
        <v>2143404</v>
      </c>
      <c r="F1829" s="83" t="s">
        <v>1910</v>
      </c>
    </row>
    <row r="1830" customFormat="false" ht="36" hidden="false" customHeight="false" outlineLevel="0" collapsed="false">
      <c r="A1830" s="84" t="s">
        <v>1872</v>
      </c>
      <c r="B1830" s="49" t="n">
        <v>6</v>
      </c>
      <c r="C1830" s="81" t="n">
        <v>8</v>
      </c>
      <c r="D1830" s="85" t="n">
        <v>6</v>
      </c>
      <c r="E1830" s="82" t="n">
        <v>1087014</v>
      </c>
      <c r="F1830" s="83" t="s">
        <v>1873</v>
      </c>
    </row>
    <row r="1831" customFormat="false" ht="24" hidden="false" customHeight="false" outlineLevel="0" collapsed="false">
      <c r="A1831" s="84" t="s">
        <v>1911</v>
      </c>
      <c r="B1831" s="49" t="n">
        <v>6</v>
      </c>
      <c r="C1831" s="81" t="n">
        <v>4</v>
      </c>
      <c r="D1831" s="85" t="n">
        <v>14</v>
      </c>
      <c r="E1831" s="82" t="n">
        <v>470792</v>
      </c>
      <c r="F1831" s="83" t="s">
        <v>1912</v>
      </c>
    </row>
    <row r="1832" customFormat="false" ht="24" hidden="false" customHeight="false" outlineLevel="0" collapsed="false">
      <c r="A1832" s="84" t="s">
        <v>1911</v>
      </c>
      <c r="B1832" s="49" t="n">
        <v>6</v>
      </c>
      <c r="C1832" s="81" t="n">
        <v>8</v>
      </c>
      <c r="D1832" s="85" t="n">
        <v>25</v>
      </c>
      <c r="E1832" s="82" t="n">
        <v>839875</v>
      </c>
      <c r="F1832" s="83" t="s">
        <v>1912</v>
      </c>
    </row>
    <row r="1833" customFormat="false" ht="24" hidden="false" customHeight="false" outlineLevel="0" collapsed="false">
      <c r="A1833" s="84" t="s">
        <v>1913</v>
      </c>
      <c r="B1833" s="49" t="n">
        <v>6</v>
      </c>
      <c r="C1833" s="81" t="n">
        <v>10</v>
      </c>
      <c r="D1833" s="85" t="n">
        <v>8</v>
      </c>
      <c r="E1833" s="82" t="n">
        <v>485576</v>
      </c>
      <c r="F1833" s="83" t="s">
        <v>1914</v>
      </c>
    </row>
    <row r="1834" customFormat="false" ht="24" hidden="false" customHeight="false" outlineLevel="0" collapsed="false">
      <c r="A1834" s="84" t="s">
        <v>1913</v>
      </c>
      <c r="B1834" s="49" t="n">
        <v>6</v>
      </c>
      <c r="C1834" s="81" t="n">
        <v>4</v>
      </c>
      <c r="D1834" s="85" t="n">
        <v>4</v>
      </c>
      <c r="E1834" s="82" t="n">
        <v>253344</v>
      </c>
      <c r="F1834" s="83" t="s">
        <v>1914</v>
      </c>
    </row>
    <row r="1835" customFormat="false" ht="24" hidden="false" customHeight="false" outlineLevel="0" collapsed="false">
      <c r="A1835" s="84" t="s">
        <v>1913</v>
      </c>
      <c r="B1835" s="49" t="n">
        <v>6</v>
      </c>
      <c r="C1835" s="81" t="n">
        <v>8</v>
      </c>
      <c r="D1835" s="85" t="n">
        <v>10</v>
      </c>
      <c r="E1835" s="82" t="n">
        <v>606650</v>
      </c>
      <c r="F1835" s="83" t="s">
        <v>1914</v>
      </c>
    </row>
    <row r="1836" customFormat="false" ht="24" hidden="false" customHeight="false" outlineLevel="0" collapsed="false">
      <c r="A1836" s="84" t="s">
        <v>1915</v>
      </c>
      <c r="B1836" s="49" t="n">
        <v>6</v>
      </c>
      <c r="C1836" s="81" t="n">
        <v>4</v>
      </c>
      <c r="D1836" s="85" t="n">
        <v>2</v>
      </c>
      <c r="E1836" s="82" t="n">
        <v>135488</v>
      </c>
      <c r="F1836" s="83" t="s">
        <v>1916</v>
      </c>
    </row>
    <row r="1837" customFormat="false" ht="24" hidden="false" customHeight="false" outlineLevel="0" collapsed="false">
      <c r="A1837" s="84" t="s">
        <v>1915</v>
      </c>
      <c r="B1837" s="49" t="n">
        <v>6</v>
      </c>
      <c r="C1837" s="81" t="n">
        <v>8</v>
      </c>
      <c r="D1837" s="85" t="n">
        <v>8</v>
      </c>
      <c r="E1837" s="82" t="n">
        <v>514696</v>
      </c>
      <c r="F1837" s="83" t="s">
        <v>1916</v>
      </c>
    </row>
    <row r="1838" customFormat="false" ht="12.75" hidden="false" customHeight="false" outlineLevel="0" collapsed="false">
      <c r="A1838" s="84" t="s">
        <v>500</v>
      </c>
      <c r="B1838" s="49" t="n">
        <v>6</v>
      </c>
      <c r="C1838" s="81" t="n">
        <v>10</v>
      </c>
      <c r="D1838" s="85" t="n">
        <v>42</v>
      </c>
      <c r="E1838" s="82" t="n">
        <v>331296</v>
      </c>
      <c r="F1838" s="83" t="s">
        <v>1917</v>
      </c>
    </row>
    <row r="1839" customFormat="false" ht="12.75" hidden="false" customHeight="false" outlineLevel="0" collapsed="false">
      <c r="A1839" s="84" t="s">
        <v>500</v>
      </c>
      <c r="B1839" s="49" t="n">
        <v>6</v>
      </c>
      <c r="C1839" s="81" t="n">
        <v>4</v>
      </c>
      <c r="D1839" s="85" t="n">
        <v>420</v>
      </c>
      <c r="E1839" s="82" t="n">
        <v>3147060</v>
      </c>
      <c r="F1839" s="83" t="s">
        <v>1917</v>
      </c>
    </row>
    <row r="1840" customFormat="false" ht="12.75" hidden="false" customHeight="false" outlineLevel="0" collapsed="false">
      <c r="A1840" s="84" t="s">
        <v>502</v>
      </c>
      <c r="B1840" s="49" t="n">
        <v>6</v>
      </c>
      <c r="C1840" s="81" t="n">
        <v>10</v>
      </c>
      <c r="D1840" s="85" t="n">
        <v>40</v>
      </c>
      <c r="E1840" s="82" t="n">
        <v>391440</v>
      </c>
      <c r="F1840" s="83" t="s">
        <v>1918</v>
      </c>
    </row>
    <row r="1841" customFormat="false" ht="12.75" hidden="false" customHeight="false" outlineLevel="0" collapsed="false">
      <c r="A1841" s="84" t="s">
        <v>502</v>
      </c>
      <c r="B1841" s="49" t="n">
        <v>6</v>
      </c>
      <c r="C1841" s="81" t="n">
        <v>4</v>
      </c>
      <c r="D1841" s="85" t="n">
        <v>210</v>
      </c>
      <c r="E1841" s="82" t="n">
        <v>1973160</v>
      </c>
      <c r="F1841" s="83" t="s">
        <v>1918</v>
      </c>
    </row>
    <row r="1842" customFormat="false" ht="12.75" hidden="false" customHeight="false" outlineLevel="0" collapsed="false">
      <c r="A1842" s="84" t="s">
        <v>521</v>
      </c>
      <c r="B1842" s="49" t="n">
        <v>6</v>
      </c>
      <c r="C1842" s="81" t="n">
        <v>10</v>
      </c>
      <c r="D1842" s="85" t="n">
        <v>34</v>
      </c>
      <c r="E1842" s="82" t="n">
        <v>412692</v>
      </c>
      <c r="F1842" s="83" t="s">
        <v>1919</v>
      </c>
    </row>
    <row r="1843" customFormat="false" ht="12.75" hidden="false" customHeight="false" outlineLevel="0" collapsed="false">
      <c r="A1843" s="84" t="s">
        <v>521</v>
      </c>
      <c r="B1843" s="49" t="n">
        <v>6</v>
      </c>
      <c r="C1843" s="81" t="n">
        <v>4</v>
      </c>
      <c r="D1843" s="85" t="n">
        <v>65</v>
      </c>
      <c r="E1843" s="82" t="n">
        <v>934180</v>
      </c>
      <c r="F1843" s="83" t="s">
        <v>1919</v>
      </c>
    </row>
    <row r="1844" customFormat="false" ht="12.75" hidden="false" customHeight="false" outlineLevel="0" collapsed="false">
      <c r="A1844" s="84" t="s">
        <v>1497</v>
      </c>
      <c r="B1844" s="49" t="n">
        <v>6</v>
      </c>
      <c r="C1844" s="81" t="n">
        <v>4</v>
      </c>
      <c r="D1844" s="85" t="n">
        <v>600</v>
      </c>
      <c r="E1844" s="82" t="n">
        <v>2136600</v>
      </c>
      <c r="F1844" s="83" t="s">
        <v>1920</v>
      </c>
    </row>
    <row r="1845" customFormat="false" ht="12.75" hidden="false" customHeight="false" outlineLevel="0" collapsed="false">
      <c r="A1845" s="84" t="s">
        <v>556</v>
      </c>
      <c r="B1845" s="49" t="n">
        <v>6</v>
      </c>
      <c r="C1845" s="81" t="n">
        <v>4</v>
      </c>
      <c r="D1845" s="85" t="n">
        <v>200</v>
      </c>
      <c r="E1845" s="82" t="n">
        <v>27400</v>
      </c>
      <c r="F1845" s="83" t="s">
        <v>1921</v>
      </c>
    </row>
    <row r="1846" customFormat="false" ht="12.75" hidden="false" customHeight="false" outlineLevel="0" collapsed="false">
      <c r="A1846" s="84" t="s">
        <v>556</v>
      </c>
      <c r="B1846" s="49" t="n">
        <v>6</v>
      </c>
      <c r="C1846" s="81" t="n">
        <v>8</v>
      </c>
      <c r="D1846" s="85" t="n">
        <v>1000</v>
      </c>
      <c r="E1846" s="82" t="n">
        <v>136000</v>
      </c>
      <c r="F1846" s="83" t="s">
        <v>1921</v>
      </c>
    </row>
    <row r="1847" customFormat="false" ht="12.75" hidden="false" customHeight="false" outlineLevel="0" collapsed="false">
      <c r="A1847" s="84" t="s">
        <v>1059</v>
      </c>
      <c r="B1847" s="49" t="n">
        <v>6</v>
      </c>
      <c r="C1847" s="81" t="n">
        <v>4</v>
      </c>
      <c r="D1847" s="85" t="n">
        <v>200</v>
      </c>
      <c r="E1847" s="82" t="n">
        <v>27400</v>
      </c>
      <c r="F1847" s="83" t="s">
        <v>1922</v>
      </c>
    </row>
    <row r="1848" customFormat="false" ht="12.75" hidden="false" customHeight="false" outlineLevel="0" collapsed="false">
      <c r="A1848" s="84" t="s">
        <v>1059</v>
      </c>
      <c r="B1848" s="49" t="n">
        <v>6</v>
      </c>
      <c r="C1848" s="81" t="n">
        <v>8</v>
      </c>
      <c r="D1848" s="85" t="n">
        <v>1000</v>
      </c>
      <c r="E1848" s="82" t="n">
        <v>137000</v>
      </c>
      <c r="F1848" s="83" t="s">
        <v>1922</v>
      </c>
    </row>
    <row r="1849" customFormat="false" ht="12.75" hidden="false" customHeight="false" outlineLevel="0" collapsed="false">
      <c r="A1849" s="84" t="s">
        <v>1874</v>
      </c>
      <c r="B1849" s="49" t="n">
        <v>6</v>
      </c>
      <c r="C1849" s="81" t="n">
        <v>9</v>
      </c>
      <c r="D1849" s="85" t="n">
        <v>200</v>
      </c>
      <c r="E1849" s="82" t="n">
        <v>59000</v>
      </c>
      <c r="F1849" s="83" t="s">
        <v>1875</v>
      </c>
    </row>
    <row r="1850" customFormat="false" ht="12.75" hidden="false" customHeight="false" outlineLevel="0" collapsed="false">
      <c r="A1850" s="84" t="s">
        <v>1874</v>
      </c>
      <c r="B1850" s="49" t="n">
        <v>6</v>
      </c>
      <c r="C1850" s="81" t="n">
        <v>8</v>
      </c>
      <c r="D1850" s="85" t="n">
        <v>500</v>
      </c>
      <c r="E1850" s="82" t="n">
        <v>147500</v>
      </c>
      <c r="F1850" s="83" t="s">
        <v>1875</v>
      </c>
    </row>
    <row r="1851" customFormat="false" ht="12.75" hidden="false" customHeight="false" outlineLevel="0" collapsed="false">
      <c r="A1851" s="84" t="s">
        <v>1874</v>
      </c>
      <c r="B1851" s="49" t="n">
        <v>6</v>
      </c>
      <c r="C1851" s="81" t="n">
        <v>4</v>
      </c>
      <c r="D1851" s="85" t="n">
        <v>200</v>
      </c>
      <c r="E1851" s="82" t="n">
        <v>63400</v>
      </c>
      <c r="F1851" s="83" t="s">
        <v>1875</v>
      </c>
    </row>
    <row r="1852" customFormat="false" ht="12.75" hidden="false" customHeight="false" outlineLevel="0" collapsed="false">
      <c r="A1852" s="84" t="s">
        <v>1874</v>
      </c>
      <c r="B1852" s="49" t="n">
        <v>6</v>
      </c>
      <c r="C1852" s="81" t="n">
        <v>9</v>
      </c>
      <c r="D1852" s="85" t="n">
        <v>100</v>
      </c>
      <c r="E1852" s="82" t="n">
        <v>29500</v>
      </c>
      <c r="F1852" s="83" t="s">
        <v>1876</v>
      </c>
    </row>
    <row r="1853" customFormat="false" ht="12.75" hidden="false" customHeight="false" outlineLevel="0" collapsed="false">
      <c r="A1853" s="84" t="s">
        <v>1874</v>
      </c>
      <c r="B1853" s="49" t="n">
        <v>6</v>
      </c>
      <c r="C1853" s="81" t="n">
        <v>8</v>
      </c>
      <c r="D1853" s="85" t="n">
        <v>500</v>
      </c>
      <c r="E1853" s="82" t="n">
        <v>147500</v>
      </c>
      <c r="F1853" s="83" t="s">
        <v>1876</v>
      </c>
    </row>
    <row r="1854" customFormat="false" ht="12.75" hidden="false" customHeight="false" outlineLevel="0" collapsed="false">
      <c r="A1854" s="84" t="s">
        <v>1874</v>
      </c>
      <c r="B1854" s="49" t="n">
        <v>6</v>
      </c>
      <c r="C1854" s="81" t="n">
        <v>4</v>
      </c>
      <c r="D1854" s="85" t="n">
        <v>200</v>
      </c>
      <c r="E1854" s="82" t="n">
        <v>63400</v>
      </c>
      <c r="F1854" s="83" t="s">
        <v>1876</v>
      </c>
    </row>
    <row r="1855" customFormat="false" ht="12.75" hidden="false" customHeight="false" outlineLevel="0" collapsed="false">
      <c r="A1855" s="84" t="s">
        <v>1874</v>
      </c>
      <c r="B1855" s="49" t="n">
        <v>6</v>
      </c>
      <c r="C1855" s="81" t="n">
        <v>9</v>
      </c>
      <c r="D1855" s="85" t="n">
        <v>201</v>
      </c>
      <c r="E1855" s="82" t="n">
        <v>59295</v>
      </c>
      <c r="F1855" s="83" t="s">
        <v>1877</v>
      </c>
    </row>
    <row r="1856" customFormat="false" ht="12.75" hidden="false" customHeight="false" outlineLevel="0" collapsed="false">
      <c r="A1856" s="84" t="s">
        <v>1874</v>
      </c>
      <c r="B1856" s="49" t="n">
        <v>6</v>
      </c>
      <c r="C1856" s="81" t="n">
        <v>4</v>
      </c>
      <c r="D1856" s="85" t="n">
        <v>400</v>
      </c>
      <c r="E1856" s="82" t="n">
        <v>126800</v>
      </c>
      <c r="F1856" s="83" t="s">
        <v>1877</v>
      </c>
    </row>
    <row r="1857" customFormat="false" ht="12.75" hidden="false" customHeight="false" outlineLevel="0" collapsed="false">
      <c r="A1857" s="84" t="s">
        <v>1874</v>
      </c>
      <c r="B1857" s="49" t="n">
        <v>6</v>
      </c>
      <c r="C1857" s="81" t="n">
        <v>8</v>
      </c>
      <c r="D1857" s="85" t="n">
        <v>1000</v>
      </c>
      <c r="E1857" s="82" t="n">
        <v>295000</v>
      </c>
      <c r="F1857" s="83" t="s">
        <v>1877</v>
      </c>
    </row>
    <row r="1858" customFormat="false" ht="12.75" hidden="false" customHeight="false" outlineLevel="0" collapsed="false">
      <c r="A1858" s="84" t="s">
        <v>1878</v>
      </c>
      <c r="B1858" s="49" t="n">
        <v>6</v>
      </c>
      <c r="C1858" s="81" t="n">
        <v>11</v>
      </c>
      <c r="D1858" s="85" t="n">
        <v>100</v>
      </c>
      <c r="E1858" s="82" t="n">
        <v>75100</v>
      </c>
      <c r="F1858" s="83" t="s">
        <v>1879</v>
      </c>
    </row>
    <row r="1859" customFormat="false" ht="12.75" hidden="false" customHeight="false" outlineLevel="0" collapsed="false">
      <c r="A1859" s="84" t="s">
        <v>1878</v>
      </c>
      <c r="B1859" s="49" t="n">
        <v>6</v>
      </c>
      <c r="C1859" s="81" t="n">
        <v>4</v>
      </c>
      <c r="D1859" s="85" t="n">
        <v>60</v>
      </c>
      <c r="E1859" s="82" t="n">
        <v>41700</v>
      </c>
      <c r="F1859" s="83" t="s">
        <v>1879</v>
      </c>
    </row>
    <row r="1860" customFormat="false" ht="12.75" hidden="false" customHeight="false" outlineLevel="0" collapsed="false">
      <c r="A1860" s="84" t="s">
        <v>1880</v>
      </c>
      <c r="B1860" s="49" t="n">
        <v>6</v>
      </c>
      <c r="C1860" s="81" t="n">
        <v>11</v>
      </c>
      <c r="D1860" s="85" t="n">
        <v>100</v>
      </c>
      <c r="E1860" s="82" t="n">
        <v>255200</v>
      </c>
      <c r="F1860" s="83" t="s">
        <v>1881</v>
      </c>
    </row>
    <row r="1861" customFormat="false" ht="12.75" hidden="false" customHeight="false" outlineLevel="0" collapsed="false">
      <c r="A1861" s="84" t="s">
        <v>1880</v>
      </c>
      <c r="B1861" s="49" t="n">
        <v>6</v>
      </c>
      <c r="C1861" s="81" t="n">
        <v>8</v>
      </c>
      <c r="D1861" s="85" t="n">
        <v>60</v>
      </c>
      <c r="E1861" s="82" t="n">
        <v>38520</v>
      </c>
      <c r="F1861" s="83" t="s">
        <v>1881</v>
      </c>
    </row>
    <row r="1862" customFormat="false" ht="12.75" hidden="false" customHeight="false" outlineLevel="0" collapsed="false">
      <c r="A1862" s="84" t="s">
        <v>1923</v>
      </c>
      <c r="B1862" s="49" t="n">
        <v>6</v>
      </c>
      <c r="C1862" s="81" t="n">
        <v>9</v>
      </c>
      <c r="D1862" s="85" t="n">
        <v>100</v>
      </c>
      <c r="E1862" s="82" t="n">
        <v>125900</v>
      </c>
      <c r="F1862" s="83" t="s">
        <v>1924</v>
      </c>
    </row>
    <row r="1863" customFormat="false" ht="12.75" hidden="false" customHeight="false" outlineLevel="0" collapsed="false">
      <c r="A1863" s="84" t="s">
        <v>1882</v>
      </c>
      <c r="B1863" s="49" t="n">
        <v>6</v>
      </c>
      <c r="C1863" s="81" t="n">
        <v>4</v>
      </c>
      <c r="D1863" s="85" t="n">
        <v>50</v>
      </c>
      <c r="E1863" s="82" t="n">
        <v>52500</v>
      </c>
      <c r="F1863" s="83" t="s">
        <v>1883</v>
      </c>
    </row>
    <row r="1864" customFormat="false" ht="12.75" hidden="false" customHeight="false" outlineLevel="0" collapsed="false">
      <c r="A1864" s="84" t="s">
        <v>1882</v>
      </c>
      <c r="B1864" s="49" t="n">
        <v>6</v>
      </c>
      <c r="C1864" s="81" t="n">
        <v>8</v>
      </c>
      <c r="D1864" s="85" t="n">
        <v>100</v>
      </c>
      <c r="E1864" s="82" t="n">
        <v>125900</v>
      </c>
      <c r="F1864" s="83" t="s">
        <v>1883</v>
      </c>
    </row>
    <row r="1865" customFormat="false" ht="24" hidden="false" customHeight="false" outlineLevel="0" collapsed="false">
      <c r="A1865" s="84" t="s">
        <v>1777</v>
      </c>
      <c r="B1865" s="49" t="n">
        <v>6</v>
      </c>
      <c r="C1865" s="81" t="n">
        <v>9</v>
      </c>
      <c r="D1865" s="85" t="n">
        <v>200</v>
      </c>
      <c r="E1865" s="82" t="n">
        <v>38600</v>
      </c>
      <c r="F1865" s="83" t="s">
        <v>1884</v>
      </c>
    </row>
    <row r="1866" customFormat="false" ht="24" hidden="false" customHeight="false" outlineLevel="0" collapsed="false">
      <c r="A1866" s="84" t="s">
        <v>1777</v>
      </c>
      <c r="B1866" s="49" t="n">
        <v>6</v>
      </c>
      <c r="C1866" s="81" t="n">
        <v>10</v>
      </c>
      <c r="D1866" s="85" t="n">
        <v>6639</v>
      </c>
      <c r="E1866" s="82" t="n">
        <v>823236</v>
      </c>
      <c r="F1866" s="83" t="s">
        <v>1884</v>
      </c>
    </row>
    <row r="1867" customFormat="false" ht="24" hidden="false" customHeight="false" outlineLevel="0" collapsed="false">
      <c r="A1867" s="84" t="s">
        <v>1777</v>
      </c>
      <c r="B1867" s="49" t="n">
        <v>6</v>
      </c>
      <c r="C1867" s="81" t="n">
        <v>4</v>
      </c>
      <c r="D1867" s="85" t="n">
        <v>200</v>
      </c>
      <c r="E1867" s="82" t="n">
        <v>35200</v>
      </c>
      <c r="F1867" s="83" t="s">
        <v>1884</v>
      </c>
    </row>
    <row r="1868" customFormat="false" ht="24" hidden="false" customHeight="false" outlineLevel="0" collapsed="false">
      <c r="A1868" s="84" t="s">
        <v>1777</v>
      </c>
      <c r="B1868" s="49" t="n">
        <v>6</v>
      </c>
      <c r="C1868" s="81" t="n">
        <v>8</v>
      </c>
      <c r="D1868" s="85" t="n">
        <v>400</v>
      </c>
      <c r="E1868" s="82" t="n">
        <v>77200</v>
      </c>
      <c r="F1868" s="83" t="s">
        <v>1884</v>
      </c>
    </row>
    <row r="1869" customFormat="false" ht="12.75" hidden="false" customHeight="false" outlineLevel="0" collapsed="false">
      <c r="A1869" s="84" t="s">
        <v>773</v>
      </c>
      <c r="B1869" s="49" t="n">
        <v>6</v>
      </c>
      <c r="C1869" s="81" t="n">
        <v>4</v>
      </c>
      <c r="D1869" s="85" t="n">
        <v>600</v>
      </c>
      <c r="E1869" s="82" t="n">
        <v>1492800</v>
      </c>
      <c r="F1869" s="83" t="s">
        <v>1925</v>
      </c>
    </row>
    <row r="1870" customFormat="false" ht="24" hidden="false" customHeight="false" outlineLevel="0" collapsed="false">
      <c r="A1870" s="84" t="s">
        <v>822</v>
      </c>
      <c r="B1870" s="49" t="n">
        <v>6</v>
      </c>
      <c r="C1870" s="81" t="n">
        <v>9</v>
      </c>
      <c r="D1870" s="85" t="n">
        <v>20</v>
      </c>
      <c r="E1870" s="82" t="n">
        <v>68840</v>
      </c>
      <c r="F1870" s="83" t="s">
        <v>1885</v>
      </c>
    </row>
    <row r="1871" customFormat="false" ht="24" hidden="false" customHeight="false" outlineLevel="0" collapsed="false">
      <c r="A1871" s="84" t="s">
        <v>822</v>
      </c>
      <c r="B1871" s="49" t="n">
        <v>6</v>
      </c>
      <c r="C1871" s="81" t="n">
        <v>8</v>
      </c>
      <c r="D1871" s="85" t="n">
        <v>100</v>
      </c>
      <c r="E1871" s="82" t="n">
        <v>303600</v>
      </c>
      <c r="F1871" s="83" t="s">
        <v>1885</v>
      </c>
    </row>
    <row r="1872" customFormat="false" ht="24" hidden="false" customHeight="false" outlineLevel="0" collapsed="false">
      <c r="A1872" s="84" t="s">
        <v>822</v>
      </c>
      <c r="B1872" s="49" t="n">
        <v>6</v>
      </c>
      <c r="C1872" s="81" t="n">
        <v>10</v>
      </c>
      <c r="D1872" s="85" t="n">
        <v>33</v>
      </c>
      <c r="E1872" s="82" t="n">
        <v>95700</v>
      </c>
      <c r="F1872" s="83" t="s">
        <v>1885</v>
      </c>
    </row>
    <row r="1873" customFormat="false" ht="24" hidden="false" customHeight="false" outlineLevel="0" collapsed="false">
      <c r="A1873" s="84" t="s">
        <v>822</v>
      </c>
      <c r="B1873" s="49" t="n">
        <v>6</v>
      </c>
      <c r="C1873" s="81" t="n">
        <v>4</v>
      </c>
      <c r="D1873" s="85" t="n">
        <v>60</v>
      </c>
      <c r="E1873" s="82" t="n">
        <v>201840</v>
      </c>
      <c r="F1873" s="83" t="s">
        <v>1885</v>
      </c>
    </row>
    <row r="1874" customFormat="false" ht="24" hidden="false" customHeight="false" outlineLevel="0" collapsed="false">
      <c r="A1874" s="84" t="s">
        <v>1610</v>
      </c>
      <c r="B1874" s="49" t="n">
        <v>6</v>
      </c>
      <c r="C1874" s="81" t="n">
        <v>11</v>
      </c>
      <c r="D1874" s="85" t="n">
        <v>10</v>
      </c>
      <c r="E1874" s="82" t="n">
        <v>54380</v>
      </c>
      <c r="F1874" s="83" t="s">
        <v>1926</v>
      </c>
    </row>
    <row r="1875" customFormat="false" ht="12.75" hidden="false" customHeight="false" outlineLevel="0" collapsed="false">
      <c r="A1875" s="84" t="s">
        <v>854</v>
      </c>
      <c r="B1875" s="49" t="n">
        <v>6</v>
      </c>
      <c r="C1875" s="81" t="n">
        <v>4</v>
      </c>
      <c r="D1875" s="85" t="n">
        <v>3</v>
      </c>
      <c r="E1875" s="82" t="n">
        <v>16983</v>
      </c>
      <c r="F1875" s="83" t="s">
        <v>1927</v>
      </c>
    </row>
    <row r="1876" customFormat="false" ht="12.75" hidden="false" customHeight="false" outlineLevel="0" collapsed="false">
      <c r="A1876" s="84" t="s">
        <v>484</v>
      </c>
      <c r="B1876" s="49" t="n">
        <v>6</v>
      </c>
      <c r="C1876" s="81" t="n">
        <v>4</v>
      </c>
      <c r="D1876" s="85" t="n">
        <v>15</v>
      </c>
      <c r="E1876" s="82" t="n">
        <v>83520</v>
      </c>
      <c r="F1876" s="83" t="s">
        <v>1886</v>
      </c>
    </row>
    <row r="1877" customFormat="false" ht="12.75" hidden="false" customHeight="false" outlineLevel="0" collapsed="false">
      <c r="A1877" s="84" t="s">
        <v>484</v>
      </c>
      <c r="B1877" s="49" t="n">
        <v>6</v>
      </c>
      <c r="C1877" s="81" t="n">
        <v>8</v>
      </c>
      <c r="D1877" s="85" t="n">
        <v>50</v>
      </c>
      <c r="E1877" s="82" t="n">
        <v>239450</v>
      </c>
      <c r="F1877" s="83" t="s">
        <v>1886</v>
      </c>
    </row>
    <row r="1878" customFormat="false" ht="12.75" hidden="false" customHeight="false" outlineLevel="0" collapsed="false">
      <c r="A1878" s="84" t="s">
        <v>338</v>
      </c>
      <c r="B1878" s="49" t="n">
        <v>6</v>
      </c>
      <c r="C1878" s="81" t="n">
        <v>4</v>
      </c>
      <c r="D1878" s="85" t="n">
        <v>2</v>
      </c>
      <c r="E1878" s="82" t="n">
        <v>17284</v>
      </c>
      <c r="F1878" s="83" t="s">
        <v>1928</v>
      </c>
    </row>
    <row r="1879" customFormat="false" ht="12.75" hidden="false" customHeight="false" outlineLevel="0" collapsed="false">
      <c r="A1879" s="84" t="s">
        <v>333</v>
      </c>
      <c r="B1879" s="49" t="n">
        <v>6</v>
      </c>
      <c r="C1879" s="81" t="n">
        <v>10</v>
      </c>
      <c r="D1879" s="85" t="n">
        <v>50</v>
      </c>
      <c r="E1879" s="82" t="n">
        <v>148500</v>
      </c>
      <c r="F1879" s="83" t="s">
        <v>1929</v>
      </c>
    </row>
    <row r="1880" customFormat="false" ht="12.75" hidden="false" customHeight="false" outlineLevel="0" collapsed="false">
      <c r="A1880" s="84" t="s">
        <v>1930</v>
      </c>
      <c r="B1880" s="49" t="n">
        <v>6</v>
      </c>
      <c r="C1880" s="81" t="n">
        <v>4</v>
      </c>
      <c r="D1880" s="85" t="n">
        <v>1</v>
      </c>
      <c r="E1880" s="82" t="n">
        <v>1392</v>
      </c>
      <c r="F1880" s="83" t="s">
        <v>1931</v>
      </c>
    </row>
    <row r="1881" customFormat="false" ht="12.75" hidden="false" customHeight="false" outlineLevel="0" collapsed="false">
      <c r="A1881" s="84" t="s">
        <v>1930</v>
      </c>
      <c r="B1881" s="49" t="n">
        <v>6</v>
      </c>
      <c r="C1881" s="81" t="n">
        <v>4</v>
      </c>
      <c r="D1881" s="85" t="n">
        <v>1</v>
      </c>
      <c r="E1881" s="82" t="n">
        <v>1393</v>
      </c>
      <c r="F1881" s="83" t="s">
        <v>1932</v>
      </c>
    </row>
    <row r="1882" customFormat="false" ht="12.75" hidden="false" customHeight="false" outlineLevel="0" collapsed="false">
      <c r="A1882" s="84" t="s">
        <v>769</v>
      </c>
      <c r="B1882" s="49" t="n">
        <v>6</v>
      </c>
      <c r="C1882" s="81" t="n">
        <v>4</v>
      </c>
      <c r="D1882" s="85" t="n">
        <v>2</v>
      </c>
      <c r="E1882" s="82" t="n">
        <v>3480</v>
      </c>
      <c r="F1882" s="83" t="s">
        <v>1933</v>
      </c>
    </row>
    <row r="1883" customFormat="false" ht="24" hidden="false" customHeight="false" outlineLevel="0" collapsed="false">
      <c r="A1883" s="84" t="s">
        <v>1934</v>
      </c>
      <c r="B1883" s="49" t="n">
        <v>6</v>
      </c>
      <c r="C1883" s="81" t="n">
        <v>4</v>
      </c>
      <c r="D1883" s="85" t="n">
        <v>20</v>
      </c>
      <c r="E1883" s="82" t="n">
        <v>6120</v>
      </c>
      <c r="F1883" s="83" t="s">
        <v>1935</v>
      </c>
    </row>
    <row r="1884" customFormat="false" ht="24" hidden="false" customHeight="false" outlineLevel="0" collapsed="false">
      <c r="A1884" s="84" t="s">
        <v>1934</v>
      </c>
      <c r="B1884" s="49" t="n">
        <v>6</v>
      </c>
      <c r="C1884" s="81" t="n">
        <v>8</v>
      </c>
      <c r="D1884" s="85" t="n">
        <v>50</v>
      </c>
      <c r="E1884" s="82" t="n">
        <v>13450</v>
      </c>
      <c r="F1884" s="83" t="s">
        <v>1935</v>
      </c>
    </row>
    <row r="1885" customFormat="false" ht="24" hidden="false" customHeight="false" outlineLevel="0" collapsed="false">
      <c r="A1885" s="84" t="s">
        <v>830</v>
      </c>
      <c r="B1885" s="49" t="n">
        <v>6</v>
      </c>
      <c r="C1885" s="81" t="n">
        <v>9</v>
      </c>
      <c r="D1885" s="85" t="n">
        <v>20</v>
      </c>
      <c r="E1885" s="82" t="n">
        <v>60200</v>
      </c>
      <c r="F1885" s="83" t="s">
        <v>1887</v>
      </c>
    </row>
    <row r="1886" customFormat="false" ht="24" hidden="false" customHeight="false" outlineLevel="0" collapsed="false">
      <c r="A1886" s="84" t="s">
        <v>830</v>
      </c>
      <c r="B1886" s="49" t="n">
        <v>6</v>
      </c>
      <c r="C1886" s="81" t="n">
        <v>11</v>
      </c>
      <c r="D1886" s="85" t="n">
        <v>92</v>
      </c>
      <c r="E1886" s="82" t="n">
        <v>98164</v>
      </c>
      <c r="F1886" s="83" t="s">
        <v>1887</v>
      </c>
    </row>
    <row r="1887" customFormat="false" ht="24" hidden="false" customHeight="false" outlineLevel="0" collapsed="false">
      <c r="A1887" s="84" t="s">
        <v>830</v>
      </c>
      <c r="B1887" s="49" t="n">
        <v>6</v>
      </c>
      <c r="C1887" s="81" t="n">
        <v>4</v>
      </c>
      <c r="D1887" s="85" t="n">
        <v>50</v>
      </c>
      <c r="E1887" s="82" t="n">
        <v>168200</v>
      </c>
      <c r="F1887" s="83" t="s">
        <v>1887</v>
      </c>
    </row>
    <row r="1888" customFormat="false" ht="24" hidden="false" customHeight="false" outlineLevel="0" collapsed="false">
      <c r="A1888" s="84" t="s">
        <v>830</v>
      </c>
      <c r="B1888" s="49" t="n">
        <v>6</v>
      </c>
      <c r="C1888" s="81" t="n">
        <v>8</v>
      </c>
      <c r="D1888" s="85" t="n">
        <v>50</v>
      </c>
      <c r="E1888" s="82" t="n">
        <v>150500</v>
      </c>
      <c r="F1888" s="83" t="s">
        <v>1887</v>
      </c>
    </row>
    <row r="1889" customFormat="false" ht="12.75" hidden="false" customHeight="false" outlineLevel="0" collapsed="false">
      <c r="A1889" s="84" t="s">
        <v>1936</v>
      </c>
      <c r="B1889" s="49" t="n">
        <v>6</v>
      </c>
      <c r="C1889" s="81" t="n">
        <v>10</v>
      </c>
      <c r="D1889" s="85" t="n">
        <v>6639</v>
      </c>
      <c r="E1889" s="82" t="n">
        <v>1168464</v>
      </c>
      <c r="F1889" s="83" t="s">
        <v>1937</v>
      </c>
    </row>
    <row r="1890" customFormat="false" ht="12.75" hidden="false" customHeight="false" outlineLevel="0" collapsed="false">
      <c r="A1890" s="84" t="s">
        <v>1936</v>
      </c>
      <c r="B1890" s="49" t="n">
        <v>6</v>
      </c>
      <c r="C1890" s="81" t="n">
        <v>4</v>
      </c>
      <c r="D1890" s="85" t="n">
        <v>34</v>
      </c>
      <c r="E1890" s="82" t="n">
        <v>5678</v>
      </c>
      <c r="F1890" s="83" t="s">
        <v>1937</v>
      </c>
    </row>
    <row r="1891" customFormat="false" ht="12.75" hidden="false" customHeight="false" outlineLevel="0" collapsed="false">
      <c r="A1891" s="84" t="s">
        <v>1936</v>
      </c>
      <c r="B1891" s="49" t="n">
        <v>6</v>
      </c>
      <c r="C1891" s="81" t="n">
        <v>8</v>
      </c>
      <c r="D1891" s="85" t="n">
        <v>100</v>
      </c>
      <c r="E1891" s="82" t="n">
        <v>17700</v>
      </c>
      <c r="F1891" s="83" t="s">
        <v>1937</v>
      </c>
    </row>
    <row r="1892" customFormat="false" ht="12.75" hidden="false" customHeight="false" outlineLevel="0" collapsed="false">
      <c r="A1892" s="84" t="s">
        <v>1888</v>
      </c>
      <c r="B1892" s="49" t="n">
        <v>6</v>
      </c>
      <c r="C1892" s="81" t="n">
        <v>9</v>
      </c>
      <c r="D1892" s="85" t="n">
        <v>100</v>
      </c>
      <c r="E1892" s="82" t="n">
        <v>78300</v>
      </c>
      <c r="F1892" s="83" t="s">
        <v>1889</v>
      </c>
    </row>
    <row r="1893" customFormat="false" ht="12.75" hidden="false" customHeight="false" outlineLevel="0" collapsed="false">
      <c r="A1893" s="84" t="s">
        <v>1888</v>
      </c>
      <c r="B1893" s="49" t="n">
        <v>6</v>
      </c>
      <c r="C1893" s="81" t="n">
        <v>4</v>
      </c>
      <c r="D1893" s="85" t="n">
        <v>70</v>
      </c>
      <c r="E1893" s="82" t="n">
        <v>59080</v>
      </c>
      <c r="F1893" s="83" t="s">
        <v>1889</v>
      </c>
    </row>
    <row r="1894" customFormat="false" ht="12.75" hidden="false" customHeight="false" outlineLevel="0" collapsed="false">
      <c r="A1894" s="84" t="s">
        <v>1888</v>
      </c>
      <c r="B1894" s="49" t="n">
        <v>6</v>
      </c>
      <c r="C1894" s="81" t="n">
        <v>8</v>
      </c>
      <c r="D1894" s="85" t="n">
        <v>100</v>
      </c>
      <c r="E1894" s="82" t="n">
        <v>78300</v>
      </c>
      <c r="F1894" s="83" t="s">
        <v>1889</v>
      </c>
    </row>
    <row r="1895" customFormat="false" ht="36" hidden="false" customHeight="false" outlineLevel="0" collapsed="false">
      <c r="A1895" s="84" t="s">
        <v>1890</v>
      </c>
      <c r="B1895" s="49" t="n">
        <v>6</v>
      </c>
      <c r="C1895" s="81" t="n">
        <v>9</v>
      </c>
      <c r="D1895" s="85" t="n">
        <v>10</v>
      </c>
      <c r="E1895" s="82" t="n">
        <v>6260</v>
      </c>
      <c r="F1895" s="83" t="s">
        <v>1891</v>
      </c>
    </row>
    <row r="1896" customFormat="false" ht="36" hidden="false" customHeight="false" outlineLevel="0" collapsed="false">
      <c r="A1896" s="84" t="s">
        <v>1890</v>
      </c>
      <c r="B1896" s="49" t="n">
        <v>6</v>
      </c>
      <c r="C1896" s="81" t="n">
        <v>8</v>
      </c>
      <c r="D1896" s="85" t="n">
        <v>30</v>
      </c>
      <c r="E1896" s="82" t="n">
        <v>18780</v>
      </c>
      <c r="F1896" s="83" t="s">
        <v>1891</v>
      </c>
    </row>
    <row r="1897" customFormat="false" ht="36" hidden="false" customHeight="false" outlineLevel="0" collapsed="false">
      <c r="A1897" s="84" t="s">
        <v>1890</v>
      </c>
      <c r="B1897" s="49" t="n">
        <v>6</v>
      </c>
      <c r="C1897" s="81" t="n">
        <v>4</v>
      </c>
      <c r="D1897" s="85" t="n">
        <v>10</v>
      </c>
      <c r="E1897" s="82" t="n">
        <v>6820</v>
      </c>
      <c r="F1897" s="83" t="s">
        <v>1891</v>
      </c>
    </row>
    <row r="1898" customFormat="false" ht="12.75" hidden="false" customHeight="false" outlineLevel="0" collapsed="false">
      <c r="A1898" s="84" t="s">
        <v>213</v>
      </c>
      <c r="B1898" s="49" t="n">
        <v>6</v>
      </c>
      <c r="C1898" s="81" t="n">
        <v>9</v>
      </c>
      <c r="D1898" s="85" t="n">
        <v>20</v>
      </c>
      <c r="E1898" s="82" t="n">
        <v>55360</v>
      </c>
      <c r="F1898" s="83" t="s">
        <v>1938</v>
      </c>
    </row>
    <row r="1899" customFormat="false" ht="12.75" hidden="false" customHeight="false" outlineLevel="0" collapsed="false">
      <c r="A1899" s="84" t="s">
        <v>213</v>
      </c>
      <c r="B1899" s="49" t="n">
        <v>6</v>
      </c>
      <c r="C1899" s="81" t="n">
        <v>4</v>
      </c>
      <c r="D1899" s="85" t="n">
        <v>120</v>
      </c>
      <c r="E1899" s="82" t="n">
        <v>331320</v>
      </c>
      <c r="F1899" s="83" t="s">
        <v>1938</v>
      </c>
    </row>
    <row r="1900" customFormat="false" ht="12.75" hidden="false" customHeight="false" outlineLevel="0" collapsed="false">
      <c r="A1900" s="84" t="s">
        <v>213</v>
      </c>
      <c r="B1900" s="49" t="n">
        <v>6</v>
      </c>
      <c r="C1900" s="81" t="n">
        <v>8</v>
      </c>
      <c r="D1900" s="85" t="n">
        <v>50</v>
      </c>
      <c r="E1900" s="82" t="n">
        <v>138400</v>
      </c>
      <c r="F1900" s="83" t="s">
        <v>1938</v>
      </c>
    </row>
    <row r="1901" customFormat="false" ht="24" hidden="false" customHeight="false" outlineLevel="0" collapsed="false">
      <c r="A1901" s="84" t="s">
        <v>1939</v>
      </c>
      <c r="B1901" s="49" t="n">
        <v>6</v>
      </c>
      <c r="C1901" s="81" t="n">
        <v>4</v>
      </c>
      <c r="D1901" s="85" t="n">
        <v>500</v>
      </c>
      <c r="E1901" s="82" t="n">
        <v>44000</v>
      </c>
      <c r="F1901" s="83" t="s">
        <v>1940</v>
      </c>
    </row>
    <row r="1902" customFormat="false" ht="24" hidden="false" customHeight="false" outlineLevel="0" collapsed="false">
      <c r="A1902" s="84" t="s">
        <v>1939</v>
      </c>
      <c r="B1902" s="49" t="n">
        <v>6</v>
      </c>
      <c r="C1902" s="81" t="n">
        <v>8</v>
      </c>
      <c r="D1902" s="85" t="n">
        <v>500</v>
      </c>
      <c r="E1902" s="82" t="n">
        <v>30000</v>
      </c>
      <c r="F1902" s="83" t="s">
        <v>1940</v>
      </c>
    </row>
    <row r="1903" customFormat="false" ht="24" hidden="false" customHeight="false" outlineLevel="0" collapsed="false">
      <c r="A1903" s="84" t="s">
        <v>1941</v>
      </c>
      <c r="B1903" s="49" t="n">
        <v>6</v>
      </c>
      <c r="C1903" s="81" t="n">
        <v>4</v>
      </c>
      <c r="D1903" s="85" t="n">
        <v>500</v>
      </c>
      <c r="E1903" s="82" t="n">
        <v>55500</v>
      </c>
      <c r="F1903" s="83" t="s">
        <v>1942</v>
      </c>
    </row>
    <row r="1904" customFormat="false" ht="24" hidden="false" customHeight="false" outlineLevel="0" collapsed="false">
      <c r="A1904" s="84" t="s">
        <v>1941</v>
      </c>
      <c r="B1904" s="49" t="n">
        <v>6</v>
      </c>
      <c r="C1904" s="81" t="n">
        <v>8</v>
      </c>
      <c r="D1904" s="85" t="n">
        <v>500</v>
      </c>
      <c r="E1904" s="82" t="n">
        <v>35000</v>
      </c>
      <c r="F1904" s="83" t="s">
        <v>1942</v>
      </c>
    </row>
    <row r="1905" customFormat="false" ht="12.75" hidden="false" customHeight="false" outlineLevel="0" collapsed="false">
      <c r="A1905" s="84" t="s">
        <v>519</v>
      </c>
      <c r="B1905" s="49" t="n">
        <v>6</v>
      </c>
      <c r="C1905" s="81" t="n">
        <v>9</v>
      </c>
      <c r="D1905" s="85" t="n">
        <v>10</v>
      </c>
      <c r="E1905" s="82" t="n">
        <v>26220</v>
      </c>
      <c r="F1905" s="83" t="s">
        <v>1892</v>
      </c>
    </row>
    <row r="1906" customFormat="false" ht="12.75" hidden="false" customHeight="false" outlineLevel="0" collapsed="false">
      <c r="A1906" s="84" t="s">
        <v>519</v>
      </c>
      <c r="B1906" s="49" t="n">
        <v>6</v>
      </c>
      <c r="C1906" s="81" t="n">
        <v>4</v>
      </c>
      <c r="D1906" s="85" t="n">
        <v>40</v>
      </c>
      <c r="E1906" s="82" t="n">
        <v>118800</v>
      </c>
      <c r="F1906" s="83" t="s">
        <v>1892</v>
      </c>
    </row>
    <row r="1907" customFormat="false" ht="12.75" hidden="false" customHeight="false" outlineLevel="0" collapsed="false">
      <c r="A1907" s="84" t="s">
        <v>519</v>
      </c>
      <c r="B1907" s="49" t="n">
        <v>6</v>
      </c>
      <c r="C1907" s="81" t="n">
        <v>8</v>
      </c>
      <c r="D1907" s="85" t="n">
        <v>60</v>
      </c>
      <c r="E1907" s="82" t="n">
        <v>157320</v>
      </c>
      <c r="F1907" s="83" t="s">
        <v>1892</v>
      </c>
    </row>
    <row r="1908" customFormat="false" ht="36" hidden="false" customHeight="false" outlineLevel="0" collapsed="false">
      <c r="A1908" s="84" t="s">
        <v>513</v>
      </c>
      <c r="B1908" s="49" t="n">
        <v>6</v>
      </c>
      <c r="C1908" s="81" t="n">
        <v>9</v>
      </c>
      <c r="D1908" s="85" t="n">
        <v>200</v>
      </c>
      <c r="E1908" s="82" t="n">
        <v>112800</v>
      </c>
      <c r="F1908" s="86" t="s">
        <v>1893</v>
      </c>
    </row>
    <row r="1909" customFormat="false" ht="36" hidden="false" customHeight="false" outlineLevel="0" collapsed="false">
      <c r="A1909" s="84" t="s">
        <v>513</v>
      </c>
      <c r="B1909" s="49" t="n">
        <v>6</v>
      </c>
      <c r="C1909" s="81" t="n">
        <v>10</v>
      </c>
      <c r="D1909" s="85" t="n">
        <v>100</v>
      </c>
      <c r="E1909" s="82" t="n">
        <v>70800</v>
      </c>
      <c r="F1909" s="86" t="s">
        <v>1893</v>
      </c>
    </row>
    <row r="1910" customFormat="false" ht="36" hidden="false" customHeight="false" outlineLevel="0" collapsed="false">
      <c r="A1910" s="84" t="s">
        <v>513</v>
      </c>
      <c r="B1910" s="49" t="n">
        <v>6</v>
      </c>
      <c r="C1910" s="81" t="n">
        <v>4</v>
      </c>
      <c r="D1910" s="85" t="n">
        <v>140</v>
      </c>
      <c r="E1910" s="82" t="n">
        <v>118440</v>
      </c>
      <c r="F1910" s="86" t="s">
        <v>1893</v>
      </c>
    </row>
    <row r="1911" customFormat="false" ht="36" hidden="false" customHeight="false" outlineLevel="0" collapsed="false">
      <c r="A1911" s="84" t="s">
        <v>513</v>
      </c>
      <c r="B1911" s="49" t="n">
        <v>6</v>
      </c>
      <c r="C1911" s="81" t="n">
        <v>8</v>
      </c>
      <c r="D1911" s="85" t="n">
        <v>500</v>
      </c>
      <c r="E1911" s="82" t="n">
        <v>282000</v>
      </c>
      <c r="F1911" s="86" t="s">
        <v>1893</v>
      </c>
    </row>
    <row r="1912" customFormat="false" ht="36" hidden="false" customHeight="false" outlineLevel="0" collapsed="false">
      <c r="A1912" s="84" t="s">
        <v>695</v>
      </c>
      <c r="B1912" s="49" t="n">
        <v>6</v>
      </c>
      <c r="C1912" s="81" t="n">
        <v>9</v>
      </c>
      <c r="D1912" s="85" t="n">
        <v>200</v>
      </c>
      <c r="E1912" s="82" t="n">
        <v>139000</v>
      </c>
      <c r="F1912" s="86" t="s">
        <v>1894</v>
      </c>
    </row>
    <row r="1913" customFormat="false" ht="36" hidden="false" customHeight="false" outlineLevel="0" collapsed="false">
      <c r="A1913" s="84" t="s">
        <v>695</v>
      </c>
      <c r="B1913" s="49" t="n">
        <v>6</v>
      </c>
      <c r="C1913" s="81" t="n">
        <v>10</v>
      </c>
      <c r="D1913" s="85" t="n">
        <v>100</v>
      </c>
      <c r="E1913" s="82" t="n">
        <v>90000</v>
      </c>
      <c r="F1913" s="86" t="s">
        <v>1894</v>
      </c>
    </row>
    <row r="1914" customFormat="false" ht="36" hidden="false" customHeight="false" outlineLevel="0" collapsed="false">
      <c r="A1914" s="84" t="s">
        <v>695</v>
      </c>
      <c r="B1914" s="49" t="n">
        <v>6</v>
      </c>
      <c r="C1914" s="81" t="n">
        <v>4</v>
      </c>
      <c r="D1914" s="85" t="n">
        <v>100</v>
      </c>
      <c r="E1914" s="82" t="n">
        <v>319000</v>
      </c>
      <c r="F1914" s="86" t="s">
        <v>1894</v>
      </c>
    </row>
    <row r="1915" customFormat="false" ht="36" hidden="false" customHeight="false" outlineLevel="0" collapsed="false">
      <c r="A1915" s="84" t="s">
        <v>695</v>
      </c>
      <c r="B1915" s="49" t="n">
        <v>8</v>
      </c>
      <c r="C1915" s="81" t="n">
        <v>8</v>
      </c>
      <c r="D1915" s="85" t="n">
        <v>500</v>
      </c>
      <c r="E1915" s="82" t="n">
        <v>347500</v>
      </c>
      <c r="F1915" s="86" t="s">
        <v>1894</v>
      </c>
    </row>
    <row r="1916" customFormat="false" ht="12.75" hidden="false" customHeight="false" outlineLevel="0" collapsed="false">
      <c r="A1916" s="84" t="s">
        <v>1943</v>
      </c>
      <c r="B1916" s="49" t="n">
        <v>6</v>
      </c>
      <c r="C1916" s="81" t="n">
        <v>9</v>
      </c>
      <c r="D1916" s="85" t="n">
        <v>24</v>
      </c>
      <c r="E1916" s="82" t="n">
        <v>458448</v>
      </c>
      <c r="F1916" s="86" t="s">
        <v>1944</v>
      </c>
    </row>
    <row r="1917" customFormat="false" ht="12.75" hidden="false" customHeight="false" outlineLevel="0" collapsed="false">
      <c r="A1917" s="84" t="s">
        <v>1943</v>
      </c>
      <c r="B1917" s="49" t="n">
        <v>6</v>
      </c>
      <c r="C1917" s="81" t="n">
        <v>8</v>
      </c>
      <c r="D1917" s="85" t="n">
        <v>15</v>
      </c>
      <c r="E1917" s="82" t="n">
        <v>286530</v>
      </c>
      <c r="F1917" s="86" t="s">
        <v>1944</v>
      </c>
    </row>
    <row r="1918" customFormat="false" ht="24" hidden="false" customHeight="false" outlineLevel="0" collapsed="false">
      <c r="A1918" s="84" t="s">
        <v>1945</v>
      </c>
      <c r="B1918" s="49" t="n">
        <v>6</v>
      </c>
      <c r="C1918" s="81" t="n">
        <v>4</v>
      </c>
      <c r="D1918" s="85" t="n">
        <v>40</v>
      </c>
      <c r="E1918" s="82" t="n">
        <v>86160</v>
      </c>
      <c r="F1918" s="86" t="s">
        <v>1946</v>
      </c>
    </row>
    <row r="1919" customFormat="false" ht="24" hidden="false" customHeight="false" outlineLevel="0" collapsed="false">
      <c r="A1919" s="84" t="s">
        <v>1945</v>
      </c>
      <c r="B1919" s="49" t="n">
        <v>6</v>
      </c>
      <c r="C1919" s="81" t="n">
        <v>8</v>
      </c>
      <c r="D1919" s="85" t="n">
        <v>50</v>
      </c>
      <c r="E1919" s="82" t="n">
        <v>27050</v>
      </c>
      <c r="F1919" s="86" t="s">
        <v>1946</v>
      </c>
    </row>
    <row r="1920" customFormat="false" ht="24" hidden="false" customHeight="false" outlineLevel="0" collapsed="false">
      <c r="A1920" s="84" t="s">
        <v>1331</v>
      </c>
      <c r="B1920" s="49" t="n">
        <v>6</v>
      </c>
      <c r="C1920" s="81" t="n">
        <v>4</v>
      </c>
      <c r="D1920" s="85" t="n">
        <v>10</v>
      </c>
      <c r="E1920" s="82" t="n">
        <v>7300</v>
      </c>
      <c r="F1920" s="86" t="s">
        <v>1947</v>
      </c>
    </row>
    <row r="1921" customFormat="false" ht="24" hidden="false" customHeight="false" outlineLevel="0" collapsed="false">
      <c r="A1921" s="84" t="s">
        <v>1948</v>
      </c>
      <c r="B1921" s="49" t="n">
        <v>6</v>
      </c>
      <c r="C1921" s="81" t="n">
        <v>4</v>
      </c>
      <c r="D1921" s="85" t="n">
        <v>10</v>
      </c>
      <c r="E1921" s="82" t="n">
        <v>3290</v>
      </c>
      <c r="F1921" s="86" t="s">
        <v>1949</v>
      </c>
    </row>
    <row r="1922" customFormat="false" ht="24" hidden="false" customHeight="false" outlineLevel="0" collapsed="false">
      <c r="A1922" s="84" t="s">
        <v>1950</v>
      </c>
      <c r="B1922" s="49" t="n">
        <v>6</v>
      </c>
      <c r="C1922" s="81" t="n">
        <v>4</v>
      </c>
      <c r="D1922" s="85" t="n">
        <v>10</v>
      </c>
      <c r="E1922" s="82" t="n">
        <v>15780</v>
      </c>
      <c r="F1922" s="83" t="s">
        <v>1951</v>
      </c>
    </row>
    <row r="1923" customFormat="false" ht="24" hidden="false" customHeight="false" outlineLevel="0" collapsed="false">
      <c r="A1923" s="84" t="s">
        <v>1952</v>
      </c>
      <c r="B1923" s="49" t="n">
        <v>6</v>
      </c>
      <c r="C1923" s="81" t="n">
        <v>8</v>
      </c>
      <c r="D1923" s="85" t="n">
        <v>50</v>
      </c>
      <c r="E1923" s="82" t="n">
        <v>63800</v>
      </c>
      <c r="F1923" s="83" t="s">
        <v>1953</v>
      </c>
    </row>
    <row r="1924" customFormat="false" ht="24" hidden="false" customHeight="false" outlineLevel="0" collapsed="false">
      <c r="A1924" s="84" t="s">
        <v>1952</v>
      </c>
      <c r="B1924" s="49" t="n">
        <v>6</v>
      </c>
      <c r="C1924" s="81" t="n">
        <v>4</v>
      </c>
      <c r="D1924" s="85" t="n">
        <v>5</v>
      </c>
      <c r="E1924" s="82" t="n">
        <v>17050</v>
      </c>
      <c r="F1924" s="83" t="s">
        <v>1953</v>
      </c>
    </row>
    <row r="1925" customFormat="false" ht="24" hidden="false" customHeight="false" outlineLevel="0" collapsed="false">
      <c r="A1925" s="84" t="s">
        <v>1952</v>
      </c>
      <c r="B1925" s="49" t="n">
        <v>6</v>
      </c>
      <c r="C1925" s="81" t="n">
        <v>8</v>
      </c>
      <c r="D1925" s="85" t="n">
        <v>20</v>
      </c>
      <c r="E1925" s="82" t="n">
        <v>61460</v>
      </c>
      <c r="F1925" s="83" t="s">
        <v>1953</v>
      </c>
    </row>
    <row r="1926" customFormat="false" ht="24" hidden="false" customHeight="false" outlineLevel="0" collapsed="false">
      <c r="A1926" s="84" t="s">
        <v>1954</v>
      </c>
      <c r="B1926" s="49" t="n">
        <v>6</v>
      </c>
      <c r="C1926" s="81" t="n">
        <v>6</v>
      </c>
      <c r="D1926" s="85" t="n">
        <v>500</v>
      </c>
      <c r="E1926" s="82" t="n">
        <v>25000</v>
      </c>
      <c r="F1926" s="86" t="s">
        <v>1955</v>
      </c>
    </row>
    <row r="1927" customFormat="false" ht="24" hidden="false" customHeight="false" outlineLevel="0" collapsed="false">
      <c r="A1927" s="84" t="s">
        <v>1954</v>
      </c>
      <c r="B1927" s="49" t="n">
        <v>6</v>
      </c>
      <c r="C1927" s="81" t="n">
        <v>4</v>
      </c>
      <c r="D1927" s="85" t="n">
        <v>1000</v>
      </c>
      <c r="E1927" s="82" t="n">
        <v>77000</v>
      </c>
      <c r="F1927" s="86" t="s">
        <v>1955</v>
      </c>
    </row>
    <row r="1928" customFormat="false" ht="24" hidden="false" customHeight="false" outlineLevel="0" collapsed="false">
      <c r="A1928" s="84" t="s">
        <v>1954</v>
      </c>
      <c r="B1928" s="49" t="n">
        <v>6</v>
      </c>
      <c r="C1928" s="81" t="n">
        <v>4</v>
      </c>
      <c r="D1928" s="85" t="n">
        <v>1000</v>
      </c>
      <c r="E1928" s="82" t="n">
        <v>87000</v>
      </c>
      <c r="F1928" s="86" t="s">
        <v>1956</v>
      </c>
    </row>
    <row r="1929" customFormat="false" ht="12.75" hidden="false" customHeight="false" outlineLevel="0" collapsed="false">
      <c r="A1929" s="84" t="s">
        <v>1957</v>
      </c>
      <c r="B1929" s="49" t="n">
        <v>6</v>
      </c>
      <c r="C1929" s="81" t="n">
        <v>10</v>
      </c>
      <c r="D1929" s="64" t="n">
        <v>6639</v>
      </c>
      <c r="E1929" s="82" t="n">
        <v>3651450</v>
      </c>
      <c r="F1929" s="83" t="s">
        <v>1958</v>
      </c>
    </row>
    <row r="1930" customFormat="false" ht="48" hidden="false" customHeight="false" outlineLevel="0" collapsed="false">
      <c r="A1930" s="84" t="s">
        <v>1959</v>
      </c>
      <c r="B1930" s="49" t="n">
        <v>6</v>
      </c>
      <c r="C1930" s="81" t="n">
        <v>8</v>
      </c>
      <c r="D1930" s="64" t="n">
        <v>30</v>
      </c>
      <c r="E1930" s="82" t="n">
        <v>244770</v>
      </c>
      <c r="F1930" s="28" t="s">
        <v>1960</v>
      </c>
    </row>
    <row r="1931" customFormat="false" ht="48" hidden="false" customHeight="false" outlineLevel="0" collapsed="false">
      <c r="A1931" s="84" t="s">
        <v>487</v>
      </c>
      <c r="B1931" s="49" t="n">
        <v>6</v>
      </c>
      <c r="C1931" s="81" t="n">
        <v>8</v>
      </c>
      <c r="D1931" s="64" t="n">
        <v>30</v>
      </c>
      <c r="E1931" s="82" t="n">
        <v>139110</v>
      </c>
      <c r="F1931" s="28" t="s">
        <v>1961</v>
      </c>
    </row>
    <row r="1932" customFormat="false" ht="60" hidden="false" customHeight="false" outlineLevel="0" collapsed="false">
      <c r="A1932" s="84" t="s">
        <v>32</v>
      </c>
      <c r="B1932" s="49" t="n">
        <v>6</v>
      </c>
      <c r="C1932" s="81" t="n">
        <v>8</v>
      </c>
      <c r="D1932" s="49" t="n">
        <v>1</v>
      </c>
      <c r="E1932" s="82" t="n">
        <v>4350000</v>
      </c>
      <c r="F1932" s="83" t="s">
        <v>1962</v>
      </c>
    </row>
    <row r="1933" customFormat="false" ht="60" hidden="false" customHeight="false" outlineLevel="0" collapsed="false">
      <c r="A1933" s="84" t="s">
        <v>32</v>
      </c>
      <c r="B1933" s="49" t="n">
        <v>6</v>
      </c>
      <c r="C1933" s="81" t="n">
        <v>8</v>
      </c>
      <c r="D1933" s="49" t="n">
        <v>1</v>
      </c>
      <c r="E1933" s="82" t="n">
        <v>2025360</v>
      </c>
      <c r="F1933" s="83" t="s">
        <v>1962</v>
      </c>
    </row>
    <row r="1934" customFormat="false" ht="60" hidden="false" customHeight="false" outlineLevel="0" collapsed="false">
      <c r="A1934" s="84" t="s">
        <v>32</v>
      </c>
      <c r="B1934" s="49" t="n">
        <v>6</v>
      </c>
      <c r="C1934" s="81" t="n">
        <v>11</v>
      </c>
      <c r="D1934" s="49" t="n">
        <v>1</v>
      </c>
      <c r="E1934" s="82" t="n">
        <v>2419180</v>
      </c>
      <c r="F1934" s="83" t="s">
        <v>1962</v>
      </c>
    </row>
    <row r="1935" customFormat="false" ht="60" hidden="false" customHeight="false" outlineLevel="0" collapsed="false">
      <c r="A1935" s="84" t="s">
        <v>32</v>
      </c>
      <c r="B1935" s="49" t="n">
        <v>6</v>
      </c>
      <c r="C1935" s="81" t="n">
        <v>3</v>
      </c>
      <c r="D1935" s="49" t="n">
        <v>1</v>
      </c>
      <c r="E1935" s="82" t="n">
        <v>6264000</v>
      </c>
      <c r="F1935" s="83" t="s">
        <v>1962</v>
      </c>
    </row>
    <row r="1936" customFormat="false" ht="60" hidden="false" customHeight="false" outlineLevel="0" collapsed="false">
      <c r="A1936" s="84" t="s">
        <v>32</v>
      </c>
      <c r="B1936" s="49" t="n">
        <v>6</v>
      </c>
      <c r="C1936" s="81" t="n">
        <v>7</v>
      </c>
      <c r="D1936" s="49" t="n">
        <v>1</v>
      </c>
      <c r="E1936" s="82" t="n">
        <v>20520028</v>
      </c>
      <c r="F1936" s="83" t="s">
        <v>1962</v>
      </c>
    </row>
    <row r="1937" customFormat="false" ht="60" hidden="false" customHeight="false" outlineLevel="0" collapsed="false">
      <c r="A1937" s="84" t="s">
        <v>32</v>
      </c>
      <c r="B1937" s="49" t="n">
        <v>6</v>
      </c>
      <c r="C1937" s="81" t="n">
        <v>5</v>
      </c>
      <c r="D1937" s="49" t="n">
        <v>1</v>
      </c>
      <c r="E1937" s="82" t="n">
        <v>3938200</v>
      </c>
      <c r="F1937" s="83" t="s">
        <v>1962</v>
      </c>
    </row>
    <row r="1938" customFormat="false" ht="24" hidden="false" customHeight="false" outlineLevel="0" collapsed="false">
      <c r="A1938" s="84" t="s">
        <v>32</v>
      </c>
      <c r="B1938" s="49" t="n">
        <v>6</v>
      </c>
      <c r="C1938" s="81" t="n">
        <v>9</v>
      </c>
      <c r="D1938" s="49" t="n">
        <v>1</v>
      </c>
      <c r="E1938" s="82" t="n">
        <v>362500</v>
      </c>
      <c r="F1938" s="83" t="s">
        <v>1963</v>
      </c>
    </row>
    <row r="1939" customFormat="false" ht="36" hidden="false" customHeight="false" outlineLevel="0" collapsed="false">
      <c r="A1939" s="84" t="s">
        <v>246</v>
      </c>
      <c r="B1939" s="49" t="n">
        <v>6</v>
      </c>
      <c r="C1939" s="81" t="n">
        <v>5</v>
      </c>
      <c r="D1939" s="49" t="n">
        <v>1</v>
      </c>
      <c r="E1939" s="82" t="n">
        <v>875000</v>
      </c>
      <c r="F1939" s="83" t="s">
        <v>1901</v>
      </c>
    </row>
    <row r="1940" customFormat="false" ht="36" hidden="false" customHeight="false" outlineLevel="0" collapsed="false">
      <c r="A1940" s="84" t="s">
        <v>246</v>
      </c>
      <c r="B1940" s="49" t="n">
        <v>6</v>
      </c>
      <c r="C1940" s="81" t="n">
        <v>4</v>
      </c>
      <c r="D1940" s="49" t="n">
        <v>1</v>
      </c>
      <c r="E1940" s="82" t="n">
        <v>1000000</v>
      </c>
      <c r="F1940" s="83" t="s">
        <v>1901</v>
      </c>
    </row>
    <row r="1941" customFormat="false" ht="36" hidden="false" customHeight="false" outlineLevel="0" collapsed="false">
      <c r="A1941" s="84" t="s">
        <v>246</v>
      </c>
      <c r="B1941" s="49" t="n">
        <v>6</v>
      </c>
      <c r="C1941" s="81" t="n">
        <v>8</v>
      </c>
      <c r="D1941" s="49" t="n">
        <v>1</v>
      </c>
      <c r="E1941" s="82" t="n">
        <v>1799986</v>
      </c>
      <c r="F1941" s="83" t="s">
        <v>1901</v>
      </c>
    </row>
    <row r="1942" customFormat="false" ht="36" hidden="false" customHeight="false" outlineLevel="0" collapsed="false">
      <c r="A1942" s="84" t="s">
        <v>246</v>
      </c>
      <c r="B1942" s="49" t="n">
        <v>6</v>
      </c>
      <c r="C1942" s="81" t="n">
        <v>5</v>
      </c>
      <c r="D1942" s="49" t="n">
        <v>1</v>
      </c>
      <c r="E1942" s="82" t="n">
        <v>600000</v>
      </c>
      <c r="F1942" s="83" t="s">
        <v>1901</v>
      </c>
    </row>
    <row r="1943" customFormat="false" ht="36" hidden="false" customHeight="false" outlineLevel="0" collapsed="false">
      <c r="A1943" s="84" t="s">
        <v>246</v>
      </c>
      <c r="B1943" s="49" t="n">
        <v>6</v>
      </c>
      <c r="C1943" s="81" t="n">
        <v>5</v>
      </c>
      <c r="D1943" s="49" t="n">
        <v>1</v>
      </c>
      <c r="E1943" s="82" t="n">
        <v>600000</v>
      </c>
      <c r="F1943" s="83" t="s">
        <v>1901</v>
      </c>
    </row>
    <row r="1944" customFormat="false" ht="36" hidden="false" customHeight="false" outlineLevel="0" collapsed="false">
      <c r="A1944" s="84" t="s">
        <v>246</v>
      </c>
      <c r="B1944" s="49" t="n">
        <v>6</v>
      </c>
      <c r="C1944" s="81" t="n">
        <v>10</v>
      </c>
      <c r="D1944" s="49" t="n">
        <v>1</v>
      </c>
      <c r="E1944" s="82" t="n">
        <v>749950</v>
      </c>
      <c r="F1944" s="83" t="s">
        <v>1901</v>
      </c>
    </row>
    <row r="1945" customFormat="false" ht="12.75" hidden="false" customHeight="false" outlineLevel="0" collapsed="false">
      <c r="E1945" s="87"/>
    </row>
  </sheetData>
  <dataValidations count="1">
    <dataValidation allowBlank="false" errorStyle="information" operator="between" showDropDown="false" showErrorMessage="true" showInputMessage="false" sqref="E109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9:22:14Z</dcterms:created>
  <dc:creator>SICE</dc:creator>
  <dc:description/>
  <dc:language>en-US</dc:language>
  <cp:lastModifiedBy>ammendoza</cp:lastModifiedBy>
  <cp:lastPrinted>2010-12-28T13:57:44Z</cp:lastPrinted>
  <dcterms:modified xsi:type="dcterms:W3CDTF">2010-12-30T23:17:28Z</dcterms:modified>
  <cp:revision>0</cp:revision>
  <dc:subject/>
  <dc:title/>
</cp:coreProperties>
</file>