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NDANE" sheetId="1" state="visible" r:id="rId2"/>
    <sheet name="Ayudas y códigos necesario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Máximo 100 caracteres.
No utilice coma, punto y coma o comillas</t>
        </r>
      </text>
      <mc:AlternateContent>
        <mc:Choice Requires="v2">
          <commentPr autoFill="true" autoScale="false" colHidden="false" locked="false" rowHidden="false" textHAlign="justify" textVAlign="top">
            <anchor moveWithCells="false" sizeWithCells="false">
              <xdr:from>
                <xdr:col>1</xdr:col>
                <xdr:colOff>145</xdr:colOff>
                <xdr:row>1</xdr:row>
                <xdr:rowOff>8</xdr:rowOff>
              </xdr:from>
              <xdr:to>
                <xdr:col>2</xdr:col>
                <xdr:colOff>109</xdr:colOff>
                <xdr:row>2</xdr:row>
                <xdr:rowOff>41</xdr:rowOff>
              </xdr:to>
            </anchor>
          </commentPr>
        </mc:Choice>
        <mc:Fallback/>
      </mc:AlternateContent>
    </comment>
    <comment ref="A6" authorId="0">
      <text>
        <r>
          <rPr>
            <b val="true"/>
            <sz val="8"/>
            <color rgb="FF000000"/>
            <rFont val="Tahoma"/>
            <family val="0"/>
          </rPr>
          <t xml:space="preserve">Conjunto de dígitos separados por puntos. Minímo uno, máximo 5 entre punto y punto.  Utilice por lo menos hasta subclase. Ejs:
1.2.3
1.2.3.4.5
12.12.12.12.12
12345.12345.12345.12345.12345</t>
        </r>
      </text>
      <mc:AlternateContent>
        <mc:Choice Requires="v2">
          <commentPr autoFill="true" autoScale="false" colHidden="false" locked="false" rowHidden="false" textHAlign="justify" textVAlign="top">
            <anchor moveWithCells="false" sizeWithCells="false">
              <xdr:from>
                <xdr:col>1</xdr:col>
                <xdr:colOff>145</xdr:colOff>
                <xdr:row>2</xdr:row>
                <xdr:rowOff>45</xdr:rowOff>
              </xdr:from>
              <xdr:to>
                <xdr:col>2</xdr:col>
                <xdr:colOff>182</xdr:colOff>
                <xdr:row>6</xdr:row>
                <xdr:rowOff>15</xdr:rowOff>
              </xdr:to>
            </anchor>
          </commentPr>
        </mc:Choice>
        <mc:Fallback/>
      </mc:AlternateContent>
    </comment>
    <comment ref="B3" authorId="0">
      <text>
        <r>
          <rPr>
            <b val="true"/>
            <sz val="8"/>
            <color rgb="FF000000"/>
            <rFont val="Tahoma"/>
            <family val="0"/>
          </rPr>
          <t xml:space="preserve">[3 - 15 dígitos] No utilice comas ni puntos</t>
        </r>
      </text>
      <mc:AlternateContent>
        <mc:Choice Requires="v2">
          <commentPr autoFill="true" autoScale="false" colHidden="false" locked="false" rowHidden="false" textHAlign="justify" textVAlign="top">
            <anchor moveWithCells="false" sizeWithCells="false">
              <xdr:from>
                <xdr:col>3</xdr:col>
                <xdr:colOff>177</xdr:colOff>
                <xdr:row>1</xdr:row>
                <xdr:rowOff>8</xdr:rowOff>
              </xdr:from>
              <xdr:to>
                <xdr:col>4</xdr:col>
                <xdr:colOff>98</xdr:colOff>
                <xdr:row>2</xdr:row>
                <xdr:rowOff>38</xdr:rowOff>
              </xdr:to>
            </anchor>
          </commentPr>
        </mc:Choice>
        <mc:Fallback/>
      </mc:AlternateContent>
    </comment>
    <comment ref="B6" authorId="0">
      <text>
        <r>
          <rPr>
            <b val="true"/>
            <sz val="8"/>
            <color rgb="FF000000"/>
            <rFont val="Tahoma"/>
            <family val="0"/>
          </rPr>
          <t xml:space="preserve">1 para LICITACION NACIONAL
2 para LICITACION INTERNACIONAL
3 para CONTRATACION DIRECTA
4 para CONTRATACION DIRECTA CON FORMALIDADES PLENAS
5 para CONTRATACION DIRECTA SIN FORMALIDADES PLENAS
6 para SELECCION ABREVIADA
7 para CONCURSO DE MERITOS</t>
        </r>
      </text>
      <mc:AlternateContent>
        <mc:Choice Requires="v2">
          <commentPr autoFill="true" autoScale="false" colHidden="false" locked="false" rowHidden="false" textHAlign="justify" textVAlign="top">
            <anchor moveWithCells="false" sizeWithCells="false">
              <xdr:from>
                <xdr:col>3</xdr:col>
                <xdr:colOff>177</xdr:colOff>
                <xdr:row>2</xdr:row>
                <xdr:rowOff>45</xdr:rowOff>
              </xdr:from>
              <xdr:to>
                <xdr:col>5</xdr:col>
                <xdr:colOff>162</xdr:colOff>
                <xdr:row>6</xdr:row>
                <xdr:rowOff>13</xdr:rowOff>
              </xdr:to>
            </anchor>
          </commentPr>
        </mc:Choice>
        <mc:Fallback/>
      </mc:AlternateContent>
    </comment>
    <comment ref="C3" authorId="0">
      <text>
        <r>
          <rPr>
            <b val="true"/>
            <sz val="8"/>
            <color rgb="FF000000"/>
            <rFont val="Tahoma"/>
            <family val="0"/>
          </rPr>
          <t xml:space="preserve">CC = Cédula de Ciudadadnía
PAS = Pasaporte
CE = Cédula de Extranjería</t>
        </r>
      </text>
      <mc:AlternateContent>
        <mc:Choice Requires="v2">
          <commentPr autoFill="true" autoScale="false" colHidden="false" locked="false" rowHidden="false" textHAlign="justify" textVAlign="top">
            <anchor moveWithCells="false" sizeWithCells="false">
              <xdr:from>
                <xdr:col>5</xdr:col>
                <xdr:colOff>141</xdr:colOff>
                <xdr:row>1</xdr:row>
                <xdr:rowOff>8</xdr:rowOff>
              </xdr:from>
              <xdr:to>
                <xdr:col>6</xdr:col>
                <xdr:colOff>-44</xdr:colOff>
                <xdr:row>2</xdr:row>
                <xdr:rowOff>41</xdr:rowOff>
              </xdr:to>
            </anchor>
          </commentPr>
        </mc:Choice>
        <mc:Fallback/>
      </mc:AlternateContent>
    </comment>
    <comment ref="C6" authorId="0">
      <text>
        <r>
          <rPr>
            <b val="true"/>
            <sz val="8"/>
            <color rgb="FF000000"/>
            <rFont val="Tahoma"/>
            <family val="0"/>
          </rPr>
          <t xml:space="preserve">1 = enero
2 = febrero
3 = marzo
4 = abril
5 = mayo
6 = junio
7 = julio
8 = agosto
9 = septiembre
10 = octubre
11 = noviembre
12 = diciembre</t>
        </r>
      </text>
      <mc:AlternateContent>
        <mc:Choice Requires="v2">
          <commentPr autoFill="true" autoScale="false" colHidden="false" locked="false" rowHidden="false" textHAlign="justify" textVAlign="top">
            <anchor moveWithCells="false" sizeWithCells="false">
              <xdr:from>
                <xdr:col>5</xdr:col>
                <xdr:colOff>141</xdr:colOff>
                <xdr:row>2</xdr:row>
                <xdr:rowOff>45</xdr:rowOff>
              </xdr:from>
              <xdr:to>
                <xdr:col>6</xdr:col>
                <xdr:colOff>-104</xdr:colOff>
                <xdr:row>10</xdr:row>
                <xdr:rowOff>3</xdr:rowOff>
              </xdr:to>
            </anchor>
          </commentPr>
        </mc:Choice>
        <mc:Fallback/>
      </mc:AlternateContent>
    </comment>
    <comment ref="D3" authorId="0">
      <text>
        <r>
          <rPr>
            <b val="true"/>
            <sz val="8"/>
            <color rgb="FF000000"/>
            <rFont val="Tahoma"/>
            <family val="0"/>
          </rPr>
          <t xml:space="preserve">[Máximo 15 dígitos]</t>
        </r>
      </text>
      <mc:AlternateContent>
        <mc:Choice Requires="v2">
          <commentPr autoFill="true" autoScale="false" colHidden="false" locked="false" rowHidden="false" textHAlign="justify" textVAlign="top">
            <anchor moveWithCells="false" sizeWithCells="false">
              <xdr:from>
                <xdr:col>6</xdr:col>
                <xdr:colOff>210</xdr:colOff>
                <xdr:row>1</xdr:row>
                <xdr:rowOff>8</xdr:rowOff>
              </xdr:from>
              <xdr:to>
                <xdr:col>7</xdr:col>
                <xdr:colOff>79</xdr:colOff>
                <xdr:row>2</xdr:row>
                <xdr:rowOff>11</xdr:rowOff>
              </xdr:to>
            </anchor>
          </commentPr>
        </mc:Choice>
        <mc:Fallback/>
      </mc:AlternateContent>
    </comment>
    <comment ref="D6" authorId="0">
      <text>
        <r>
          <rPr>
            <b val="true"/>
            <sz val="8"/>
            <color rgb="FF000000"/>
            <rFont val="Tahoma"/>
            <family val="0"/>
          </rPr>
          <t xml:space="preserve">[Máximo 10 dígitos]</t>
        </r>
      </text>
      <mc:AlternateContent>
        <mc:Choice Requires="v2">
          <commentPr autoFill="true" autoScale="false" colHidden="false" locked="false" rowHidden="false" textHAlign="justify" textVAlign="top">
            <anchor moveWithCells="false" sizeWithCells="false">
              <xdr:from>
                <xdr:col>6</xdr:col>
                <xdr:colOff>210</xdr:colOff>
                <xdr:row>2</xdr:row>
                <xdr:rowOff>45</xdr:rowOff>
              </xdr:from>
              <xdr:to>
                <xdr:col>7</xdr:col>
                <xdr:colOff>76</xdr:colOff>
                <xdr:row>3</xdr:row>
                <xdr:rowOff>4</xdr:rowOff>
              </xdr:to>
            </anchor>
          </commentPr>
        </mc:Choice>
        <mc:Fallback/>
      </mc:AlternateContent>
    </comment>
    <comment ref="E3" authorId="0">
      <text>
        <r>
          <rPr>
            <b val="true"/>
            <sz val="8"/>
            <color rgb="FF000000"/>
            <rFont val="Tahoma"/>
            <family val="0"/>
          </rPr>
          <t xml:space="preserve">Ej: 2002</t>
        </r>
      </text>
      <mc:AlternateContent>
        <mc:Choice Requires="v2">
          <commentPr autoFill="true" autoScale="false" colHidden="false" locked="false" rowHidden="false" textHAlign="justify" textVAlign="top">
            <anchor moveWithCells="false" sizeWithCells="false">
              <xdr:from>
                <xdr:col>7</xdr:col>
                <xdr:colOff>87</xdr:colOff>
                <xdr:row>1</xdr:row>
                <xdr:rowOff>8</xdr:rowOff>
              </xdr:from>
              <xdr:to>
                <xdr:col>8</xdr:col>
                <xdr:colOff>-6</xdr:colOff>
                <xdr:row>2</xdr:row>
                <xdr:rowOff>8</xdr:rowOff>
              </xdr:to>
            </anchor>
          </commentPr>
        </mc:Choice>
        <mc:Fallback/>
      </mc:AlternateContent>
    </comment>
    <comment ref="E6" authorId="0">
      <text>
        <r>
          <rPr>
            <b val="true"/>
            <sz val="8"/>
            <color rgb="FF000000"/>
            <rFont val="Tahoma"/>
            <family val="0"/>
          </rPr>
          <t xml:space="preserve">[Máximo 20 dígitos] No utilice comas, puntos ni signo $
</t>
        </r>
      </text>
      <mc:AlternateContent>
        <mc:Choice Requires="v2">
          <commentPr autoFill="true" autoScale="false" colHidden="false" locked="false" rowHidden="false" textHAlign="justify" textVAlign="top">
            <anchor moveWithCells="false" sizeWithCells="false">
              <xdr:from>
                <xdr:col>7</xdr:col>
                <xdr:colOff>143</xdr:colOff>
                <xdr:row>2</xdr:row>
                <xdr:rowOff>45</xdr:rowOff>
              </xdr:from>
              <xdr:to>
                <xdr:col>8</xdr:col>
                <xdr:colOff>166</xdr:colOff>
                <xdr:row>4</xdr:row>
                <xdr:rowOff>4</xdr:rowOff>
              </xdr:to>
            </anchor>
          </commentPr>
        </mc:Choice>
        <mc:Fallback/>
      </mc:AlternateContent>
    </comment>
    <comment ref="F3" authorId="0">
      <text>
        <r>
          <rPr>
            <b val="true"/>
            <sz val="8"/>
            <color rgb="FF000000"/>
            <rFont val="Tahoma"/>
            <family val="0"/>
          </rPr>
          <t xml:space="preserve"> [Máximo 20 dígitos] No utilice comas, puntos ni signo $</t>
        </r>
      </text>
      <mc:AlternateContent>
        <mc:Choice Requires="v2">
          <commentPr autoFill="true" autoScale="false" colHidden="false" locked="false" rowHidden="false" textHAlign="justify" textVAlign="top">
            <anchor moveWithCells="false" sizeWithCells="false">
              <xdr:from>
                <xdr:col>10</xdr:col>
                <xdr:colOff>20</xdr:colOff>
                <xdr:row>1</xdr:row>
                <xdr:rowOff>8</xdr:rowOff>
              </xdr:from>
              <xdr:to>
                <xdr:col>11</xdr:col>
                <xdr:colOff>62</xdr:colOff>
                <xdr:row>2</xdr:row>
                <xdr:rowOff>34</xdr:rowOff>
              </xdr:to>
            </anchor>
          </commentPr>
        </mc:Choice>
        <mc:Fallback/>
      </mc:AlternateContent>
    </comment>
    <comment ref="F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11</xdr:col>
                <xdr:colOff>36</xdr:colOff>
                <xdr:row>2</xdr:row>
                <xdr:rowOff>45</xdr:rowOff>
              </xdr:from>
              <xdr:to>
                <xdr:col>13</xdr:col>
                <xdr:colOff>3</xdr:colOff>
                <xdr:row>3</xdr:row>
                <xdr:rowOff>16</xdr:rowOff>
              </xdr:to>
            </anchor>
          </commentPr>
        </mc:Choice>
        <mc:Fallback/>
      </mc:AlternateContent>
    </comment>
    <comment ref="I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25</xdr:col>
                <xdr:colOff>78</xdr:colOff>
                <xdr:row>2</xdr:row>
                <xdr:rowOff>45</xdr:rowOff>
              </xdr:from>
              <xdr:to>
                <xdr:col>27</xdr:col>
                <xdr:colOff>45</xdr:colOff>
                <xdr:row>5</xdr:row>
                <xdr:rowOff>8</xdr:rowOff>
              </xdr:to>
            </anchor>
          </commentPr>
        </mc:Choice>
        <mc:Fallback/>
      </mc:AlternateContent>
    </comment>
  </commentList>
</comments>
</file>

<file path=xl/sharedStrings.xml><?xml version="1.0" encoding="utf-8"?>
<sst xmlns="http://schemas.openxmlformats.org/spreadsheetml/2006/main" count="799" uniqueCount="616">
  <si>
    <t xml:space="preserve">v3</t>
  </si>
  <si>
    <r>
      <rPr>
        <b val="true"/>
        <sz val="10"/>
        <rFont val="Arial"/>
        <family val="2"/>
      </rPr>
      <t xml:space="preserve">PLAN DE COMPRAS</t>
    </r>
    <r>
      <rPr>
        <b val="true"/>
        <sz val="10"/>
        <color rgb="FFFF6600"/>
        <rFont val="Arial"/>
        <family val="2"/>
      </rPr>
      <t xml:space="preserve"> (Ver hoja 'Ayudas y códigos necesarios')</t>
    </r>
  </si>
  <si>
    <t xml:space="preserve">Importante: De conformidad con el artículo 1 del Acuerdo 0004 de 2005. se define Plan de Compras como: Plan de adquisiciones de bienes. servicios y obra pública de las entidades y particulares que manejan recursos públicos. independientemente del rubro presupuestal que se afecte. ya sea de funcionamiento o de inversión”</t>
  </si>
  <si>
    <t xml:space="preserve">Nombre de la Entidad [Maximo 100 caracteres]</t>
  </si>
  <si>
    <t xml:space="preserve">Nit de la Entidad [3 - 15 digitos]</t>
  </si>
  <si>
    <t xml:space="preserve">Tipo Identificacion Funcionario Responsable</t>
  </si>
  <si>
    <t xml:space="preserve">Identificacion Funcionario Responsable [Maximo 15 digitos]</t>
  </si>
  <si>
    <t xml:space="preserve">Año Fiscal [AAAA]</t>
  </si>
  <si>
    <t xml:space="preserve">Valor Total [Maximo 20 digitos]No utilice comas, puntos ni signo $</t>
  </si>
  <si>
    <t xml:space="preserve">FONDANE</t>
  </si>
  <si>
    <t xml:space="preserve">CC</t>
  </si>
  <si>
    <t xml:space="preserve">Codigo CUBS</t>
  </si>
  <si>
    <t xml:space="preserve">Modalidad de Contratacion [Entre 1 y 7]</t>
  </si>
  <si>
    <t xml:space="preserve">Mes Proyectado de Compra [1 - 12]</t>
  </si>
  <si>
    <t xml:space="preserve">Cantidad [Maximo 10 digitos]</t>
  </si>
  <si>
    <t xml:space="preserve">Valor Presupuestado incluido IVA</t>
  </si>
  <si>
    <t xml:space="preserve">Descripcion del Elemento</t>
  </si>
  <si>
    <t xml:space="preserve">1.65.7.1</t>
  </si>
  <si>
    <t xml:space="preserve">SUMINISTRO GASOLINA</t>
  </si>
  <si>
    <t xml:space="preserve">2.35.21</t>
  </si>
  <si>
    <t xml:space="preserve">SUSCRIPCION PERIODICO PORTAFOLIO</t>
  </si>
  <si>
    <t xml:space="preserve">2.24.1</t>
  </si>
  <si>
    <t xml:space="preserve">MANTENIMIENTO AIRE ACONDICIONADO</t>
  </si>
  <si>
    <t xml:space="preserve">2.43.1</t>
  </si>
  <si>
    <t xml:space="preserve">ALQUILER EQUIPOS</t>
  </si>
  <si>
    <t xml:space="preserve">SUSCRIPCION DIARIO LA REPUBLICA</t>
  </si>
  <si>
    <t xml:space="preserve">1.61.4.4</t>
  </si>
  <si>
    <t xml:space="preserve">PAPEL HIGIENICO</t>
  </si>
  <si>
    <t xml:space="preserve">SUSCRIPCION PERIODICO EL NUEVO SIGLO</t>
  </si>
  <si>
    <t xml:space="preserve">MATENIMIENTO PLANTA ELECTRICA</t>
  </si>
  <si>
    <t xml:space="preserve">SUSCRIPCION PERIODICO ESPECTADOR</t>
  </si>
  <si>
    <t xml:space="preserve">SUSCRIPCION REVISTA SEMANA</t>
  </si>
  <si>
    <t xml:space="preserve">1.39.10</t>
  </si>
  <si>
    <t xml:space="preserve">BATERIAS 4D PARA PLANTA ELECTRICA</t>
  </si>
  <si>
    <t xml:space="preserve">MANTENIMIENTO EXTINTORES</t>
  </si>
  <si>
    <t xml:space="preserve">1.53.1</t>
  </si>
  <si>
    <t xml:space="preserve">EDICION LIBROS</t>
  </si>
  <si>
    <t xml:space="preserve">RENOVACION PERIODICO EL TIEMPO</t>
  </si>
  <si>
    <t xml:space="preserve">2.3.3</t>
  </si>
  <si>
    <t xml:space="preserve">ESTUDIO DE SUELOS</t>
  </si>
  <si>
    <t xml:space="preserve">2.8.1</t>
  </si>
  <si>
    <t xml:space="preserve">SUMINISTRO E INSTALACION MANTO ASFALTICO</t>
  </si>
  <si>
    <t xml:space="preserve">1.22.1</t>
  </si>
  <si>
    <t xml:space="preserve">ADQUISICION EXTINTORES</t>
  </si>
  <si>
    <t xml:space="preserve">2.39.3</t>
  </si>
  <si>
    <t xml:space="preserve">SERVICIO PASAJES AEREOS</t>
  </si>
  <si>
    <t xml:space="preserve">PASAJES AEREOS</t>
  </si>
  <si>
    <t xml:space="preserve">2.10.15</t>
  </si>
  <si>
    <t xml:space="preserve">CERTIFICADOS DIGITALES</t>
  </si>
  <si>
    <t xml:space="preserve">1.8.1.1</t>
  </si>
  <si>
    <t xml:space="preserve">LLANTAS VEHICULOS</t>
  </si>
  <si>
    <t xml:space="preserve">1.40.7.2</t>
  </si>
  <si>
    <t xml:space="preserve">BALASTROS 2 X 48 T 12</t>
  </si>
  <si>
    <t xml:space="preserve">BALASTROS 2 X 96 T 12</t>
  </si>
  <si>
    <t xml:space="preserve">BALASTRO ELECTRONICOS 2 X 54W T5 120V / 277V</t>
  </si>
  <si>
    <t xml:space="preserve">BALASTRO ELECTRONICO 4 X 54W T5 120V / 277V</t>
  </si>
  <si>
    <t xml:space="preserve">1.40.3.2</t>
  </si>
  <si>
    <t xml:space="preserve">BOMBILLO AHORRADOR DE LUZ 20W/120V DE ENRISCAR E27</t>
  </si>
  <si>
    <t xml:space="preserve">BOMBILLO  HALOGENO 12V/50 WATT</t>
  </si>
  <si>
    <t xml:space="preserve">1.30.4.2</t>
  </si>
  <si>
    <t xml:space="preserve">BROCAS PARA METAL DE 1/8 PULGADAS </t>
  </si>
  <si>
    <t xml:space="preserve">BROCAS PARA METAL DE 3/8 PULGADAS</t>
  </si>
  <si>
    <t xml:space="preserve">BROCAS PARA METAL DE 5/6 PULGADAS</t>
  </si>
  <si>
    <t xml:space="preserve">BROCAS TUNGSTENO DE 1/4 PULGADAS</t>
  </si>
  <si>
    <t xml:space="preserve">BROCAS TUNGSTENO DE 3/8 PULGADA</t>
  </si>
  <si>
    <t xml:space="preserve">1.57.2.3</t>
  </si>
  <si>
    <t xml:space="preserve">BROCHA DE  CERDA EN NYLON DE 4 PULGADAS</t>
  </si>
  <si>
    <t xml:space="preserve">BROCHA DE  CERDA EN NYLON DE 3 PULGADAS</t>
  </si>
  <si>
    <t xml:space="preserve">1.39.11</t>
  </si>
  <si>
    <t xml:space="preserve">CABLE SILICONADO CALIBRE 10</t>
  </si>
  <si>
    <t xml:space="preserve">CABLE ENCAUCHETADO DE 3 X CALIBRE 12 PARA RED ELECTRICA </t>
  </si>
  <si>
    <t xml:space="preserve">1.32.8</t>
  </si>
  <si>
    <t xml:space="preserve">CERRADURA PARA CHAPA 113 PARA CAJONERA DE MADERA</t>
  </si>
  <si>
    <t xml:space="preserve">1.37.17.1</t>
  </si>
  <si>
    <t xml:space="preserve">CINTA AISLANTE NEGRA S33</t>
  </si>
  <si>
    <t xml:space="preserve">1.27.3.1</t>
  </si>
  <si>
    <t xml:space="preserve">CODO PVC PRESS DE 1/2 PULGADA</t>
  </si>
  <si>
    <t xml:space="preserve">1.70.7</t>
  </si>
  <si>
    <t xml:space="preserve">CHAZOS PLASTICOS DE 1/4 PULGADAS</t>
  </si>
  <si>
    <t xml:space="preserve">CHAZOS PLASTICOS DE 3/8 PULGADA</t>
  </si>
  <si>
    <t xml:space="preserve">1.57.2.10</t>
  </si>
  <si>
    <t xml:space="preserve">ESPATULA METALICA 4 PULGADAS, MANGO DE POLIMERO</t>
  </si>
  <si>
    <t xml:space="preserve">1.56.2.11</t>
  </si>
  <si>
    <t xml:space="preserve">GUANTES DE CAUCHO TALLA 9 CALIBRE 35 </t>
  </si>
  <si>
    <t xml:space="preserve">1.60.15.4</t>
  </si>
  <si>
    <t xml:space="preserve">GUANTES DE CUERO DE CERDO</t>
  </si>
  <si>
    <t xml:space="preserve">1.37.6</t>
  </si>
  <si>
    <t xml:space="preserve">INTERRUPTOR DE LUZ DOBLE CONMUTABLE</t>
  </si>
  <si>
    <t xml:space="preserve">INTERRUPTOR DE LUZ SENCILLO CONMUTABLE</t>
  </si>
  <si>
    <t xml:space="preserve">INTERRUPTOR DE LUZ TRI`PLE CONMUTABLE</t>
  </si>
  <si>
    <t xml:space="preserve">LIJA PARA AGUA Y MADERA NUMERO 100</t>
  </si>
  <si>
    <t xml:space="preserve">1.57.3.4</t>
  </si>
  <si>
    <t xml:space="preserve">MASILLA PLASTICA X 1/4</t>
  </si>
  <si>
    <t xml:space="preserve">1.59.2.3</t>
  </si>
  <si>
    <t xml:space="preserve">NYLON CALIBRE NUMERO 8</t>
  </si>
  <si>
    <t xml:space="preserve">1.57.4.4</t>
  </si>
  <si>
    <t xml:space="preserve">PEGANTE PARA MADERA</t>
  </si>
  <si>
    <t xml:space="preserve">1.57.1.1</t>
  </si>
  <si>
    <t xml:space="preserve">PINTUIRA BLANCA VINIL</t>
  </si>
  <si>
    <t xml:space="preserve">PINTURA ESMALTE MATE BOLARDOS</t>
  </si>
  <si>
    <t xml:space="preserve">1.52.2</t>
  </si>
  <si>
    <t xml:space="preserve">PISTOLA ELECTRICA PARA SILICONA CALIENTE BRARRA GRUESA</t>
  </si>
  <si>
    <t xml:space="preserve">1.57.2.6</t>
  </si>
  <si>
    <t xml:space="preserve">RODILLO DE FELPA GRANDE DE 9 PULGADAS</t>
  </si>
  <si>
    <t xml:space="preserve">1.27.3</t>
  </si>
  <si>
    <t xml:space="preserve">SOCKET LINEAL 600W -1000V ELECTRICOS MACHO</t>
  </si>
  <si>
    <t xml:space="preserve">1.40.4</t>
  </si>
  <si>
    <t xml:space="preserve">T PVC DE 1/2 PULGADA </t>
  </si>
  <si>
    <t xml:space="preserve">T PVC DE 2 PULGADAS</t>
  </si>
  <si>
    <t xml:space="preserve">T PVC PRESS DE 1/2 PULGADA</t>
  </si>
  <si>
    <t xml:space="preserve">TAPA CIEGA ELECTRICA CUADRADA ESTANDAR METALICA </t>
  </si>
  <si>
    <t xml:space="preserve">1.27.3.17</t>
  </si>
  <si>
    <t xml:space="preserve">TAPON PVC DE 1/2 PULGADA</t>
  </si>
  <si>
    <t xml:space="preserve">1.36.8</t>
  </si>
  <si>
    <t xml:space="preserve">TOMA CORRIENTE DOBLE CON POLO A TIERRA </t>
  </si>
  <si>
    <t xml:space="preserve">1.32.1</t>
  </si>
  <si>
    <t xml:space="preserve">TORNILLO AVELLANA X 1 PULGADA DE 1/8 DE DIAMETRO</t>
  </si>
  <si>
    <t xml:space="preserve">TORNILLO AVELLANA DE 1 5/8 PULGADA DE 5/8 DIAMETRO </t>
  </si>
  <si>
    <t xml:space="preserve">TORNILLO AVELLANA X 3/4 PULGADA DE 5/8 DE DIAMETRO</t>
  </si>
  <si>
    <t xml:space="preserve">TORNILLO AVELLANA DE 4 PULGADAS DE 1/8 DE DIAMETRO</t>
  </si>
  <si>
    <t xml:space="preserve">1.40.4.1</t>
  </si>
  <si>
    <t xml:space="preserve">TUBO FLUORESCENTE 48 T 12</t>
  </si>
  <si>
    <t xml:space="preserve">TUBO FLUORESCENTE T5/24FW/840</t>
  </si>
  <si>
    <t xml:space="preserve">TUBO FLUORESCENTE T5/F54W/840</t>
  </si>
  <si>
    <t xml:space="preserve">TUBO FLUORESCENTE F 17W/841 T8</t>
  </si>
  <si>
    <t xml:space="preserve">BALASTRO 4 X 17W 120V/ 277V T8</t>
  </si>
  <si>
    <t xml:space="preserve">CHAPA PUERTA </t>
  </si>
  <si>
    <t xml:space="preserve">CHAPA DE SEGURIDAD</t>
  </si>
  <si>
    <t xml:space="preserve">1.56.3.52</t>
  </si>
  <si>
    <t xml:space="preserve">TUBO DE SILICONA FRIA</t>
  </si>
  <si>
    <t xml:space="preserve">1.52.2.24</t>
  </si>
  <si>
    <t xml:space="preserve">PISTOLA  PARA APLICAR SILICONA</t>
  </si>
  <si>
    <t xml:space="preserve">1.37.25</t>
  </si>
  <si>
    <t xml:space="preserve">PISTOLA COMPRESOR</t>
  </si>
  <si>
    <t xml:space="preserve">MANIJAS PARA CAJONERA</t>
  </si>
  <si>
    <t xml:space="preserve">1.30.2</t>
  </si>
  <si>
    <t xml:space="preserve">TENAZAS PARA CORTAR BALDOSA</t>
  </si>
  <si>
    <t xml:space="preserve">SOLDADURA CAUTIN  CREMA</t>
  </si>
  <si>
    <t xml:space="preserve">1.25.1</t>
  </si>
  <si>
    <t xml:space="preserve">ARBOL DE ENTRADA SANITARIO</t>
  </si>
  <si>
    <t xml:space="preserve">ARBOL DE SALIDA SANITARIO</t>
  </si>
  <si>
    <t xml:space="preserve">1.37.1</t>
  </si>
  <si>
    <t xml:space="preserve">RESISTENCIA GRECA</t>
  </si>
  <si>
    <t xml:space="preserve">BOTON 3 CALORES PARA GRECA GRANDE</t>
  </si>
  <si>
    <t xml:space="preserve">TAPA PARA TOMA POLO A TIERRA</t>
  </si>
  <si>
    <t xml:space="preserve">REGISTRO PARA AGUA DE 1/12</t>
  </si>
  <si>
    <t xml:space="preserve">1.31.1.9</t>
  </si>
  <si>
    <t xml:space="preserve">NIVEL</t>
  </si>
  <si>
    <t xml:space="preserve">1.31.1.10</t>
  </si>
  <si>
    <t xml:space="preserve">FLEXOMETRO</t>
  </si>
  <si>
    <t xml:space="preserve">JUEGO  DE RACHE</t>
  </si>
  <si>
    <t xml:space="preserve">JUEGO DE DESTORNILLADOR </t>
  </si>
  <si>
    <t xml:space="preserve">1.39.11.1</t>
  </si>
  <si>
    <t xml:space="preserve">CABLE ESPIRAL PARA BOCINA  TELEFONO BLANCO</t>
  </si>
  <si>
    <t xml:space="preserve">CABLE ESPIRAL PARA BOCINA  TELEFONO NEGRO</t>
  </si>
  <si>
    <t xml:space="preserve">1.37.21</t>
  </si>
  <si>
    <t xml:space="preserve">PLUG RJ 11</t>
  </si>
  <si>
    <t xml:space="preserve">PLUG RJ9</t>
  </si>
  <si>
    <t xml:space="preserve">DUPLEXORES - T DOBLE PARA TELEFONO</t>
  </si>
  <si>
    <t xml:space="preserve">CABLE TELEFONICO</t>
  </si>
  <si>
    <t xml:space="preserve">1.5.2.1</t>
  </si>
  <si>
    <t xml:space="preserve"> ADQUISICION VEHICULOS</t>
  </si>
  <si>
    <t xml:space="preserve">2.37.6</t>
  </si>
  <si>
    <t xml:space="preserve">TRANSPORTE ESPECIAL DE PASAJEROS</t>
  </si>
  <si>
    <t xml:space="preserve">TRANSPORTE INTERMUNICIPAL</t>
  </si>
  <si>
    <t xml:space="preserve">1.64.11.3.21</t>
  </si>
  <si>
    <t xml:space="preserve">CAFÉ NACIONAL, MOLIDO SIN DESCAFEINAR, EN BOLSA METALIZADA (CAFÉ 5 LB O 2.500 GR TIPO 2) * </t>
  </si>
  <si>
    <t xml:space="preserve">1.64.5.1.73</t>
  </si>
  <si>
    <t xml:space="preserve"> AZÚCAR REFINADA, EN CUBOS, EN CAJA DE CARTÓN, PRESENTACIÓN X 500 G </t>
  </si>
  <si>
    <t xml:space="preserve">1.50.4.24</t>
  </si>
  <si>
    <t xml:space="preserve"> VASO DESECHABLE 3.5 ONZAS X 50 (REF:CAFETERO) </t>
  </si>
  <si>
    <t xml:space="preserve">1.64.11.1.9</t>
  </si>
  <si>
    <t xml:space="preserve"> BEBIDA AROMÁTICA, DE MANZANILLA, INSTANTÁNEA, EN BOLSA EN PAPEL FILTRO. </t>
  </si>
  <si>
    <t xml:space="preserve"> BEBIDA AROMÁTICA, DE LIMONCILLO, INSTANTÁNEA, EN BOLSA EN PAPEL FILTRO. </t>
  </si>
  <si>
    <t xml:space="preserve">1.64.11.1.3</t>
  </si>
  <si>
    <t xml:space="preserve"> BEBIDA AROMÁTICA, DE CANELA, INSTANTÁNEA, EN BOLSA EN PAPEL FILTRO,  </t>
  </si>
  <si>
    <t xml:space="preserve">1.61.4.4.303</t>
  </si>
  <si>
    <t xml:space="preserve"> PAPEL HIGIÉNICO DE HOJA SENCILLA, JUMBO DE 400 M DE LARGO. </t>
  </si>
  <si>
    <t xml:space="preserve">1.56.3.8.53</t>
  </si>
  <si>
    <t xml:space="preserve"> BLANQUEADOR DESINFECTANTE EN BOTELLA PLÁSTICA, 2 L. </t>
  </si>
  <si>
    <t xml:space="preserve">1.56.3.19.5</t>
  </si>
  <si>
    <t xml:space="preserve"> LIMPIADOR LIQUIDO MULTIUSO 2 L. </t>
  </si>
  <si>
    <t xml:space="preserve">1.56.3.17.1938</t>
  </si>
  <si>
    <t xml:space="preserve"> DETERGENTE EN POLVO POR 1 KG  EN BOLSA</t>
  </si>
  <si>
    <t xml:space="preserve">1.61.2.7.48</t>
  </si>
  <si>
    <t xml:space="preserve"> JABÓN LIQUIDO PARA MANOS DE 2 L </t>
  </si>
  <si>
    <t xml:space="preserve">1.56.3.33.21</t>
  </si>
  <si>
    <t xml:space="preserve"> JABÓN LAVAPLATOS CREMA DE 1000 G.  </t>
  </si>
  <si>
    <t xml:space="preserve">1.56.3.19.2</t>
  </si>
  <si>
    <t xml:space="preserve"> LIMPIADOR MULTIUSO EN POLVO  500 GR  </t>
  </si>
  <si>
    <t xml:space="preserve">1.61.2.7.104</t>
  </si>
  <si>
    <t xml:space="preserve"> JABÓN BARRA DE 300 G </t>
  </si>
  <si>
    <t xml:space="preserve">1.56.2.8.50</t>
  </si>
  <si>
    <t xml:space="preserve"> ESPONJA DE NYLON, PRESENTACIÓN POR 2 UND. (ESPONJA PARA LOSA) </t>
  </si>
  <si>
    <t xml:space="preserve">1.56.3.6.2</t>
  </si>
  <si>
    <t xml:space="preserve"> AMBIENTADOR EN AEROSOL DE 360 CM3  </t>
  </si>
  <si>
    <t xml:space="preserve">1.56.2.8.1</t>
  </si>
  <si>
    <t xml:space="preserve"> ABRASIVO </t>
  </si>
  <si>
    <t xml:space="preserve">1.56.3.19.1</t>
  </si>
  <si>
    <t xml:space="preserve"> LIMPIADOR CREMA MULTIUSOS 500 G </t>
  </si>
  <si>
    <t xml:space="preserve">1.56.2.11.125</t>
  </si>
  <si>
    <t xml:space="preserve"> GUANTE DE LÁTEX NATURAL, DÓMESTICO DE 8 1/2 </t>
  </si>
  <si>
    <t xml:space="preserve">1.56.3.10.134</t>
  </si>
  <si>
    <t xml:space="preserve"> CERA PARA PISOS DE MADERA LÍQUIDA, CON FRAGANCIA. 1 L </t>
  </si>
  <si>
    <t xml:space="preserve">1.56.2.27.58</t>
  </si>
  <si>
    <t xml:space="preserve"> ESCOBA, TEXTURA DE LAS CERDAS SUAVE. </t>
  </si>
  <si>
    <t xml:space="preserve">1.56.2.21.8</t>
  </si>
  <si>
    <t xml:space="preserve"> TRAPERO FABRICADO EN PABILO DE ALGODÓN. </t>
  </si>
  <si>
    <t xml:space="preserve">1.56.2.21</t>
  </si>
  <si>
    <t xml:space="preserve">TRAPERO FABRICADO EN TIRILLA</t>
  </si>
  <si>
    <t xml:space="preserve">1.56.2.13.1</t>
  </si>
  <si>
    <t xml:space="preserve"> LIMPIÓN DE TOALLA 48X50 CM (LIMPIÓN ABSORBENTE) </t>
  </si>
  <si>
    <t xml:space="preserve">1.59.1.6.1</t>
  </si>
  <si>
    <t xml:space="preserve"> SACUDIDOR EN TOALLA  60 X 40 CM</t>
  </si>
  <si>
    <t xml:space="preserve">1.56.2.1.1</t>
  </si>
  <si>
    <t xml:space="preserve"> DULCE ABRIGO, BAYETILLA DE ALGODÓN 70 X 35 CM</t>
  </si>
  <si>
    <t xml:space="preserve">1.58.1.19.40</t>
  </si>
  <si>
    <t xml:space="preserve"> BOLSA PARA BASURA 65 X 90 CM</t>
  </si>
  <si>
    <t xml:space="preserve">1.49.4.2</t>
  </si>
  <si>
    <t xml:space="preserve">CANECA PARA LA BASURA X 1 MT DE ALTO</t>
  </si>
  <si>
    <t xml:space="preserve">1.50.3.8.17</t>
  </si>
  <si>
    <t xml:space="preserve"> CUCHARA, DE TÉ, EN ACERO INOXIDABLE. </t>
  </si>
  <si>
    <t xml:space="preserve">1.50.4.15.8</t>
  </si>
  <si>
    <t xml:space="preserve"> POCILLO DE 4 ONZAS  </t>
  </si>
  <si>
    <t xml:space="preserve">1.50.4.14.1137</t>
  </si>
  <si>
    <t xml:space="preserve"> PLATO PANDO PARA TINTO  </t>
  </si>
  <si>
    <t xml:space="preserve">1.50.4.24.310</t>
  </si>
  <si>
    <t xml:space="preserve"> VASO DE VIDRIO DE 10 ONZAS </t>
  </si>
  <si>
    <t xml:space="preserve"> 1.52.1.75.31</t>
  </si>
  <si>
    <t xml:space="preserve"> TONER HP LASER 2035  </t>
  </si>
  <si>
    <t xml:space="preserve">1.52.1.75.797</t>
  </si>
  <si>
    <t xml:space="preserve">TONER SANSUMG ML-4550 SERIES (E)</t>
  </si>
  <si>
    <t xml:space="preserve">1.52.1.56.15</t>
  </si>
  <si>
    <t xml:space="preserve"> PAPEL BOND 75GR FOTOCOPIA CARTA </t>
  </si>
  <si>
    <t xml:space="preserve">1.52.1.56.17</t>
  </si>
  <si>
    <t xml:space="preserve"> PAPEL BOND 75GR FOTOCOPIA OFICIO </t>
  </si>
  <si>
    <t xml:space="preserve">1.52.1.19.29</t>
  </si>
  <si>
    <t xml:space="preserve"> CARPETA TIPO LEGAJADORA, FÓLDER AZ OFICIO </t>
  </si>
  <si>
    <t xml:space="preserve">1.52.1.42.29</t>
  </si>
  <si>
    <t xml:space="preserve"> CARPERTA ALETA OFICIO VERTICAL </t>
  </si>
  <si>
    <t xml:space="preserve">1.52.1.9.20</t>
  </si>
  <si>
    <t xml:space="preserve"> BOLÍGRAFO DESECHABLE MINA NEGRO </t>
  </si>
  <si>
    <t xml:space="preserve">1.52.1.41.179</t>
  </si>
  <si>
    <t xml:space="preserve"> MARCADOR PERMANENTE, DESECHABLE, VARIOS COLORES </t>
  </si>
  <si>
    <t xml:space="preserve">1.52.1.41.165</t>
  </si>
  <si>
    <t xml:space="preserve"> MARCADOR NO PERMANENTE O BORRABLE VARIOS COLORES </t>
  </si>
  <si>
    <t xml:space="preserve">1.32.10.2.1</t>
  </si>
  <si>
    <t xml:space="preserve"> CINTA PARA EMPAQUE DE 30 MICRAS, TRANSPARENTE, DIMENSIONES (48MMX50M) </t>
  </si>
  <si>
    <t xml:space="preserve">2.27.6.1</t>
  </si>
  <si>
    <t xml:space="preserve"> SERVICIO DE MONITOREO Y SENSORES PARA SALVAGUARDAR PROTEGER EL RECURSO HUMANO Y EL EDIFICIO DE LA TERRITORIAL NOROCCIDENTAL. </t>
  </si>
  <si>
    <t xml:space="preserve">2.25.2</t>
  </si>
  <si>
    <t xml:space="preserve"> SERVICIO DE MANTENIMIENTO NECESARIO PARA EL FUNCIONAMIENTO DEL VEHÍCULO MARCA SPRINT ROJO PLACA OLD 818 DE LA TERRITORIAL NOROCCIDENTAL  </t>
  </si>
  <si>
    <t xml:space="preserve">ARRENDAMIENTO DE EQUIPOS DE COMPUTO</t>
  </si>
  <si>
    <t xml:space="preserve">PRESTACIÓN DE SERVICIO POR PARTE DEL CONTRATISTA PARA LA ENTREGA EN ARRENDAMIENTO DE EQUIPOS DE COMPUTO DE ACUERDO CON LAS CARACTERÍSTICAS TÉCNICAS ESTABLECIDAS EN LAS DIFERENTES ENCUESTAS A DESARROLLARS EN LA TERRITORIAL NOROCCIDENTAL</t>
  </si>
  <si>
    <t xml:space="preserve">SUMINISTRO DE COMBUSTIBLE PARA EL VEHÍCULO DE LA TERRITORIAL NOROCCDIENTAL</t>
  </si>
  <si>
    <t xml:space="preserve">1.64.5.1.85</t>
  </si>
  <si>
    <t xml:space="preserve">AZÚCAR REFINADA X500 GRS.</t>
  </si>
  <si>
    <t xml:space="preserve">CAFÉ MOLIDO X 500 GRS.</t>
  </si>
  <si>
    <t xml:space="preserve">1.50.4.14</t>
  </si>
  <si>
    <t xml:space="preserve">PLATO PARA CAFÉ-UNIDAD</t>
  </si>
  <si>
    <t xml:space="preserve">POCILLO PARA CAFÉ-UNIDAD</t>
  </si>
  <si>
    <t xml:space="preserve">1.50.4.24.188</t>
  </si>
  <si>
    <t xml:space="preserve">VASO DESECHABLE 3.5 ONZ. X 50</t>
  </si>
  <si>
    <t xml:space="preserve">VASO DESECHABLE 7 ONZ. X 25</t>
  </si>
  <si>
    <t xml:space="preserve">1.61.4.6.373</t>
  </si>
  <si>
    <t xml:space="preserve">SERVILLETAS DOBLE X 100</t>
  </si>
  <si>
    <t xml:space="preserve">1.49.4.1</t>
  </si>
  <si>
    <t xml:space="preserve">BALDE PLASTICO 12 LITROS-UNIDAD</t>
  </si>
  <si>
    <t xml:space="preserve">1.56.3.8.132</t>
  </si>
  <si>
    <t xml:space="preserve">BLANQUEADOR X 3800 C.C.</t>
  </si>
  <si>
    <t xml:space="preserve">1.56.2.2</t>
  </si>
  <si>
    <t xml:space="preserve">BOLSA BLANCA  SANITARIO-UNIDAD</t>
  </si>
  <si>
    <t xml:space="preserve">1.56.2.2.3</t>
  </si>
  <si>
    <t xml:space="preserve">BOLSAS PARA BASURA 65X85 - PAQUETE X 12</t>
  </si>
  <si>
    <t xml:space="preserve">1.49.4.3</t>
  </si>
  <si>
    <t xml:space="preserve">CANECA CON TAPA -UNIDAD</t>
  </si>
  <si>
    <t xml:space="preserve">1.56.3.10</t>
  </si>
  <si>
    <t xml:space="preserve">CERA EMULSIONADA X 3800 C.C.</t>
  </si>
  <si>
    <t xml:space="preserve">1.56.3.33.20</t>
  </si>
  <si>
    <t xml:space="preserve">CREMA LAVALOZA X 500 GRS. </t>
  </si>
  <si>
    <t xml:space="preserve">1.56.3.6</t>
  </si>
  <si>
    <t xml:space="preserve">DESINFECTANTE DE AIRE X 400 ML. </t>
  </si>
  <si>
    <t xml:space="preserve">1.56.3.2.58</t>
  </si>
  <si>
    <t xml:space="preserve">DESMANCHADOR DE BAÑO</t>
  </si>
  <si>
    <t xml:space="preserve">1.56.3.17.1358</t>
  </si>
  <si>
    <t xml:space="preserve">DETERGENTE  X 1000 GRS.</t>
  </si>
  <si>
    <t xml:space="preserve">1.56.2.1.2</t>
  </si>
  <si>
    <t xml:space="preserve">DULCEABRIGO- UNIDAD</t>
  </si>
  <si>
    <t xml:space="preserve">ESCOBA PLÁSTICA-UNIDAD</t>
  </si>
  <si>
    <t xml:space="preserve">1.56.2.5.1</t>
  </si>
  <si>
    <t xml:space="preserve">ESCOBILLON BAÑOS-UNIDAD</t>
  </si>
  <si>
    <t xml:space="preserve">1.50.3.12</t>
  </si>
  <si>
    <t xml:space="preserve">ESCURRIDOR PARA BALDE-UNIDAD</t>
  </si>
  <si>
    <t xml:space="preserve">ESPONJA-UNIDAD</t>
  </si>
  <si>
    <t xml:space="preserve">1.56.2.11.148</t>
  </si>
  <si>
    <t xml:space="preserve">GUANTES -PAR</t>
  </si>
  <si>
    <t xml:space="preserve">1.56.3.38.55</t>
  </si>
  <si>
    <t xml:space="preserve">JABON EN POLVO X 500 GRS. </t>
  </si>
  <si>
    <t xml:space="preserve">1.56.3.58.11</t>
  </si>
  <si>
    <t xml:space="preserve">LIMPIADOR DESINFECTANTE X 3800 C.C.</t>
  </si>
  <si>
    <t xml:space="preserve">1.49.1</t>
  </si>
  <si>
    <t xml:space="preserve">LIMPIÓN TELA TOALLA-UNIDAD</t>
  </si>
  <si>
    <t xml:space="preserve">PAÑO YELLOW-UNIDAD</t>
  </si>
  <si>
    <t xml:space="preserve">1.56.2.21.2608</t>
  </si>
  <si>
    <t xml:space="preserve">TRAPERO MEDIANO-UNIDAD</t>
  </si>
  <si>
    <t xml:space="preserve">1.56.3.51.53</t>
  </si>
  <si>
    <t xml:space="preserve">SHAMPOO PARA ALFOMBRAS X 3000 C.C.</t>
  </si>
  <si>
    <t xml:space="preserve">1.56.3.29</t>
  </si>
  <si>
    <t xml:space="preserve">VARSOL X 2100 C.C.</t>
  </si>
  <si>
    <t xml:space="preserve">CAFÉ MOLIDO-LIBRA</t>
  </si>
  <si>
    <t xml:space="preserve">AZÚCAR REFINADA-LIBRA</t>
  </si>
  <si>
    <t xml:space="preserve">VASO DESECHABLES 3.5 ON. X 50</t>
  </si>
  <si>
    <t xml:space="preserve">VASO DESECHABLE 7 OZ. X 25</t>
  </si>
  <si>
    <t xml:space="preserve">SERVILLETAS DOBLE-PAQUETE X 100</t>
  </si>
  <si>
    <t xml:space="preserve">1.50.4.9.5</t>
  </si>
  <si>
    <t xml:space="preserve">MEZCLADORES-PAQUETE</t>
  </si>
  <si>
    <t xml:space="preserve">VALE DE GASOLINA </t>
  </si>
  <si>
    <t xml:space="preserve">2.27.13</t>
  </si>
  <si>
    <t xml:space="preserve">2</t>
  </si>
  <si>
    <t xml:space="preserve">CORTE DE PASTO Y ARREGLO DE PLANTAS DE LOS JARDINES</t>
  </si>
  <si>
    <t xml:space="preserve">1.32.6</t>
  </si>
  <si>
    <t xml:space="preserve">3</t>
  </si>
  <si>
    <t xml:space="preserve">EMPAQUE PARA LAVAMANOS</t>
  </si>
  <si>
    <t xml:space="preserve">1.35.1.2.6</t>
  </si>
  <si>
    <t xml:space="preserve">CEMENTO BLANCO</t>
  </si>
  <si>
    <t xml:space="preserve">1.25.1.16.5</t>
  </si>
  <si>
    <t xml:space="preserve">GRIFERIA LAVAMANOS LVM 8 PG</t>
  </si>
  <si>
    <t xml:space="preserve">1.25.1.24.2</t>
  </si>
  <si>
    <t xml:space="preserve">GRIFERIA TANQUE ENTRADA Y SALIDA FLUID MASTER</t>
  </si>
  <si>
    <t xml:space="preserve">1.25.1.19.11</t>
  </si>
  <si>
    <t xml:space="preserve">LLAVE DE JARDÍN PESADA SATÍN ECONÓMICA </t>
  </si>
  <si>
    <t xml:space="preserve">MANIJA TANQUE SANITARIO NEGRO</t>
  </si>
  <si>
    <t xml:space="preserve">1.27.3.39.2</t>
  </si>
  <si>
    <t xml:space="preserve">REJILLA ALUMINIO 3X2</t>
  </si>
  <si>
    <t xml:space="preserve">1.25.1.29.2</t>
  </si>
  <si>
    <t xml:space="preserve">SIFÓN 1X ¼ LAVAMANOS TIPO FLEXIBLE</t>
  </si>
  <si>
    <t xml:space="preserve">TORNILLO FIJACIÓN SANITARIO</t>
  </si>
  <si>
    <t xml:space="preserve">1.25.1.22.4</t>
  </si>
  <si>
    <t xml:space="preserve">VÁLVULA SALIDA TANQUE 32 CM</t>
  </si>
  <si>
    <t xml:space="preserve">MANTENIMIENTO Y REPARACIÓN MÁQUINA DE ESCRIBIR</t>
  </si>
  <si>
    <t xml:space="preserve">3.3.20</t>
  </si>
  <si>
    <t xml:space="preserve">RESANE, PINTURA Y  ASEO INTEGRAL DEL INMUEBLE, SUBSEDE PASTO</t>
  </si>
  <si>
    <t xml:space="preserve">CAFÉ MOLIDO AGUILA ROJA</t>
  </si>
  <si>
    <t xml:space="preserve">AZÚCAR BLANCA</t>
  </si>
  <si>
    <t xml:space="preserve">4</t>
  </si>
  <si>
    <t xml:space="preserve">MANTENIMIENTO Y REPARACIÓN FOLDERAMAS METÁLICOS</t>
  </si>
  <si>
    <t xml:space="preserve">2.27.6.1.1</t>
  </si>
  <si>
    <t xml:space="preserve">6</t>
  </si>
  <si>
    <t xml:space="preserve">VIGILANCIA</t>
  </si>
  <si>
    <t xml:space="preserve">9</t>
  </si>
  <si>
    <t xml:space="preserve">MANTENIMIENTO MÁQUINA PROTECTORA DE CHEQUES MARCA RAYMASTER</t>
  </si>
  <si>
    <t xml:space="preserve">INSTALACIÓN DE DOS CANALES IP EN PLANTA TELEFÓNICA DEL DANE PASTO</t>
  </si>
  <si>
    <t xml:space="preserve">MANTENIMIENTO DE LAMPARAS</t>
  </si>
  <si>
    <t xml:space="preserve">MANTENIMIENTO AIRE ACONDICIONADO 12000 BTU MINI SPLIT </t>
  </si>
  <si>
    <t xml:space="preserve">MANTENIMIENTO AIRE ACONDICIONADO 24000 BTU MINI SPLIT </t>
  </si>
  <si>
    <t xml:space="preserve">1.25.1.24</t>
  </si>
  <si>
    <t xml:space="preserve">MANIJA TANQUE DE SANITARIO</t>
  </si>
  <si>
    <t xml:space="preserve">1.32.8.3.118</t>
  </si>
  <si>
    <t xml:space="preserve">CHAPA DE POMO PARA PUERTA</t>
  </si>
  <si>
    <t xml:space="preserve">VALVULA SALIDA DE TANQUE</t>
  </si>
  <si>
    <t xml:space="preserve">MEZCLADOR DE 4” SANITARIO</t>
  </si>
  <si>
    <t xml:space="preserve">VALVULA Y MANGUERA PARA SANITARIO</t>
  </si>
  <si>
    <t xml:space="preserve">RECARGA EXTINTOR ABC – 10 LIBRAS</t>
  </si>
  <si>
    <t xml:space="preserve">RECARGA EXTINTOR ABC – 20 LIBRAS</t>
  </si>
  <si>
    <t xml:space="preserve">RECARGA EXTINTOR AGUA 2.5 GALONES</t>
  </si>
  <si>
    <t xml:space="preserve">MANTENIMIENTO EXTINTOR CO2 DE 15 LIBRAS</t>
  </si>
  <si>
    <t xml:space="preserve">MANTENIMIENTO EXTINTOR CO2 DE 10 LIBRAS</t>
  </si>
  <si>
    <t xml:space="preserve">MANTENIMIENTO EXTINTOR SOLKOFLAN DE 3700 GRAMOS</t>
  </si>
  <si>
    <t xml:space="preserve">10</t>
  </si>
  <si>
    <t xml:space="preserve">2.43.2</t>
  </si>
  <si>
    <t xml:space="preserve">ARRENDAMIENTO DE EQUIPO DE COMPUTACIÓN</t>
  </si>
  <si>
    <t xml:space="preserve">MANTENIMIENTO Y ADECUACIÓN CON CAMBIO A MECÁNICO DE ARCHIVO RODANTE</t>
  </si>
  <si>
    <t xml:space="preserve">1.40.4.1.37</t>
  </si>
  <si>
    <t xml:space="preserve">TUBOS PARA LÁMPARA FLUORESCENTE</t>
  </si>
  <si>
    <t xml:space="preserve">MANTENIMIENTO DE LÁMPARAS, CHAPAS DE PUERTAS, VENTAN Y BAÑO</t>
  </si>
  <si>
    <t xml:space="preserve">MANTENIMIENTO Y REPARACIÓN DE SILLAS, FOLDERAMAS Y ARCHIVADORES </t>
  </si>
  <si>
    <t xml:space="preserve">REPARACIÓN DE FUGA DE AGUA DEL BAÑO DE LA EAC</t>
  </si>
  <si>
    <t xml:space="preserve">2.30.5</t>
  </si>
  <si>
    <t xml:space="preserve">INSTALACION Y ACONDICIONAMIENTO DE PLANTA TELÉFONICA </t>
  </si>
  <si>
    <t xml:space="preserve">ADECUACIÓN E INSTALACIÓN DE RED LÓGICA Y RED ELÉCTRICA REGULADA</t>
  </si>
  <si>
    <t xml:space="preserve">1.48.1.11.4123</t>
  </si>
  <si>
    <t xml:space="preserve">MESA RECTANGULAR TIPO REUNION</t>
  </si>
  <si>
    <t xml:space="preserve">1.48.1.14.6818</t>
  </si>
  <si>
    <t xml:space="preserve">SILLA INTERLOCUTORA SIN BRAZOS</t>
  </si>
  <si>
    <t xml:space="preserve">1.48.1.3.236</t>
  </si>
  <si>
    <t xml:space="preserve">FOLDERAMA METALICO DE 6 ENTREPAÑOS</t>
  </si>
  <si>
    <t xml:space="preserve">1.48.1.13.841</t>
  </si>
  <si>
    <t xml:space="preserve">SILLA UNIVERSITARIA CON BRAZO ABATIBLE</t>
  </si>
  <si>
    <t xml:space="preserve">1.48.1.14.10667</t>
  </si>
  <si>
    <t xml:space="preserve">SILLA GIRATORIA ERGONOMICA CON BRAZOS</t>
  </si>
  <si>
    <t xml:space="preserve">1.48.3.1</t>
  </si>
  <si>
    <t xml:space="preserve">PAPELERA DE MADERA PARA PISO</t>
  </si>
  <si>
    <t xml:space="preserve">SERVICIO DE MANTENIMIENTO PREVENTIVO Y CORRECTIVO, INCLUIDA MANO DE OBRA Y REPUESTOS DE LOS VEHÍCULOS AL SERVICIO DE LA DIRECCIÓN</t>
  </si>
  <si>
    <t xml:space="preserve">SERVICIO DE ALQUILER DE EQUIPOS MULTIUSUARIO PARA LA MUESTRA MENSUAL DE HOTELES QUE DESARROLLA LA COORDINACIÓN OPERATIVA DE LA DTC</t>
  </si>
  <si>
    <t xml:space="preserve">CONTRATACIÓN DEL SERVICIO PÚBLICO DE TRANSPORTE TERRESTRE AUTOMOTOR  ESPECIAL CON CONDUCTOR PARA LOS FUNCIONARIOS Y CONTRATISTAS  DE LA DIRECCIÓN TERRITORIAL CENTRAL DEL DANE, QUE PARTICIPARÁN EN LA RECOLECCIÓN DE LA INFORMACIÓN DE LOS OPERATIVOS DE CAMPO URBANO DE LA ENCUESTA FINANCIERA  DE HOGARES, PARA LA CIUDAD DE BOGOTÁ</t>
  </si>
  <si>
    <t xml:space="preserve">GASOLINA CORRIENTE</t>
  </si>
  <si>
    <t xml:space="preserve">1.64.11.3.1</t>
  </si>
  <si>
    <t xml:space="preserve"> CAFÉ DE CONSUMO NACIONAL, EN GRANO. BOLSA METALIZADA X500GR </t>
  </si>
  <si>
    <t xml:space="preserve">2.27.6</t>
  </si>
  <si>
    <t xml:space="preserve"> PRESTACIÓN DE SERVICIOS DE MONITOREO A TRAVÉS DE LA RED TELEFÓNICA EN LAS ZONAS DE ACCESO E INTERIOR DE LA SUBSEDE DE FLORENCIA </t>
  </si>
  <si>
    <t xml:space="preserve"> PRESTACIÓN DE SERVICIOS DE MONITOREO A TRAVÉS DE LA RED TELEFÓNICA EN LAS ZONAS DE ACCESO E INTERIOR DE LA SUBSEDE DE VILLAVICENCIO </t>
  </si>
  <si>
    <t xml:space="preserve">1.22.1.1</t>
  </si>
  <si>
    <t xml:space="preserve">EXTINTOR DE POLVO QUÍMICO SECO M. 10 LIBRAS – TIPO ABC</t>
  </si>
  <si>
    <t xml:space="preserve">JABÓN LAVAPLATOS CREMA 500G</t>
  </si>
  <si>
    <t xml:space="preserve">1.56.2.27.11</t>
  </si>
  <si>
    <t xml:space="preserve">ESCOBA, TEXTURA DE LAS CERDAS DURA Y MATERIAL DE LA BASE EN PLÁSTICO</t>
  </si>
  <si>
    <t xml:space="preserve">1.56.2.21.3</t>
  </si>
  <si>
    <t xml:space="preserve">TRAPERO, CON MANGO DE MADERA DE LONGITUD 80 CM</t>
  </si>
  <si>
    <t xml:space="preserve">1.56.3.10.30</t>
  </si>
  <si>
    <t xml:space="preserve">CERA PARA PISOS LIQUIDA BLANCA</t>
  </si>
  <si>
    <t xml:space="preserve">LIMPIÓN TOALLA DE 48X50 CM</t>
  </si>
  <si>
    <t xml:space="preserve">1.56.2.2.10</t>
  </si>
  <si>
    <t xml:space="preserve">BOLSA 60 X 90 PAQUETE X 6 CALIBRE 2 GENERAL</t>
  </si>
  <si>
    <t xml:space="preserve">1.56.2.9.17</t>
  </si>
  <si>
    <t xml:space="preserve">ESPONJILLA DOBLE USO</t>
  </si>
  <si>
    <t xml:space="preserve">1.56.2.25.24</t>
  </si>
  <si>
    <t xml:space="preserve">CHURRUSCO PARA BAÑO CON BASE</t>
  </si>
  <si>
    <t xml:space="preserve">1.56.3.38.422</t>
  </si>
  <si>
    <t xml:space="preserve">LIMPIADOR LIQUIDO PARA PISOS CON AROMA </t>
  </si>
  <si>
    <t xml:space="preserve">1.56.2.19.37</t>
  </si>
  <si>
    <t xml:space="preserve">RECOGEDOR DE PLÁSTICO RÍGIDO</t>
  </si>
  <si>
    <t xml:space="preserve">1.56.2.11.10</t>
  </si>
  <si>
    <t xml:space="preserve">GUANTES TALLA 8</t>
  </si>
  <si>
    <t xml:space="preserve">1.56.3.8.49</t>
  </si>
  <si>
    <t xml:space="preserve">BLANQUEADOR EN BOTELLA PLÁSTICA, CON FRAGANCIA</t>
  </si>
  <si>
    <t xml:space="preserve">1.61.4.4.1</t>
  </si>
  <si>
    <t xml:space="preserve">PAPEL HIGIÉNICO, COLOR BLANCO</t>
  </si>
  <si>
    <t xml:space="preserve">PUBLICACIÓN DE CONTRATOS EN EL DIARIO ÚNICO DE CONTRATACIÓN PÚBLICA</t>
  </si>
  <si>
    <t xml:space="preserve"> SERVICIO DE ALQUILER DE EQUIPOS MULTIUSUARIO (CLIENTES DELGADOS - THINCLIENT) PARA LA MUESTRA MENSUAL DE HOTELES  </t>
  </si>
  <si>
    <t xml:space="preserve">SERVICIO DE ALQUILER DE UN (1) EQUIPO DE ESCRITORIO PARA LA ENCUESTA DE VIAJEROS</t>
  </si>
  <si>
    <t xml:space="preserve">CONTRATACIÓN DEL SERVICIO PÚBLICO DE TRANSPORTE TERRESTRE AUTOMOTOR  ESPECIAL CON CONDUCTOR PARA LOS FUNCIONARIOS Y CONTRATISTAS  DE LA DIRECCIÓN TERRITORIAL CENTRAL DEL DANE, QUE PARTICIPARÁN EN LA RECOLECCIÓN DE LA INFORMACIÓN DE LOS OPERATIVOS DE CAMPO URBANO DE LA ENCUESTA FINANCIERA DE HOGARES IEFIC, PARA LA CIUDAD DE BOGOTÁ</t>
  </si>
  <si>
    <t xml:space="preserve">1.53.1.38</t>
  </si>
  <si>
    <t xml:space="preserve">RENOVACIÓN DE LA SUSCRIPCIÓN POR SEIS (6) MESES A LAS SIGUIENTES PUBLICACIONES : ÁMBITO JURÍDICO, RÉGIMEN DEL EMPLEADO OFICIAL Y CONTENCIOSO ADMINISTRATIVO</t>
  </si>
  <si>
    <t xml:space="preserve">COMPRA DE UNA (1) BATERÍA SECA 12V 7A REQUERIDA PARA EL SISTEMA DE SEGURIDAD ELECTRÓNICA MONITOREADA DE LA SUBSEDE DEL DANE EN LA CIUDAD DE NEIVA</t>
  </si>
  <si>
    <t xml:space="preserve">SERVICIO DE ALQUILER DE DOCE (12) EQUIPOS DE ESCRITORIO, PARA LA MUESTRA MENSUAL DE HOTELES MMSH - BOGOTÁ</t>
  </si>
  <si>
    <t xml:space="preserve">SERVICIO DE ALQUILER DE UN (1) EQUIPO DE COMPUTO DE ESCRITORIO PARA LA ENCUESTA A LAS FUENTES QUE SE ADICIONARAN A LA ENCUESTA ANUAL DE SERVICIOS - EAS 2009</t>
  </si>
  <si>
    <t xml:space="preserve">1.47.2</t>
  </si>
  <si>
    <t xml:space="preserve">COMPRA DE QUINIENTAS (500) MEMORIAS SD DE 2 GB</t>
  </si>
  <si>
    <t xml:space="preserve">ARRENDAMIENTO DE  EQUIPOS DE COMPUTO  REQUERIDO PARA EL OPERATIVO DE  HOTELES</t>
  </si>
  <si>
    <t xml:space="preserve">1.52.1</t>
  </si>
  <si>
    <t xml:space="preserve">MATERIALES Y SUMINISTROS PARA EL OPERATIVO DE HOTELES</t>
  </si>
  <si>
    <t xml:space="preserve">1.47.1</t>
  </si>
  <si>
    <t xml:space="preserve">COMPRA DE EQUIPOS REQUERIDOS PARA EL OPERATIVO DE MULTIPROPÓSITO</t>
  </si>
  <si>
    <t xml:space="preserve">COMPRA DE MATERIALES Y SUMINISTROS PARA MULTIPROPÓSITO</t>
  </si>
  <si>
    <t xml:space="preserve">1.60.1</t>
  </si>
  <si>
    <t xml:space="preserve">COMPRA DE LOS KIT´S DE RECOLECCIÓN REQUERIDOS PARA EL DESARROLLO DE MULTIPROPÓSITO</t>
  </si>
  <si>
    <t xml:space="preserve">COMPRA DE ELEMENTOS PARA OFICINA REQUERIDOS PARA LA ENCUESTA MULTIPROPÓSITO, QUE SE DESARROLLARÁ EN LA DIRECCIÓN TERRITORIAL CENTRAL DEL DANE</t>
  </si>
  <si>
    <t xml:space="preserve">1.50.4</t>
  </si>
  <si>
    <t xml:space="preserve">COMPRA DE ELEMENTOS DE CAFETERÍA REQUERIDA POR LA DIRECCION TERRITORIAL CENTRAL DEL DANE PARA LA ENCUESTA MULTIPROPÓSITO</t>
  </si>
  <si>
    <t xml:space="preserve">COMPRA DE ELEMENTOS DE PAPELERÍA REQUERIDOS PARA LA INVESTIGACIÓN DE HOTELES QUE SE DESARROLLA EN LA DIRECCION TERRITORIAL CENTRAL DEL DANE, EN LA CIUDAD DE BOGOTÁ</t>
  </si>
  <si>
    <t xml:space="preserve">COMPRA DE ELEMENTOS DE CAFETERÍA REQUERIDOS POR LA DIRECCIÓN TERRITORIAL CENTRAL DEL DANE PÁRA LA ENCUESTA DE MULTIPROPÓSITO</t>
  </si>
  <si>
    <t xml:space="preserve">SERVICIO VIGILANCIA</t>
  </si>
  <si>
    <t xml:space="preserve">1.64.5.1.74</t>
  </si>
  <si>
    <t xml:space="preserve">AZUCAR REFINADA, GRANULADA BLANCA</t>
  </si>
  <si>
    <t xml:space="preserve">CAFÉ DE CONSUMO NACIONAL,MOLIDO SIN DESCAFEINAR EN BOLSA METALIZADA</t>
  </si>
  <si>
    <t xml:space="preserve">1.64.11.1.13</t>
  </si>
  <si>
    <t xml:space="preserve">AROMATICAS SURTIDAS</t>
  </si>
  <si>
    <t xml:space="preserve">FILTRO PARA GRECA</t>
  </si>
  <si>
    <t xml:space="preserve">1.61.4.6.415</t>
  </si>
  <si>
    <t xml:space="preserve">SERVILLETA CAFETERIA</t>
  </si>
  <si>
    <t xml:space="preserve">TASA MILANO PARA TINTO</t>
  </si>
  <si>
    <t xml:space="preserve">1.50.4.24.192</t>
  </si>
  <si>
    <t xml:space="preserve">VASO EN POLIESTIRENO OPACO</t>
  </si>
  <si>
    <t xml:space="preserve">1.65.7.1.2</t>
  </si>
  <si>
    <t xml:space="preserve">SUMINISTRO GASOLINA VEHICULO TERRITORIAL</t>
  </si>
  <si>
    <t xml:space="preserve">MANTENIMIENTO DEL VEHICULO TERRITORIAL</t>
  </si>
  <si>
    <t xml:space="preserve">1.48.2</t>
  </si>
  <si>
    <t xml:space="preserve">ADQUISICON ENSERES Y EQUIPO DE OFICINA</t>
  </si>
  <si>
    <t xml:space="preserve">1.64.5.1.84</t>
  </si>
  <si>
    <t xml:space="preserve">AZUCAR REFINADA, GRANULADA EN BOLSA DE POLITILENO</t>
  </si>
  <si>
    <t xml:space="preserve">1.56.3.29.1</t>
  </si>
  <si>
    <t xml:space="preserve">BIO-VARSOL</t>
  </si>
  <si>
    <t xml:space="preserve">1.56.2.2.25</t>
  </si>
  <si>
    <t xml:space="preserve">BOLSA BASURA X 6 UNID. 90 X 120 CAL. 3</t>
  </si>
  <si>
    <t xml:space="preserve">1.56.3.14.1</t>
  </si>
  <si>
    <t xml:space="preserve">DESMANCHADOR MULTIUSO</t>
  </si>
  <si>
    <t xml:space="preserve">DETERGENTE EN POLVO NEUTRO, SIN BLANQUEADOR CON FRAGANCIA X 1000 GRS.</t>
  </si>
  <si>
    <t xml:space="preserve">1.56.2.27.1</t>
  </si>
  <si>
    <t xml:space="preserve">ESCOBA</t>
  </si>
  <si>
    <t xml:space="preserve">1.56.2.8.91</t>
  </si>
  <si>
    <t xml:space="preserve">ESPONJA VERDE</t>
  </si>
  <si>
    <t xml:space="preserve">JABON LAVAPLATOS EN CREMA X 1000 GRS.</t>
  </si>
  <si>
    <t xml:space="preserve">1.61.2.7.99</t>
  </si>
  <si>
    <t xml:space="preserve">JABON TOCADOR EN PASTA 150 GRS.</t>
  </si>
  <si>
    <t xml:space="preserve">LIMPIADOR MULTIUSO LIQUIDO 2000 CC</t>
  </si>
  <si>
    <t xml:space="preserve">1.56.2.13.2</t>
  </si>
  <si>
    <t xml:space="preserve">LIMPIONES DE TOALLA 70 X 40</t>
  </si>
  <si>
    <t xml:space="preserve">1.56.2.14.1</t>
  </si>
  <si>
    <t xml:space="preserve">MECHAS PARA TRAPERO X 500 EN ALGODÓN</t>
  </si>
  <si>
    <t xml:space="preserve">1.50.4.9.1</t>
  </si>
  <si>
    <t xml:space="preserve">MEZCLADOR EN POLIESTIRENO CALIBRE 3</t>
  </si>
  <si>
    <t xml:space="preserve">1.61.4.4.16</t>
  </si>
  <si>
    <t xml:space="preserve">PAPEL HIGIÉNICO DOBLE HOJA X 33 M TS. LARGO X 9 CMS DE ANCHO</t>
  </si>
  <si>
    <t xml:space="preserve">SERVILLETAS CAFETERÍA  </t>
  </si>
  <si>
    <t xml:space="preserve">1.49.1.5.13</t>
  </si>
  <si>
    <t xml:space="preserve">TOALLAS DE TELA 50 X 90</t>
  </si>
  <si>
    <t xml:space="preserve">1.50.4.24.193</t>
  </si>
  <si>
    <t xml:space="preserve">VASO PLÁSTICO DE 7 ONZAS X 50</t>
  </si>
  <si>
    <t xml:space="preserve">1.22.1.1.20</t>
  </si>
  <si>
    <t xml:space="preserve">EXTINTOR MULTIPROPOSITO ABC DE 10 LBS.</t>
  </si>
  <si>
    <t xml:space="preserve">1.22.1.15.12</t>
  </si>
  <si>
    <t xml:space="preserve">EXTINTOR SOLKAFLAM AGENTE LIMPIO 12 3.700 GRAMOS</t>
  </si>
  <si>
    <t xml:space="preserve">1.64.11.3.7</t>
  </si>
  <si>
    <t xml:space="preserve">CAFÉ  MOLIDO   500 GR</t>
  </si>
  <si>
    <t xml:space="preserve">1.64.5.1.78</t>
  </si>
  <si>
    <t xml:space="preserve">AZUCAR  500 GR</t>
  </si>
  <si>
    <t xml:space="preserve">1.64.11.1.15</t>
  </si>
  <si>
    <t xml:space="preserve">AROMATICA CANELA</t>
  </si>
  <si>
    <t xml:space="preserve">AROMATICA SURTIDAS</t>
  </si>
  <si>
    <t xml:space="preserve">1.50.4.24.288</t>
  </si>
  <si>
    <t xml:space="preserve">VASOS DESECHABLES 2.5  ONZx 50</t>
  </si>
  <si>
    <t xml:space="preserve">1.50.3</t>
  </si>
  <si>
    <t xml:space="preserve">POCILLOS COMPLETOS DE LOZA TINTO 6 puestos</t>
  </si>
  <si>
    <t xml:space="preserve">1.50.3.14.154</t>
  </si>
  <si>
    <t xml:space="preserve">JARRA DE VIDRIO 1 LITRO</t>
  </si>
  <si>
    <t xml:space="preserve">VASOS  DE VIDRIO</t>
  </si>
  <si>
    <t xml:space="preserve">1.41.6.17.1</t>
  </si>
  <si>
    <t xml:space="preserve">SISTEMA DE ALARMA PARA PREVENCION CONTRA ROBO</t>
  </si>
  <si>
    <t xml:space="preserve">1.56.3.17.878</t>
  </si>
  <si>
    <t xml:space="preserve">DETERGENTE   EN POLVO X 1000 GR con Aroma</t>
  </si>
  <si>
    <t xml:space="preserve">1.56.3.8.121</t>
  </si>
  <si>
    <t xml:space="preserve">BLANQUEADOR  X 3800 C.C.</t>
  </si>
  <si>
    <t xml:space="preserve">1.61.2.7.97</t>
  </si>
  <si>
    <t xml:space="preserve">JABON  DE  BAÑO  x  135 GR </t>
  </si>
  <si>
    <t xml:space="preserve">1.56.3.10.44</t>
  </si>
  <si>
    <t xml:space="preserve">TRAPERO COMPLETO ALGODÓN</t>
  </si>
  <si>
    <t xml:space="preserve">1.56.2.21.2603</t>
  </si>
  <si>
    <t xml:space="preserve">CERA LIQUIDA emulsionada x  2000 CC</t>
  </si>
  <si>
    <t xml:space="preserve">1.56.3.33.7</t>
  </si>
  <si>
    <t xml:space="preserve">LAVALOZA  X 500 GR</t>
  </si>
  <si>
    <t xml:space="preserve">1.56.3.18.1</t>
  </si>
  <si>
    <t xml:space="preserve">LIMPIAVIDRIOS MAGISTRAL SPRAY</t>
  </si>
  <si>
    <t xml:space="preserve">1.56.2.32</t>
  </si>
  <si>
    <t xml:space="preserve">ACIDO MURIATICO</t>
  </si>
  <si>
    <t xml:space="preserve">1.56.2.19.5809</t>
  </si>
  <si>
    <t xml:space="preserve">PALA  PLASTICA RECOJEDORA</t>
  </si>
  <si>
    <t xml:space="preserve">1.56.3.56</t>
  </si>
  <si>
    <t xml:space="preserve">DESINFECTANTE  2000 CC </t>
  </si>
  <si>
    <t xml:space="preserve">1.49.4.1.3</t>
  </si>
  <si>
    <t xml:space="preserve">BALDE PLASTICO</t>
  </si>
  <si>
    <t xml:space="preserve">COLADERA TELA PARA GRECA</t>
  </si>
  <si>
    <t xml:space="preserve">1.45.5</t>
  </si>
  <si>
    <t xml:space="preserve">INSECTICIDA  </t>
  </si>
  <si>
    <t xml:space="preserve">1.21.2.2.10</t>
  </si>
  <si>
    <t xml:space="preserve">SISTEMA MINISPLIT  24000 BTU 220V CON ACCESORIOS</t>
  </si>
  <si>
    <t xml:space="preserve">ADMINISTRACION CENTRO 72</t>
  </si>
  <si>
    <t xml:space="preserve">FOTOCOPIADO</t>
  </si>
  <si>
    <t xml:space="preserve">MONITOREO</t>
  </si>
  <si>
    <t xml:space="preserve">MANTENIMIENTO</t>
  </si>
  <si>
    <t xml:space="preserve">SUSCRPCION CASA EDITORIAL EL TIEMPO</t>
  </si>
  <si>
    <t xml:space="preserve">MANTENIMIENTO AIRES ACONDICIONADOS</t>
  </si>
  <si>
    <t xml:space="preserve">CODIGOS NECESARIOS PARA DILIGENCIAR EL FORMATO</t>
  </si>
  <si>
    <t xml:space="preserve">AYUDAS  E INDICACIONES NECESARIAS PARA DILIGENCIAR EL FORMATO</t>
  </si>
  <si>
    <t xml:space="preserve">TIPOS DE IDENTIFICACION</t>
  </si>
  <si>
    <t xml:space="preserve">NOTAS IMPORTANTES</t>
  </si>
  <si>
    <t xml:space="preserve">CEDULA</t>
  </si>
  <si>
    <t xml:space="preserve">Debe tener presente las siguientes indicaciones a la hora de diligenciar este formato :</t>
  </si>
  <si>
    <t xml:space="preserve">CEDULA DE EXTRANJERIA</t>
  </si>
  <si>
    <t xml:space="preserve">CE</t>
  </si>
  <si>
    <t xml:space="preserve">PASAPORTE</t>
  </si>
  <si>
    <t xml:space="preserve">PAS</t>
  </si>
  <si>
    <t xml:space="preserve">1. El único campo no obligatorio es : Descripcion del Elemento</t>
  </si>
  <si>
    <t xml:space="preserve">NIT</t>
  </si>
  <si>
    <t xml:space="preserve">2. Los campos con valores no deben llevar signo pesos.</t>
  </si>
  <si>
    <t xml:space="preserve">MODALIDADES CONTRATACION</t>
  </si>
  <si>
    <t xml:space="preserve">LICITACION NACIONAL</t>
  </si>
  <si>
    <t xml:space="preserve">3. Leer los comentarios de cada columna para conocer las restricciones sobres los datos a ingresar en la columna corespondiente.</t>
  </si>
  <si>
    <t xml:space="preserve">LICITACION INTERNACIONAL</t>
  </si>
  <si>
    <t xml:space="preserve">CONTRATACION DIRECTA</t>
  </si>
  <si>
    <t xml:space="preserve">4. Para enviar el plan de compras debe guardar el formato diligenciado con extensión "txt", de lo contrario el plan de compras</t>
  </si>
  <si>
    <t xml:space="preserve">CONTRATACION DIRECTA CON FORMALIDADES PLENAS</t>
  </si>
  <si>
    <t xml:space="preserve">no será procesado correctamente y deberá enviarlo de nuevo.</t>
  </si>
  <si>
    <t xml:space="preserve">CONTRATACION DIRECTA SIN FORMALIDADES PLENAS</t>
  </si>
  <si>
    <t xml:space="preserve">5</t>
  </si>
  <si>
    <t xml:space="preserve">SELECCION ABREVIADA</t>
  </si>
  <si>
    <t xml:space="preserve">El procedimiento es el siguiente:</t>
  </si>
  <si>
    <t xml:space="preserve">CONCURSO DE MERITOS</t>
  </si>
  <si>
    <t xml:space="preserve">7</t>
  </si>
  <si>
    <t xml:space="preserve">a. Vaya al menú Archivo de Excel y escoja "Guardar como…"</t>
  </si>
  <si>
    <t xml:space="preserve">b. En la opción de "Guardar como tipo" seleccione "Texto (delimitado por tabulaciones) (*.txt)"</t>
  </si>
  <si>
    <t xml:space="preserve">c. Seleccione la ubicación y el nombre que desea dar al archivo.</t>
  </si>
  <si>
    <r>
      <rPr>
        <b val="true"/>
        <sz val="10"/>
        <rFont val="Arial"/>
        <family val="2"/>
      </rPr>
      <t xml:space="preserve">Importante: </t>
    </r>
    <r>
      <rPr>
        <sz val="10"/>
        <rFont val="Arial"/>
        <family val="0"/>
      </rPr>
      <t xml:space="preserve">De conformidad con el artículo 1 del Acuerdo 0004 de 2005, se define </t>
    </r>
  </si>
  <si>
    <t xml:space="preserve">d. Haga click en "Guardar"</t>
  </si>
  <si>
    <t xml:space="preserve">Plan de Compras como: Plan de adquisiciones de bienes, servicios y obra pública </t>
  </si>
  <si>
    <t xml:space="preserve">de las entidades y particulares que manejan recursos públicos, independientemente </t>
  </si>
  <si>
    <t xml:space="preserve">5. Entre un ítem y otro en el detalle del plan de compras NO PUEDE existir filas vacias.</t>
  </si>
  <si>
    <t xml:space="preserve">del rubro presupuestal que se afecte, ya sea de funcionamiento o de inversión”</t>
  </si>
  <si>
    <t xml:space="preserve">A continuación se listan los campos que conforman el formato y sus restricciones:</t>
  </si>
  <si>
    <t xml:space="preserve">CAMPO</t>
  </si>
  <si>
    <t xml:space="preserve">RESTRICCION</t>
  </si>
  <si>
    <t xml:space="preserve">Nombre de la Entidad</t>
  </si>
  <si>
    <t xml:space="preserve">Máximo 100 caracteres. No se debe utilizar coma, punto y coma o comillas</t>
  </si>
  <si>
    <t xml:space="preserve">Nit de la Entidad</t>
  </si>
  <si>
    <t xml:space="preserve">Máximo 15 dígitos, sólo números. No debe colocarse ni puntos ni guiones.</t>
  </si>
  <si>
    <t xml:space="preserve">Máximo 3 caracteres, sólo letras. Valor conforme a la tabla presentada en este archivo.</t>
  </si>
  <si>
    <t xml:space="preserve">Identificacion Funcionario Responsable</t>
  </si>
  <si>
    <t xml:space="preserve">Año Fiscal</t>
  </si>
  <si>
    <t xml:space="preserve">Máximo 4 dígitos</t>
  </si>
  <si>
    <t xml:space="preserve">Valor Total</t>
  </si>
  <si>
    <t xml:space="preserve">Máximo 20 dígitos No utilice puntos, ni signo peso ($)</t>
  </si>
  <si>
    <t xml:space="preserve">Código CUBS</t>
  </si>
  <si>
    <t xml:space="preserve">Conjunto de dígitos separados por puntos. Minímo uno, máximo 5 entre punto y punto.  Ejs.</t>
  </si>
  <si>
    <t xml:space="preserve">1</t>
  </si>
  <si>
    <t xml:space="preserve">1.2</t>
  </si>
  <si>
    <t xml:space="preserve">1.2.3</t>
  </si>
  <si>
    <t xml:space="preserve">1.2.3.4.5</t>
  </si>
  <si>
    <t xml:space="preserve">12.12.12.12.12</t>
  </si>
  <si>
    <t xml:space="preserve">12345.12345.12345.12345.12345</t>
  </si>
  <si>
    <t xml:space="preserve">Modalidad de Contratación</t>
  </si>
  <si>
    <t xml:space="preserve">Máximo 2 dígitos, sólo números. Valor conforme a la tabla presentada en este archivo.</t>
  </si>
  <si>
    <t xml:space="preserve">Mes Proyectado de Compra</t>
  </si>
  <si>
    <t xml:space="preserve">Entre 1 y 12.</t>
  </si>
  <si>
    <t xml:space="preserve">Cantidad</t>
  </si>
  <si>
    <t xml:space="preserve">Máximo 10 dígitos, sólo números. No puede llevar puntos ni comas.</t>
  </si>
  <si>
    <t xml:space="preserve">Valor Presupuestado</t>
  </si>
  <si>
    <t xml:space="preserve">Máximo 20  dígitos, sólo números, no utilice puntos o signo pesos ($)</t>
  </si>
</sst>
</file>

<file path=xl/styles.xml><?xml version="1.0" encoding="utf-8"?>
<styleSheet xmlns="http://schemas.openxmlformats.org/spreadsheetml/2006/main">
  <numFmts count="10">
    <numFmt numFmtId="164" formatCode="_ * #,##0.00_ ;_ * \-#,##0.00_ ;_ * \-??_ ;_ @_ "/>
    <numFmt numFmtId="165" formatCode="General"/>
    <numFmt numFmtId="166" formatCode="@"/>
    <numFmt numFmtId="167" formatCode="0"/>
    <numFmt numFmtId="168" formatCode="_-* #,##0.00\ _P_t_a_-;\-* #,##0.00\ _P_t_a_-;_-* \-??\ _P_t_a_-;_-@_-"/>
    <numFmt numFmtId="169" formatCode="_-* #,##0\ _P_t_a_-;\-* #,##0\ _P_t_a_-;_-* \-??\ _P_t_a_-;_-@_-"/>
    <numFmt numFmtId="170" formatCode="[$-409]m/d/yyyy"/>
    <numFmt numFmtId="171" formatCode="0_ ;\-0\ "/>
    <numFmt numFmtId="172" formatCode="#,##0"/>
    <numFmt numFmtId="173" formatCode="#,##0.00"/>
  </numFmts>
  <fonts count="20">
    <font>
      <sz val="10"/>
      <name val="Arial"/>
      <family val="0"/>
    </font>
    <font>
      <sz val="10"/>
      <name val="Arial"/>
      <family val="0"/>
    </font>
    <font>
      <sz val="10"/>
      <name val="Arial"/>
      <family val="0"/>
    </font>
    <font>
      <sz val="10"/>
      <name val="Arial"/>
      <family val="0"/>
    </font>
    <font>
      <sz val="10"/>
      <name val="Arial"/>
      <family val="2"/>
    </font>
    <font>
      <sz val="10"/>
      <color rgb="FFFFFFFF"/>
      <name val="Arial"/>
      <family val="2"/>
    </font>
    <font>
      <b val="true"/>
      <sz val="10"/>
      <name val="Arial"/>
      <family val="2"/>
    </font>
    <font>
      <b val="true"/>
      <sz val="10"/>
      <color rgb="FFFF6600"/>
      <name val="Arial"/>
      <family val="2"/>
    </font>
    <font>
      <b val="true"/>
      <sz val="10"/>
      <color rgb="FFFFFFFF"/>
      <name val="Arial"/>
      <family val="2"/>
    </font>
    <font>
      <sz val="9"/>
      <name val="Arial"/>
      <family val="2"/>
    </font>
    <font>
      <sz val="8"/>
      <name val="Verdana"/>
      <family val="2"/>
    </font>
    <font>
      <sz val="9"/>
      <color rgb="FF000000"/>
      <name val="Arial"/>
      <family val="2"/>
    </font>
    <font>
      <sz val="10"/>
      <color rgb="FF000000"/>
      <name val="Arial"/>
      <family val="2"/>
    </font>
    <font>
      <sz val="8"/>
      <name val="Arial"/>
      <family val="2"/>
    </font>
    <font>
      <b val="true"/>
      <sz val="8"/>
      <color rgb="FF000000"/>
      <name val="Tahoma"/>
      <family val="0"/>
    </font>
    <font>
      <b val="true"/>
      <u val="single"/>
      <sz val="12"/>
      <color rgb="FFFF0000"/>
      <name val="Arial"/>
      <family val="2"/>
    </font>
    <font>
      <b val="true"/>
      <sz val="10"/>
      <color rgb="FFFF0000"/>
      <name val="Arial"/>
      <family val="2"/>
    </font>
    <font>
      <sz val="10"/>
      <color rgb="FFFF0000"/>
      <name val="Arial"/>
      <family val="2"/>
    </font>
    <font>
      <b val="true"/>
      <sz val="9"/>
      <name val="Arial"/>
      <family val="2"/>
    </font>
    <font>
      <b val="true"/>
      <sz val="9"/>
      <color rgb="FF000000"/>
      <name val="Arial"/>
      <family val="2"/>
    </font>
  </fonts>
  <fills count="5">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C0C0C0"/>
        <bgColor rgb="FFCCCCFF"/>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15" applyFont="true" applyBorder="tru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left" vertical="bottom" textRotation="0" wrapText="false" indent="0" shrinkToFit="false"/>
      <protection locked="true" hidden="true"/>
    </xf>
    <xf numFmtId="167"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center" vertical="bottom" textRotation="0" wrapText="true" indent="0" shrinkToFit="false"/>
      <protection locked="true" hidden="false"/>
    </xf>
    <xf numFmtId="167" fontId="8" fillId="2" borderId="2" xfId="0" applyFont="true" applyBorder="true" applyAlignment="true" applyProtection="false">
      <alignment horizontal="center" vertical="bottom" textRotation="0" wrapText="true" indent="0" shrinkToFit="false"/>
      <protection locked="true" hidden="false"/>
    </xf>
    <xf numFmtId="165" fontId="8" fillId="2" borderId="3" xfId="0" applyFont="true" applyBorder="true" applyAlignment="true" applyProtection="false">
      <alignment horizontal="center" vertical="bottom" textRotation="0" wrapText="true" indent="0" shrinkToFit="false"/>
      <protection locked="true" hidden="false"/>
    </xf>
    <xf numFmtId="169" fontId="8" fillId="2" borderId="3" xfId="15" applyFont="true" applyBorder="true" applyAlignment="true" applyProtection="tru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7" fontId="4" fillId="0" borderId="6" xfId="15" applyFont="true" applyBorder="true" applyAlignment="true" applyProtection="true">
      <alignment horizontal="center" vertical="bottom" textRotation="0" wrapText="false" indent="0" shrinkToFit="false"/>
      <protection locked="true" hidden="false"/>
    </xf>
    <xf numFmtId="166" fontId="8" fillId="2" borderId="7" xfId="0" applyFont="true" applyBorder="true" applyAlignment="true" applyProtection="false">
      <alignment horizontal="center" vertical="bottom" textRotation="0" wrapText="true" indent="0" shrinkToFit="false"/>
      <protection locked="true" hidden="false"/>
    </xf>
    <xf numFmtId="165" fontId="8" fillId="2" borderId="8" xfId="0" applyFont="true" applyBorder="true" applyAlignment="true" applyProtection="false">
      <alignment horizontal="center" vertical="bottom" textRotation="0" wrapText="true" indent="0" shrinkToFit="false"/>
      <protection locked="true" hidden="false"/>
    </xf>
    <xf numFmtId="169" fontId="8" fillId="2" borderId="8" xfId="15" applyFont="true" applyBorder="true" applyAlignment="true" applyProtection="true">
      <alignment horizontal="left" vertical="bottom" textRotation="0" wrapText="true" indent="0" shrinkToFit="false"/>
      <protection locked="true" hidden="false"/>
    </xf>
    <xf numFmtId="165" fontId="6" fillId="3" borderId="9"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7" fontId="9" fillId="0" borderId="10" xfId="15" applyFont="true" applyBorder="true" applyAlignment="true" applyProtection="true">
      <alignment horizontal="center" vertical="bottom" textRotation="0" wrapText="false" indent="0" shrinkToFit="false"/>
      <protection locked="true" hidden="false"/>
    </xf>
    <xf numFmtId="165" fontId="9" fillId="0" borderId="10" xfId="0" applyFont="true" applyBorder="tru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9" fillId="0" borderId="10" xfId="21"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left" vertical="top" textRotation="0" wrapText="true" indent="0" shrinkToFit="false"/>
      <protection locked="true" hidden="false"/>
    </xf>
    <xf numFmtId="165" fontId="9" fillId="0" borderId="10" xfId="0" applyFont="true" applyBorder="true" applyAlignment="true" applyProtection="false">
      <alignment horizontal="justify" vertical="top" textRotation="0" wrapText="true" indent="0" shrinkToFit="false"/>
      <protection locked="true" hidden="false"/>
    </xf>
    <xf numFmtId="165" fontId="9" fillId="0" borderId="10"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justify"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justify"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1"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general" vertical="bottom" textRotation="0" wrapText="true" indent="0" shrinkToFit="false"/>
      <protection locked="true" hidden="false"/>
    </xf>
    <xf numFmtId="171" fontId="11" fillId="0" borderId="10" xfId="0" applyFont="true" applyBorder="true" applyAlignment="true" applyProtection="true">
      <alignment horizontal="center" vertical="center" textRotation="0" wrapText="true" indent="0" shrinkToFit="false"/>
      <protection locked="true" hidden="true"/>
    </xf>
    <xf numFmtId="164" fontId="9" fillId="0" borderId="10" xfId="22" applyFont="true" applyBorder="true" applyAlignment="true" applyProtection="tru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72" fontId="9" fillId="0" borderId="10" xfId="0" applyFont="true" applyBorder="true" applyAlignment="true" applyProtection="false">
      <alignment horizontal="center" vertical="center" textRotation="0" wrapText="false" indent="0" shrinkToFit="false"/>
      <protection locked="true" hidden="false"/>
    </xf>
    <xf numFmtId="173" fontId="9" fillId="0" borderId="10" xfId="0" applyFont="true" applyBorder="true" applyAlignment="true" applyProtection="false">
      <alignment horizontal="left" vertical="center" textRotation="0" wrapText="true" indent="0" shrinkToFit="false"/>
      <protection locked="true" hidden="false"/>
    </xf>
    <xf numFmtId="173" fontId="11" fillId="0" borderId="10" xfId="0" applyFont="true" applyBorder="true" applyAlignment="true" applyProtection="false">
      <alignment horizontal="center" vertical="bottom" textRotation="0" wrapText="false" indent="0" shrinkToFit="false"/>
      <protection locked="true" hidden="false"/>
    </xf>
    <xf numFmtId="173" fontId="9" fillId="0" borderId="10" xfId="0" applyFont="true" applyBorder="true" applyAlignment="true" applyProtection="false">
      <alignment horizontal="general" vertical="bottom" textRotation="0" wrapText="true" indent="0" shrinkToFit="false"/>
      <protection locked="true" hidden="false"/>
    </xf>
    <xf numFmtId="166" fontId="11"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general" vertical="bottom" textRotation="0" wrapText="true" indent="0" shrinkToFit="false"/>
      <protection locked="true" hidden="false"/>
    </xf>
    <xf numFmtId="166" fontId="9" fillId="0" borderId="10" xfId="0" applyFont="true" applyBorder="true" applyAlignment="true" applyProtection="false">
      <alignment horizontal="left" vertical="bottom" textRotation="0" wrapText="true" indent="0" shrinkToFit="false"/>
      <protection locked="true" hidden="false"/>
    </xf>
    <xf numFmtId="167" fontId="11"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72" fontId="9" fillId="0" borderId="10" xfId="0" applyFont="true" applyBorder="true" applyAlignment="true" applyProtection="false">
      <alignment horizontal="center" vertical="center" textRotation="0" wrapText="true" indent="0" shrinkToFit="false"/>
      <protection locked="true" hidden="false"/>
    </xf>
    <xf numFmtId="165" fontId="9" fillId="0" borderId="10" xfId="20" applyFont="true" applyBorder="true" applyAlignment="true" applyProtection="false">
      <alignment horizontal="center" vertical="center" textRotation="0" wrapText="true" indent="0" shrinkToFit="false"/>
      <protection locked="true" hidden="false"/>
    </xf>
    <xf numFmtId="166" fontId="9" fillId="0" borderId="10" xfId="22" applyFont="true" applyBorder="true" applyAlignment="true" applyProtection="true">
      <alignment horizontal="center" vertical="bottom" textRotation="0" wrapText="false" indent="0" shrinkToFit="false"/>
      <protection locked="true" hidden="false"/>
    </xf>
    <xf numFmtId="165" fontId="9" fillId="0" borderId="10" xfId="22" applyFont="true" applyBorder="true" applyAlignment="true" applyProtection="true">
      <alignment horizontal="center" vertical="bottom" textRotation="0" wrapText="true" indent="0" shrinkToFit="false"/>
      <protection locked="true" hidden="false"/>
    </xf>
    <xf numFmtId="167" fontId="9" fillId="0" borderId="10" xfId="22" applyFont="true" applyBorder="true" applyAlignment="true" applyProtection="true">
      <alignment horizontal="center" vertical="bottom" textRotation="0" wrapText="false" indent="0" shrinkToFit="false"/>
      <protection locked="true" hidden="false"/>
    </xf>
    <xf numFmtId="167" fontId="9" fillId="0" borderId="10" xfId="22" applyFont="true" applyBorder="true" applyAlignment="true" applyProtection="true">
      <alignment horizontal="center" vertical="top" textRotation="0" wrapText="false" indent="0" shrinkToFit="false"/>
      <protection locked="true" hidden="false"/>
    </xf>
    <xf numFmtId="164" fontId="9" fillId="0" borderId="10" xfId="22" applyFont="true" applyBorder="true" applyAlignment="true" applyProtection="true">
      <alignment horizontal="general" vertical="top" textRotation="0" wrapText="true" indent="0" shrinkToFit="false"/>
      <protection locked="true" hidden="false"/>
    </xf>
    <xf numFmtId="164" fontId="9" fillId="0" borderId="10" xfId="22" applyFont="true" applyBorder="true" applyAlignment="true" applyProtection="true">
      <alignment horizontal="left" vertical="top" textRotation="0" wrapText="true" indent="0" shrinkToFit="false"/>
      <protection locked="true" hidden="false"/>
    </xf>
    <xf numFmtId="164" fontId="9" fillId="0" borderId="10" xfId="22" applyFont="true" applyBorder="true" applyAlignment="true" applyProtection="true">
      <alignment horizontal="center" vertical="bottom" textRotation="0" wrapText="false" indent="0" shrinkToFit="false"/>
      <protection locked="true" hidden="false"/>
    </xf>
    <xf numFmtId="165" fontId="9" fillId="0" borderId="10" xfId="22" applyFont="true" applyBorder="true" applyAlignment="true" applyProtection="true">
      <alignment horizontal="general" vertical="bottom" textRotation="0" wrapText="true" indent="0" shrinkToFit="false"/>
      <protection locked="true" hidden="false"/>
    </xf>
    <xf numFmtId="167" fontId="9" fillId="0" borderId="10" xfId="22" applyFont="true" applyBorder="true" applyAlignment="true" applyProtection="true">
      <alignment horizontal="center" vertical="center" textRotation="0" wrapText="true" indent="0" shrinkToFit="false"/>
      <protection locked="true" hidden="false"/>
    </xf>
    <xf numFmtId="165" fontId="9" fillId="0" borderId="10" xfId="22" applyFont="true" applyBorder="true" applyAlignment="true" applyProtection="true">
      <alignment horizontal="center" vertical="center" textRotation="0" wrapText="false" indent="0" shrinkToFit="false"/>
      <protection locked="true" hidden="false"/>
    </xf>
    <xf numFmtId="165" fontId="9" fillId="0" borderId="10" xfId="22" applyFont="true" applyBorder="true" applyAlignment="true" applyProtection="true">
      <alignment horizontal="justify"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5" fontId="9" fillId="0" borderId="1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justify"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left" vertical="center" textRotation="0" wrapText="false" indent="0" shrinkToFit="false"/>
      <protection locked="true" hidden="false"/>
    </xf>
    <xf numFmtId="173" fontId="12"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justify" vertical="top" textRotation="0" wrapText="true" indent="0" shrinkToFit="false"/>
      <protection locked="true" hidden="false"/>
    </xf>
    <xf numFmtId="165" fontId="13" fillId="0" borderId="0" xfId="0" applyFont="true" applyBorder="true" applyAlignment="true" applyProtection="false">
      <alignment horizontal="justify" vertical="bottom" textRotation="0" wrapText="tru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0" fillId="4" borderId="1" xfId="0" applyFont="true" applyBorder="true" applyAlignment="false" applyProtection="false">
      <alignment horizontal="general" vertical="bottom" textRotation="0" wrapText="false" indent="0" shrinkToFit="false"/>
      <protection locked="true" hidden="false"/>
    </xf>
    <xf numFmtId="166" fontId="0" fillId="4" borderId="3"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4" borderId="13"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true" indent="0" shrinkToFit="false"/>
      <protection locked="true" hidden="false"/>
    </xf>
    <xf numFmtId="165" fontId="6" fillId="0" borderId="17" xfId="0" applyFont="true" applyBorder="true" applyAlignment="true" applyProtection="false">
      <alignment horizontal="general" vertical="bottom" textRotation="0" wrapText="false" indent="0" shrinkToFit="false"/>
      <protection locked="true" hidden="false"/>
    </xf>
    <xf numFmtId="165" fontId="0" fillId="0" borderId="18" xfId="0" applyFont="true" applyBorder="true" applyAlignment="true" applyProtection="false">
      <alignment horizontal="general" vertical="bottom" textRotation="0" wrapText="false" indent="0" shrinkToFit="false"/>
      <protection locked="true" hidden="false"/>
    </xf>
    <xf numFmtId="165" fontId="6" fillId="0" borderId="19" xfId="0" applyFont="true" applyBorder="true" applyAlignment="tru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general" vertical="bottom" textRotation="0" wrapText="false" indent="0" shrinkToFit="false"/>
      <protection locked="true" hidden="false"/>
    </xf>
    <xf numFmtId="165" fontId="0" fillId="0" borderId="20" xfId="0" applyFont="true" applyBorder="true" applyAlignment="true" applyProtection="false">
      <alignment horizontal="general" vertical="bottom" textRotation="0" wrapText="false" indent="0" shrinkToFit="false"/>
      <protection locked="true" hidden="false"/>
    </xf>
    <xf numFmtId="165" fontId="0" fillId="0" borderId="21" xfId="0" applyFont="true" applyBorder="true" applyAlignment="true" applyProtection="false">
      <alignment horizontal="general" vertical="bottom" textRotation="0" wrapText="false" indent="0" shrinkToFit="false"/>
      <protection locked="true" hidden="false"/>
    </xf>
    <xf numFmtId="165" fontId="0" fillId="0" borderId="22" xfId="0" applyFont="true" applyBorder="true" applyAlignment="true" applyProtection="false">
      <alignment horizontal="general" vertical="bottom" textRotation="0" wrapText="false" indent="0" shrinkToFit="false"/>
      <protection locked="true" hidden="false"/>
    </xf>
    <xf numFmtId="165" fontId="6" fillId="0" borderId="22" xfId="0" applyFont="true" applyBorder="true" applyAlignment="true" applyProtection="false">
      <alignment horizontal="general" vertical="bottom" textRotation="0" wrapText="false" indent="0" shrinkToFit="false"/>
      <protection locked="true" hidden="false"/>
    </xf>
    <xf numFmtId="166" fontId="18" fillId="0" borderId="23" xfId="0" applyFont="true" applyBorder="true" applyAlignment="true" applyProtection="false">
      <alignment horizontal="general" vertical="bottom" textRotation="0" wrapText="false" indent="0" shrinkToFit="false"/>
      <protection locked="true" hidden="false"/>
    </xf>
    <xf numFmtId="165" fontId="18" fillId="0" borderId="24" xfId="0" applyFont="true" applyBorder="true" applyAlignment="true" applyProtection="false">
      <alignment horizontal="general" vertical="bottom" textRotation="0" wrapText="false" indent="0" shrinkToFit="false"/>
      <protection locked="true" hidden="false"/>
    </xf>
    <xf numFmtId="165" fontId="18" fillId="0" borderId="25" xfId="0" applyFont="true" applyBorder="true" applyAlignment="true" applyProtection="false">
      <alignment horizontal="general" vertical="bottom" textRotation="0" wrapText="false" indent="0" shrinkToFit="false"/>
      <protection locked="true" hidden="false"/>
    </xf>
    <xf numFmtId="165" fontId="9" fillId="0" borderId="25" xfId="0" applyFont="true" applyBorder="true" applyAlignment="true" applyProtection="false">
      <alignment horizontal="general" vertical="bottom" textRotation="0" wrapText="false" indent="0" shrinkToFit="false"/>
      <protection locked="true" hidden="false"/>
    </xf>
    <xf numFmtId="165" fontId="6" fillId="0" borderId="25" xfId="0" applyFont="true" applyBorder="true" applyAlignment="true" applyProtection="false">
      <alignment horizontal="general" vertical="bottom" textRotation="0" wrapText="false" indent="0" shrinkToFit="false"/>
      <protection locked="true" hidden="false"/>
    </xf>
    <xf numFmtId="165" fontId="0" fillId="0" borderId="25" xfId="0" applyFont="true" applyBorder="true" applyAlignment="true" applyProtection="false">
      <alignment horizontal="general" vertical="bottom" textRotation="0" wrapText="false" indent="0" shrinkToFit="false"/>
      <protection locked="true" hidden="false"/>
    </xf>
    <xf numFmtId="165" fontId="0" fillId="0" borderId="24" xfId="0" applyFont="true" applyBorder="true" applyAlignment="true" applyProtection="false">
      <alignment horizontal="general" vertical="bottom" textRotation="0" wrapText="false" indent="0" shrinkToFit="false"/>
      <protection locked="true" hidden="false"/>
    </xf>
    <xf numFmtId="166" fontId="18" fillId="0" borderId="26" xfId="0" applyFont="true" applyBorder="true" applyAlignment="true" applyProtection="false">
      <alignment horizontal="general" vertical="bottom" textRotation="0" wrapText="false" indent="0" shrinkToFit="false"/>
      <protection locked="true" hidden="false"/>
    </xf>
    <xf numFmtId="165" fontId="18" fillId="0" borderId="27"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0" fillId="0" borderId="27" xfId="0" applyFont="true" applyBorder="true" applyAlignment="true" applyProtection="false">
      <alignment horizontal="general" vertical="bottom" textRotation="0" wrapText="false" indent="0" shrinkToFit="false"/>
      <protection locked="true" hidden="false"/>
    </xf>
    <xf numFmtId="165" fontId="18" fillId="0" borderId="25" xfId="0" applyFont="true" applyBorder="true" applyAlignment="false" applyProtection="false">
      <alignment horizontal="general" vertical="bottom" textRotation="0" wrapText="false" indent="0" shrinkToFit="false"/>
      <protection locked="true" hidden="false"/>
    </xf>
    <xf numFmtId="165" fontId="18" fillId="0" borderId="23"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5" fontId="18" fillId="0" borderId="26" xfId="0" applyFont="true" applyBorder="true" applyAlignment="true" applyProtection="false">
      <alignment horizontal="general" vertical="bottom" textRotation="0" wrapText="false" indent="0" shrinkToFit="false"/>
      <protection locked="true" hidden="false"/>
    </xf>
    <xf numFmtId="165" fontId="18" fillId="0" borderId="23"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5" fontId="18"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FONDANE" xfId="21"/>
    <cellStyle name="Normal_Hoja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353" activeCellId="0" sqref="A353:IV353"/>
    </sheetView>
  </sheetViews>
  <sheetFormatPr defaultColWidth="11.0546875" defaultRowHeight="12.75" zeroHeight="false" outlineLevelRow="0" outlineLevelCol="0"/>
  <cols>
    <col collapsed="false" customWidth="true" hidden="false" outlineLevel="0" max="1" min="1" style="1" width="25.85"/>
    <col collapsed="false" customWidth="true" hidden="false" outlineLevel="0" max="4" min="2" style="2" width="25.85"/>
    <col collapsed="false" customWidth="true" hidden="false" outlineLevel="0" max="5" min="5" style="3" width="25.85"/>
    <col collapsed="false" customWidth="true" hidden="false" outlineLevel="0" max="6" min="6" style="4" width="49.13"/>
    <col collapsed="false" customWidth="true" hidden="false" outlineLevel="0" max="7" min="7" style="2" width="35.13"/>
    <col collapsed="false" customWidth="true" hidden="false" outlineLevel="0" max="8" min="8" style="5" width="19.85"/>
    <col collapsed="false" customWidth="true" hidden="false" outlineLevel="0" max="9" min="9" style="6" width="28.85"/>
    <col collapsed="false" customWidth="true" hidden="false" outlineLevel="0" max="10" min="10" style="6" width="15.99"/>
  </cols>
  <sheetData>
    <row r="1" customFormat="false" ht="12.75" hidden="false" customHeight="false" outlineLevel="0" collapsed="false">
      <c r="A1" s="7" t="s">
        <v>0</v>
      </c>
      <c r="B1" s="8" t="s">
        <v>1</v>
      </c>
    </row>
    <row r="2" customFormat="false" ht="13.5" hidden="false" customHeight="false" outlineLevel="0" collapsed="false">
      <c r="A2" s="9" t="s">
        <v>2</v>
      </c>
    </row>
    <row r="3" customFormat="false" ht="43.5" hidden="false" customHeight="true" outlineLevel="0" collapsed="false">
      <c r="A3" s="10" t="s">
        <v>3</v>
      </c>
      <c r="B3" s="11" t="s">
        <v>4</v>
      </c>
      <c r="C3" s="12" t="s">
        <v>5</v>
      </c>
      <c r="D3" s="12" t="s">
        <v>6</v>
      </c>
      <c r="E3" s="13" t="s">
        <v>7</v>
      </c>
      <c r="F3" s="12" t="s">
        <v>8</v>
      </c>
      <c r="H3" s="2"/>
      <c r="I3" s="2"/>
      <c r="J3" s="2"/>
      <c r="K3" s="2"/>
      <c r="L3" s="2"/>
      <c r="M3" s="2"/>
      <c r="N3" s="2"/>
      <c r="O3" s="2"/>
      <c r="P3" s="2"/>
    </row>
    <row r="4" customFormat="false" ht="13.5" hidden="false" customHeight="false" outlineLevel="0" collapsed="false">
      <c r="A4" s="14" t="s">
        <v>9</v>
      </c>
      <c r="B4" s="15" t="n">
        <v>8000729770</v>
      </c>
      <c r="C4" s="16" t="s">
        <v>10</v>
      </c>
      <c r="D4" s="16" t="n">
        <v>70096381</v>
      </c>
      <c r="E4" s="17" t="n">
        <v>2010</v>
      </c>
      <c r="F4" s="16" t="n">
        <v>1225878065</v>
      </c>
      <c r="H4" s="2"/>
      <c r="I4" s="2"/>
      <c r="J4" s="2"/>
      <c r="K4" s="2"/>
      <c r="L4" s="2"/>
      <c r="M4" s="2"/>
      <c r="N4" s="2"/>
      <c r="O4" s="2"/>
      <c r="P4" s="2"/>
    </row>
    <row r="5" customFormat="false" ht="13.5" hidden="false" customHeight="false" outlineLevel="0" collapsed="false">
      <c r="H5" s="2"/>
      <c r="I5" s="2"/>
      <c r="J5" s="2"/>
      <c r="K5" s="2"/>
      <c r="L5" s="2"/>
      <c r="M5" s="2"/>
      <c r="N5" s="2"/>
      <c r="O5" s="2"/>
      <c r="P5" s="2"/>
    </row>
    <row r="6" s="23" customFormat="true" ht="25.5" hidden="false" customHeight="false" outlineLevel="0" collapsed="false">
      <c r="A6" s="18" t="s">
        <v>11</v>
      </c>
      <c r="B6" s="19" t="s">
        <v>12</v>
      </c>
      <c r="C6" s="19" t="s">
        <v>13</v>
      </c>
      <c r="D6" s="19" t="s">
        <v>14</v>
      </c>
      <c r="E6" s="20" t="s">
        <v>15</v>
      </c>
      <c r="F6" s="21" t="s">
        <v>16</v>
      </c>
      <c r="G6" s="22"/>
      <c r="H6" s="22"/>
      <c r="I6" s="22"/>
      <c r="J6" s="22"/>
      <c r="K6" s="22"/>
      <c r="L6" s="22"/>
      <c r="M6" s="22"/>
      <c r="N6" s="22"/>
      <c r="O6" s="22"/>
      <c r="P6" s="22"/>
    </row>
    <row r="7" s="28" customFormat="true" ht="12.75" hidden="false" customHeight="false" outlineLevel="0" collapsed="false">
      <c r="A7" s="24" t="s">
        <v>17</v>
      </c>
      <c r="B7" s="24" t="n">
        <v>6</v>
      </c>
      <c r="C7" s="25" t="n">
        <v>4</v>
      </c>
      <c r="D7" s="25" t="n">
        <v>1</v>
      </c>
      <c r="E7" s="26" t="n">
        <v>25000000</v>
      </c>
      <c r="F7" s="27" t="s">
        <v>18</v>
      </c>
    </row>
    <row r="8" s="28" customFormat="true" ht="12.75" hidden="false" customHeight="false" outlineLevel="0" collapsed="false">
      <c r="A8" s="24" t="s">
        <v>19</v>
      </c>
      <c r="B8" s="24" t="n">
        <v>3</v>
      </c>
      <c r="C8" s="24" t="n">
        <v>3</v>
      </c>
      <c r="D8" s="24" t="n">
        <v>3</v>
      </c>
      <c r="E8" s="25" t="n">
        <v>656700</v>
      </c>
      <c r="F8" s="27" t="s">
        <v>20</v>
      </c>
    </row>
    <row r="9" s="28" customFormat="true" ht="12.75" hidden="false" customHeight="false" outlineLevel="0" collapsed="false">
      <c r="A9" s="24" t="s">
        <v>21</v>
      </c>
      <c r="B9" s="24" t="n">
        <v>6</v>
      </c>
      <c r="C9" s="24" t="n">
        <v>10</v>
      </c>
      <c r="D9" s="24" t="n">
        <v>3</v>
      </c>
      <c r="E9" s="25" t="n">
        <v>320160</v>
      </c>
      <c r="F9" s="27" t="s">
        <v>22</v>
      </c>
      <c r="H9" s="29"/>
    </row>
    <row r="10" s="28" customFormat="true" ht="12.75" hidden="false" customHeight="false" outlineLevel="0" collapsed="false">
      <c r="A10" s="24" t="s">
        <v>23</v>
      </c>
      <c r="B10" s="24" t="n">
        <v>6</v>
      </c>
      <c r="C10" s="24" t="n">
        <v>9</v>
      </c>
      <c r="D10" s="24" t="n">
        <v>4</v>
      </c>
      <c r="E10" s="25" t="n">
        <v>5846400</v>
      </c>
      <c r="F10" s="27" t="s">
        <v>24</v>
      </c>
    </row>
    <row r="11" s="28" customFormat="true" ht="12.75" hidden="false" customHeight="false" outlineLevel="0" collapsed="false">
      <c r="A11" s="24" t="s">
        <v>19</v>
      </c>
      <c r="B11" s="24" t="n">
        <v>3</v>
      </c>
      <c r="C11" s="24" t="n">
        <v>1</v>
      </c>
      <c r="D11" s="24" t="n">
        <v>1</v>
      </c>
      <c r="E11" s="25" t="n">
        <v>254700</v>
      </c>
      <c r="F11" s="27" t="s">
        <v>25</v>
      </c>
    </row>
    <row r="12" s="28" customFormat="true" ht="12.75" hidden="false" customHeight="false" outlineLevel="0" collapsed="false">
      <c r="A12" s="24" t="s">
        <v>26</v>
      </c>
      <c r="B12" s="24" t="n">
        <v>6</v>
      </c>
      <c r="C12" s="24" t="n">
        <v>3</v>
      </c>
      <c r="D12" s="24" t="n">
        <v>75</v>
      </c>
      <c r="E12" s="25" t="n">
        <v>4524000</v>
      </c>
      <c r="F12" s="27" t="s">
        <v>27</v>
      </c>
    </row>
    <row r="13" s="28" customFormat="true" ht="12.75" hidden="false" customHeight="false" outlineLevel="0" collapsed="false">
      <c r="A13" s="24" t="s">
        <v>19</v>
      </c>
      <c r="B13" s="24" t="n">
        <v>3</v>
      </c>
      <c r="C13" s="24" t="n">
        <v>7</v>
      </c>
      <c r="D13" s="24" t="n">
        <v>2</v>
      </c>
      <c r="E13" s="25" t="n">
        <v>509400</v>
      </c>
      <c r="F13" s="27" t="s">
        <v>25</v>
      </c>
      <c r="G13" s="30"/>
    </row>
    <row r="14" s="28" customFormat="true" ht="12.75" hidden="false" customHeight="false" outlineLevel="0" collapsed="false">
      <c r="A14" s="24" t="s">
        <v>19</v>
      </c>
      <c r="B14" s="24" t="n">
        <v>3</v>
      </c>
      <c r="C14" s="24" t="n">
        <v>7</v>
      </c>
      <c r="D14" s="24" t="n">
        <v>2</v>
      </c>
      <c r="E14" s="25" t="n">
        <v>480000</v>
      </c>
      <c r="F14" s="27" t="s">
        <v>28</v>
      </c>
      <c r="G14" s="30"/>
    </row>
    <row r="15" s="28" customFormat="true" ht="12.75" hidden="false" customHeight="false" outlineLevel="0" collapsed="false">
      <c r="A15" s="24" t="s">
        <v>21</v>
      </c>
      <c r="B15" s="24" t="n">
        <v>6</v>
      </c>
      <c r="C15" s="24" t="n">
        <v>4</v>
      </c>
      <c r="D15" s="24" t="n">
        <v>1</v>
      </c>
      <c r="E15" s="25" t="n">
        <v>2431360</v>
      </c>
      <c r="F15" s="27" t="s">
        <v>29</v>
      </c>
      <c r="G15" s="30"/>
    </row>
    <row r="16" s="28" customFormat="true" ht="12.75" hidden="false" customHeight="false" outlineLevel="0" collapsed="false">
      <c r="A16" s="24" t="s">
        <v>19</v>
      </c>
      <c r="B16" s="24" t="n">
        <v>3</v>
      </c>
      <c r="C16" s="24" t="n">
        <v>7</v>
      </c>
      <c r="D16" s="24" t="n">
        <v>2</v>
      </c>
      <c r="E16" s="25" t="n">
        <v>570000</v>
      </c>
      <c r="F16" s="27" t="s">
        <v>30</v>
      </c>
      <c r="G16" s="30"/>
    </row>
    <row r="17" s="28" customFormat="true" ht="12.75" hidden="false" customHeight="false" outlineLevel="0" collapsed="false">
      <c r="A17" s="24" t="s">
        <v>19</v>
      </c>
      <c r="B17" s="24" t="n">
        <v>3</v>
      </c>
      <c r="C17" s="24" t="n">
        <v>8</v>
      </c>
      <c r="D17" s="24" t="n">
        <v>3</v>
      </c>
      <c r="E17" s="25" t="n">
        <v>657000</v>
      </c>
      <c r="F17" s="27" t="s">
        <v>20</v>
      </c>
      <c r="G17" s="30"/>
    </row>
    <row r="18" s="28" customFormat="true" ht="12.75" hidden="false" customHeight="false" outlineLevel="0" collapsed="false">
      <c r="A18" s="24" t="s">
        <v>19</v>
      </c>
      <c r="B18" s="24" t="n">
        <v>3</v>
      </c>
      <c r="C18" s="24" t="n">
        <v>8</v>
      </c>
      <c r="D18" s="24" t="n">
        <v>4</v>
      </c>
      <c r="E18" s="25" t="n">
        <v>1068000</v>
      </c>
      <c r="F18" s="27" t="s">
        <v>31</v>
      </c>
      <c r="G18" s="30"/>
    </row>
    <row r="19" s="28" customFormat="true" ht="12.75" hidden="false" customHeight="false" outlineLevel="0" collapsed="false">
      <c r="A19" s="24" t="s">
        <v>32</v>
      </c>
      <c r="B19" s="24" t="n">
        <v>6</v>
      </c>
      <c r="C19" s="24" t="n">
        <v>8</v>
      </c>
      <c r="D19" s="24" t="n">
        <v>2</v>
      </c>
      <c r="E19" s="25" t="n">
        <v>1044000</v>
      </c>
      <c r="F19" s="27" t="s">
        <v>33</v>
      </c>
      <c r="G19" s="31"/>
    </row>
    <row r="20" s="28" customFormat="true" ht="12.75" hidden="false" customHeight="false" outlineLevel="0" collapsed="false">
      <c r="A20" s="24" t="s">
        <v>21</v>
      </c>
      <c r="B20" s="24" t="n">
        <v>6</v>
      </c>
      <c r="C20" s="24" t="n">
        <v>11</v>
      </c>
      <c r="D20" s="24" t="n">
        <v>1</v>
      </c>
      <c r="E20" s="25" t="n">
        <v>7144200</v>
      </c>
      <c r="F20" s="27" t="s">
        <v>34</v>
      </c>
      <c r="G20" s="31"/>
    </row>
    <row r="21" s="28" customFormat="true" ht="12.75" hidden="false" customHeight="false" outlineLevel="0" collapsed="false">
      <c r="A21" s="24" t="s">
        <v>35</v>
      </c>
      <c r="B21" s="24" t="n">
        <v>6</v>
      </c>
      <c r="C21" s="24" t="n">
        <v>9</v>
      </c>
      <c r="D21" s="24" t="n">
        <v>25</v>
      </c>
      <c r="E21" s="25" t="n">
        <v>6820000</v>
      </c>
      <c r="F21" s="27" t="s">
        <v>36</v>
      </c>
      <c r="G21" s="31"/>
    </row>
    <row r="22" s="28" customFormat="true" ht="12.75" hidden="false" customHeight="false" outlineLevel="0" collapsed="false">
      <c r="A22" s="24" t="s">
        <v>19</v>
      </c>
      <c r="B22" s="24" t="n">
        <v>3</v>
      </c>
      <c r="C22" s="24" t="n">
        <v>10</v>
      </c>
      <c r="D22" s="24" t="n">
        <v>6</v>
      </c>
      <c r="E22" s="25" t="n">
        <v>2160000</v>
      </c>
      <c r="F22" s="27" t="s">
        <v>37</v>
      </c>
      <c r="G22" s="31"/>
    </row>
    <row r="23" s="28" customFormat="true" ht="12.75" hidden="false" customHeight="false" outlineLevel="0" collapsed="false">
      <c r="A23" s="24" t="s">
        <v>23</v>
      </c>
      <c r="B23" s="24" t="n">
        <v>6</v>
      </c>
      <c r="C23" s="24" t="n">
        <v>3</v>
      </c>
      <c r="D23" s="24" t="n">
        <v>4</v>
      </c>
      <c r="E23" s="25" t="n">
        <v>825920</v>
      </c>
      <c r="F23" s="27" t="s">
        <v>24</v>
      </c>
      <c r="G23" s="31"/>
    </row>
    <row r="24" s="28" customFormat="true" ht="12.75" hidden="false" customHeight="false" outlineLevel="0" collapsed="false">
      <c r="A24" s="24" t="s">
        <v>38</v>
      </c>
      <c r="B24" s="24" t="n">
        <v>6</v>
      </c>
      <c r="C24" s="24" t="n">
        <v>9</v>
      </c>
      <c r="D24" s="24" t="n">
        <v>1</v>
      </c>
      <c r="E24" s="25" t="n">
        <v>12296000</v>
      </c>
      <c r="F24" s="27" t="s">
        <v>39</v>
      </c>
      <c r="G24" s="31"/>
    </row>
    <row r="25" s="28" customFormat="true" ht="12.75" hidden="false" customHeight="false" outlineLevel="0" collapsed="false">
      <c r="A25" s="24" t="s">
        <v>40</v>
      </c>
      <c r="B25" s="24" t="n">
        <v>6</v>
      </c>
      <c r="C25" s="24" t="n">
        <v>9</v>
      </c>
      <c r="D25" s="24" t="n">
        <v>1</v>
      </c>
      <c r="E25" s="25" t="n">
        <v>2892226</v>
      </c>
      <c r="F25" s="27" t="s">
        <v>41</v>
      </c>
      <c r="G25" s="31"/>
    </row>
    <row r="26" s="28" customFormat="true" ht="12.75" hidden="false" customHeight="false" outlineLevel="0" collapsed="false">
      <c r="A26" s="24" t="s">
        <v>42</v>
      </c>
      <c r="B26" s="24" t="n">
        <v>6</v>
      </c>
      <c r="C26" s="24" t="n">
        <v>11</v>
      </c>
      <c r="D26" s="24" t="n">
        <v>11</v>
      </c>
      <c r="E26" s="25" t="n">
        <v>2072000</v>
      </c>
      <c r="F26" s="27" t="s">
        <v>43</v>
      </c>
    </row>
    <row r="27" s="28" customFormat="true" ht="12.75" hidden="false" customHeight="false" outlineLevel="0" collapsed="false">
      <c r="A27" s="24" t="s">
        <v>44</v>
      </c>
      <c r="B27" s="24" t="n">
        <v>6</v>
      </c>
      <c r="C27" s="24" t="n">
        <v>4</v>
      </c>
      <c r="D27" s="24" t="n">
        <v>1</v>
      </c>
      <c r="E27" s="25" t="n">
        <v>12890000</v>
      </c>
      <c r="F27" s="27" t="s">
        <v>45</v>
      </c>
    </row>
    <row r="28" s="28" customFormat="true" ht="12.75" hidden="false" customHeight="false" outlineLevel="0" collapsed="false">
      <c r="A28" s="24" t="s">
        <v>44</v>
      </c>
      <c r="B28" s="24" t="n">
        <v>6</v>
      </c>
      <c r="C28" s="24" t="n">
        <v>3</v>
      </c>
      <c r="D28" s="24" t="n">
        <v>1</v>
      </c>
      <c r="E28" s="25" t="n">
        <v>13944223</v>
      </c>
      <c r="F28" s="27" t="s">
        <v>46</v>
      </c>
    </row>
    <row r="29" s="28" customFormat="true" ht="12.75" hidden="false" customHeight="false" outlineLevel="0" collapsed="false">
      <c r="A29" s="24" t="s">
        <v>47</v>
      </c>
      <c r="B29" s="24" t="n">
        <v>6</v>
      </c>
      <c r="C29" s="24" t="n">
        <v>12</v>
      </c>
      <c r="D29" s="24" t="n">
        <v>25</v>
      </c>
      <c r="E29" s="25" t="n">
        <v>5423000</v>
      </c>
      <c r="F29" s="27" t="s">
        <v>48</v>
      </c>
    </row>
    <row r="30" s="28" customFormat="true" ht="12.75" hidden="false" customHeight="false" outlineLevel="0" collapsed="false">
      <c r="A30" s="24" t="s">
        <v>49</v>
      </c>
      <c r="B30" s="24" t="n">
        <v>6</v>
      </c>
      <c r="C30" s="24" t="n">
        <v>12</v>
      </c>
      <c r="D30" s="24" t="n">
        <v>15</v>
      </c>
      <c r="E30" s="25" t="n">
        <v>2366079</v>
      </c>
      <c r="F30" s="27" t="s">
        <v>50</v>
      </c>
    </row>
    <row r="31" s="28" customFormat="true" ht="12.75" hidden="false" customHeight="false" outlineLevel="0" collapsed="false">
      <c r="A31" s="24" t="s">
        <v>51</v>
      </c>
      <c r="B31" s="24" t="n">
        <v>6</v>
      </c>
      <c r="C31" s="24" t="n">
        <v>12</v>
      </c>
      <c r="D31" s="24" t="n">
        <v>25</v>
      </c>
      <c r="E31" s="25" t="n">
        <v>503150</v>
      </c>
      <c r="F31" s="27" t="s">
        <v>52</v>
      </c>
    </row>
    <row r="32" s="28" customFormat="true" ht="12.75" hidden="false" customHeight="false" outlineLevel="0" collapsed="false">
      <c r="A32" s="24" t="s">
        <v>51</v>
      </c>
      <c r="B32" s="24" t="n">
        <v>6</v>
      </c>
      <c r="C32" s="24" t="n">
        <v>12</v>
      </c>
      <c r="D32" s="24" t="n">
        <v>20</v>
      </c>
      <c r="E32" s="25" t="n">
        <v>488360</v>
      </c>
      <c r="F32" s="27" t="s">
        <v>53</v>
      </c>
    </row>
    <row r="33" s="28" customFormat="true" ht="12.75" hidden="false" customHeight="false" outlineLevel="0" collapsed="false">
      <c r="A33" s="24" t="s">
        <v>51</v>
      </c>
      <c r="B33" s="24" t="n">
        <v>6</v>
      </c>
      <c r="C33" s="24" t="n">
        <v>12</v>
      </c>
      <c r="D33" s="24" t="n">
        <v>20</v>
      </c>
      <c r="E33" s="32" t="n">
        <v>1006880</v>
      </c>
      <c r="F33" s="27" t="s">
        <v>54</v>
      </c>
    </row>
    <row r="34" s="28" customFormat="true" ht="12.75" hidden="false" customHeight="false" outlineLevel="0" collapsed="false">
      <c r="A34" s="24" t="s">
        <v>51</v>
      </c>
      <c r="B34" s="24" t="n">
        <v>6</v>
      </c>
      <c r="C34" s="24" t="n">
        <v>12</v>
      </c>
      <c r="D34" s="24" t="n">
        <v>8</v>
      </c>
      <c r="E34" s="32" t="n">
        <v>775344</v>
      </c>
      <c r="F34" s="27" t="s">
        <v>55</v>
      </c>
    </row>
    <row r="35" s="28" customFormat="true" ht="24" hidden="false" customHeight="false" outlineLevel="0" collapsed="false">
      <c r="A35" s="24" t="s">
        <v>56</v>
      </c>
      <c r="B35" s="24" t="n">
        <v>6</v>
      </c>
      <c r="C35" s="24" t="n">
        <v>12</v>
      </c>
      <c r="D35" s="24" t="n">
        <v>40</v>
      </c>
      <c r="E35" s="32" t="n">
        <v>308560</v>
      </c>
      <c r="F35" s="33" t="s">
        <v>57</v>
      </c>
    </row>
    <row r="36" s="28" customFormat="true" ht="12.75" hidden="false" customHeight="false" outlineLevel="0" collapsed="false">
      <c r="A36" s="24" t="s">
        <v>56</v>
      </c>
      <c r="B36" s="24" t="n">
        <v>6</v>
      </c>
      <c r="C36" s="24" t="n">
        <v>12</v>
      </c>
      <c r="D36" s="24" t="n">
        <v>15</v>
      </c>
      <c r="E36" s="32" t="n">
        <v>166170</v>
      </c>
      <c r="F36" s="34" t="s">
        <v>58</v>
      </c>
    </row>
    <row r="37" s="28" customFormat="true" ht="12.75" hidden="false" customHeight="false" outlineLevel="0" collapsed="false">
      <c r="A37" s="24" t="s">
        <v>59</v>
      </c>
      <c r="B37" s="24" t="n">
        <v>6</v>
      </c>
      <c r="C37" s="24" t="n">
        <v>12</v>
      </c>
      <c r="D37" s="24" t="n">
        <v>40</v>
      </c>
      <c r="E37" s="32" t="n">
        <v>64960</v>
      </c>
      <c r="F37" s="27" t="s">
        <v>60</v>
      </c>
    </row>
    <row r="38" s="28" customFormat="true" ht="12.75" hidden="false" customHeight="false" outlineLevel="0" collapsed="false">
      <c r="A38" s="24" t="s">
        <v>59</v>
      </c>
      <c r="B38" s="24" t="n">
        <v>6</v>
      </c>
      <c r="C38" s="24" t="n">
        <v>12</v>
      </c>
      <c r="D38" s="24" t="n">
        <v>20</v>
      </c>
      <c r="E38" s="32" t="n">
        <v>25520</v>
      </c>
      <c r="F38" s="27" t="s">
        <v>61</v>
      </c>
    </row>
    <row r="39" s="28" customFormat="true" ht="12.75" hidden="false" customHeight="false" outlineLevel="0" collapsed="false">
      <c r="A39" s="24" t="s">
        <v>59</v>
      </c>
      <c r="B39" s="24" t="n">
        <v>6</v>
      </c>
      <c r="C39" s="24" t="n">
        <v>12</v>
      </c>
      <c r="D39" s="24" t="n">
        <v>10</v>
      </c>
      <c r="E39" s="32" t="n">
        <v>77140</v>
      </c>
      <c r="F39" s="27" t="s">
        <v>62</v>
      </c>
    </row>
    <row r="40" s="28" customFormat="true" ht="12.75" hidden="false" customHeight="false" outlineLevel="0" collapsed="false">
      <c r="A40" s="24" t="s">
        <v>59</v>
      </c>
      <c r="B40" s="24" t="n">
        <v>6</v>
      </c>
      <c r="C40" s="24" t="n">
        <v>12</v>
      </c>
      <c r="D40" s="24" t="n">
        <v>15</v>
      </c>
      <c r="E40" s="32" t="n">
        <v>41760</v>
      </c>
      <c r="F40" s="27" t="s">
        <v>63</v>
      </c>
    </row>
    <row r="41" s="28" customFormat="true" ht="12.75" hidden="false" customHeight="false" outlineLevel="0" collapsed="false">
      <c r="A41" s="24" t="s">
        <v>59</v>
      </c>
      <c r="B41" s="24" t="n">
        <v>6</v>
      </c>
      <c r="C41" s="24" t="n">
        <v>12</v>
      </c>
      <c r="D41" s="24" t="n">
        <v>15</v>
      </c>
      <c r="E41" s="32" t="n">
        <v>111360</v>
      </c>
      <c r="F41" s="27" t="s">
        <v>64</v>
      </c>
    </row>
    <row r="42" s="28" customFormat="true" ht="12.75" hidden="false" customHeight="false" outlineLevel="0" collapsed="false">
      <c r="A42" s="24" t="s">
        <v>65</v>
      </c>
      <c r="B42" s="24" t="n">
        <v>6</v>
      </c>
      <c r="C42" s="24" t="n">
        <v>12</v>
      </c>
      <c r="D42" s="24" t="n">
        <v>6</v>
      </c>
      <c r="E42" s="32" t="n">
        <v>36192</v>
      </c>
      <c r="F42" s="27" t="s">
        <v>66</v>
      </c>
    </row>
    <row r="43" s="28" customFormat="true" ht="12.75" hidden="false" customHeight="false" outlineLevel="0" collapsed="false">
      <c r="A43" s="24" t="s">
        <v>65</v>
      </c>
      <c r="B43" s="24" t="n">
        <v>6</v>
      </c>
      <c r="C43" s="24" t="n">
        <v>12</v>
      </c>
      <c r="D43" s="24" t="n">
        <v>6</v>
      </c>
      <c r="E43" s="32" t="n">
        <v>25056</v>
      </c>
      <c r="F43" s="27" t="s">
        <v>67</v>
      </c>
    </row>
    <row r="44" s="28" customFormat="true" ht="12.75" hidden="false" customHeight="false" outlineLevel="0" collapsed="false">
      <c r="A44" s="24" t="s">
        <v>68</v>
      </c>
      <c r="B44" s="24" t="n">
        <v>6</v>
      </c>
      <c r="C44" s="24" t="n">
        <v>12</v>
      </c>
      <c r="D44" s="24" t="n">
        <v>50</v>
      </c>
      <c r="E44" s="32" t="n">
        <v>301600</v>
      </c>
      <c r="F44" s="27" t="s">
        <v>69</v>
      </c>
    </row>
    <row r="45" s="28" customFormat="true" ht="24" hidden="false" customHeight="false" outlineLevel="0" collapsed="false">
      <c r="A45" s="24" t="s">
        <v>68</v>
      </c>
      <c r="B45" s="24" t="n">
        <v>6</v>
      </c>
      <c r="C45" s="24" t="n">
        <v>12</v>
      </c>
      <c r="D45" s="24" t="n">
        <v>50</v>
      </c>
      <c r="E45" s="32" t="n">
        <v>246500</v>
      </c>
      <c r="F45" s="33" t="s">
        <v>70</v>
      </c>
    </row>
    <row r="46" s="28" customFormat="true" ht="24" hidden="false" customHeight="false" outlineLevel="0" collapsed="false">
      <c r="A46" s="24" t="s">
        <v>71</v>
      </c>
      <c r="B46" s="24" t="n">
        <v>6</v>
      </c>
      <c r="C46" s="24" t="n">
        <v>12</v>
      </c>
      <c r="D46" s="24" t="n">
        <v>13</v>
      </c>
      <c r="E46" s="32" t="n">
        <v>171158</v>
      </c>
      <c r="F46" s="33" t="s">
        <v>72</v>
      </c>
    </row>
    <row r="47" s="28" customFormat="true" ht="12.75" hidden="false" customHeight="false" outlineLevel="0" collapsed="false">
      <c r="A47" s="24" t="s">
        <v>73</v>
      </c>
      <c r="B47" s="24" t="n">
        <v>6</v>
      </c>
      <c r="C47" s="24" t="n">
        <v>12</v>
      </c>
      <c r="D47" s="24" t="n">
        <v>10</v>
      </c>
      <c r="E47" s="32" t="n">
        <v>130500</v>
      </c>
      <c r="F47" s="27" t="s">
        <v>74</v>
      </c>
    </row>
    <row r="48" s="28" customFormat="true" ht="12.75" hidden="false" customHeight="false" outlineLevel="0" collapsed="false">
      <c r="A48" s="24" t="s">
        <v>75</v>
      </c>
      <c r="B48" s="24" t="n">
        <v>6</v>
      </c>
      <c r="C48" s="24" t="n">
        <v>12</v>
      </c>
      <c r="D48" s="24" t="n">
        <v>5</v>
      </c>
      <c r="E48" s="32" t="n">
        <v>1450</v>
      </c>
      <c r="F48" s="27" t="s">
        <v>76</v>
      </c>
    </row>
    <row r="49" s="28" customFormat="true" ht="12.75" hidden="false" customHeight="false" outlineLevel="0" collapsed="false">
      <c r="A49" s="24" t="s">
        <v>77</v>
      </c>
      <c r="B49" s="24" t="n">
        <v>6</v>
      </c>
      <c r="C49" s="24" t="n">
        <v>12</v>
      </c>
      <c r="D49" s="24" t="n">
        <v>100</v>
      </c>
      <c r="E49" s="32" t="n">
        <v>5220</v>
      </c>
      <c r="F49" s="27" t="s">
        <v>78</v>
      </c>
    </row>
    <row r="50" s="28" customFormat="true" ht="12.75" hidden="false" customHeight="false" outlineLevel="0" collapsed="false">
      <c r="A50" s="24" t="s">
        <v>77</v>
      </c>
      <c r="B50" s="24" t="n">
        <v>6</v>
      </c>
      <c r="C50" s="24" t="n">
        <v>12</v>
      </c>
      <c r="D50" s="24" t="n">
        <v>100</v>
      </c>
      <c r="E50" s="32" t="n">
        <v>11600</v>
      </c>
      <c r="F50" s="27" t="s">
        <v>79</v>
      </c>
    </row>
    <row r="51" s="28" customFormat="true" ht="24" hidden="false" customHeight="false" outlineLevel="0" collapsed="false">
      <c r="A51" s="24" t="s">
        <v>80</v>
      </c>
      <c r="B51" s="24" t="n">
        <v>6</v>
      </c>
      <c r="C51" s="24" t="n">
        <v>12</v>
      </c>
      <c r="D51" s="24" t="n">
        <v>5</v>
      </c>
      <c r="E51" s="32" t="n">
        <v>10440</v>
      </c>
      <c r="F51" s="33" t="s">
        <v>81</v>
      </c>
    </row>
    <row r="52" s="28" customFormat="true" ht="12.75" hidden="false" customHeight="false" outlineLevel="0" collapsed="false">
      <c r="A52" s="24" t="s">
        <v>82</v>
      </c>
      <c r="B52" s="24" t="n">
        <v>6</v>
      </c>
      <c r="C52" s="24" t="n">
        <v>12</v>
      </c>
      <c r="D52" s="24" t="n">
        <v>10</v>
      </c>
      <c r="E52" s="32" t="n">
        <v>30740</v>
      </c>
      <c r="F52" s="27" t="s">
        <v>83</v>
      </c>
    </row>
    <row r="53" s="28" customFormat="true" ht="12.75" hidden="false" customHeight="false" outlineLevel="0" collapsed="false">
      <c r="A53" s="24" t="s">
        <v>84</v>
      </c>
      <c r="B53" s="24" t="n">
        <v>6</v>
      </c>
      <c r="C53" s="24" t="n">
        <v>12</v>
      </c>
      <c r="D53" s="24" t="n">
        <v>15</v>
      </c>
      <c r="E53" s="32" t="n">
        <v>91350</v>
      </c>
      <c r="F53" s="27" t="s">
        <v>85</v>
      </c>
    </row>
    <row r="54" s="28" customFormat="true" ht="12.75" hidden="false" customHeight="false" outlineLevel="0" collapsed="false">
      <c r="A54" s="24" t="s">
        <v>86</v>
      </c>
      <c r="B54" s="24" t="n">
        <v>6</v>
      </c>
      <c r="C54" s="24" t="n">
        <v>12</v>
      </c>
      <c r="D54" s="24" t="n">
        <v>8</v>
      </c>
      <c r="E54" s="32" t="n">
        <v>52432</v>
      </c>
      <c r="F54" s="27" t="s">
        <v>87</v>
      </c>
    </row>
    <row r="55" s="28" customFormat="true" ht="11.25" hidden="false" customHeight="true" outlineLevel="0" collapsed="false">
      <c r="A55" s="24" t="s">
        <v>86</v>
      </c>
      <c r="B55" s="24" t="n">
        <v>6</v>
      </c>
      <c r="C55" s="24" t="n">
        <v>12</v>
      </c>
      <c r="D55" s="24" t="n">
        <v>8</v>
      </c>
      <c r="E55" s="32" t="n">
        <v>31552</v>
      </c>
      <c r="F55" s="27" t="s">
        <v>88</v>
      </c>
    </row>
    <row r="56" s="28" customFormat="true" ht="12.75" hidden="false" customHeight="false" outlineLevel="0" collapsed="false">
      <c r="A56" s="24" t="s">
        <v>86</v>
      </c>
      <c r="B56" s="24" t="n">
        <v>6</v>
      </c>
      <c r="C56" s="24" t="n">
        <v>12</v>
      </c>
      <c r="D56" s="24" t="n">
        <v>8</v>
      </c>
      <c r="E56" s="32" t="n">
        <v>75168</v>
      </c>
      <c r="F56" s="27" t="s">
        <v>89</v>
      </c>
    </row>
    <row r="57" s="28" customFormat="true" ht="12.75" hidden="false" customHeight="false" outlineLevel="0" collapsed="false">
      <c r="A57" s="24" t="s">
        <v>77</v>
      </c>
      <c r="B57" s="24" t="n">
        <v>6</v>
      </c>
      <c r="C57" s="24" t="n">
        <v>12</v>
      </c>
      <c r="D57" s="24" t="n">
        <v>20</v>
      </c>
      <c r="E57" s="32" t="n">
        <v>16240</v>
      </c>
      <c r="F57" s="27" t="s">
        <v>90</v>
      </c>
    </row>
    <row r="58" s="28" customFormat="true" ht="12.75" hidden="false" customHeight="false" outlineLevel="0" collapsed="false">
      <c r="A58" s="24" t="s">
        <v>91</v>
      </c>
      <c r="B58" s="24" t="n">
        <v>6</v>
      </c>
      <c r="C58" s="24" t="n">
        <v>12</v>
      </c>
      <c r="D58" s="24" t="n">
        <v>6</v>
      </c>
      <c r="E58" s="32" t="n">
        <v>78996</v>
      </c>
      <c r="F58" s="27" t="s">
        <v>92</v>
      </c>
    </row>
    <row r="59" s="28" customFormat="true" ht="12.75" hidden="false" customHeight="false" outlineLevel="0" collapsed="false">
      <c r="A59" s="24" t="s">
        <v>93</v>
      </c>
      <c r="B59" s="24" t="n">
        <v>6</v>
      </c>
      <c r="C59" s="24" t="n">
        <v>12</v>
      </c>
      <c r="D59" s="24" t="n">
        <v>1</v>
      </c>
      <c r="E59" s="32" t="n">
        <v>9976</v>
      </c>
      <c r="F59" s="27" t="s">
        <v>94</v>
      </c>
    </row>
    <row r="60" s="28" customFormat="true" ht="12.75" hidden="false" customHeight="false" outlineLevel="0" collapsed="false">
      <c r="A60" s="24" t="s">
        <v>95</v>
      </c>
      <c r="B60" s="24" t="n">
        <v>6</v>
      </c>
      <c r="C60" s="24" t="n">
        <v>12</v>
      </c>
      <c r="D60" s="24" t="n">
        <v>1</v>
      </c>
      <c r="E60" s="32" t="n">
        <v>33814</v>
      </c>
      <c r="F60" s="27" t="s">
        <v>96</v>
      </c>
    </row>
    <row r="61" s="28" customFormat="true" ht="12.75" hidden="false" customHeight="false" outlineLevel="0" collapsed="false">
      <c r="A61" s="24" t="s">
        <v>97</v>
      </c>
      <c r="B61" s="24" t="n">
        <v>6</v>
      </c>
      <c r="C61" s="24" t="n">
        <v>12</v>
      </c>
      <c r="D61" s="24" t="n">
        <v>3</v>
      </c>
      <c r="E61" s="32" t="n">
        <v>807708</v>
      </c>
      <c r="F61" s="27" t="s">
        <v>98</v>
      </c>
    </row>
    <row r="62" s="28" customFormat="true" ht="12.75" hidden="false" customHeight="false" outlineLevel="0" collapsed="false">
      <c r="A62" s="24" t="s">
        <v>97</v>
      </c>
      <c r="B62" s="24" t="n">
        <v>6</v>
      </c>
      <c r="C62" s="24" t="n">
        <v>12</v>
      </c>
      <c r="D62" s="24" t="n">
        <v>1</v>
      </c>
      <c r="E62" s="32" t="n">
        <v>58754</v>
      </c>
      <c r="F62" s="27" t="s">
        <v>99</v>
      </c>
    </row>
    <row r="63" s="28" customFormat="true" ht="24" hidden="false" customHeight="false" outlineLevel="0" collapsed="false">
      <c r="A63" s="24" t="s">
        <v>100</v>
      </c>
      <c r="B63" s="24" t="n">
        <v>6</v>
      </c>
      <c r="C63" s="24" t="n">
        <v>12</v>
      </c>
      <c r="D63" s="24" t="n">
        <v>1</v>
      </c>
      <c r="E63" s="32" t="n">
        <v>32538</v>
      </c>
      <c r="F63" s="33" t="s">
        <v>101</v>
      </c>
    </row>
    <row r="64" s="28" customFormat="true" ht="12.75" hidden="false" customHeight="false" outlineLevel="0" collapsed="false">
      <c r="A64" s="24" t="s">
        <v>102</v>
      </c>
      <c r="B64" s="24" t="n">
        <v>6</v>
      </c>
      <c r="C64" s="24" t="n">
        <v>12</v>
      </c>
      <c r="D64" s="24" t="n">
        <v>15</v>
      </c>
      <c r="E64" s="32" t="n">
        <v>67860</v>
      </c>
      <c r="F64" s="27" t="s">
        <v>103</v>
      </c>
    </row>
    <row r="65" s="28" customFormat="true" ht="12.75" hidden="false" customHeight="false" outlineLevel="0" collapsed="false">
      <c r="A65" s="24" t="s">
        <v>104</v>
      </c>
      <c r="B65" s="24" t="n">
        <v>6</v>
      </c>
      <c r="C65" s="24" t="n">
        <v>12</v>
      </c>
      <c r="D65" s="24" t="n">
        <v>50</v>
      </c>
      <c r="E65" s="32" t="n">
        <v>43500</v>
      </c>
      <c r="F65" s="27" t="s">
        <v>105</v>
      </c>
    </row>
    <row r="66" s="28" customFormat="true" ht="12.75" hidden="false" customHeight="false" outlineLevel="0" collapsed="false">
      <c r="A66" s="24" t="s">
        <v>106</v>
      </c>
      <c r="B66" s="24" t="n">
        <v>6</v>
      </c>
      <c r="C66" s="24" t="n">
        <v>12</v>
      </c>
      <c r="D66" s="24" t="n">
        <v>5</v>
      </c>
      <c r="E66" s="32" t="n">
        <v>2030</v>
      </c>
      <c r="F66" s="27" t="s">
        <v>107</v>
      </c>
    </row>
    <row r="67" s="28" customFormat="true" ht="12.75" hidden="false" customHeight="false" outlineLevel="0" collapsed="false">
      <c r="A67" s="24" t="s">
        <v>106</v>
      </c>
      <c r="B67" s="24" t="n">
        <v>6</v>
      </c>
      <c r="C67" s="24" t="n">
        <v>12</v>
      </c>
      <c r="D67" s="24" t="n">
        <v>1</v>
      </c>
      <c r="E67" s="32" t="n">
        <v>6728</v>
      </c>
      <c r="F67" s="27" t="s">
        <v>108</v>
      </c>
    </row>
    <row r="68" s="28" customFormat="true" ht="12.75" hidden="false" customHeight="false" outlineLevel="0" collapsed="false">
      <c r="A68" s="24" t="s">
        <v>106</v>
      </c>
      <c r="B68" s="24" t="n">
        <v>6</v>
      </c>
      <c r="C68" s="24" t="n">
        <v>12</v>
      </c>
      <c r="D68" s="24" t="n">
        <v>10</v>
      </c>
      <c r="E68" s="32" t="n">
        <v>4060</v>
      </c>
      <c r="F68" s="27" t="s">
        <v>109</v>
      </c>
    </row>
    <row r="69" s="28" customFormat="true" ht="24" hidden="false" customHeight="false" outlineLevel="0" collapsed="false">
      <c r="A69" s="24" t="s">
        <v>104</v>
      </c>
      <c r="B69" s="24" t="n">
        <v>6</v>
      </c>
      <c r="C69" s="24" t="n">
        <v>12</v>
      </c>
      <c r="D69" s="24" t="n">
        <v>10</v>
      </c>
      <c r="E69" s="32" t="n">
        <v>7540</v>
      </c>
      <c r="F69" s="33" t="s">
        <v>110</v>
      </c>
    </row>
    <row r="70" s="28" customFormat="true" ht="12.75" hidden="false" customHeight="false" outlineLevel="0" collapsed="false">
      <c r="A70" s="24" t="s">
        <v>111</v>
      </c>
      <c r="B70" s="24" t="n">
        <v>6</v>
      </c>
      <c r="C70" s="24" t="n">
        <v>12</v>
      </c>
      <c r="D70" s="24" t="n">
        <v>5</v>
      </c>
      <c r="E70" s="32" t="n">
        <v>1160</v>
      </c>
      <c r="F70" s="27" t="s">
        <v>112</v>
      </c>
    </row>
    <row r="71" s="28" customFormat="true" ht="12.75" hidden="false" customHeight="false" outlineLevel="0" collapsed="false">
      <c r="A71" s="24" t="s">
        <v>113</v>
      </c>
      <c r="B71" s="24" t="n">
        <v>6</v>
      </c>
      <c r="C71" s="24" t="n">
        <v>12</v>
      </c>
      <c r="D71" s="24" t="n">
        <v>20</v>
      </c>
      <c r="E71" s="32" t="n">
        <v>38280</v>
      </c>
      <c r="F71" s="27" t="s">
        <v>114</v>
      </c>
    </row>
    <row r="72" s="28" customFormat="true" ht="12.75" hidden="false" customHeight="false" outlineLevel="0" collapsed="false">
      <c r="A72" s="24" t="s">
        <v>115</v>
      </c>
      <c r="B72" s="24" t="n">
        <v>6</v>
      </c>
      <c r="C72" s="24" t="n">
        <v>12</v>
      </c>
      <c r="D72" s="24" t="n">
        <v>300</v>
      </c>
      <c r="E72" s="32" t="n">
        <v>52200</v>
      </c>
      <c r="F72" s="34" t="s">
        <v>116</v>
      </c>
    </row>
    <row r="73" s="28" customFormat="true" ht="24" hidden="false" customHeight="false" outlineLevel="0" collapsed="false">
      <c r="A73" s="24" t="s">
        <v>115</v>
      </c>
      <c r="B73" s="24" t="n">
        <v>6</v>
      </c>
      <c r="C73" s="24" t="n">
        <v>12</v>
      </c>
      <c r="D73" s="24" t="n">
        <v>300</v>
      </c>
      <c r="E73" s="32" t="n">
        <v>174000</v>
      </c>
      <c r="F73" s="34" t="s">
        <v>117</v>
      </c>
    </row>
    <row r="74" s="28" customFormat="true" ht="24" hidden="false" customHeight="false" outlineLevel="0" collapsed="false">
      <c r="A74" s="24" t="s">
        <v>115</v>
      </c>
      <c r="B74" s="24" t="n">
        <v>6</v>
      </c>
      <c r="C74" s="24" t="n">
        <v>12</v>
      </c>
      <c r="D74" s="24" t="n">
        <v>100</v>
      </c>
      <c r="E74" s="32" t="n">
        <v>58000</v>
      </c>
      <c r="F74" s="34" t="s">
        <v>118</v>
      </c>
    </row>
    <row r="75" s="28" customFormat="true" ht="24" hidden="false" customHeight="false" outlineLevel="0" collapsed="false">
      <c r="A75" s="24" t="s">
        <v>115</v>
      </c>
      <c r="B75" s="24" t="n">
        <v>6</v>
      </c>
      <c r="C75" s="24" t="n">
        <v>12</v>
      </c>
      <c r="D75" s="24" t="n">
        <v>100</v>
      </c>
      <c r="E75" s="32" t="n">
        <v>58000</v>
      </c>
      <c r="F75" s="34" t="s">
        <v>119</v>
      </c>
    </row>
    <row r="76" s="28" customFormat="true" ht="12.75" hidden="false" customHeight="false" outlineLevel="0" collapsed="false">
      <c r="A76" s="24" t="s">
        <v>120</v>
      </c>
      <c r="B76" s="24" t="n">
        <v>6</v>
      </c>
      <c r="C76" s="24" t="n">
        <v>12</v>
      </c>
      <c r="D76" s="24" t="n">
        <v>130</v>
      </c>
      <c r="E76" s="32" t="n">
        <v>467480</v>
      </c>
      <c r="F76" s="27" t="s">
        <v>121</v>
      </c>
    </row>
    <row r="77" s="28" customFormat="true" ht="12.75" hidden="false" customHeight="false" outlineLevel="0" collapsed="false">
      <c r="A77" s="24" t="s">
        <v>120</v>
      </c>
      <c r="B77" s="24" t="n">
        <v>6</v>
      </c>
      <c r="C77" s="24" t="n">
        <v>12</v>
      </c>
      <c r="D77" s="24" t="n">
        <v>70</v>
      </c>
      <c r="E77" s="32" t="n">
        <v>600880</v>
      </c>
      <c r="F77" s="27" t="s">
        <v>122</v>
      </c>
    </row>
    <row r="78" s="28" customFormat="true" ht="12.75" hidden="false" customHeight="false" outlineLevel="0" collapsed="false">
      <c r="A78" s="24" t="s">
        <v>120</v>
      </c>
      <c r="B78" s="24" t="n">
        <v>6</v>
      </c>
      <c r="C78" s="24" t="n">
        <v>12</v>
      </c>
      <c r="D78" s="24" t="n">
        <v>35</v>
      </c>
      <c r="E78" s="32" t="n">
        <v>284200</v>
      </c>
      <c r="F78" s="27" t="s">
        <v>123</v>
      </c>
    </row>
    <row r="79" s="28" customFormat="true" ht="12.75" hidden="false" customHeight="false" outlineLevel="0" collapsed="false">
      <c r="A79" s="24" t="s">
        <v>120</v>
      </c>
      <c r="B79" s="24" t="n">
        <v>6</v>
      </c>
      <c r="C79" s="24" t="n">
        <v>12</v>
      </c>
      <c r="D79" s="24" t="n">
        <v>30</v>
      </c>
      <c r="E79" s="32" t="n">
        <v>95700</v>
      </c>
      <c r="F79" s="27" t="s">
        <v>124</v>
      </c>
    </row>
    <row r="80" s="28" customFormat="true" ht="12.75" hidden="false" customHeight="false" outlineLevel="0" collapsed="false">
      <c r="A80" s="24" t="s">
        <v>51</v>
      </c>
      <c r="B80" s="24" t="n">
        <v>6</v>
      </c>
      <c r="C80" s="24" t="n">
        <v>12</v>
      </c>
      <c r="D80" s="24" t="n">
        <v>10</v>
      </c>
      <c r="E80" s="32" t="n">
        <v>353220</v>
      </c>
      <c r="F80" s="27" t="s">
        <v>125</v>
      </c>
    </row>
    <row r="81" s="28" customFormat="true" ht="12.75" hidden="false" customHeight="false" outlineLevel="0" collapsed="false">
      <c r="A81" s="24" t="s">
        <v>71</v>
      </c>
      <c r="B81" s="24" t="n">
        <v>6</v>
      </c>
      <c r="C81" s="24" t="n">
        <v>12</v>
      </c>
      <c r="D81" s="24" t="n">
        <v>3</v>
      </c>
      <c r="E81" s="32" t="n">
        <v>63858</v>
      </c>
      <c r="F81" s="27" t="s">
        <v>126</v>
      </c>
    </row>
    <row r="82" s="28" customFormat="true" ht="12.75" hidden="false" customHeight="false" outlineLevel="0" collapsed="false">
      <c r="A82" s="24" t="s">
        <v>71</v>
      </c>
      <c r="B82" s="24" t="n">
        <v>6</v>
      </c>
      <c r="C82" s="24" t="n">
        <v>12</v>
      </c>
      <c r="D82" s="24" t="n">
        <v>2</v>
      </c>
      <c r="E82" s="32" t="n">
        <v>115072</v>
      </c>
      <c r="F82" s="27" t="s">
        <v>127</v>
      </c>
    </row>
    <row r="83" s="28" customFormat="true" ht="12.75" hidden="false" customHeight="false" outlineLevel="0" collapsed="false">
      <c r="A83" s="24" t="s">
        <v>128</v>
      </c>
      <c r="B83" s="24" t="n">
        <v>6</v>
      </c>
      <c r="C83" s="24" t="n">
        <v>12</v>
      </c>
      <c r="D83" s="24" t="n">
        <v>15</v>
      </c>
      <c r="E83" s="32" t="n">
        <v>93960</v>
      </c>
      <c r="F83" s="27" t="s">
        <v>129</v>
      </c>
    </row>
    <row r="84" s="28" customFormat="true" ht="12.75" hidden="false" customHeight="false" outlineLevel="0" collapsed="false">
      <c r="A84" s="24" t="s">
        <v>130</v>
      </c>
      <c r="B84" s="24" t="n">
        <v>6</v>
      </c>
      <c r="C84" s="24" t="n">
        <v>12</v>
      </c>
      <c r="D84" s="24" t="n">
        <v>2</v>
      </c>
      <c r="E84" s="32" t="n">
        <v>32596</v>
      </c>
      <c r="F84" s="27" t="s">
        <v>131</v>
      </c>
    </row>
    <row r="85" s="28" customFormat="true" ht="12.75" hidden="false" customHeight="false" outlineLevel="0" collapsed="false">
      <c r="A85" s="24" t="s">
        <v>132</v>
      </c>
      <c r="B85" s="24" t="n">
        <v>6</v>
      </c>
      <c r="C85" s="24" t="n">
        <v>12</v>
      </c>
      <c r="D85" s="24" t="n">
        <v>1</v>
      </c>
      <c r="E85" s="32" t="n">
        <v>35670</v>
      </c>
      <c r="F85" s="27" t="s">
        <v>133</v>
      </c>
    </row>
    <row r="86" s="28" customFormat="true" ht="12.75" hidden="false" customHeight="true" outlineLevel="0" collapsed="false">
      <c r="A86" s="24" t="s">
        <v>77</v>
      </c>
      <c r="B86" s="24" t="n">
        <v>6</v>
      </c>
      <c r="C86" s="24" t="n">
        <v>12</v>
      </c>
      <c r="D86" s="24" t="n">
        <v>15</v>
      </c>
      <c r="E86" s="32" t="n">
        <v>75690</v>
      </c>
      <c r="F86" s="27" t="s">
        <v>134</v>
      </c>
    </row>
    <row r="87" s="28" customFormat="true" ht="12.75" hidden="false" customHeight="false" outlineLevel="0" collapsed="false">
      <c r="A87" s="24" t="s">
        <v>135</v>
      </c>
      <c r="B87" s="24" t="n">
        <v>6</v>
      </c>
      <c r="C87" s="24" t="n">
        <v>12</v>
      </c>
      <c r="D87" s="24" t="n">
        <v>2</v>
      </c>
      <c r="E87" s="32" t="n">
        <v>28304</v>
      </c>
      <c r="F87" s="27" t="s">
        <v>136</v>
      </c>
    </row>
    <row r="88" s="28" customFormat="true" ht="12.75" hidden="false" customHeight="false" outlineLevel="0" collapsed="false">
      <c r="A88" s="24" t="s">
        <v>104</v>
      </c>
      <c r="B88" s="24" t="n">
        <v>6</v>
      </c>
      <c r="C88" s="24" t="n">
        <v>12</v>
      </c>
      <c r="D88" s="24" t="n">
        <v>1</v>
      </c>
      <c r="E88" s="32" t="n">
        <v>27260</v>
      </c>
      <c r="F88" s="27" t="s">
        <v>137</v>
      </c>
    </row>
    <row r="89" s="28" customFormat="true" ht="12.75" hidden="false" customHeight="false" outlineLevel="0" collapsed="false">
      <c r="A89" s="24" t="s">
        <v>138</v>
      </c>
      <c r="B89" s="24" t="n">
        <v>6</v>
      </c>
      <c r="C89" s="24" t="n">
        <v>12</v>
      </c>
      <c r="D89" s="24" t="n">
        <v>4</v>
      </c>
      <c r="E89" s="32" t="n">
        <v>55680</v>
      </c>
      <c r="F89" s="27" t="s">
        <v>139</v>
      </c>
    </row>
    <row r="90" s="28" customFormat="true" ht="12.75" hidden="false" customHeight="false" outlineLevel="0" collapsed="false">
      <c r="A90" s="24" t="s">
        <v>138</v>
      </c>
      <c r="B90" s="24" t="n">
        <v>6</v>
      </c>
      <c r="C90" s="24" t="n">
        <v>12</v>
      </c>
      <c r="D90" s="24" t="n">
        <v>4</v>
      </c>
      <c r="E90" s="32" t="n">
        <v>71688</v>
      </c>
      <c r="F90" s="27" t="s">
        <v>140</v>
      </c>
    </row>
    <row r="91" s="28" customFormat="true" ht="12.75" hidden="false" customHeight="false" outlineLevel="0" collapsed="false">
      <c r="A91" s="24" t="s">
        <v>141</v>
      </c>
      <c r="B91" s="24" t="n">
        <v>6</v>
      </c>
      <c r="C91" s="24" t="n">
        <v>12</v>
      </c>
      <c r="D91" s="24" t="n">
        <v>3</v>
      </c>
      <c r="E91" s="32" t="n">
        <v>35670</v>
      </c>
      <c r="F91" s="35" t="s">
        <v>142</v>
      </c>
    </row>
    <row r="92" s="28" customFormat="true" ht="12.75" hidden="false" customHeight="false" outlineLevel="0" collapsed="false">
      <c r="A92" s="24" t="s">
        <v>132</v>
      </c>
      <c r="B92" s="24" t="n">
        <v>6</v>
      </c>
      <c r="C92" s="24" t="n">
        <v>12</v>
      </c>
      <c r="D92" s="24" t="n">
        <v>3</v>
      </c>
      <c r="E92" s="32" t="n">
        <v>39150</v>
      </c>
      <c r="F92" s="35" t="s">
        <v>143</v>
      </c>
    </row>
    <row r="93" s="28" customFormat="true" ht="12.75" hidden="false" customHeight="false" outlineLevel="0" collapsed="false">
      <c r="A93" s="24" t="s">
        <v>113</v>
      </c>
      <c r="B93" s="24" t="n">
        <v>6</v>
      </c>
      <c r="C93" s="24" t="n">
        <v>12</v>
      </c>
      <c r="D93" s="24" t="n">
        <v>20</v>
      </c>
      <c r="E93" s="32" t="n">
        <v>6960</v>
      </c>
      <c r="F93" s="27" t="s">
        <v>144</v>
      </c>
    </row>
    <row r="94" s="28" customFormat="true" ht="12.75" hidden="false" customHeight="false" outlineLevel="0" collapsed="false">
      <c r="A94" s="24" t="s">
        <v>138</v>
      </c>
      <c r="B94" s="24" t="n">
        <v>6</v>
      </c>
      <c r="C94" s="24" t="n">
        <v>12</v>
      </c>
      <c r="D94" s="24" t="n">
        <v>4</v>
      </c>
      <c r="E94" s="32" t="n">
        <v>26216</v>
      </c>
      <c r="F94" s="27" t="s">
        <v>145</v>
      </c>
    </row>
    <row r="95" s="28" customFormat="true" ht="12.75" hidden="false" customHeight="false" outlineLevel="0" collapsed="false">
      <c r="A95" s="24" t="s">
        <v>146</v>
      </c>
      <c r="B95" s="24" t="n">
        <v>6</v>
      </c>
      <c r="C95" s="24" t="n">
        <v>12</v>
      </c>
      <c r="D95" s="24" t="n">
        <v>2</v>
      </c>
      <c r="E95" s="32" t="n">
        <v>39556</v>
      </c>
      <c r="F95" s="27" t="s">
        <v>147</v>
      </c>
    </row>
    <row r="96" s="28" customFormat="true" ht="12.75" hidden="false" customHeight="false" outlineLevel="0" collapsed="false">
      <c r="A96" s="24" t="s">
        <v>148</v>
      </c>
      <c r="B96" s="24" t="n">
        <v>6</v>
      </c>
      <c r="C96" s="24" t="n">
        <v>12</v>
      </c>
      <c r="D96" s="24" t="n">
        <v>5</v>
      </c>
      <c r="E96" s="32" t="n">
        <v>46400</v>
      </c>
      <c r="F96" s="27" t="s">
        <v>149</v>
      </c>
    </row>
    <row r="97" s="28" customFormat="true" ht="12.75" hidden="false" customHeight="false" outlineLevel="0" collapsed="false">
      <c r="A97" s="24" t="s">
        <v>113</v>
      </c>
      <c r="B97" s="24" t="n">
        <v>6</v>
      </c>
      <c r="C97" s="24" t="n">
        <v>12</v>
      </c>
      <c r="D97" s="24" t="n">
        <v>1</v>
      </c>
      <c r="E97" s="32" t="n">
        <v>135546</v>
      </c>
      <c r="F97" s="27" t="s">
        <v>150</v>
      </c>
    </row>
    <row r="98" s="28" customFormat="true" ht="10.5" hidden="false" customHeight="true" outlineLevel="0" collapsed="false">
      <c r="A98" s="24" t="s">
        <v>135</v>
      </c>
      <c r="B98" s="24" t="n">
        <v>6</v>
      </c>
      <c r="C98" s="24" t="n">
        <v>12</v>
      </c>
      <c r="D98" s="24" t="n">
        <v>2</v>
      </c>
      <c r="E98" s="32" t="n">
        <v>68092</v>
      </c>
      <c r="F98" s="27" t="s">
        <v>151</v>
      </c>
    </row>
    <row r="99" s="28" customFormat="true" ht="12.75" hidden="false" customHeight="false" outlineLevel="0" collapsed="false">
      <c r="A99" s="24" t="s">
        <v>152</v>
      </c>
      <c r="B99" s="24" t="n">
        <v>6</v>
      </c>
      <c r="C99" s="24" t="n">
        <v>12</v>
      </c>
      <c r="D99" s="24" t="n">
        <v>40</v>
      </c>
      <c r="E99" s="32" t="n">
        <v>99760</v>
      </c>
      <c r="F99" s="27" t="s">
        <v>153</v>
      </c>
    </row>
    <row r="100" s="28" customFormat="true" ht="15" hidden="false" customHeight="true" outlineLevel="0" collapsed="false">
      <c r="A100" s="24" t="s">
        <v>152</v>
      </c>
      <c r="B100" s="24" t="n">
        <v>6</v>
      </c>
      <c r="C100" s="24" t="n">
        <v>12</v>
      </c>
      <c r="D100" s="24" t="n">
        <v>12</v>
      </c>
      <c r="E100" s="32" t="n">
        <v>29928</v>
      </c>
      <c r="F100" s="27" t="s">
        <v>154</v>
      </c>
    </row>
    <row r="101" s="28" customFormat="true" ht="12.75" hidden="false" customHeight="false" outlineLevel="0" collapsed="false">
      <c r="A101" s="24" t="s">
        <v>155</v>
      </c>
      <c r="B101" s="24" t="n">
        <v>6</v>
      </c>
      <c r="C101" s="24" t="n">
        <v>12</v>
      </c>
      <c r="D101" s="24" t="n">
        <v>400</v>
      </c>
      <c r="E101" s="32" t="n">
        <v>41760</v>
      </c>
      <c r="F101" s="27" t="s">
        <v>156</v>
      </c>
    </row>
    <row r="102" s="28" customFormat="true" ht="13.5" hidden="false" customHeight="true" outlineLevel="0" collapsed="false">
      <c r="A102" s="24" t="s">
        <v>155</v>
      </c>
      <c r="B102" s="24" t="n">
        <v>6</v>
      </c>
      <c r="C102" s="24" t="n">
        <v>12</v>
      </c>
      <c r="D102" s="24" t="n">
        <v>250</v>
      </c>
      <c r="E102" s="32" t="n">
        <v>26100</v>
      </c>
      <c r="F102" s="27" t="s">
        <v>157</v>
      </c>
    </row>
    <row r="103" s="28" customFormat="true" ht="12.75" hidden="false" customHeight="false" outlineLevel="0" collapsed="false">
      <c r="A103" s="24" t="s">
        <v>68</v>
      </c>
      <c r="B103" s="24" t="n">
        <v>6</v>
      </c>
      <c r="C103" s="24" t="n">
        <v>12</v>
      </c>
      <c r="D103" s="24" t="n">
        <v>50</v>
      </c>
      <c r="E103" s="32" t="n">
        <v>72500</v>
      </c>
      <c r="F103" s="27" t="s">
        <v>158</v>
      </c>
    </row>
    <row r="104" s="28" customFormat="true" ht="12.75" hidden="false" customHeight="false" outlineLevel="0" collapsed="false">
      <c r="A104" s="24" t="s">
        <v>68</v>
      </c>
      <c r="B104" s="24" t="n">
        <v>6</v>
      </c>
      <c r="C104" s="24" t="n">
        <v>12</v>
      </c>
      <c r="D104" s="24" t="n">
        <v>1</v>
      </c>
      <c r="E104" s="32" t="n">
        <v>88450</v>
      </c>
      <c r="F104" s="27" t="s">
        <v>159</v>
      </c>
    </row>
    <row r="105" s="28" customFormat="true" ht="12.75" hidden="false" customHeight="false" outlineLevel="0" collapsed="false">
      <c r="A105" s="24" t="s">
        <v>160</v>
      </c>
      <c r="B105" s="24" t="n">
        <v>1</v>
      </c>
      <c r="C105" s="24" t="n">
        <v>11</v>
      </c>
      <c r="D105" s="24" t="n">
        <v>8</v>
      </c>
      <c r="E105" s="32" t="n">
        <v>297198750</v>
      </c>
      <c r="F105" s="27" t="s">
        <v>161</v>
      </c>
    </row>
    <row r="106" s="28" customFormat="true" ht="12.75" hidden="false" customHeight="false" outlineLevel="0" collapsed="false">
      <c r="A106" s="24" t="s">
        <v>162</v>
      </c>
      <c r="B106" s="24" t="n">
        <v>1</v>
      </c>
      <c r="C106" s="24" t="n">
        <v>11</v>
      </c>
      <c r="D106" s="24" t="n">
        <v>1</v>
      </c>
      <c r="E106" s="32" t="n">
        <v>498702435</v>
      </c>
      <c r="F106" s="27" t="s">
        <v>163</v>
      </c>
    </row>
    <row r="107" s="28" customFormat="true" ht="12.75" hidden="false" customHeight="false" outlineLevel="0" collapsed="false">
      <c r="A107" s="24" t="s">
        <v>162</v>
      </c>
      <c r="B107" s="24" t="n">
        <v>6</v>
      </c>
      <c r="C107" s="24" t="n">
        <v>3</v>
      </c>
      <c r="D107" s="24" t="n">
        <v>1</v>
      </c>
      <c r="E107" s="32" t="n">
        <v>4725000</v>
      </c>
      <c r="F107" s="27" t="s">
        <v>164</v>
      </c>
    </row>
    <row r="108" s="28" customFormat="true" ht="24" hidden="false" customHeight="false" outlineLevel="0" collapsed="false">
      <c r="A108" s="36" t="s">
        <v>165</v>
      </c>
      <c r="B108" s="37" t="n">
        <v>6</v>
      </c>
      <c r="C108" s="38" t="n">
        <v>2</v>
      </c>
      <c r="D108" s="39" t="n">
        <v>50</v>
      </c>
      <c r="E108" s="40" t="n">
        <v>1783700</v>
      </c>
      <c r="F108" s="41" t="s">
        <v>166</v>
      </c>
    </row>
    <row r="109" s="28" customFormat="true" ht="24" hidden="false" customHeight="false" outlineLevel="0" collapsed="false">
      <c r="A109" s="42" t="s">
        <v>167</v>
      </c>
      <c r="B109" s="37" t="n">
        <v>6</v>
      </c>
      <c r="C109" s="38" t="n">
        <v>2</v>
      </c>
      <c r="D109" s="39" t="n">
        <v>75</v>
      </c>
      <c r="E109" s="40" t="n">
        <v>279600</v>
      </c>
      <c r="F109" s="41" t="s">
        <v>168</v>
      </c>
    </row>
    <row r="110" customFormat="false" ht="24" hidden="false" customHeight="false" outlineLevel="0" collapsed="false">
      <c r="A110" s="42" t="s">
        <v>167</v>
      </c>
      <c r="B110" s="37" t="n">
        <v>6</v>
      </c>
      <c r="C110" s="38" t="n">
        <v>6</v>
      </c>
      <c r="D110" s="39" t="n">
        <v>20</v>
      </c>
      <c r="E110" s="40" t="n">
        <v>93360</v>
      </c>
      <c r="F110" s="41" t="s">
        <v>168</v>
      </c>
      <c r="G110" s="6"/>
      <c r="H110" s="6"/>
    </row>
    <row r="111" customFormat="false" ht="12.75" hidden="false" customHeight="false" outlineLevel="0" collapsed="false">
      <c r="A111" s="42" t="s">
        <v>169</v>
      </c>
      <c r="B111" s="37" t="n">
        <v>6</v>
      </c>
      <c r="C111" s="38" t="n">
        <v>2</v>
      </c>
      <c r="D111" s="39" t="n">
        <v>60</v>
      </c>
      <c r="E111" s="40" t="n">
        <v>110100</v>
      </c>
      <c r="F111" s="41" t="s">
        <v>170</v>
      </c>
      <c r="G111" s="6"/>
      <c r="H111" s="6"/>
    </row>
    <row r="112" customFormat="false" ht="12.75" hidden="false" customHeight="false" outlineLevel="0" collapsed="false">
      <c r="A112" s="42" t="s">
        <v>169</v>
      </c>
      <c r="B112" s="37" t="n">
        <v>6</v>
      </c>
      <c r="C112" s="38" t="n">
        <v>6</v>
      </c>
      <c r="D112" s="39" t="n">
        <v>80</v>
      </c>
      <c r="E112" s="40" t="n">
        <v>150560</v>
      </c>
      <c r="F112" s="41" t="s">
        <v>170</v>
      </c>
      <c r="G112" s="6"/>
      <c r="H112" s="6"/>
    </row>
    <row r="113" customFormat="false" ht="24" hidden="false" customHeight="false" outlineLevel="0" collapsed="false">
      <c r="A113" s="36" t="s">
        <v>171</v>
      </c>
      <c r="B113" s="37" t="n">
        <v>6</v>
      </c>
      <c r="C113" s="38" t="n">
        <v>2</v>
      </c>
      <c r="D113" s="39" t="n">
        <v>60</v>
      </c>
      <c r="E113" s="40" t="n">
        <v>82920</v>
      </c>
      <c r="F113" s="43" t="s">
        <v>172</v>
      </c>
      <c r="G113" s="6"/>
      <c r="H113" s="6"/>
    </row>
    <row r="114" customFormat="false" ht="24" hidden="false" customHeight="false" outlineLevel="0" collapsed="false">
      <c r="A114" s="36" t="s">
        <v>171</v>
      </c>
      <c r="B114" s="37" t="n">
        <v>6</v>
      </c>
      <c r="C114" s="38" t="n">
        <v>6</v>
      </c>
      <c r="D114" s="39" t="n">
        <v>48</v>
      </c>
      <c r="E114" s="40" t="n">
        <v>34944</v>
      </c>
      <c r="F114" s="43" t="s">
        <v>173</v>
      </c>
      <c r="G114" s="6"/>
      <c r="H114" s="6"/>
    </row>
    <row r="115" customFormat="false" ht="24" hidden="false" customHeight="false" outlineLevel="0" collapsed="false">
      <c r="A115" s="36" t="s">
        <v>174</v>
      </c>
      <c r="B115" s="37" t="n">
        <v>6</v>
      </c>
      <c r="C115" s="38" t="n">
        <v>2</v>
      </c>
      <c r="D115" s="39" t="n">
        <v>60</v>
      </c>
      <c r="E115" s="40" t="n">
        <v>130800</v>
      </c>
      <c r="F115" s="43" t="s">
        <v>175</v>
      </c>
      <c r="G115" s="6"/>
      <c r="H115" s="6"/>
    </row>
    <row r="116" customFormat="false" ht="24" hidden="false" customHeight="false" outlineLevel="0" collapsed="false">
      <c r="A116" s="36" t="s">
        <v>174</v>
      </c>
      <c r="B116" s="37" t="n">
        <v>6</v>
      </c>
      <c r="C116" s="38" t="n">
        <v>6</v>
      </c>
      <c r="D116" s="39" t="n">
        <v>48</v>
      </c>
      <c r="E116" s="40" t="n">
        <v>101760</v>
      </c>
      <c r="F116" s="43" t="s">
        <v>175</v>
      </c>
      <c r="G116" s="6"/>
      <c r="H116" s="6"/>
    </row>
    <row r="117" customFormat="false" ht="24" hidden="false" customHeight="false" outlineLevel="0" collapsed="false">
      <c r="A117" s="44" t="s">
        <v>176</v>
      </c>
      <c r="B117" s="37" t="n">
        <v>6</v>
      </c>
      <c r="C117" s="38" t="n">
        <v>6</v>
      </c>
      <c r="D117" s="45" t="n">
        <v>10</v>
      </c>
      <c r="E117" s="40" t="n">
        <v>356580</v>
      </c>
      <c r="F117" s="43" t="s">
        <v>177</v>
      </c>
      <c r="G117" s="6"/>
      <c r="H117" s="6"/>
    </row>
    <row r="118" customFormat="false" ht="24" hidden="false" customHeight="false" outlineLevel="0" collapsed="false">
      <c r="A118" s="44" t="s">
        <v>178</v>
      </c>
      <c r="B118" s="37" t="n">
        <v>6</v>
      </c>
      <c r="C118" s="38" t="n">
        <v>6</v>
      </c>
      <c r="D118" s="45" t="n">
        <v>6</v>
      </c>
      <c r="E118" s="40" t="n">
        <v>28224</v>
      </c>
      <c r="F118" s="43" t="s">
        <v>179</v>
      </c>
      <c r="G118" s="6"/>
      <c r="H118" s="6"/>
    </row>
    <row r="119" customFormat="false" ht="12.75" hidden="false" customHeight="false" outlineLevel="0" collapsed="false">
      <c r="A119" s="44" t="s">
        <v>180</v>
      </c>
      <c r="B119" s="37" t="n">
        <v>6</v>
      </c>
      <c r="C119" s="38" t="n">
        <v>6</v>
      </c>
      <c r="D119" s="45" t="n">
        <v>6</v>
      </c>
      <c r="E119" s="40" t="n">
        <v>37092</v>
      </c>
      <c r="F119" s="43" t="s">
        <v>181</v>
      </c>
      <c r="G119" s="6"/>
      <c r="H119" s="6"/>
    </row>
    <row r="120" customFormat="false" ht="12.75" hidden="false" customHeight="false" outlineLevel="0" collapsed="false">
      <c r="A120" s="46" t="s">
        <v>182</v>
      </c>
      <c r="B120" s="37" t="n">
        <v>6</v>
      </c>
      <c r="C120" s="38" t="n">
        <v>6</v>
      </c>
      <c r="D120" s="45" t="n">
        <v>6</v>
      </c>
      <c r="E120" s="40" t="n">
        <v>24006</v>
      </c>
      <c r="F120" s="43" t="s">
        <v>183</v>
      </c>
      <c r="G120" s="6"/>
      <c r="H120" s="6"/>
    </row>
    <row r="121" customFormat="false" ht="12.75" hidden="false" customHeight="false" outlineLevel="0" collapsed="false">
      <c r="A121" s="46" t="s">
        <v>184</v>
      </c>
      <c r="B121" s="37" t="n">
        <v>6</v>
      </c>
      <c r="C121" s="38" t="n">
        <v>6</v>
      </c>
      <c r="D121" s="45" t="n">
        <v>1</v>
      </c>
      <c r="E121" s="40" t="n">
        <v>4408</v>
      </c>
      <c r="F121" s="43" t="s">
        <v>185</v>
      </c>
      <c r="G121" s="6"/>
      <c r="H121" s="6"/>
    </row>
    <row r="122" customFormat="false" ht="12.75" hidden="false" customHeight="false" outlineLevel="0" collapsed="false">
      <c r="A122" s="46" t="s">
        <v>186</v>
      </c>
      <c r="B122" s="37" t="n">
        <v>6</v>
      </c>
      <c r="C122" s="38" t="n">
        <v>6</v>
      </c>
      <c r="D122" s="45" t="n">
        <v>1</v>
      </c>
      <c r="E122" s="40" t="n">
        <v>5785</v>
      </c>
      <c r="F122" s="43" t="s">
        <v>187</v>
      </c>
      <c r="G122" s="6"/>
      <c r="H122" s="6"/>
    </row>
    <row r="123" customFormat="false" ht="12.75" hidden="false" customHeight="false" outlineLevel="0" collapsed="false">
      <c r="A123" s="46" t="s">
        <v>188</v>
      </c>
      <c r="B123" s="37" t="n">
        <v>6</v>
      </c>
      <c r="C123" s="38" t="n">
        <v>6</v>
      </c>
      <c r="D123" s="45" t="n">
        <v>1</v>
      </c>
      <c r="E123" s="40" t="n">
        <v>2151</v>
      </c>
      <c r="F123" s="43" t="s">
        <v>189</v>
      </c>
      <c r="G123" s="6"/>
      <c r="H123" s="6"/>
    </row>
    <row r="124" customFormat="false" ht="12.75" hidden="false" customHeight="false" outlineLevel="0" collapsed="false">
      <c r="A124" s="46" t="s">
        <v>190</v>
      </c>
      <c r="B124" s="37" t="n">
        <v>6</v>
      </c>
      <c r="C124" s="38" t="n">
        <v>6</v>
      </c>
      <c r="D124" s="45" t="n">
        <v>1</v>
      </c>
      <c r="E124" s="40" t="n">
        <v>943</v>
      </c>
      <c r="F124" s="43" t="s">
        <v>191</v>
      </c>
      <c r="G124" s="6"/>
      <c r="H124" s="6"/>
    </row>
    <row r="125" customFormat="false" ht="24" hidden="false" customHeight="false" outlineLevel="0" collapsed="false">
      <c r="A125" s="46" t="s">
        <v>192</v>
      </c>
      <c r="B125" s="37" t="n">
        <v>6</v>
      </c>
      <c r="C125" s="38" t="n">
        <v>6</v>
      </c>
      <c r="D125" s="45" t="n">
        <v>1</v>
      </c>
      <c r="E125" s="40" t="n">
        <v>477</v>
      </c>
      <c r="F125" s="43" t="s">
        <v>193</v>
      </c>
      <c r="G125" s="6"/>
      <c r="H125" s="6"/>
    </row>
    <row r="126" customFormat="false" ht="12.75" hidden="false" customHeight="false" outlineLevel="0" collapsed="false">
      <c r="A126" s="46" t="s">
        <v>194</v>
      </c>
      <c r="B126" s="37" t="n">
        <v>6</v>
      </c>
      <c r="C126" s="38" t="n">
        <v>6</v>
      </c>
      <c r="D126" s="45" t="n">
        <v>1</v>
      </c>
      <c r="E126" s="40" t="n">
        <v>5338</v>
      </c>
      <c r="F126" s="43" t="s">
        <v>195</v>
      </c>
      <c r="G126" s="6"/>
      <c r="H126" s="6"/>
    </row>
    <row r="127" customFormat="false" ht="12.75" hidden="false" customHeight="false" outlineLevel="0" collapsed="false">
      <c r="A127" s="46" t="s">
        <v>196</v>
      </c>
      <c r="B127" s="37" t="n">
        <v>6</v>
      </c>
      <c r="C127" s="38" t="n">
        <v>6</v>
      </c>
      <c r="D127" s="45" t="n">
        <v>1</v>
      </c>
      <c r="E127" s="40" t="n">
        <v>159</v>
      </c>
      <c r="F127" s="43" t="s">
        <v>197</v>
      </c>
      <c r="G127" s="6"/>
      <c r="H127" s="6"/>
    </row>
    <row r="128" customFormat="false" ht="12.75" hidden="false" customHeight="false" outlineLevel="0" collapsed="false">
      <c r="A128" s="46" t="s">
        <v>198</v>
      </c>
      <c r="B128" s="37" t="n">
        <v>6</v>
      </c>
      <c r="C128" s="38" t="n">
        <v>6</v>
      </c>
      <c r="D128" s="45" t="n">
        <v>1</v>
      </c>
      <c r="E128" s="40" t="n">
        <v>9691</v>
      </c>
      <c r="F128" s="43" t="s">
        <v>199</v>
      </c>
      <c r="G128" s="6"/>
      <c r="H128" s="6"/>
    </row>
    <row r="129" customFormat="false" ht="12.75" hidden="false" customHeight="false" outlineLevel="0" collapsed="false">
      <c r="A129" s="46" t="s">
        <v>200</v>
      </c>
      <c r="B129" s="37" t="n">
        <v>6</v>
      </c>
      <c r="C129" s="38" t="n">
        <v>6</v>
      </c>
      <c r="D129" s="45" t="n">
        <v>1</v>
      </c>
      <c r="E129" s="40" t="n">
        <v>2783</v>
      </c>
      <c r="F129" s="43" t="s">
        <v>201</v>
      </c>
      <c r="G129" s="6"/>
      <c r="H129" s="6"/>
    </row>
    <row r="130" customFormat="false" ht="24" hidden="false" customHeight="false" outlineLevel="0" collapsed="false">
      <c r="A130" s="44" t="s">
        <v>202</v>
      </c>
      <c r="B130" s="37" t="n">
        <v>6</v>
      </c>
      <c r="C130" s="38" t="n">
        <v>6</v>
      </c>
      <c r="D130" s="45" t="n">
        <v>1</v>
      </c>
      <c r="E130" s="40" t="n">
        <v>9860</v>
      </c>
      <c r="F130" s="43" t="s">
        <v>203</v>
      </c>
      <c r="G130" s="6"/>
      <c r="H130" s="6"/>
    </row>
    <row r="131" customFormat="false" ht="12.75" hidden="false" customHeight="false" outlineLevel="0" collapsed="false">
      <c r="A131" s="44" t="s">
        <v>204</v>
      </c>
      <c r="B131" s="37" t="n">
        <v>6</v>
      </c>
      <c r="C131" s="38" t="n">
        <v>6</v>
      </c>
      <c r="D131" s="45" t="n">
        <v>1</v>
      </c>
      <c r="E131" s="40" t="n">
        <v>2550</v>
      </c>
      <c r="F131" s="43" t="s">
        <v>205</v>
      </c>
      <c r="G131" s="6"/>
      <c r="H131" s="6"/>
    </row>
    <row r="132" customFormat="false" ht="12.75" hidden="false" customHeight="false" outlineLevel="0" collapsed="false">
      <c r="A132" s="46" t="s">
        <v>206</v>
      </c>
      <c r="B132" s="37" t="n">
        <v>6</v>
      </c>
      <c r="C132" s="38" t="n">
        <v>6</v>
      </c>
      <c r="D132" s="45" t="n">
        <v>1</v>
      </c>
      <c r="E132" s="40" t="n">
        <v>2939</v>
      </c>
      <c r="F132" s="35" t="s">
        <v>207</v>
      </c>
      <c r="G132" s="6"/>
      <c r="H132" s="6"/>
    </row>
    <row r="133" customFormat="false" ht="12.75" hidden="false" customHeight="false" outlineLevel="0" collapsed="false">
      <c r="A133" s="46" t="s">
        <v>208</v>
      </c>
      <c r="B133" s="37" t="n">
        <v>6</v>
      </c>
      <c r="C133" s="38" t="n">
        <v>6</v>
      </c>
      <c r="D133" s="45" t="n">
        <v>1</v>
      </c>
      <c r="E133" s="40" t="n">
        <v>4118</v>
      </c>
      <c r="F133" s="35" t="s">
        <v>209</v>
      </c>
      <c r="G133" s="6"/>
      <c r="H133" s="6"/>
    </row>
    <row r="134" customFormat="false" ht="12.75" hidden="false" customHeight="false" outlineLevel="0" collapsed="false">
      <c r="A134" s="46" t="s">
        <v>210</v>
      </c>
      <c r="B134" s="37" t="n">
        <v>6</v>
      </c>
      <c r="C134" s="38" t="n">
        <v>6</v>
      </c>
      <c r="D134" s="45" t="n">
        <v>1</v>
      </c>
      <c r="E134" s="40" t="n">
        <v>3132</v>
      </c>
      <c r="F134" s="43" t="s">
        <v>211</v>
      </c>
      <c r="G134" s="6"/>
      <c r="H134" s="6"/>
    </row>
    <row r="135" customFormat="false" ht="12.75" hidden="false" customHeight="false" outlineLevel="0" collapsed="false">
      <c r="A135" s="46" t="s">
        <v>212</v>
      </c>
      <c r="B135" s="37" t="n">
        <v>6</v>
      </c>
      <c r="C135" s="38" t="n">
        <v>6</v>
      </c>
      <c r="D135" s="45" t="n">
        <v>1</v>
      </c>
      <c r="E135" s="40" t="n">
        <v>3364</v>
      </c>
      <c r="F135" s="43" t="s">
        <v>213</v>
      </c>
      <c r="G135" s="6"/>
      <c r="H135" s="6"/>
    </row>
    <row r="136" customFormat="false" ht="12.75" hidden="false" customHeight="false" outlineLevel="0" collapsed="false">
      <c r="A136" s="46" t="s">
        <v>214</v>
      </c>
      <c r="B136" s="37" t="n">
        <v>6</v>
      </c>
      <c r="C136" s="38" t="n">
        <v>6</v>
      </c>
      <c r="D136" s="45" t="n">
        <v>1</v>
      </c>
      <c r="E136" s="40" t="n">
        <v>2900</v>
      </c>
      <c r="F136" s="43" t="s">
        <v>215</v>
      </c>
      <c r="G136" s="6"/>
      <c r="H136" s="6"/>
    </row>
    <row r="137" customFormat="false" ht="12.75" hidden="false" customHeight="false" outlineLevel="0" collapsed="false">
      <c r="A137" s="46" t="s">
        <v>216</v>
      </c>
      <c r="B137" s="37" t="n">
        <v>6</v>
      </c>
      <c r="C137" s="38" t="n">
        <v>6</v>
      </c>
      <c r="D137" s="45" t="n">
        <v>1</v>
      </c>
      <c r="E137" s="40" t="n">
        <v>13536</v>
      </c>
      <c r="F137" s="43" t="s">
        <v>217</v>
      </c>
      <c r="G137" s="6"/>
      <c r="H137" s="6"/>
    </row>
    <row r="138" customFormat="false" ht="12.75" hidden="false" customHeight="false" outlineLevel="0" collapsed="false">
      <c r="A138" s="46" t="s">
        <v>218</v>
      </c>
      <c r="B138" s="37" t="n">
        <v>6</v>
      </c>
      <c r="C138" s="38" t="n">
        <v>6</v>
      </c>
      <c r="D138" s="45" t="n">
        <v>2</v>
      </c>
      <c r="E138" s="40" t="n">
        <v>47096</v>
      </c>
      <c r="F138" s="43" t="s">
        <v>219</v>
      </c>
      <c r="G138" s="6"/>
      <c r="H138" s="6"/>
    </row>
    <row r="139" customFormat="false" ht="12.75" hidden="false" customHeight="false" outlineLevel="0" collapsed="false">
      <c r="A139" s="36" t="s">
        <v>220</v>
      </c>
      <c r="B139" s="37" t="n">
        <v>6</v>
      </c>
      <c r="C139" s="38" t="n">
        <v>2</v>
      </c>
      <c r="D139" s="47" t="n">
        <v>15</v>
      </c>
      <c r="E139" s="40" t="n">
        <v>9525</v>
      </c>
      <c r="F139" s="48" t="s">
        <v>221</v>
      </c>
      <c r="G139" s="6"/>
      <c r="H139" s="6"/>
    </row>
    <row r="140" customFormat="false" ht="12.75" hidden="false" customHeight="true" outlineLevel="0" collapsed="false">
      <c r="A140" s="46" t="s">
        <v>222</v>
      </c>
      <c r="B140" s="37" t="n">
        <v>6</v>
      </c>
      <c r="C140" s="38" t="n">
        <v>2</v>
      </c>
      <c r="D140" s="47" t="n">
        <v>15</v>
      </c>
      <c r="E140" s="40" t="n">
        <v>42930</v>
      </c>
      <c r="F140" s="48" t="s">
        <v>223</v>
      </c>
      <c r="G140" s="6"/>
      <c r="H140" s="6"/>
    </row>
    <row r="141" customFormat="false" ht="12.75" hidden="false" customHeight="true" outlineLevel="0" collapsed="false">
      <c r="A141" s="46" t="s">
        <v>224</v>
      </c>
      <c r="B141" s="37" t="n">
        <v>6</v>
      </c>
      <c r="C141" s="38" t="n">
        <v>2</v>
      </c>
      <c r="D141" s="47" t="n">
        <v>15</v>
      </c>
      <c r="E141" s="40" t="n">
        <v>35130</v>
      </c>
      <c r="F141" s="48" t="s">
        <v>225</v>
      </c>
      <c r="G141" s="6"/>
      <c r="H141" s="6"/>
    </row>
    <row r="142" customFormat="false" ht="12.75" hidden="false" customHeight="false" outlineLevel="0" collapsed="false">
      <c r="A142" s="42" t="s">
        <v>226</v>
      </c>
      <c r="B142" s="37" t="n">
        <v>6</v>
      </c>
      <c r="C142" s="38" t="n">
        <v>2</v>
      </c>
      <c r="D142" s="47" t="n">
        <v>15</v>
      </c>
      <c r="E142" s="40" t="n">
        <v>15300</v>
      </c>
      <c r="F142" s="35" t="s">
        <v>227</v>
      </c>
      <c r="G142" s="6"/>
      <c r="H142" s="6"/>
    </row>
    <row r="143" customFormat="false" ht="12.75" hidden="false" customHeight="false" outlineLevel="0" collapsed="false">
      <c r="A143" s="42" t="s">
        <v>228</v>
      </c>
      <c r="B143" s="37" t="n">
        <v>6</v>
      </c>
      <c r="C143" s="38" t="n">
        <v>2</v>
      </c>
      <c r="D143" s="49" t="n">
        <v>2</v>
      </c>
      <c r="E143" s="40" t="n">
        <v>386280</v>
      </c>
      <c r="F143" s="43" t="s">
        <v>229</v>
      </c>
      <c r="G143" s="6"/>
      <c r="H143" s="6"/>
    </row>
    <row r="144" customFormat="false" ht="12.75" hidden="false" customHeight="false" outlineLevel="0" collapsed="false">
      <c r="A144" s="42" t="s">
        <v>230</v>
      </c>
      <c r="B144" s="37" t="n">
        <v>6</v>
      </c>
      <c r="C144" s="38" t="n">
        <v>2</v>
      </c>
      <c r="D144" s="49" t="n">
        <v>2</v>
      </c>
      <c r="E144" s="40" t="n">
        <v>959146</v>
      </c>
      <c r="F144" s="43" t="s">
        <v>231</v>
      </c>
      <c r="G144" s="6"/>
      <c r="H144" s="6"/>
    </row>
    <row r="145" customFormat="false" ht="12.75" hidden="false" customHeight="false" outlineLevel="0" collapsed="false">
      <c r="A145" s="42" t="s">
        <v>232</v>
      </c>
      <c r="B145" s="37" t="n">
        <v>6</v>
      </c>
      <c r="C145" s="38" t="n">
        <v>2</v>
      </c>
      <c r="D145" s="49" t="n">
        <v>73</v>
      </c>
      <c r="E145" s="40" t="n">
        <v>569546</v>
      </c>
      <c r="F145" s="43" t="s">
        <v>233</v>
      </c>
      <c r="G145" s="6"/>
      <c r="H145" s="6"/>
    </row>
    <row r="146" customFormat="false" ht="12.75" hidden="false" customHeight="false" outlineLevel="0" collapsed="false">
      <c r="A146" s="42" t="s">
        <v>234</v>
      </c>
      <c r="B146" s="37" t="n">
        <v>6</v>
      </c>
      <c r="C146" s="38" t="n">
        <v>2</v>
      </c>
      <c r="D146" s="49" t="n">
        <v>40</v>
      </c>
      <c r="E146" s="40" t="n">
        <v>388720</v>
      </c>
      <c r="F146" s="43" t="s">
        <v>235</v>
      </c>
      <c r="G146" s="6"/>
      <c r="H146" s="6"/>
    </row>
    <row r="147" customFormat="false" ht="12.75" hidden="false" customHeight="false" outlineLevel="0" collapsed="false">
      <c r="A147" s="42" t="s">
        <v>236</v>
      </c>
      <c r="B147" s="37" t="n">
        <v>6</v>
      </c>
      <c r="C147" s="38" t="n">
        <v>2</v>
      </c>
      <c r="D147" s="49" t="n">
        <v>12</v>
      </c>
      <c r="E147" s="40" t="n">
        <v>45300</v>
      </c>
      <c r="F147" s="43" t="s">
        <v>237</v>
      </c>
      <c r="G147" s="6"/>
      <c r="H147" s="6"/>
    </row>
    <row r="148" customFormat="false" ht="12.75" hidden="false" customHeight="false" outlineLevel="0" collapsed="false">
      <c r="A148" s="36" t="s">
        <v>238</v>
      </c>
      <c r="B148" s="37" t="n">
        <v>6</v>
      </c>
      <c r="C148" s="38" t="n">
        <v>2</v>
      </c>
      <c r="D148" s="49" t="n">
        <v>68</v>
      </c>
      <c r="E148" s="40" t="n">
        <v>18564</v>
      </c>
      <c r="F148" s="43" t="s">
        <v>239</v>
      </c>
      <c r="G148" s="6"/>
      <c r="H148" s="6"/>
    </row>
    <row r="149" customFormat="false" ht="12.75" hidden="false" customHeight="false" outlineLevel="0" collapsed="false">
      <c r="A149" s="42" t="s">
        <v>240</v>
      </c>
      <c r="B149" s="37" t="n">
        <v>6</v>
      </c>
      <c r="C149" s="38" t="n">
        <v>2</v>
      </c>
      <c r="D149" s="49" t="n">
        <v>50</v>
      </c>
      <c r="E149" s="40" t="n">
        <v>22200</v>
      </c>
      <c r="F149" s="43" t="s">
        <v>241</v>
      </c>
      <c r="G149" s="6"/>
      <c r="H149" s="6"/>
    </row>
    <row r="150" customFormat="false" ht="24" hidden="false" customHeight="false" outlineLevel="0" collapsed="false">
      <c r="A150" s="42" t="s">
        <v>242</v>
      </c>
      <c r="B150" s="37" t="n">
        <v>6</v>
      </c>
      <c r="C150" s="38" t="n">
        <v>2</v>
      </c>
      <c r="D150" s="49" t="n">
        <v>40</v>
      </c>
      <c r="E150" s="40" t="n">
        <v>35280</v>
      </c>
      <c r="F150" s="43" t="s">
        <v>243</v>
      </c>
      <c r="G150" s="6"/>
      <c r="H150" s="6"/>
    </row>
    <row r="151" customFormat="false" ht="24" hidden="false" customHeight="false" outlineLevel="0" collapsed="false">
      <c r="A151" s="42" t="s">
        <v>244</v>
      </c>
      <c r="B151" s="37" t="n">
        <v>6</v>
      </c>
      <c r="C151" s="38" t="n">
        <v>2</v>
      </c>
      <c r="D151" s="49" t="n">
        <v>40</v>
      </c>
      <c r="E151" s="40" t="n">
        <v>42680</v>
      </c>
      <c r="F151" s="43" t="s">
        <v>245</v>
      </c>
      <c r="G151" s="6"/>
      <c r="H151" s="6"/>
    </row>
    <row r="152" customFormat="false" ht="24" hidden="false" customHeight="false" outlineLevel="0" collapsed="false">
      <c r="A152" s="42" t="s">
        <v>246</v>
      </c>
      <c r="B152" s="37" t="n">
        <v>6</v>
      </c>
      <c r="C152" s="38" t="n">
        <v>2</v>
      </c>
      <c r="D152" s="49" t="n">
        <v>5</v>
      </c>
      <c r="E152" s="40" t="n">
        <v>17110</v>
      </c>
      <c r="F152" s="43" t="s">
        <v>247</v>
      </c>
      <c r="G152" s="6"/>
      <c r="H152" s="6"/>
    </row>
    <row r="153" customFormat="false" ht="36" hidden="false" customHeight="false" outlineLevel="0" collapsed="false">
      <c r="A153" s="38" t="s">
        <v>248</v>
      </c>
      <c r="B153" s="37" t="n">
        <v>6</v>
      </c>
      <c r="C153" s="38" t="n">
        <v>10</v>
      </c>
      <c r="D153" s="39" t="n">
        <v>1</v>
      </c>
      <c r="E153" s="40" t="n">
        <v>261000</v>
      </c>
      <c r="F153" s="35" t="s">
        <v>249</v>
      </c>
      <c r="G153" s="6"/>
      <c r="H153" s="6"/>
    </row>
    <row r="154" customFormat="false" ht="36" hidden="false" customHeight="false" outlineLevel="0" collapsed="false">
      <c r="A154" s="50" t="s">
        <v>250</v>
      </c>
      <c r="B154" s="37" t="n">
        <v>6</v>
      </c>
      <c r="C154" s="38" t="n">
        <v>8</v>
      </c>
      <c r="D154" s="38" t="n">
        <v>1</v>
      </c>
      <c r="E154" s="40" t="n">
        <v>270000</v>
      </c>
      <c r="F154" s="35" t="s">
        <v>251</v>
      </c>
      <c r="G154" s="6"/>
      <c r="H154" s="6"/>
    </row>
    <row r="155" customFormat="false" ht="12.75" hidden="false" customHeight="false" outlineLevel="0" collapsed="false">
      <c r="A155" s="50" t="s">
        <v>23</v>
      </c>
      <c r="B155" s="37" t="n">
        <v>6</v>
      </c>
      <c r="C155" s="38" t="n">
        <v>2</v>
      </c>
      <c r="D155" s="38" t="n">
        <v>1</v>
      </c>
      <c r="E155" s="40" t="n">
        <v>3953280</v>
      </c>
      <c r="F155" s="43" t="s">
        <v>252</v>
      </c>
      <c r="G155" s="6"/>
      <c r="H155" s="6"/>
    </row>
    <row r="156" customFormat="false" ht="72" hidden="false" customHeight="false" outlineLevel="0" collapsed="false">
      <c r="A156" s="50" t="s">
        <v>23</v>
      </c>
      <c r="B156" s="37" t="n">
        <v>6</v>
      </c>
      <c r="C156" s="38" t="n">
        <v>12</v>
      </c>
      <c r="D156" s="38" t="n">
        <v>1</v>
      </c>
      <c r="E156" s="40" t="n">
        <v>774300</v>
      </c>
      <c r="F156" s="43" t="s">
        <v>253</v>
      </c>
      <c r="G156" s="6"/>
      <c r="H156" s="6"/>
    </row>
    <row r="157" customFormat="false" ht="24" hidden="false" customHeight="false" outlineLevel="0" collapsed="false">
      <c r="A157" s="24" t="s">
        <v>17</v>
      </c>
      <c r="B157" s="24" t="n">
        <v>6</v>
      </c>
      <c r="C157" s="24" t="n">
        <v>4</v>
      </c>
      <c r="D157" s="38" t="n">
        <v>1</v>
      </c>
      <c r="E157" s="40" t="n">
        <v>1377186</v>
      </c>
      <c r="F157" s="35" t="s">
        <v>254</v>
      </c>
      <c r="G157" s="6"/>
      <c r="H157" s="6"/>
    </row>
    <row r="158" customFormat="false" ht="24" hidden="false" customHeight="false" outlineLevel="0" collapsed="false">
      <c r="A158" s="24" t="s">
        <v>17</v>
      </c>
      <c r="B158" s="24" t="n">
        <v>6</v>
      </c>
      <c r="C158" s="24" t="n">
        <v>11</v>
      </c>
      <c r="D158" s="38" t="n">
        <v>1</v>
      </c>
      <c r="E158" s="40" t="n">
        <v>996015</v>
      </c>
      <c r="F158" s="35" t="s">
        <v>254</v>
      </c>
      <c r="G158" s="6"/>
      <c r="H158" s="6"/>
    </row>
    <row r="159" customFormat="false" ht="12.75" hidden="false" customHeight="false" outlineLevel="0" collapsed="false">
      <c r="A159" s="24" t="s">
        <v>255</v>
      </c>
      <c r="B159" s="25" t="n">
        <v>6</v>
      </c>
      <c r="C159" s="25" t="n">
        <v>1</v>
      </c>
      <c r="D159" s="24" t="n">
        <v>200</v>
      </c>
      <c r="E159" s="25" t="n">
        <v>215600</v>
      </c>
      <c r="F159" s="35" t="s">
        <v>256</v>
      </c>
      <c r="G159" s="6"/>
      <c r="H159" s="6"/>
    </row>
    <row r="160" customFormat="false" ht="12.75" hidden="false" customHeight="false" outlineLevel="0" collapsed="false">
      <c r="A160" s="24" t="s">
        <v>165</v>
      </c>
      <c r="B160" s="25" t="n">
        <v>6</v>
      </c>
      <c r="C160" s="25" t="n">
        <v>1</v>
      </c>
      <c r="D160" s="24" t="n">
        <v>204</v>
      </c>
      <c r="E160" s="25" t="n">
        <v>1573044</v>
      </c>
      <c r="F160" s="35" t="s">
        <v>257</v>
      </c>
      <c r="G160" s="6"/>
      <c r="H160" s="6"/>
    </row>
    <row r="161" customFormat="false" ht="12.75" hidden="false" customHeight="false" outlineLevel="0" collapsed="false">
      <c r="A161" s="24" t="s">
        <v>258</v>
      </c>
      <c r="B161" s="25" t="n">
        <v>6</v>
      </c>
      <c r="C161" s="25" t="n">
        <v>1</v>
      </c>
      <c r="D161" s="24" t="n">
        <v>50</v>
      </c>
      <c r="E161" s="25" t="n">
        <v>138620</v>
      </c>
      <c r="F161" s="35" t="s">
        <v>259</v>
      </c>
      <c r="G161" s="6"/>
      <c r="H161" s="6"/>
    </row>
    <row r="162" customFormat="false" ht="12.75" hidden="false" customHeight="false" outlineLevel="0" collapsed="false">
      <c r="A162" s="24" t="s">
        <v>222</v>
      </c>
      <c r="B162" s="25" t="n">
        <v>6</v>
      </c>
      <c r="C162" s="25" t="n">
        <v>1</v>
      </c>
      <c r="D162" s="24" t="n">
        <v>50</v>
      </c>
      <c r="E162" s="25" t="n">
        <v>154280</v>
      </c>
      <c r="F162" s="35" t="s">
        <v>260</v>
      </c>
      <c r="G162" s="6"/>
      <c r="H162" s="6"/>
    </row>
    <row r="163" customFormat="false" ht="12.75" hidden="false" customHeight="false" outlineLevel="0" collapsed="false">
      <c r="A163" s="24" t="s">
        <v>261</v>
      </c>
      <c r="B163" s="25" t="n">
        <v>6</v>
      </c>
      <c r="C163" s="25" t="n">
        <v>1</v>
      </c>
      <c r="D163" s="24" t="n">
        <v>200</v>
      </c>
      <c r="E163" s="25" t="n">
        <v>342896</v>
      </c>
      <c r="F163" s="35" t="s">
        <v>262</v>
      </c>
      <c r="G163" s="6"/>
      <c r="H163" s="6"/>
    </row>
    <row r="164" customFormat="false" ht="12.75" hidden="false" customHeight="false" outlineLevel="0" collapsed="false">
      <c r="A164" s="24" t="s">
        <v>261</v>
      </c>
      <c r="B164" s="25" t="n">
        <v>6</v>
      </c>
      <c r="C164" s="25" t="n">
        <v>1</v>
      </c>
      <c r="D164" s="24" t="n">
        <v>50</v>
      </c>
      <c r="E164" s="25" t="n">
        <v>51620</v>
      </c>
      <c r="F164" s="35" t="s">
        <v>263</v>
      </c>
      <c r="G164" s="6"/>
      <c r="H164" s="6"/>
    </row>
    <row r="165" customFormat="false" ht="12.75" hidden="false" customHeight="false" outlineLevel="0" collapsed="false">
      <c r="A165" s="24" t="s">
        <v>264</v>
      </c>
      <c r="B165" s="25" t="n">
        <v>6</v>
      </c>
      <c r="C165" s="25" t="n">
        <v>1</v>
      </c>
      <c r="D165" s="24" t="n">
        <v>9</v>
      </c>
      <c r="E165" s="25" t="n">
        <v>13593</v>
      </c>
      <c r="F165" s="35" t="s">
        <v>265</v>
      </c>
      <c r="G165" s="6"/>
      <c r="H165" s="6"/>
    </row>
    <row r="166" customFormat="false" ht="12.75" hidden="false" customHeight="false" outlineLevel="0" collapsed="false">
      <c r="A166" s="24" t="s">
        <v>266</v>
      </c>
      <c r="B166" s="25" t="n">
        <v>6</v>
      </c>
      <c r="C166" s="24" t="n">
        <v>9</v>
      </c>
      <c r="D166" s="24" t="n">
        <v>4</v>
      </c>
      <c r="E166" s="25" t="n">
        <v>28443.2</v>
      </c>
      <c r="F166" s="48" t="s">
        <v>267</v>
      </c>
      <c r="G166" s="6"/>
      <c r="H166" s="6"/>
    </row>
    <row r="167" customFormat="false" ht="12.75" hidden="false" customHeight="false" outlineLevel="0" collapsed="false">
      <c r="A167" s="24" t="s">
        <v>268</v>
      </c>
      <c r="B167" s="25" t="n">
        <v>6</v>
      </c>
      <c r="C167" s="24" t="n">
        <v>9</v>
      </c>
      <c r="D167" s="51" t="n">
        <v>10</v>
      </c>
      <c r="E167" s="25" t="n">
        <v>54288</v>
      </c>
      <c r="F167" s="48" t="s">
        <v>269</v>
      </c>
      <c r="G167" s="6"/>
      <c r="H167" s="6"/>
    </row>
    <row r="168" customFormat="false" ht="12.75" hidden="false" customHeight="false" outlineLevel="0" collapsed="false">
      <c r="A168" s="24" t="s">
        <v>270</v>
      </c>
      <c r="B168" s="25" t="n">
        <v>6</v>
      </c>
      <c r="C168" s="24" t="n">
        <v>9</v>
      </c>
      <c r="D168" s="51" t="n">
        <v>2000</v>
      </c>
      <c r="E168" s="25" t="n">
        <v>162400</v>
      </c>
      <c r="F168" s="48" t="s">
        <v>271</v>
      </c>
      <c r="G168" s="6"/>
      <c r="H168" s="6"/>
    </row>
    <row r="169" customFormat="false" ht="12.75" hidden="false" customHeight="false" outlineLevel="0" collapsed="false">
      <c r="A169" s="24" t="s">
        <v>272</v>
      </c>
      <c r="B169" s="25" t="n">
        <v>6</v>
      </c>
      <c r="C169" s="24" t="n">
        <v>9</v>
      </c>
      <c r="D169" s="51" t="n">
        <v>50</v>
      </c>
      <c r="E169" s="25" t="n">
        <v>137170</v>
      </c>
      <c r="F169" s="48" t="s">
        <v>273</v>
      </c>
      <c r="G169" s="6"/>
      <c r="H169" s="6"/>
    </row>
    <row r="170" customFormat="false" ht="12.75" hidden="false" customHeight="false" outlineLevel="0" collapsed="false">
      <c r="A170" s="24" t="s">
        <v>274</v>
      </c>
      <c r="B170" s="25" t="n">
        <v>6</v>
      </c>
      <c r="C170" s="24" t="n">
        <v>9</v>
      </c>
      <c r="D170" s="51" t="n">
        <v>1</v>
      </c>
      <c r="E170" s="25" t="n">
        <v>52257.8</v>
      </c>
      <c r="F170" s="48" t="s">
        <v>275</v>
      </c>
      <c r="G170" s="6"/>
      <c r="H170" s="6"/>
    </row>
    <row r="171" customFormat="false" ht="12.75" hidden="false" customHeight="false" outlineLevel="0" collapsed="false">
      <c r="A171" s="24" t="s">
        <v>276</v>
      </c>
      <c r="B171" s="25" t="n">
        <v>6</v>
      </c>
      <c r="C171" s="24" t="n">
        <v>9</v>
      </c>
      <c r="D171" s="51" t="n">
        <v>20</v>
      </c>
      <c r="E171" s="25" t="n">
        <v>199636</v>
      </c>
      <c r="F171" s="48" t="s">
        <v>277</v>
      </c>
      <c r="G171" s="6"/>
      <c r="H171" s="6"/>
    </row>
    <row r="172" customFormat="false" ht="12.75" hidden="false" customHeight="false" outlineLevel="0" collapsed="false">
      <c r="A172" s="24" t="s">
        <v>278</v>
      </c>
      <c r="B172" s="25" t="n">
        <v>6</v>
      </c>
      <c r="C172" s="24" t="n">
        <v>9</v>
      </c>
      <c r="D172" s="51" t="n">
        <v>30</v>
      </c>
      <c r="E172" s="25" t="n">
        <v>74298</v>
      </c>
      <c r="F172" s="48" t="s">
        <v>279</v>
      </c>
      <c r="G172" s="6"/>
      <c r="H172" s="6"/>
    </row>
    <row r="173" customFormat="false" ht="12.75" hidden="false" customHeight="false" outlineLevel="0" collapsed="false">
      <c r="A173" s="24" t="s">
        <v>280</v>
      </c>
      <c r="B173" s="25" t="n">
        <v>6</v>
      </c>
      <c r="C173" s="24" t="n">
        <v>9</v>
      </c>
      <c r="D173" s="51" t="n">
        <v>10</v>
      </c>
      <c r="E173" s="25" t="n">
        <v>96280</v>
      </c>
      <c r="F173" s="48" t="s">
        <v>281</v>
      </c>
      <c r="G173" s="6"/>
      <c r="H173" s="6"/>
    </row>
    <row r="174" customFormat="false" ht="12.75" hidden="false" customHeight="false" outlineLevel="0" collapsed="false">
      <c r="A174" s="24" t="s">
        <v>282</v>
      </c>
      <c r="B174" s="25" t="n">
        <v>6</v>
      </c>
      <c r="C174" s="24" t="n">
        <v>9</v>
      </c>
      <c r="D174" s="51" t="n">
        <v>10</v>
      </c>
      <c r="E174" s="25" t="n">
        <v>67338</v>
      </c>
      <c r="F174" s="48" t="s">
        <v>283</v>
      </c>
      <c r="G174" s="6"/>
      <c r="H174" s="6"/>
    </row>
    <row r="175" customFormat="false" ht="12.75" hidden="false" customHeight="false" outlineLevel="0" collapsed="false">
      <c r="A175" s="24" t="s">
        <v>284</v>
      </c>
      <c r="B175" s="25" t="n">
        <v>6</v>
      </c>
      <c r="C175" s="24" t="n">
        <v>9</v>
      </c>
      <c r="D175" s="51" t="n">
        <v>40</v>
      </c>
      <c r="E175" s="25" t="n">
        <v>224576</v>
      </c>
      <c r="F175" s="48" t="s">
        <v>285</v>
      </c>
      <c r="G175" s="6"/>
      <c r="H175" s="6"/>
    </row>
    <row r="176" customFormat="false" ht="12.75" hidden="false" customHeight="false" outlineLevel="0" collapsed="false">
      <c r="A176" s="24" t="s">
        <v>286</v>
      </c>
      <c r="B176" s="25" t="n">
        <v>6</v>
      </c>
      <c r="C176" s="24" t="n">
        <v>9</v>
      </c>
      <c r="D176" s="51" t="n">
        <v>23</v>
      </c>
      <c r="E176" s="25" t="n">
        <v>56028</v>
      </c>
      <c r="F176" s="48" t="s">
        <v>287</v>
      </c>
      <c r="G176" s="6"/>
      <c r="H176" s="6"/>
    </row>
    <row r="177" customFormat="false" ht="12.75" hidden="false" customHeight="false" outlineLevel="0" collapsed="false">
      <c r="A177" s="24" t="s">
        <v>204</v>
      </c>
      <c r="B177" s="25" t="n">
        <v>6</v>
      </c>
      <c r="C177" s="24" t="n">
        <v>9</v>
      </c>
      <c r="D177" s="51" t="n">
        <v>10</v>
      </c>
      <c r="E177" s="25" t="n">
        <v>48662</v>
      </c>
      <c r="F177" s="48" t="s">
        <v>288</v>
      </c>
      <c r="G177" s="6"/>
      <c r="H177" s="6"/>
    </row>
    <row r="178" customFormat="false" ht="12.75" hidden="false" customHeight="false" outlineLevel="0" collapsed="false">
      <c r="A178" s="24" t="s">
        <v>289</v>
      </c>
      <c r="B178" s="25" t="n">
        <v>6</v>
      </c>
      <c r="C178" s="24" t="n">
        <v>9</v>
      </c>
      <c r="D178" s="51" t="n">
        <v>10</v>
      </c>
      <c r="E178" s="25" t="n">
        <v>26216</v>
      </c>
      <c r="F178" s="48" t="s">
        <v>290</v>
      </c>
      <c r="G178" s="6"/>
      <c r="H178" s="6"/>
    </row>
    <row r="179" customFormat="false" ht="12.75" hidden="false" customHeight="false" outlineLevel="0" collapsed="false">
      <c r="A179" s="24" t="s">
        <v>291</v>
      </c>
      <c r="B179" s="25" t="n">
        <v>6</v>
      </c>
      <c r="C179" s="24" t="n">
        <v>9</v>
      </c>
      <c r="D179" s="51" t="n">
        <v>4</v>
      </c>
      <c r="E179" s="25" t="n">
        <v>14964</v>
      </c>
      <c r="F179" s="48" t="s">
        <v>292</v>
      </c>
      <c r="G179" s="6"/>
      <c r="H179" s="6"/>
    </row>
    <row r="180" customFormat="false" ht="12.75" hidden="false" customHeight="false" outlineLevel="0" collapsed="false">
      <c r="A180" s="24" t="s">
        <v>196</v>
      </c>
      <c r="B180" s="25" t="n">
        <v>6</v>
      </c>
      <c r="C180" s="24" t="n">
        <v>9</v>
      </c>
      <c r="D180" s="51" t="n">
        <v>49</v>
      </c>
      <c r="E180" s="25" t="n">
        <v>12789</v>
      </c>
      <c r="F180" s="48" t="s">
        <v>293</v>
      </c>
      <c r="G180" s="6"/>
      <c r="H180" s="6"/>
    </row>
    <row r="181" customFormat="false" ht="12.75" hidden="false" customHeight="false" outlineLevel="0" collapsed="false">
      <c r="A181" s="24" t="s">
        <v>294</v>
      </c>
      <c r="B181" s="25" t="n">
        <v>6</v>
      </c>
      <c r="C181" s="24" t="n">
        <v>9</v>
      </c>
      <c r="D181" s="51" t="n">
        <v>50</v>
      </c>
      <c r="E181" s="25" t="n">
        <v>180960</v>
      </c>
      <c r="F181" s="48" t="s">
        <v>295</v>
      </c>
      <c r="G181" s="6"/>
      <c r="H181" s="6"/>
    </row>
    <row r="182" customFormat="false" ht="12.75" hidden="false" customHeight="false" outlineLevel="0" collapsed="false">
      <c r="A182" s="24" t="s">
        <v>296</v>
      </c>
      <c r="B182" s="25" t="n">
        <v>6</v>
      </c>
      <c r="C182" s="24" t="n">
        <v>9</v>
      </c>
      <c r="D182" s="51" t="n">
        <v>20</v>
      </c>
      <c r="E182" s="25" t="n">
        <v>37236</v>
      </c>
      <c r="F182" s="48" t="s">
        <v>297</v>
      </c>
      <c r="G182" s="6"/>
      <c r="H182" s="6"/>
    </row>
    <row r="183" customFormat="false" ht="12.75" hidden="false" customHeight="false" outlineLevel="0" collapsed="false">
      <c r="A183" s="24" t="s">
        <v>298</v>
      </c>
      <c r="B183" s="25" t="n">
        <v>6</v>
      </c>
      <c r="C183" s="24" t="n">
        <v>9</v>
      </c>
      <c r="D183" s="51" t="n">
        <v>20</v>
      </c>
      <c r="E183" s="25" t="n">
        <v>165880</v>
      </c>
      <c r="F183" s="48" t="s">
        <v>299</v>
      </c>
      <c r="G183" s="6"/>
      <c r="H183" s="6"/>
    </row>
    <row r="184" customFormat="false" ht="12.75" hidden="false" customHeight="false" outlineLevel="0" collapsed="false">
      <c r="A184" s="24" t="s">
        <v>300</v>
      </c>
      <c r="B184" s="25" t="n">
        <v>6</v>
      </c>
      <c r="C184" s="24" t="n">
        <v>9</v>
      </c>
      <c r="D184" s="51" t="n">
        <v>20</v>
      </c>
      <c r="E184" s="25" t="n">
        <v>95584</v>
      </c>
      <c r="F184" s="48" t="s">
        <v>301</v>
      </c>
      <c r="G184" s="6"/>
      <c r="H184" s="6"/>
    </row>
    <row r="185" customFormat="false" ht="12.75" hidden="false" customHeight="false" outlineLevel="0" collapsed="false">
      <c r="A185" s="24" t="s">
        <v>300</v>
      </c>
      <c r="B185" s="25" t="n">
        <v>6</v>
      </c>
      <c r="C185" s="24" t="n">
        <v>9</v>
      </c>
      <c r="D185" s="51" t="n">
        <v>20</v>
      </c>
      <c r="E185" s="25" t="n">
        <v>47444</v>
      </c>
      <c r="F185" s="48" t="s">
        <v>302</v>
      </c>
      <c r="G185" s="6"/>
      <c r="H185" s="6"/>
    </row>
    <row r="186" customFormat="false" ht="12.75" hidden="false" customHeight="false" outlineLevel="0" collapsed="false">
      <c r="A186" s="24" t="s">
        <v>303</v>
      </c>
      <c r="B186" s="25" t="n">
        <v>6</v>
      </c>
      <c r="C186" s="24" t="n">
        <v>9</v>
      </c>
      <c r="D186" s="51" t="n">
        <v>10</v>
      </c>
      <c r="E186" s="25" t="n">
        <v>44022</v>
      </c>
      <c r="F186" s="48" t="s">
        <v>304</v>
      </c>
      <c r="G186" s="6"/>
      <c r="H186" s="6"/>
    </row>
    <row r="187" customFormat="false" ht="12.75" hidden="false" customHeight="false" outlineLevel="0" collapsed="false">
      <c r="A187" s="51" t="s">
        <v>305</v>
      </c>
      <c r="B187" s="25" t="n">
        <v>6</v>
      </c>
      <c r="C187" s="24" t="n">
        <v>9</v>
      </c>
      <c r="D187" s="51" t="n">
        <v>20</v>
      </c>
      <c r="E187" s="25" t="n">
        <v>341852</v>
      </c>
      <c r="F187" s="48" t="s">
        <v>306</v>
      </c>
      <c r="G187" s="6"/>
      <c r="H187" s="6"/>
    </row>
    <row r="188" customFormat="false" ht="12.75" hidden="false" customHeight="false" outlineLevel="0" collapsed="false">
      <c r="A188" s="51" t="s">
        <v>307</v>
      </c>
      <c r="B188" s="25" t="n">
        <v>6</v>
      </c>
      <c r="C188" s="24" t="n">
        <v>9</v>
      </c>
      <c r="D188" s="51" t="n">
        <v>26</v>
      </c>
      <c r="E188" s="25" t="n">
        <v>321490</v>
      </c>
      <c r="F188" s="48" t="s">
        <v>308</v>
      </c>
      <c r="G188" s="6"/>
      <c r="H188" s="6"/>
    </row>
    <row r="189" customFormat="false" ht="12.75" hidden="false" customHeight="false" outlineLevel="0" collapsed="false">
      <c r="A189" s="24" t="s">
        <v>165</v>
      </c>
      <c r="B189" s="25" t="n">
        <v>6</v>
      </c>
      <c r="C189" s="24" t="n">
        <v>9</v>
      </c>
      <c r="D189" s="51" t="n">
        <v>190</v>
      </c>
      <c r="E189" s="25" t="n">
        <v>1434785</v>
      </c>
      <c r="F189" s="48" t="s">
        <v>309</v>
      </c>
      <c r="G189" s="6"/>
      <c r="H189" s="6"/>
    </row>
    <row r="190" customFormat="false" ht="12.75" hidden="false" customHeight="false" outlineLevel="0" collapsed="false">
      <c r="A190" s="24" t="s">
        <v>255</v>
      </c>
      <c r="B190" s="25" t="n">
        <v>6</v>
      </c>
      <c r="C190" s="24" t="n">
        <v>9</v>
      </c>
      <c r="D190" s="51" t="n">
        <v>200</v>
      </c>
      <c r="E190" s="25" t="n">
        <v>253000</v>
      </c>
      <c r="F190" s="48" t="s">
        <v>310</v>
      </c>
      <c r="G190" s="6"/>
      <c r="H190" s="6"/>
    </row>
    <row r="191" customFormat="false" ht="12.75" hidden="false" customHeight="false" outlineLevel="0" collapsed="false">
      <c r="A191" s="24" t="s">
        <v>261</v>
      </c>
      <c r="B191" s="25" t="n">
        <v>6</v>
      </c>
      <c r="C191" s="24" t="n">
        <v>9</v>
      </c>
      <c r="D191" s="51" t="n">
        <v>300</v>
      </c>
      <c r="E191" s="25" t="n">
        <v>334080</v>
      </c>
      <c r="F191" s="48" t="s">
        <v>311</v>
      </c>
      <c r="G191" s="6"/>
      <c r="H191" s="6"/>
    </row>
    <row r="192" customFormat="false" ht="12.75" hidden="false" customHeight="false" outlineLevel="0" collapsed="false">
      <c r="A192" s="24" t="s">
        <v>261</v>
      </c>
      <c r="B192" s="25" t="n">
        <v>6</v>
      </c>
      <c r="C192" s="24" t="n">
        <v>9</v>
      </c>
      <c r="D192" s="51" t="n">
        <v>30</v>
      </c>
      <c r="E192" s="25" t="n">
        <v>22968</v>
      </c>
      <c r="F192" s="48" t="s">
        <v>312</v>
      </c>
      <c r="G192" s="6"/>
      <c r="H192" s="6"/>
    </row>
    <row r="193" customFormat="false" ht="12.75" hidden="false" customHeight="false" outlineLevel="0" collapsed="false">
      <c r="A193" s="24" t="s">
        <v>264</v>
      </c>
      <c r="B193" s="25" t="n">
        <v>6</v>
      </c>
      <c r="C193" s="24" t="n">
        <v>9</v>
      </c>
      <c r="D193" s="24" t="n">
        <v>18</v>
      </c>
      <c r="E193" s="25" t="n">
        <v>27144</v>
      </c>
      <c r="F193" s="48" t="s">
        <v>313</v>
      </c>
      <c r="G193" s="6"/>
      <c r="H193" s="6"/>
    </row>
    <row r="194" customFormat="false" ht="12.75" hidden="false" customHeight="false" outlineLevel="0" collapsed="false">
      <c r="A194" s="51" t="s">
        <v>314</v>
      </c>
      <c r="B194" s="25" t="n">
        <v>6</v>
      </c>
      <c r="C194" s="24" t="n">
        <v>9</v>
      </c>
      <c r="D194" s="24" t="n">
        <v>30</v>
      </c>
      <c r="E194" s="25" t="n">
        <v>29580</v>
      </c>
      <c r="F194" s="48" t="s">
        <v>315</v>
      </c>
      <c r="G194" s="6"/>
      <c r="H194" s="6"/>
    </row>
    <row r="195" customFormat="false" ht="12.75" hidden="false" customHeight="false" outlineLevel="0" collapsed="false">
      <c r="A195" s="25" t="s">
        <v>17</v>
      </c>
      <c r="B195" s="25" t="n">
        <v>6</v>
      </c>
      <c r="C195" s="52" t="n">
        <v>1</v>
      </c>
      <c r="D195" s="53" t="n">
        <v>199</v>
      </c>
      <c r="E195" s="25" t="n">
        <v>1990000</v>
      </c>
      <c r="F195" s="54" t="s">
        <v>316</v>
      </c>
      <c r="G195" s="6"/>
      <c r="H195" s="6"/>
    </row>
    <row r="196" customFormat="false" ht="24" hidden="false" customHeight="false" outlineLevel="0" collapsed="false">
      <c r="A196" s="55" t="s">
        <v>317</v>
      </c>
      <c r="B196" s="25" t="n">
        <v>6</v>
      </c>
      <c r="C196" s="52" t="s">
        <v>318</v>
      </c>
      <c r="D196" s="53" t="n">
        <v>1</v>
      </c>
      <c r="E196" s="25" t="n">
        <v>389232</v>
      </c>
      <c r="F196" s="54" t="s">
        <v>319</v>
      </c>
      <c r="G196" s="6"/>
      <c r="H196" s="6"/>
    </row>
    <row r="197" customFormat="false" ht="12.75" hidden="false" customHeight="false" outlineLevel="0" collapsed="false">
      <c r="A197" s="55" t="s">
        <v>320</v>
      </c>
      <c r="B197" s="25" t="n">
        <v>6</v>
      </c>
      <c r="C197" s="52" t="s">
        <v>321</v>
      </c>
      <c r="D197" s="53" t="n">
        <v>12</v>
      </c>
      <c r="E197" s="25" t="n">
        <v>3480</v>
      </c>
      <c r="F197" s="54" t="s">
        <v>322</v>
      </c>
      <c r="G197" s="6"/>
      <c r="H197" s="6"/>
    </row>
    <row r="198" customFormat="false" ht="12.75" hidden="false" customHeight="false" outlineLevel="0" collapsed="false">
      <c r="A198" s="55" t="s">
        <v>323</v>
      </c>
      <c r="B198" s="25" t="n">
        <v>6</v>
      </c>
      <c r="C198" s="52" t="s">
        <v>321</v>
      </c>
      <c r="D198" s="53" t="n">
        <v>2</v>
      </c>
      <c r="E198" s="25" t="n">
        <v>2988.16</v>
      </c>
      <c r="F198" s="54" t="s">
        <v>324</v>
      </c>
      <c r="G198" s="6"/>
      <c r="H198" s="6"/>
    </row>
    <row r="199" customFormat="false" ht="12.75" hidden="false" customHeight="false" outlineLevel="0" collapsed="false">
      <c r="A199" s="55" t="s">
        <v>325</v>
      </c>
      <c r="B199" s="25" t="n">
        <v>6</v>
      </c>
      <c r="C199" s="52" t="s">
        <v>321</v>
      </c>
      <c r="D199" s="53" t="n">
        <v>1</v>
      </c>
      <c r="E199" s="25" t="n">
        <v>93899.68</v>
      </c>
      <c r="F199" s="54" t="s">
        <v>326</v>
      </c>
      <c r="G199" s="6"/>
      <c r="H199" s="6"/>
    </row>
    <row r="200" customFormat="false" ht="12.75" hidden="false" customHeight="false" outlineLevel="0" collapsed="false">
      <c r="A200" s="55" t="s">
        <v>327</v>
      </c>
      <c r="B200" s="25" t="n">
        <v>6</v>
      </c>
      <c r="C200" s="52" t="s">
        <v>321</v>
      </c>
      <c r="D200" s="53" t="n">
        <v>2</v>
      </c>
      <c r="E200" s="25" t="n">
        <v>94530.72</v>
      </c>
      <c r="F200" s="54" t="s">
        <v>328</v>
      </c>
      <c r="G200" s="6"/>
      <c r="H200" s="6"/>
    </row>
    <row r="201" customFormat="false" ht="12.75" hidden="false" customHeight="false" outlineLevel="0" collapsed="false">
      <c r="A201" s="55" t="s">
        <v>329</v>
      </c>
      <c r="B201" s="25" t="n">
        <v>6</v>
      </c>
      <c r="C201" s="52" t="s">
        <v>321</v>
      </c>
      <c r="D201" s="53" t="n">
        <v>1</v>
      </c>
      <c r="E201" s="25" t="n">
        <v>16675</v>
      </c>
      <c r="F201" s="54" t="s">
        <v>330</v>
      </c>
      <c r="G201" s="6"/>
      <c r="H201" s="6"/>
    </row>
    <row r="202" customFormat="false" ht="12.75" hidden="false" customHeight="false" outlineLevel="0" collapsed="false">
      <c r="A202" s="55" t="s">
        <v>138</v>
      </c>
      <c r="B202" s="25" t="n">
        <v>6</v>
      </c>
      <c r="C202" s="52" t="s">
        <v>321</v>
      </c>
      <c r="D202" s="53" t="n">
        <v>3</v>
      </c>
      <c r="E202" s="25" t="n">
        <v>27422.4</v>
      </c>
      <c r="F202" s="54" t="s">
        <v>331</v>
      </c>
      <c r="G202" s="6"/>
      <c r="H202" s="6"/>
    </row>
    <row r="203" customFormat="false" ht="12.75" hidden="false" customHeight="false" outlineLevel="0" collapsed="false">
      <c r="A203" s="55" t="s">
        <v>332</v>
      </c>
      <c r="B203" s="25" t="n">
        <v>6</v>
      </c>
      <c r="C203" s="52" t="s">
        <v>321</v>
      </c>
      <c r="D203" s="53" t="n">
        <v>13</v>
      </c>
      <c r="E203" s="25" t="n">
        <v>49311.6</v>
      </c>
      <c r="F203" s="54" t="s">
        <v>333</v>
      </c>
      <c r="G203" s="6"/>
      <c r="H203" s="6"/>
    </row>
    <row r="204" customFormat="false" ht="12.75" hidden="false" customHeight="false" outlineLevel="0" collapsed="false">
      <c r="A204" s="55" t="s">
        <v>334</v>
      </c>
      <c r="B204" s="25" t="n">
        <v>6</v>
      </c>
      <c r="C204" s="52" t="s">
        <v>321</v>
      </c>
      <c r="D204" s="53" t="n">
        <v>1</v>
      </c>
      <c r="E204" s="25" t="n">
        <v>16820</v>
      </c>
      <c r="F204" s="54" t="s">
        <v>335</v>
      </c>
      <c r="G204" s="6"/>
      <c r="H204" s="6"/>
    </row>
    <row r="205" customFormat="false" ht="12.75" hidden="false" customHeight="false" outlineLevel="0" collapsed="false">
      <c r="A205" s="55" t="s">
        <v>115</v>
      </c>
      <c r="B205" s="25" t="n">
        <v>6</v>
      </c>
      <c r="C205" s="52" t="s">
        <v>321</v>
      </c>
      <c r="D205" s="53" t="n">
        <v>10</v>
      </c>
      <c r="E205" s="25" t="n">
        <v>6380</v>
      </c>
      <c r="F205" s="54" t="s">
        <v>336</v>
      </c>
      <c r="G205" s="6"/>
      <c r="H205" s="6"/>
    </row>
    <row r="206" customFormat="false" ht="12.75" hidden="false" customHeight="false" outlineLevel="0" collapsed="false">
      <c r="A206" s="55" t="s">
        <v>337</v>
      </c>
      <c r="B206" s="25" t="n">
        <v>6</v>
      </c>
      <c r="C206" s="52" t="s">
        <v>321</v>
      </c>
      <c r="D206" s="53" t="n">
        <v>5</v>
      </c>
      <c r="E206" s="25" t="n">
        <v>97747.4</v>
      </c>
      <c r="F206" s="54" t="s">
        <v>338</v>
      </c>
      <c r="G206" s="6"/>
      <c r="H206" s="6"/>
    </row>
    <row r="207" customFormat="false" ht="12.75" hidden="false" customHeight="false" outlineLevel="0" collapsed="false">
      <c r="A207" s="55" t="s">
        <v>21</v>
      </c>
      <c r="B207" s="25" t="n">
        <v>6</v>
      </c>
      <c r="C207" s="52" t="s">
        <v>321</v>
      </c>
      <c r="D207" s="53" t="n">
        <v>1</v>
      </c>
      <c r="E207" s="25" t="n">
        <v>50000</v>
      </c>
      <c r="F207" s="54" t="s">
        <v>339</v>
      </c>
      <c r="G207" s="6"/>
      <c r="H207" s="6"/>
    </row>
    <row r="208" customFormat="false" ht="24" hidden="false" customHeight="false" outlineLevel="0" collapsed="false">
      <c r="A208" s="55" t="s">
        <v>340</v>
      </c>
      <c r="B208" s="25" t="n">
        <v>6</v>
      </c>
      <c r="C208" s="52" t="s">
        <v>321</v>
      </c>
      <c r="D208" s="53" t="n">
        <v>1</v>
      </c>
      <c r="E208" s="25" t="n">
        <v>1728000</v>
      </c>
      <c r="F208" s="54" t="s">
        <v>341</v>
      </c>
      <c r="G208" s="6"/>
      <c r="H208" s="6"/>
    </row>
    <row r="209" customFormat="false" ht="12.75" hidden="false" customHeight="false" outlineLevel="0" collapsed="false">
      <c r="A209" s="55" t="s">
        <v>165</v>
      </c>
      <c r="B209" s="25" t="n">
        <v>6</v>
      </c>
      <c r="C209" s="52" t="s">
        <v>321</v>
      </c>
      <c r="D209" s="53" t="n">
        <v>103</v>
      </c>
      <c r="E209" s="25" t="n">
        <v>806809.3</v>
      </c>
      <c r="F209" s="54" t="s">
        <v>342</v>
      </c>
      <c r="G209" s="6"/>
      <c r="H209" s="6"/>
    </row>
    <row r="210" customFormat="false" ht="12.75" hidden="false" customHeight="false" outlineLevel="0" collapsed="false">
      <c r="A210" s="55" t="s">
        <v>255</v>
      </c>
      <c r="B210" s="25" t="n">
        <v>6</v>
      </c>
      <c r="C210" s="52" t="s">
        <v>321</v>
      </c>
      <c r="D210" s="53" t="n">
        <v>100</v>
      </c>
      <c r="E210" s="25" t="n">
        <v>106920</v>
      </c>
      <c r="F210" s="54" t="s">
        <v>343</v>
      </c>
      <c r="G210" s="6"/>
      <c r="H210" s="6"/>
    </row>
    <row r="211" customFormat="false" ht="24" hidden="false" customHeight="false" outlineLevel="0" collapsed="false">
      <c r="A211" s="55" t="s">
        <v>21</v>
      </c>
      <c r="B211" s="25" t="n">
        <v>6</v>
      </c>
      <c r="C211" s="52" t="s">
        <v>344</v>
      </c>
      <c r="D211" s="53" t="n">
        <v>5</v>
      </c>
      <c r="E211" s="25" t="n">
        <v>346680</v>
      </c>
      <c r="F211" s="56" t="s">
        <v>345</v>
      </c>
      <c r="G211" s="6"/>
      <c r="H211" s="6"/>
    </row>
    <row r="212" customFormat="false" ht="12.75" hidden="false" customHeight="false" outlineLevel="0" collapsed="false">
      <c r="A212" s="55" t="s">
        <v>346</v>
      </c>
      <c r="B212" s="25" t="n">
        <v>6</v>
      </c>
      <c r="C212" s="57" t="s">
        <v>347</v>
      </c>
      <c r="D212" s="24" t="n">
        <v>6</v>
      </c>
      <c r="E212" s="25" t="n">
        <v>30557000</v>
      </c>
      <c r="F212" s="54" t="s">
        <v>348</v>
      </c>
      <c r="G212" s="6"/>
      <c r="H212" s="6"/>
    </row>
    <row r="213" customFormat="false" ht="24" hidden="false" customHeight="false" outlineLevel="0" collapsed="false">
      <c r="A213" s="52" t="s">
        <v>21</v>
      </c>
      <c r="B213" s="25" t="n">
        <v>6</v>
      </c>
      <c r="C213" s="52" t="s">
        <v>349</v>
      </c>
      <c r="D213" s="24" t="n">
        <v>1</v>
      </c>
      <c r="E213" s="25" t="n">
        <v>110160</v>
      </c>
      <c r="F213" s="58" t="s">
        <v>350</v>
      </c>
      <c r="G213" s="6"/>
      <c r="H213" s="6"/>
    </row>
    <row r="214" customFormat="false" ht="24" hidden="false" customHeight="false" outlineLevel="0" collapsed="false">
      <c r="A214" s="52" t="s">
        <v>21</v>
      </c>
      <c r="B214" s="25" t="n">
        <v>6</v>
      </c>
      <c r="C214" s="25" t="n">
        <v>9</v>
      </c>
      <c r="D214" s="24" t="n">
        <v>1</v>
      </c>
      <c r="E214" s="25" t="n">
        <v>237600</v>
      </c>
      <c r="F214" s="59" t="s">
        <v>351</v>
      </c>
      <c r="G214" s="6"/>
      <c r="H214" s="6"/>
    </row>
    <row r="215" customFormat="false" ht="12.75" hidden="false" customHeight="false" outlineLevel="0" collapsed="false">
      <c r="A215" s="52" t="s">
        <v>21</v>
      </c>
      <c r="B215" s="25" t="n">
        <v>6</v>
      </c>
      <c r="C215" s="25" t="n">
        <v>9</v>
      </c>
      <c r="D215" s="24" t="n">
        <v>1</v>
      </c>
      <c r="E215" s="25" t="n">
        <v>972000</v>
      </c>
      <c r="F215" s="27" t="s">
        <v>352</v>
      </c>
      <c r="G215" s="6"/>
      <c r="H215" s="6"/>
    </row>
    <row r="216" customFormat="false" ht="24" hidden="false" customHeight="false" outlineLevel="0" collapsed="false">
      <c r="A216" s="52" t="s">
        <v>21</v>
      </c>
      <c r="B216" s="25" t="n">
        <v>6</v>
      </c>
      <c r="C216" s="25" t="n">
        <v>10</v>
      </c>
      <c r="D216" s="24" t="n">
        <v>2</v>
      </c>
      <c r="E216" s="25" t="n">
        <v>104400</v>
      </c>
      <c r="F216" s="27" t="s">
        <v>353</v>
      </c>
      <c r="G216" s="6"/>
      <c r="H216" s="6"/>
    </row>
    <row r="217" customFormat="false" ht="24" hidden="false" customHeight="false" outlineLevel="0" collapsed="false">
      <c r="A217" s="52" t="s">
        <v>21</v>
      </c>
      <c r="B217" s="25" t="n">
        <v>6</v>
      </c>
      <c r="C217" s="25" t="n">
        <v>10</v>
      </c>
      <c r="D217" s="24" t="n">
        <v>2</v>
      </c>
      <c r="E217" s="25" t="n">
        <v>104400</v>
      </c>
      <c r="F217" s="27" t="s">
        <v>354</v>
      </c>
      <c r="G217" s="6"/>
      <c r="H217" s="6"/>
    </row>
    <row r="218" customFormat="false" ht="24" hidden="false" customHeight="false" outlineLevel="0" collapsed="false">
      <c r="A218" s="52" t="s">
        <v>21</v>
      </c>
      <c r="B218" s="25" t="n">
        <v>6</v>
      </c>
      <c r="C218" s="25" t="n">
        <v>10</v>
      </c>
      <c r="D218" s="24" t="n">
        <v>2</v>
      </c>
      <c r="E218" s="25" t="n">
        <v>104400</v>
      </c>
      <c r="F218" s="27" t="s">
        <v>354</v>
      </c>
      <c r="G218" s="6"/>
      <c r="H218" s="6"/>
    </row>
    <row r="219" customFormat="false" ht="24" hidden="false" customHeight="false" outlineLevel="0" collapsed="false">
      <c r="A219" s="52" t="s">
        <v>21</v>
      </c>
      <c r="B219" s="25" t="n">
        <v>6</v>
      </c>
      <c r="C219" s="25" t="n">
        <v>10</v>
      </c>
      <c r="D219" s="24" t="n">
        <v>2</v>
      </c>
      <c r="E219" s="25" t="n">
        <v>104400</v>
      </c>
      <c r="F219" s="27" t="s">
        <v>354</v>
      </c>
      <c r="G219" s="6"/>
      <c r="H219" s="6"/>
    </row>
    <row r="220" customFormat="false" ht="24" hidden="false" customHeight="false" outlineLevel="0" collapsed="false">
      <c r="A220" s="52" t="s">
        <v>21</v>
      </c>
      <c r="B220" s="25" t="n">
        <v>6</v>
      </c>
      <c r="C220" s="25" t="n">
        <v>10</v>
      </c>
      <c r="D220" s="24" t="n">
        <v>2</v>
      </c>
      <c r="E220" s="25" t="n">
        <v>104400</v>
      </c>
      <c r="F220" s="27" t="s">
        <v>354</v>
      </c>
      <c r="G220" s="6"/>
      <c r="H220" s="6"/>
    </row>
    <row r="221" customFormat="false" ht="24" hidden="false" customHeight="false" outlineLevel="0" collapsed="false">
      <c r="A221" s="52" t="s">
        <v>21</v>
      </c>
      <c r="B221" s="25" t="n">
        <v>6</v>
      </c>
      <c r="C221" s="25" t="n">
        <v>10</v>
      </c>
      <c r="D221" s="24" t="n">
        <v>2</v>
      </c>
      <c r="E221" s="25" t="n">
        <v>104400</v>
      </c>
      <c r="F221" s="27" t="s">
        <v>354</v>
      </c>
      <c r="G221" s="6"/>
      <c r="H221" s="6"/>
    </row>
    <row r="222" customFormat="false" ht="12.75" hidden="false" customHeight="false" outlineLevel="0" collapsed="false">
      <c r="A222" s="52" t="s">
        <v>355</v>
      </c>
      <c r="B222" s="25" t="n">
        <v>6</v>
      </c>
      <c r="C222" s="25" t="n">
        <v>10</v>
      </c>
      <c r="D222" s="24" t="n">
        <v>4</v>
      </c>
      <c r="E222" s="25" t="n">
        <v>14572</v>
      </c>
      <c r="F222" s="34" t="s">
        <v>356</v>
      </c>
      <c r="G222" s="6"/>
      <c r="H222" s="6"/>
    </row>
    <row r="223" customFormat="false" ht="12.75" hidden="false" customHeight="false" outlineLevel="0" collapsed="false">
      <c r="A223" s="52" t="s">
        <v>357</v>
      </c>
      <c r="B223" s="25" t="n">
        <v>6</v>
      </c>
      <c r="C223" s="25" t="n">
        <v>10</v>
      </c>
      <c r="D223" s="24" t="n">
        <v>1</v>
      </c>
      <c r="E223" s="25" t="n">
        <v>19563</v>
      </c>
      <c r="F223" s="43" t="s">
        <v>358</v>
      </c>
      <c r="G223" s="6"/>
      <c r="H223" s="6"/>
    </row>
    <row r="224" customFormat="false" ht="12.75" hidden="false" customHeight="false" outlineLevel="0" collapsed="false">
      <c r="A224" s="52" t="s">
        <v>355</v>
      </c>
      <c r="B224" s="25" t="n">
        <v>6</v>
      </c>
      <c r="C224" s="25" t="n">
        <v>10</v>
      </c>
      <c r="D224" s="24" t="n">
        <v>4</v>
      </c>
      <c r="E224" s="25" t="n">
        <v>33032</v>
      </c>
      <c r="F224" s="43" t="s">
        <v>359</v>
      </c>
      <c r="G224" s="6"/>
      <c r="H224" s="6"/>
    </row>
    <row r="225" customFormat="false" ht="12.75" hidden="false" customHeight="false" outlineLevel="0" collapsed="false">
      <c r="A225" s="52" t="s">
        <v>355</v>
      </c>
      <c r="B225" s="25" t="n">
        <v>6</v>
      </c>
      <c r="C225" s="25" t="n">
        <v>10</v>
      </c>
      <c r="D225" s="24" t="n">
        <v>2</v>
      </c>
      <c r="E225" s="25" t="n">
        <v>63725</v>
      </c>
      <c r="F225" s="43" t="s">
        <v>360</v>
      </c>
      <c r="G225" s="6"/>
      <c r="H225" s="6"/>
    </row>
    <row r="226" customFormat="false" ht="12.75" hidden="false" customHeight="false" outlineLevel="0" collapsed="false">
      <c r="A226" s="52" t="s">
        <v>355</v>
      </c>
      <c r="B226" s="25" t="n">
        <v>6</v>
      </c>
      <c r="C226" s="25" t="n">
        <v>10</v>
      </c>
      <c r="D226" s="24" t="n">
        <v>4</v>
      </c>
      <c r="E226" s="25" t="n">
        <v>54200</v>
      </c>
      <c r="F226" s="43" t="s">
        <v>361</v>
      </c>
      <c r="G226" s="6"/>
      <c r="H226" s="6"/>
    </row>
    <row r="227" customFormat="false" ht="12.75" hidden="false" customHeight="false" outlineLevel="0" collapsed="false">
      <c r="A227" s="52" t="s">
        <v>355</v>
      </c>
      <c r="B227" s="25" t="n">
        <v>6</v>
      </c>
      <c r="C227" s="25" t="n">
        <v>10</v>
      </c>
      <c r="D227" s="24" t="n">
        <v>6</v>
      </c>
      <c r="E227" s="25" t="n">
        <v>94878</v>
      </c>
      <c r="F227" s="43" t="s">
        <v>139</v>
      </c>
      <c r="G227" s="6"/>
      <c r="H227" s="6"/>
    </row>
    <row r="228" customFormat="false" ht="12.75" hidden="false" customHeight="false" outlineLevel="0" collapsed="false">
      <c r="A228" s="52" t="s">
        <v>42</v>
      </c>
      <c r="B228" s="25" t="n">
        <v>6</v>
      </c>
      <c r="C228" s="25" t="n">
        <v>10</v>
      </c>
      <c r="D228" s="24" t="n">
        <v>3</v>
      </c>
      <c r="E228" s="25" t="n">
        <v>27540</v>
      </c>
      <c r="F228" s="35" t="s">
        <v>362</v>
      </c>
      <c r="G228" s="6"/>
      <c r="H228" s="6"/>
    </row>
    <row r="229" customFormat="false" ht="12.75" hidden="false" customHeight="false" outlineLevel="0" collapsed="false">
      <c r="A229" s="52" t="s">
        <v>42</v>
      </c>
      <c r="B229" s="25" t="n">
        <v>6</v>
      </c>
      <c r="C229" s="25" t="n">
        <v>10</v>
      </c>
      <c r="D229" s="24" t="n">
        <v>2</v>
      </c>
      <c r="E229" s="25" t="n">
        <v>38880</v>
      </c>
      <c r="F229" s="35" t="s">
        <v>363</v>
      </c>
      <c r="G229" s="6"/>
      <c r="H229" s="6"/>
    </row>
    <row r="230" customFormat="false" ht="12.75" hidden="false" customHeight="false" outlineLevel="0" collapsed="false">
      <c r="A230" s="52" t="s">
        <v>42</v>
      </c>
      <c r="B230" s="25" t="n">
        <v>6</v>
      </c>
      <c r="C230" s="25" t="n">
        <v>10</v>
      </c>
      <c r="D230" s="24" t="n">
        <v>3</v>
      </c>
      <c r="E230" s="25" t="n">
        <v>32400</v>
      </c>
      <c r="F230" s="35" t="s">
        <v>364</v>
      </c>
      <c r="G230" s="6"/>
      <c r="H230" s="6"/>
    </row>
    <row r="231" customFormat="false" ht="12.75" hidden="false" customHeight="false" outlineLevel="0" collapsed="false">
      <c r="A231" s="52" t="s">
        <v>21</v>
      </c>
      <c r="B231" s="25" t="n">
        <v>6</v>
      </c>
      <c r="C231" s="25" t="n">
        <v>10</v>
      </c>
      <c r="D231" s="24" t="n">
        <v>1</v>
      </c>
      <c r="E231" s="25" t="n">
        <v>16200</v>
      </c>
      <c r="F231" s="35" t="s">
        <v>365</v>
      </c>
      <c r="G231" s="6"/>
      <c r="H231" s="6"/>
    </row>
    <row r="232" customFormat="false" ht="12.75" hidden="false" customHeight="false" outlineLevel="0" collapsed="false">
      <c r="A232" s="52" t="s">
        <v>21</v>
      </c>
      <c r="B232" s="25" t="n">
        <v>6</v>
      </c>
      <c r="C232" s="25" t="n">
        <v>10</v>
      </c>
      <c r="D232" s="24" t="n">
        <v>3</v>
      </c>
      <c r="E232" s="25" t="n">
        <v>48600</v>
      </c>
      <c r="F232" s="35" t="s">
        <v>366</v>
      </c>
      <c r="G232" s="6"/>
      <c r="H232" s="6"/>
    </row>
    <row r="233" customFormat="false" ht="24" hidden="false" customHeight="false" outlineLevel="0" collapsed="false">
      <c r="A233" s="52" t="s">
        <v>21</v>
      </c>
      <c r="B233" s="25" t="n">
        <v>6</v>
      </c>
      <c r="C233" s="25" t="n">
        <v>10</v>
      </c>
      <c r="D233" s="24" t="n">
        <v>3</v>
      </c>
      <c r="E233" s="25" t="n">
        <v>48600</v>
      </c>
      <c r="F233" s="35" t="s">
        <v>367</v>
      </c>
      <c r="G233" s="6"/>
      <c r="H233" s="6"/>
    </row>
    <row r="234" customFormat="false" ht="24" hidden="false" customHeight="false" outlineLevel="0" collapsed="false">
      <c r="A234" s="55" t="s">
        <v>317</v>
      </c>
      <c r="B234" s="25" t="n">
        <v>6</v>
      </c>
      <c r="C234" s="52" t="s">
        <v>368</v>
      </c>
      <c r="D234" s="53" t="n">
        <v>2</v>
      </c>
      <c r="E234" s="25" t="n">
        <v>324000</v>
      </c>
      <c r="F234" s="54" t="s">
        <v>319</v>
      </c>
      <c r="G234" s="6"/>
      <c r="H234" s="6"/>
    </row>
    <row r="235" customFormat="false" ht="12.75" hidden="false" customHeight="false" outlineLevel="0" collapsed="false">
      <c r="A235" s="52" t="s">
        <v>369</v>
      </c>
      <c r="B235" s="25" t="n">
        <v>6</v>
      </c>
      <c r="C235" s="25" t="n">
        <v>11</v>
      </c>
      <c r="D235" s="24" t="n">
        <v>1</v>
      </c>
      <c r="E235" s="25" t="n">
        <v>85840</v>
      </c>
      <c r="F235" s="27" t="s">
        <v>370</v>
      </c>
      <c r="G235" s="6"/>
      <c r="H235" s="6"/>
    </row>
    <row r="236" customFormat="false" ht="24" hidden="false" customHeight="false" outlineLevel="0" collapsed="false">
      <c r="A236" s="52" t="s">
        <v>21</v>
      </c>
      <c r="B236" s="25" t="n">
        <v>6</v>
      </c>
      <c r="C236" s="25" t="n">
        <v>11</v>
      </c>
      <c r="D236" s="24" t="n">
        <v>1</v>
      </c>
      <c r="E236" s="25" t="n">
        <v>1392000</v>
      </c>
      <c r="F236" s="27" t="s">
        <v>371</v>
      </c>
      <c r="G236" s="6"/>
      <c r="H236" s="6"/>
    </row>
    <row r="237" customFormat="false" ht="12.75" hidden="false" customHeight="false" outlineLevel="0" collapsed="false">
      <c r="A237" s="60" t="s">
        <v>372</v>
      </c>
      <c r="B237" s="25" t="n">
        <v>6</v>
      </c>
      <c r="C237" s="25" t="n">
        <v>11</v>
      </c>
      <c r="D237" s="24" t="n">
        <v>5</v>
      </c>
      <c r="E237" s="25" t="n">
        <v>25855</v>
      </c>
      <c r="F237" s="27" t="s">
        <v>373</v>
      </c>
      <c r="G237" s="6"/>
      <c r="H237" s="6"/>
    </row>
    <row r="238" customFormat="false" ht="24" hidden="false" customHeight="false" outlineLevel="0" collapsed="false">
      <c r="A238" s="52" t="s">
        <v>21</v>
      </c>
      <c r="B238" s="25" t="n">
        <v>6</v>
      </c>
      <c r="C238" s="25" t="n">
        <v>11</v>
      </c>
      <c r="D238" s="24" t="n">
        <v>1</v>
      </c>
      <c r="E238" s="25" t="n">
        <v>696000</v>
      </c>
      <c r="F238" s="27" t="s">
        <v>374</v>
      </c>
      <c r="G238" s="6"/>
      <c r="H238" s="6"/>
    </row>
    <row r="239" customFormat="false" ht="24" hidden="false" customHeight="false" outlineLevel="0" collapsed="false">
      <c r="A239" s="52" t="s">
        <v>21</v>
      </c>
      <c r="B239" s="25" t="n">
        <v>6</v>
      </c>
      <c r="C239" s="25" t="n">
        <v>12</v>
      </c>
      <c r="D239" s="24" t="n">
        <v>1</v>
      </c>
      <c r="E239" s="25" t="n">
        <v>259200</v>
      </c>
      <c r="F239" s="35" t="s">
        <v>375</v>
      </c>
      <c r="G239" s="6"/>
      <c r="H239" s="6"/>
    </row>
    <row r="240" customFormat="false" ht="12.75" hidden="false" customHeight="false" outlineLevel="0" collapsed="false">
      <c r="A240" s="52" t="s">
        <v>21</v>
      </c>
      <c r="B240" s="25" t="n">
        <v>6</v>
      </c>
      <c r="C240" s="25" t="n">
        <v>12</v>
      </c>
      <c r="D240" s="24" t="n">
        <v>1</v>
      </c>
      <c r="E240" s="25" t="n">
        <v>31320</v>
      </c>
      <c r="F240" s="35" t="s">
        <v>376</v>
      </c>
      <c r="G240" s="6"/>
      <c r="H240" s="6"/>
    </row>
    <row r="241" customFormat="false" ht="24" hidden="false" customHeight="false" outlineLevel="0" collapsed="false">
      <c r="A241" s="52" t="s">
        <v>377</v>
      </c>
      <c r="B241" s="25" t="n">
        <v>6</v>
      </c>
      <c r="C241" s="25" t="n">
        <v>12</v>
      </c>
      <c r="D241" s="24" t="n">
        <v>1</v>
      </c>
      <c r="E241" s="25" t="n">
        <v>496800</v>
      </c>
      <c r="F241" s="27" t="s">
        <v>378</v>
      </c>
      <c r="G241" s="6"/>
      <c r="H241" s="6"/>
    </row>
    <row r="242" customFormat="false" ht="24" hidden="false" customHeight="false" outlineLevel="0" collapsed="false">
      <c r="A242" s="52" t="s">
        <v>377</v>
      </c>
      <c r="B242" s="25" t="n">
        <v>6</v>
      </c>
      <c r="C242" s="25" t="n">
        <v>12</v>
      </c>
      <c r="D242" s="24" t="n">
        <v>7</v>
      </c>
      <c r="E242" s="25" t="n">
        <v>4449589</v>
      </c>
      <c r="F242" s="27" t="s">
        <v>379</v>
      </c>
      <c r="G242" s="6"/>
      <c r="H242" s="6"/>
    </row>
    <row r="243" customFormat="false" ht="12.75" hidden="false" customHeight="false" outlineLevel="0" collapsed="false">
      <c r="A243" s="52" t="s">
        <v>380</v>
      </c>
      <c r="B243" s="25" t="n">
        <v>6</v>
      </c>
      <c r="C243" s="25" t="n">
        <v>12</v>
      </c>
      <c r="D243" s="24" t="n">
        <v>2</v>
      </c>
      <c r="E243" s="25" t="n">
        <v>1400000</v>
      </c>
      <c r="F243" s="27" t="s">
        <v>381</v>
      </c>
      <c r="G243" s="6"/>
      <c r="H243" s="6"/>
    </row>
    <row r="244" customFormat="false" ht="12.75" hidden="false" customHeight="false" outlineLevel="0" collapsed="false">
      <c r="A244" s="52" t="s">
        <v>382</v>
      </c>
      <c r="B244" s="25" t="n">
        <v>6</v>
      </c>
      <c r="C244" s="25" t="n">
        <v>12</v>
      </c>
      <c r="D244" s="24" t="n">
        <v>16</v>
      </c>
      <c r="E244" s="25" t="n">
        <v>1771200</v>
      </c>
      <c r="F244" s="27" t="s">
        <v>383</v>
      </c>
      <c r="G244" s="6"/>
      <c r="H244" s="6"/>
    </row>
    <row r="245" customFormat="false" ht="12.75" hidden="false" customHeight="false" outlineLevel="0" collapsed="false">
      <c r="A245" s="52" t="s">
        <v>384</v>
      </c>
      <c r="B245" s="25" t="n">
        <v>6</v>
      </c>
      <c r="C245" s="25" t="n">
        <v>12</v>
      </c>
      <c r="D245" s="24" t="n">
        <v>1</v>
      </c>
      <c r="E245" s="25" t="n">
        <v>940000</v>
      </c>
      <c r="F245" s="27" t="s">
        <v>385</v>
      </c>
      <c r="G245" s="6"/>
      <c r="H245" s="6"/>
    </row>
    <row r="246" customFormat="false" ht="12.75" hidden="false" customHeight="false" outlineLevel="0" collapsed="false">
      <c r="A246" s="52" t="s">
        <v>386</v>
      </c>
      <c r="B246" s="25" t="n">
        <v>6</v>
      </c>
      <c r="C246" s="25" t="n">
        <v>12</v>
      </c>
      <c r="D246" s="24" t="n">
        <v>20</v>
      </c>
      <c r="E246" s="25" t="n">
        <v>3730000</v>
      </c>
      <c r="F246" s="27" t="s">
        <v>387</v>
      </c>
      <c r="G246" s="6"/>
      <c r="H246" s="6"/>
    </row>
    <row r="247" customFormat="false" ht="12.75" hidden="false" customHeight="false" outlineLevel="0" collapsed="false">
      <c r="A247" s="52" t="s">
        <v>388</v>
      </c>
      <c r="B247" s="25" t="n">
        <v>6</v>
      </c>
      <c r="C247" s="25" t="n">
        <v>12</v>
      </c>
      <c r="D247" s="24" t="n">
        <v>21</v>
      </c>
      <c r="E247" s="25" t="n">
        <v>5038950</v>
      </c>
      <c r="F247" s="27" t="s">
        <v>389</v>
      </c>
      <c r="G247" s="6"/>
      <c r="H247" s="6"/>
    </row>
    <row r="248" customFormat="false" ht="12.75" hidden="false" customHeight="false" outlineLevel="0" collapsed="false">
      <c r="A248" s="52" t="s">
        <v>388</v>
      </c>
      <c r="B248" s="25" t="n">
        <v>6</v>
      </c>
      <c r="C248" s="25" t="n">
        <v>12</v>
      </c>
      <c r="D248" s="24" t="n">
        <v>4</v>
      </c>
      <c r="E248" s="25" t="n">
        <v>965120</v>
      </c>
      <c r="F248" s="27" t="s">
        <v>389</v>
      </c>
      <c r="G248" s="6"/>
      <c r="H248" s="6"/>
    </row>
    <row r="249" customFormat="false" ht="12.75" hidden="false" customHeight="false" outlineLevel="0" collapsed="false">
      <c r="A249" s="52" t="s">
        <v>390</v>
      </c>
      <c r="B249" s="25" t="n">
        <v>6</v>
      </c>
      <c r="C249" s="25" t="n">
        <v>12</v>
      </c>
      <c r="D249" s="24" t="n">
        <v>1</v>
      </c>
      <c r="E249" s="25" t="n">
        <v>31320</v>
      </c>
      <c r="F249" s="27" t="s">
        <v>391</v>
      </c>
      <c r="G249" s="6"/>
      <c r="H249" s="6"/>
    </row>
    <row r="250" s="28" customFormat="true" ht="36" hidden="false" customHeight="false" outlineLevel="0" collapsed="false">
      <c r="A250" s="39" t="s">
        <v>250</v>
      </c>
      <c r="B250" s="40" t="n">
        <v>6</v>
      </c>
      <c r="C250" s="40" t="n">
        <v>2</v>
      </c>
      <c r="D250" s="40" t="n">
        <v>2</v>
      </c>
      <c r="E250" s="40" t="n">
        <f aca="false">2000000+152470</f>
        <v>2152470</v>
      </c>
      <c r="F250" s="34" t="s">
        <v>392</v>
      </c>
    </row>
    <row r="251" s="28" customFormat="true" ht="36" hidden="false" customHeight="false" outlineLevel="0" collapsed="false">
      <c r="A251" s="39" t="s">
        <v>23</v>
      </c>
      <c r="B251" s="39" t="n">
        <v>6</v>
      </c>
      <c r="C251" s="39" t="n">
        <v>2</v>
      </c>
      <c r="D251" s="39" t="n">
        <v>6</v>
      </c>
      <c r="E251" s="40" t="n">
        <v>3291272.64</v>
      </c>
      <c r="F251" s="34" t="s">
        <v>393</v>
      </c>
    </row>
    <row r="252" s="28" customFormat="true" ht="108" hidden="false" customHeight="false" outlineLevel="0" collapsed="false">
      <c r="A252" s="39" t="s">
        <v>162</v>
      </c>
      <c r="B252" s="39" t="n">
        <v>6</v>
      </c>
      <c r="C252" s="39" t="n">
        <v>2</v>
      </c>
      <c r="D252" s="39" t="n">
        <v>1</v>
      </c>
      <c r="E252" s="40" t="n">
        <v>20374172</v>
      </c>
      <c r="F252" s="34" t="s">
        <v>394</v>
      </c>
    </row>
    <row r="253" s="28" customFormat="true" ht="108" hidden="false" customHeight="false" outlineLevel="0" collapsed="false">
      <c r="A253" s="39" t="s">
        <v>162</v>
      </c>
      <c r="B253" s="39" t="n">
        <v>6</v>
      </c>
      <c r="C253" s="39" t="n">
        <v>2</v>
      </c>
      <c r="D253" s="39" t="n">
        <v>1</v>
      </c>
      <c r="E253" s="40" t="n">
        <v>14401878</v>
      </c>
      <c r="F253" s="34" t="s">
        <v>394</v>
      </c>
    </row>
    <row r="254" s="28" customFormat="true" ht="12.75" hidden="false" customHeight="false" outlineLevel="0" collapsed="false">
      <c r="A254" s="61" t="s">
        <v>17</v>
      </c>
      <c r="B254" s="39" t="n">
        <v>6</v>
      </c>
      <c r="C254" s="39" t="n">
        <v>5</v>
      </c>
      <c r="D254" s="62" t="n">
        <v>530</v>
      </c>
      <c r="E254" s="40" t="n">
        <v>3999723.35</v>
      </c>
      <c r="F254" s="34" t="s">
        <v>395</v>
      </c>
    </row>
    <row r="255" s="28" customFormat="true" ht="24" hidden="false" customHeight="false" outlineLevel="0" collapsed="false">
      <c r="A255" s="61" t="s">
        <v>396</v>
      </c>
      <c r="B255" s="39" t="n">
        <v>6</v>
      </c>
      <c r="C255" s="39" t="n">
        <v>6</v>
      </c>
      <c r="D255" s="40" t="n">
        <v>383</v>
      </c>
      <c r="E255" s="40" t="n">
        <v>2580209</v>
      </c>
      <c r="F255" s="34" t="s">
        <v>397</v>
      </c>
    </row>
    <row r="256" s="28" customFormat="true" ht="36" hidden="false" customHeight="false" outlineLevel="0" collapsed="false">
      <c r="A256" s="39" t="s">
        <v>398</v>
      </c>
      <c r="B256" s="40" t="n">
        <v>6</v>
      </c>
      <c r="C256" s="40" t="n">
        <v>6</v>
      </c>
      <c r="D256" s="40" t="n">
        <v>6</v>
      </c>
      <c r="E256" s="40" t="n">
        <v>944940</v>
      </c>
      <c r="F256" s="34" t="s">
        <v>399</v>
      </c>
    </row>
    <row r="257" customFormat="false" ht="36" hidden="false" customHeight="false" outlineLevel="0" collapsed="false">
      <c r="A257" s="39" t="s">
        <v>398</v>
      </c>
      <c r="B257" s="40" t="n">
        <v>6</v>
      </c>
      <c r="C257" s="40" t="n">
        <v>6</v>
      </c>
      <c r="D257" s="40" t="n">
        <v>6</v>
      </c>
      <c r="E257" s="40" t="n">
        <v>895230</v>
      </c>
      <c r="F257" s="34" t="s">
        <v>400</v>
      </c>
      <c r="G257" s="6"/>
      <c r="H257" s="6"/>
    </row>
    <row r="258" customFormat="false" ht="24" hidden="false" customHeight="false" outlineLevel="0" collapsed="false">
      <c r="A258" s="39" t="s">
        <v>401</v>
      </c>
      <c r="B258" s="39" t="n">
        <v>6</v>
      </c>
      <c r="C258" s="39" t="n">
        <v>6</v>
      </c>
      <c r="D258" s="39" t="n">
        <v>7</v>
      </c>
      <c r="E258" s="40" t="n">
        <v>341040</v>
      </c>
      <c r="F258" s="34" t="s">
        <v>402</v>
      </c>
      <c r="G258" s="6"/>
      <c r="H258" s="6"/>
    </row>
    <row r="259" customFormat="false" ht="12.75" hidden="false" customHeight="false" outlineLevel="0" collapsed="false">
      <c r="A259" s="39" t="s">
        <v>278</v>
      </c>
      <c r="B259" s="39" t="n">
        <v>6</v>
      </c>
      <c r="C259" s="39" t="n">
        <v>7</v>
      </c>
      <c r="D259" s="63" t="n">
        <v>8</v>
      </c>
      <c r="E259" s="40" t="n">
        <v>38048</v>
      </c>
      <c r="F259" s="43" t="s">
        <v>403</v>
      </c>
      <c r="G259" s="6"/>
      <c r="H259" s="6"/>
    </row>
    <row r="260" customFormat="false" ht="24" hidden="false" customHeight="false" outlineLevel="0" collapsed="false">
      <c r="A260" s="39" t="s">
        <v>404</v>
      </c>
      <c r="B260" s="39" t="n">
        <v>6</v>
      </c>
      <c r="C260" s="39" t="n">
        <v>7</v>
      </c>
      <c r="D260" s="63" t="n">
        <v>4</v>
      </c>
      <c r="E260" s="40" t="n">
        <v>18560</v>
      </c>
      <c r="F260" s="35" t="s">
        <v>405</v>
      </c>
      <c r="G260" s="6"/>
      <c r="H260" s="6"/>
    </row>
    <row r="261" customFormat="false" ht="24" hidden="false" customHeight="false" outlineLevel="0" collapsed="false">
      <c r="A261" s="39" t="s">
        <v>406</v>
      </c>
      <c r="B261" s="39" t="n">
        <v>6</v>
      </c>
      <c r="C261" s="39" t="n">
        <v>7</v>
      </c>
      <c r="D261" s="63" t="n">
        <v>4</v>
      </c>
      <c r="E261" s="40" t="n">
        <v>21576</v>
      </c>
      <c r="F261" s="35" t="s">
        <v>407</v>
      </c>
      <c r="G261" s="6"/>
      <c r="H261" s="6"/>
    </row>
    <row r="262" customFormat="false" ht="12.75" hidden="false" customHeight="false" outlineLevel="0" collapsed="false">
      <c r="A262" s="39" t="s">
        <v>408</v>
      </c>
      <c r="B262" s="39" t="n">
        <v>6</v>
      </c>
      <c r="C262" s="39" t="n">
        <v>7</v>
      </c>
      <c r="D262" s="63" t="n">
        <v>8</v>
      </c>
      <c r="E262" s="40" t="n">
        <v>46400</v>
      </c>
      <c r="F262" s="35" t="s">
        <v>409</v>
      </c>
      <c r="G262" s="6"/>
      <c r="H262" s="6"/>
    </row>
    <row r="263" customFormat="false" ht="12.75" hidden="false" customHeight="false" outlineLevel="0" collapsed="false">
      <c r="A263" s="39" t="s">
        <v>210</v>
      </c>
      <c r="B263" s="39" t="n">
        <v>6</v>
      </c>
      <c r="C263" s="39" t="n">
        <v>7</v>
      </c>
      <c r="D263" s="63" t="n">
        <v>4</v>
      </c>
      <c r="E263" s="40" t="n">
        <v>13771.52</v>
      </c>
      <c r="F263" s="35" t="s">
        <v>410</v>
      </c>
      <c r="G263" s="6"/>
      <c r="H263" s="6"/>
    </row>
    <row r="264" customFormat="false" ht="12.75" hidden="false" customHeight="false" outlineLevel="0" collapsed="false">
      <c r="A264" s="39" t="s">
        <v>411</v>
      </c>
      <c r="B264" s="39" t="n">
        <v>6</v>
      </c>
      <c r="C264" s="39" t="n">
        <v>7</v>
      </c>
      <c r="D264" s="63" t="n">
        <v>4</v>
      </c>
      <c r="E264" s="40" t="n">
        <v>13920</v>
      </c>
      <c r="F264" s="35" t="s">
        <v>412</v>
      </c>
      <c r="G264" s="6"/>
      <c r="H264" s="6"/>
    </row>
    <row r="265" customFormat="false" ht="12.75" hidden="false" customHeight="false" outlineLevel="0" collapsed="false">
      <c r="A265" s="39" t="s">
        <v>413</v>
      </c>
      <c r="B265" s="39" t="n">
        <v>6</v>
      </c>
      <c r="C265" s="39" t="n">
        <v>7</v>
      </c>
      <c r="D265" s="63" t="n">
        <v>4</v>
      </c>
      <c r="E265" s="40" t="n">
        <v>1856</v>
      </c>
      <c r="F265" s="35" t="s">
        <v>414</v>
      </c>
      <c r="G265" s="6"/>
      <c r="H265" s="6"/>
    </row>
    <row r="266" customFormat="false" ht="12.75" hidden="false" customHeight="false" outlineLevel="0" collapsed="false">
      <c r="A266" s="39" t="s">
        <v>415</v>
      </c>
      <c r="B266" s="39" t="n">
        <v>6</v>
      </c>
      <c r="C266" s="39" t="n">
        <v>7</v>
      </c>
      <c r="D266" s="63" t="n">
        <v>4</v>
      </c>
      <c r="E266" s="40" t="n">
        <v>19024</v>
      </c>
      <c r="F266" s="35" t="s">
        <v>416</v>
      </c>
      <c r="G266" s="6"/>
      <c r="H266" s="6"/>
    </row>
    <row r="267" customFormat="false" ht="12.75" hidden="false" customHeight="false" outlineLevel="0" collapsed="false">
      <c r="A267" s="39" t="s">
        <v>417</v>
      </c>
      <c r="B267" s="39" t="n">
        <v>6</v>
      </c>
      <c r="C267" s="39" t="n">
        <v>7</v>
      </c>
      <c r="D267" s="63" t="n">
        <v>8</v>
      </c>
      <c r="E267" s="40" t="n">
        <v>38976</v>
      </c>
      <c r="F267" s="35" t="s">
        <v>418</v>
      </c>
      <c r="G267" s="6"/>
      <c r="H267" s="6"/>
    </row>
    <row r="268" customFormat="false" ht="12.75" hidden="false" customHeight="false" outlineLevel="0" collapsed="false">
      <c r="A268" s="39" t="s">
        <v>419</v>
      </c>
      <c r="B268" s="39" t="n">
        <v>6</v>
      </c>
      <c r="C268" s="39" t="n">
        <v>7</v>
      </c>
      <c r="D268" s="63" t="n">
        <v>4</v>
      </c>
      <c r="E268" s="40" t="n">
        <v>13428.16</v>
      </c>
      <c r="F268" s="35" t="s">
        <v>420</v>
      </c>
      <c r="G268" s="6"/>
      <c r="H268" s="6"/>
    </row>
    <row r="269" customFormat="false" ht="12.75" hidden="false" customHeight="false" outlineLevel="0" collapsed="false">
      <c r="A269" s="39" t="s">
        <v>421</v>
      </c>
      <c r="B269" s="39" t="n">
        <v>6</v>
      </c>
      <c r="C269" s="39" t="n">
        <v>7</v>
      </c>
      <c r="D269" s="63" t="n">
        <v>4</v>
      </c>
      <c r="E269" s="40" t="n">
        <v>14384</v>
      </c>
      <c r="F269" s="35" t="s">
        <v>422</v>
      </c>
      <c r="G269" s="6"/>
      <c r="H269" s="6"/>
    </row>
    <row r="270" customFormat="false" ht="12.75" hidden="false" customHeight="false" outlineLevel="0" collapsed="false">
      <c r="A270" s="39" t="s">
        <v>423</v>
      </c>
      <c r="B270" s="39" t="n">
        <v>6</v>
      </c>
      <c r="C270" s="39" t="n">
        <v>7</v>
      </c>
      <c r="D270" s="63" t="n">
        <v>10</v>
      </c>
      <c r="E270" s="40" t="n">
        <v>36540</v>
      </c>
      <c r="F270" s="35" t="s">
        <v>424</v>
      </c>
      <c r="G270" s="6"/>
      <c r="H270" s="6"/>
    </row>
    <row r="271" customFormat="false" ht="12.75" hidden="false" customHeight="false" outlineLevel="0" collapsed="false">
      <c r="A271" s="39" t="s">
        <v>425</v>
      </c>
      <c r="B271" s="39" t="n">
        <v>6</v>
      </c>
      <c r="C271" s="39" t="n">
        <v>7</v>
      </c>
      <c r="D271" s="63" t="n">
        <v>8</v>
      </c>
      <c r="E271" s="40" t="n">
        <v>139200</v>
      </c>
      <c r="F271" s="35" t="s">
        <v>426</v>
      </c>
      <c r="G271" s="6"/>
      <c r="H271" s="6"/>
    </row>
    <row r="272" customFormat="false" ht="24" hidden="false" customHeight="false" outlineLevel="0" collapsed="false">
      <c r="A272" s="39" t="s">
        <v>19</v>
      </c>
      <c r="B272" s="39" t="n">
        <v>6</v>
      </c>
      <c r="C272" s="39" t="n">
        <v>7</v>
      </c>
      <c r="D272" s="39" t="n">
        <v>1</v>
      </c>
      <c r="E272" s="40" t="n">
        <v>409832</v>
      </c>
      <c r="F272" s="35" t="s">
        <v>427</v>
      </c>
      <c r="G272" s="6"/>
      <c r="H272" s="6"/>
    </row>
    <row r="273" customFormat="false" ht="36" hidden="false" customHeight="false" outlineLevel="0" collapsed="false">
      <c r="A273" s="39" t="s">
        <v>23</v>
      </c>
      <c r="B273" s="39" t="n">
        <v>6</v>
      </c>
      <c r="C273" s="39" t="n">
        <v>7</v>
      </c>
      <c r="D273" s="39" t="n">
        <v>13</v>
      </c>
      <c r="E273" s="40" t="n">
        <v>2517214</v>
      </c>
      <c r="F273" s="34" t="s">
        <v>428</v>
      </c>
      <c r="G273" s="6"/>
      <c r="H273" s="6"/>
    </row>
    <row r="274" customFormat="false" ht="24" hidden="false" customHeight="false" outlineLevel="0" collapsed="false">
      <c r="A274" s="39" t="s">
        <v>23</v>
      </c>
      <c r="B274" s="39" t="n">
        <v>6</v>
      </c>
      <c r="C274" s="39" t="n">
        <v>7</v>
      </c>
      <c r="D274" s="39" t="n">
        <v>1</v>
      </c>
      <c r="E274" s="40" t="n">
        <v>379320</v>
      </c>
      <c r="F274" s="34" t="s">
        <v>429</v>
      </c>
      <c r="G274" s="6"/>
      <c r="H274" s="6"/>
    </row>
    <row r="275" customFormat="false" ht="108" hidden="false" customHeight="false" outlineLevel="0" collapsed="false">
      <c r="A275" s="39" t="s">
        <v>162</v>
      </c>
      <c r="B275" s="39" t="n">
        <v>6</v>
      </c>
      <c r="C275" s="39" t="n">
        <v>7</v>
      </c>
      <c r="D275" s="39" t="n">
        <v>1</v>
      </c>
      <c r="E275" s="40" t="n">
        <v>8483298</v>
      </c>
      <c r="F275" s="34" t="s">
        <v>430</v>
      </c>
      <c r="G275" s="6"/>
      <c r="H275" s="6"/>
    </row>
    <row r="276" customFormat="false" ht="48" hidden="false" customHeight="false" outlineLevel="0" collapsed="false">
      <c r="A276" s="39" t="s">
        <v>431</v>
      </c>
      <c r="B276" s="40" t="n">
        <v>5</v>
      </c>
      <c r="C276" s="40" t="n">
        <v>8</v>
      </c>
      <c r="D276" s="62" t="n">
        <v>1</v>
      </c>
      <c r="E276" s="40" t="n">
        <v>705000</v>
      </c>
      <c r="F276" s="34" t="s">
        <v>432</v>
      </c>
      <c r="G276" s="6"/>
      <c r="H276" s="6"/>
    </row>
    <row r="277" customFormat="false" ht="48" hidden="false" customHeight="false" outlineLevel="0" collapsed="false">
      <c r="A277" s="39" t="s">
        <v>32</v>
      </c>
      <c r="B277" s="39" t="n">
        <v>6</v>
      </c>
      <c r="C277" s="39" t="n">
        <v>9</v>
      </c>
      <c r="D277" s="39" t="n">
        <v>1</v>
      </c>
      <c r="E277" s="40" t="n">
        <v>69994</v>
      </c>
      <c r="F277" s="34" t="s">
        <v>433</v>
      </c>
      <c r="G277" s="6"/>
      <c r="H277" s="6"/>
    </row>
    <row r="278" customFormat="false" ht="36" hidden="false" customHeight="false" outlineLevel="0" collapsed="false">
      <c r="A278" s="39" t="str">
        <f aca="false">A276</f>
        <v>1.53.1.38</v>
      </c>
      <c r="B278" s="39" t="n">
        <v>6</v>
      </c>
      <c r="C278" s="39" t="n">
        <v>12</v>
      </c>
      <c r="D278" s="39" t="n">
        <v>12</v>
      </c>
      <c r="E278" s="40" t="n">
        <v>3888000</v>
      </c>
      <c r="F278" s="34" t="s">
        <v>434</v>
      </c>
      <c r="G278" s="6"/>
      <c r="H278" s="6"/>
    </row>
    <row r="279" customFormat="false" ht="48" hidden="false" customHeight="false" outlineLevel="0" collapsed="false">
      <c r="A279" s="39" t="s">
        <v>23</v>
      </c>
      <c r="B279" s="39" t="n">
        <v>6</v>
      </c>
      <c r="C279" s="39" t="n">
        <v>12</v>
      </c>
      <c r="D279" s="40" t="n">
        <v>1</v>
      </c>
      <c r="E279" s="40" t="n">
        <v>499997</v>
      </c>
      <c r="F279" s="34" t="s">
        <v>435</v>
      </c>
      <c r="G279" s="6"/>
      <c r="H279" s="6"/>
    </row>
    <row r="280" customFormat="false" ht="12.75" hidden="false" customHeight="false" outlineLevel="0" collapsed="false">
      <c r="A280" s="39" t="s">
        <v>436</v>
      </c>
      <c r="B280" s="39" t="n">
        <v>6</v>
      </c>
      <c r="C280" s="39" t="n">
        <v>12</v>
      </c>
      <c r="D280" s="40" t="n">
        <v>500</v>
      </c>
      <c r="E280" s="40" t="n">
        <v>7290000</v>
      </c>
      <c r="F280" s="34" t="s">
        <v>437</v>
      </c>
      <c r="G280" s="6"/>
      <c r="H280" s="6"/>
    </row>
    <row r="281" customFormat="false" ht="24" hidden="false" customHeight="false" outlineLevel="0" collapsed="false">
      <c r="A281" s="39" t="s">
        <v>23</v>
      </c>
      <c r="B281" s="39" t="n">
        <v>6</v>
      </c>
      <c r="C281" s="39" t="n">
        <v>12</v>
      </c>
      <c r="D281" s="39" t="n">
        <v>10</v>
      </c>
      <c r="E281" s="40" t="n">
        <v>4471200</v>
      </c>
      <c r="F281" s="34" t="s">
        <v>438</v>
      </c>
      <c r="G281" s="6"/>
      <c r="H281" s="6"/>
    </row>
    <row r="282" customFormat="false" ht="24" hidden="false" customHeight="false" outlineLevel="0" collapsed="false">
      <c r="A282" s="39" t="s">
        <v>439</v>
      </c>
      <c r="B282" s="39" t="n">
        <v>6</v>
      </c>
      <c r="C282" s="39" t="n">
        <v>12</v>
      </c>
      <c r="D282" s="39" t="n">
        <v>1</v>
      </c>
      <c r="E282" s="40" t="n">
        <v>350000</v>
      </c>
      <c r="F282" s="34" t="s">
        <v>440</v>
      </c>
      <c r="G282" s="6"/>
      <c r="H282" s="6"/>
    </row>
    <row r="283" customFormat="false" ht="24" hidden="false" customHeight="false" outlineLevel="0" collapsed="false">
      <c r="A283" s="39" t="s">
        <v>441</v>
      </c>
      <c r="B283" s="39" t="n">
        <v>6</v>
      </c>
      <c r="C283" s="39" t="n">
        <v>12</v>
      </c>
      <c r="D283" s="39" t="n">
        <v>8</v>
      </c>
      <c r="E283" s="40" t="n">
        <v>21600000</v>
      </c>
      <c r="F283" s="34" t="s">
        <v>442</v>
      </c>
      <c r="G283" s="6"/>
      <c r="H283" s="6"/>
    </row>
    <row r="284" customFormat="false" ht="24" hidden="false" customHeight="false" outlineLevel="0" collapsed="false">
      <c r="A284" s="39" t="s">
        <v>439</v>
      </c>
      <c r="B284" s="39" t="n">
        <v>6</v>
      </c>
      <c r="C284" s="39" t="n">
        <v>12</v>
      </c>
      <c r="D284" s="39" t="n">
        <v>1</v>
      </c>
      <c r="E284" s="40" t="n">
        <v>6478650</v>
      </c>
      <c r="F284" s="34" t="s">
        <v>443</v>
      </c>
      <c r="G284" s="6"/>
      <c r="H284" s="6"/>
    </row>
    <row r="285" customFormat="false" ht="24" hidden="false" customHeight="false" outlineLevel="0" collapsed="false">
      <c r="A285" s="39" t="s">
        <v>444</v>
      </c>
      <c r="B285" s="39" t="n">
        <v>6</v>
      </c>
      <c r="C285" s="39" t="n">
        <v>12</v>
      </c>
      <c r="D285" s="39" t="n">
        <v>525</v>
      </c>
      <c r="E285" s="40" t="n">
        <v>66820950</v>
      </c>
      <c r="F285" s="34" t="s">
        <v>445</v>
      </c>
    </row>
    <row r="286" customFormat="false" ht="48" hidden="false" customHeight="false" outlineLevel="0" collapsed="false">
      <c r="A286" s="39" t="s">
        <v>439</v>
      </c>
      <c r="B286" s="39" t="n">
        <v>6</v>
      </c>
      <c r="C286" s="39" t="n">
        <v>12</v>
      </c>
      <c r="D286" s="39" t="n">
        <v>1</v>
      </c>
      <c r="E286" s="40" t="n">
        <v>5230000</v>
      </c>
      <c r="F286" s="34" t="s">
        <v>446</v>
      </c>
    </row>
    <row r="287" customFormat="false" ht="36" hidden="false" customHeight="false" outlineLevel="0" collapsed="false">
      <c r="A287" s="39" t="s">
        <v>447</v>
      </c>
      <c r="B287" s="39" t="n">
        <v>6</v>
      </c>
      <c r="C287" s="39" t="n">
        <v>12</v>
      </c>
      <c r="D287" s="39" t="n">
        <v>1</v>
      </c>
      <c r="E287" s="40" t="n">
        <v>1240000</v>
      </c>
      <c r="F287" s="34" t="s">
        <v>448</v>
      </c>
    </row>
    <row r="288" customFormat="false" ht="48" hidden="false" customHeight="false" outlineLevel="0" collapsed="false">
      <c r="A288" s="39" t="s">
        <v>439</v>
      </c>
      <c r="B288" s="39" t="n">
        <v>6</v>
      </c>
      <c r="C288" s="39" t="n">
        <v>12</v>
      </c>
      <c r="D288" s="39" t="n">
        <v>1</v>
      </c>
      <c r="E288" s="40" t="n">
        <v>350000</v>
      </c>
      <c r="F288" s="34" t="s">
        <v>449</v>
      </c>
    </row>
    <row r="289" customFormat="false" ht="36" hidden="false" customHeight="false" outlineLevel="0" collapsed="false">
      <c r="A289" s="39" t="s">
        <v>447</v>
      </c>
      <c r="B289" s="39" t="n">
        <v>6</v>
      </c>
      <c r="C289" s="39" t="n">
        <v>12</v>
      </c>
      <c r="D289" s="39" t="n">
        <v>1</v>
      </c>
      <c r="E289" s="40" t="n">
        <v>1680000</v>
      </c>
      <c r="F289" s="34" t="s">
        <v>450</v>
      </c>
    </row>
    <row r="290" customFormat="false" ht="12.75" hidden="false" customHeight="false" outlineLevel="0" collapsed="false">
      <c r="A290" s="64" t="s">
        <v>346</v>
      </c>
      <c r="B290" s="65" t="n">
        <v>6</v>
      </c>
      <c r="C290" s="66" t="n">
        <v>4</v>
      </c>
      <c r="D290" s="67" t="n">
        <v>1</v>
      </c>
      <c r="E290" s="66" t="n">
        <v>14127371</v>
      </c>
      <c r="F290" s="68" t="s">
        <v>451</v>
      </c>
    </row>
    <row r="291" customFormat="false" ht="12.75" hidden="false" customHeight="false" outlineLevel="0" collapsed="false">
      <c r="A291" s="64" t="s">
        <v>452</v>
      </c>
      <c r="B291" s="65" t="n">
        <v>6</v>
      </c>
      <c r="C291" s="66" t="n">
        <v>2</v>
      </c>
      <c r="D291" s="67" t="n">
        <v>100</v>
      </c>
      <c r="E291" s="66" t="n">
        <v>245080</v>
      </c>
      <c r="F291" s="68" t="s">
        <v>453</v>
      </c>
    </row>
    <row r="292" customFormat="false" ht="24" hidden="false" customHeight="false" outlineLevel="0" collapsed="false">
      <c r="A292" s="64" t="s">
        <v>165</v>
      </c>
      <c r="B292" s="65" t="n">
        <v>6</v>
      </c>
      <c r="C292" s="66" t="n">
        <v>2</v>
      </c>
      <c r="D292" s="67" t="n">
        <v>174</v>
      </c>
      <c r="E292" s="66" t="n">
        <v>1422676</v>
      </c>
      <c r="F292" s="69" t="s">
        <v>454</v>
      </c>
    </row>
    <row r="293" customFormat="false" ht="12.75" hidden="false" customHeight="false" outlineLevel="0" collapsed="false">
      <c r="A293" s="64" t="s">
        <v>455</v>
      </c>
      <c r="B293" s="65" t="n">
        <v>6</v>
      </c>
      <c r="C293" s="66" t="n">
        <v>2</v>
      </c>
      <c r="D293" s="67" t="n">
        <v>103</v>
      </c>
      <c r="E293" s="66" t="n">
        <v>111475</v>
      </c>
      <c r="F293" s="68" t="s">
        <v>456</v>
      </c>
    </row>
    <row r="294" customFormat="false" ht="12.75" hidden="false" customHeight="false" outlineLevel="0" collapsed="false">
      <c r="A294" s="64" t="s">
        <v>77</v>
      </c>
      <c r="B294" s="65" t="n">
        <v>6</v>
      </c>
      <c r="C294" s="66" t="n">
        <v>2</v>
      </c>
      <c r="D294" s="67" t="n">
        <v>30</v>
      </c>
      <c r="E294" s="66" t="n">
        <v>65250</v>
      </c>
      <c r="F294" s="68" t="s">
        <v>457</v>
      </c>
    </row>
    <row r="295" customFormat="false" ht="12.75" hidden="false" customHeight="false" outlineLevel="0" collapsed="false">
      <c r="A295" s="70" t="s">
        <v>458</v>
      </c>
      <c r="B295" s="66" t="n">
        <v>6</v>
      </c>
      <c r="C295" s="66" t="n">
        <v>2</v>
      </c>
      <c r="D295" s="67" t="n">
        <v>30</v>
      </c>
      <c r="E295" s="66" t="n">
        <v>36227</v>
      </c>
      <c r="F295" s="68" t="s">
        <v>459</v>
      </c>
    </row>
    <row r="296" customFormat="false" ht="12.75" hidden="false" customHeight="false" outlineLevel="0" collapsed="false">
      <c r="A296" s="70" t="s">
        <v>447</v>
      </c>
      <c r="B296" s="66" t="n">
        <v>6</v>
      </c>
      <c r="C296" s="66" t="n">
        <v>2</v>
      </c>
      <c r="D296" s="67" t="n">
        <v>59</v>
      </c>
      <c r="E296" s="66" t="n">
        <v>91573</v>
      </c>
      <c r="F296" s="68" t="s">
        <v>460</v>
      </c>
    </row>
    <row r="297" customFormat="false" ht="12.75" hidden="false" customHeight="false" outlineLevel="0" collapsed="false">
      <c r="A297" s="70" t="s">
        <v>461</v>
      </c>
      <c r="B297" s="66" t="n">
        <v>6</v>
      </c>
      <c r="C297" s="66" t="n">
        <v>2</v>
      </c>
      <c r="D297" s="66" t="n">
        <v>750</v>
      </c>
      <c r="E297" s="66" t="n">
        <v>13920</v>
      </c>
      <c r="F297" s="71" t="s">
        <v>462</v>
      </c>
    </row>
    <row r="298" customFormat="false" ht="12.75" hidden="false" customHeight="false" outlineLevel="0" collapsed="false">
      <c r="A298" s="70" t="s">
        <v>463</v>
      </c>
      <c r="B298" s="66" t="n">
        <v>6</v>
      </c>
      <c r="C298" s="66" t="n">
        <v>5</v>
      </c>
      <c r="D298" s="66" t="n">
        <v>1</v>
      </c>
      <c r="E298" s="66" t="n">
        <v>1500000</v>
      </c>
      <c r="F298" s="71" t="s">
        <v>464</v>
      </c>
    </row>
    <row r="299" customFormat="false" ht="12.75" hidden="false" customHeight="false" outlineLevel="0" collapsed="false">
      <c r="A299" s="66" t="s">
        <v>250</v>
      </c>
      <c r="B299" s="66" t="n">
        <v>6</v>
      </c>
      <c r="C299" s="72" t="n">
        <v>6</v>
      </c>
      <c r="D299" s="73" t="n">
        <v>1</v>
      </c>
      <c r="E299" s="66" t="n">
        <v>249480</v>
      </c>
      <c r="F299" s="74" t="s">
        <v>465</v>
      </c>
    </row>
    <row r="300" customFormat="false" ht="12.75" hidden="false" customHeight="false" outlineLevel="0" collapsed="false">
      <c r="A300" s="70" t="s">
        <v>466</v>
      </c>
      <c r="B300" s="66" t="n">
        <v>3</v>
      </c>
      <c r="C300" s="72" t="n">
        <v>6</v>
      </c>
      <c r="D300" s="73" t="n">
        <v>1</v>
      </c>
      <c r="E300" s="66" t="n">
        <v>2250000</v>
      </c>
      <c r="F300" s="71" t="s">
        <v>467</v>
      </c>
    </row>
    <row r="301" customFormat="false" ht="24" hidden="false" customHeight="false" outlineLevel="0" collapsed="false">
      <c r="A301" s="64" t="s">
        <v>468</v>
      </c>
      <c r="B301" s="66" t="n">
        <v>6</v>
      </c>
      <c r="C301" s="72" t="n">
        <v>10</v>
      </c>
      <c r="D301" s="73" t="n">
        <v>49</v>
      </c>
      <c r="E301" s="66" t="n">
        <v>186925</v>
      </c>
      <c r="F301" s="68" t="s">
        <v>469</v>
      </c>
    </row>
    <row r="302" customFormat="false" ht="12.75" hidden="false" customHeight="false" outlineLevel="0" collapsed="false">
      <c r="A302" s="64" t="s">
        <v>455</v>
      </c>
      <c r="B302" s="66" t="n">
        <v>6</v>
      </c>
      <c r="C302" s="72" t="n">
        <v>10</v>
      </c>
      <c r="D302" s="73" t="n">
        <v>95</v>
      </c>
      <c r="E302" s="66" t="n">
        <v>116040</v>
      </c>
      <c r="F302" s="68" t="s">
        <v>456</v>
      </c>
    </row>
    <row r="303" customFormat="false" ht="24" hidden="false" customHeight="false" outlineLevel="0" collapsed="false">
      <c r="A303" s="64" t="s">
        <v>165</v>
      </c>
      <c r="B303" s="66" t="n">
        <v>6</v>
      </c>
      <c r="C303" s="72" t="n">
        <v>10</v>
      </c>
      <c r="D303" s="73" t="n">
        <v>160</v>
      </c>
      <c r="E303" s="66" t="n">
        <v>1432112</v>
      </c>
      <c r="F303" s="69" t="s">
        <v>454</v>
      </c>
    </row>
    <row r="304" customFormat="false" ht="12.75" hidden="false" customHeight="false" outlineLevel="0" collapsed="false">
      <c r="A304" s="75" t="s">
        <v>470</v>
      </c>
      <c r="B304" s="66" t="n">
        <v>6</v>
      </c>
      <c r="C304" s="72" t="n">
        <v>10</v>
      </c>
      <c r="D304" s="52" t="n">
        <v>6</v>
      </c>
      <c r="E304" s="25" t="n">
        <v>38008</v>
      </c>
      <c r="F304" s="76" t="s">
        <v>471</v>
      </c>
    </row>
    <row r="305" customFormat="false" ht="12.75" hidden="false" customHeight="false" outlineLevel="0" collapsed="false">
      <c r="A305" s="75" t="s">
        <v>472</v>
      </c>
      <c r="B305" s="66" t="n">
        <v>6</v>
      </c>
      <c r="C305" s="72" t="n">
        <v>10</v>
      </c>
      <c r="D305" s="52" t="n">
        <v>10</v>
      </c>
      <c r="E305" s="25" t="n">
        <v>34800</v>
      </c>
      <c r="F305" s="76" t="s">
        <v>473</v>
      </c>
    </row>
    <row r="306" customFormat="false" ht="12.75" hidden="false" customHeight="false" outlineLevel="0" collapsed="false">
      <c r="A306" s="75" t="s">
        <v>474</v>
      </c>
      <c r="B306" s="66" t="n">
        <v>6</v>
      </c>
      <c r="C306" s="72" t="n">
        <v>10</v>
      </c>
      <c r="D306" s="52" t="n">
        <v>6</v>
      </c>
      <c r="E306" s="25" t="n">
        <v>87000</v>
      </c>
      <c r="F306" s="76" t="s">
        <v>475</v>
      </c>
    </row>
    <row r="307" customFormat="false" ht="24" hidden="false" customHeight="false" outlineLevel="0" collapsed="false">
      <c r="A307" s="75" t="s">
        <v>284</v>
      </c>
      <c r="B307" s="66" t="n">
        <v>6</v>
      </c>
      <c r="C307" s="72" t="n">
        <v>10</v>
      </c>
      <c r="D307" s="52" t="n">
        <v>10</v>
      </c>
      <c r="E307" s="25" t="n">
        <v>49567</v>
      </c>
      <c r="F307" s="76" t="s">
        <v>476</v>
      </c>
    </row>
    <row r="308" customFormat="false" ht="12.75" hidden="false" customHeight="false" outlineLevel="0" collapsed="false">
      <c r="A308" s="75" t="s">
        <v>477</v>
      </c>
      <c r="B308" s="66" t="n">
        <v>6</v>
      </c>
      <c r="C308" s="72" t="n">
        <v>10</v>
      </c>
      <c r="D308" s="52" t="n">
        <v>6</v>
      </c>
      <c r="E308" s="25" t="n">
        <v>27408</v>
      </c>
      <c r="F308" s="76" t="s">
        <v>478</v>
      </c>
    </row>
    <row r="309" customFormat="false" ht="12.75" hidden="false" customHeight="false" outlineLevel="0" collapsed="false">
      <c r="A309" s="75" t="s">
        <v>479</v>
      </c>
      <c r="B309" s="66" t="n">
        <v>6</v>
      </c>
      <c r="C309" s="72" t="n">
        <v>10</v>
      </c>
      <c r="D309" s="52" t="n">
        <v>30</v>
      </c>
      <c r="E309" s="25" t="n">
        <v>6821</v>
      </c>
      <c r="F309" s="76" t="s">
        <v>480</v>
      </c>
    </row>
    <row r="310" customFormat="false" ht="12.75" hidden="false" customHeight="false" outlineLevel="0" collapsed="false">
      <c r="A310" s="75" t="s">
        <v>186</v>
      </c>
      <c r="B310" s="66" t="n">
        <v>6</v>
      </c>
      <c r="C310" s="72" t="n">
        <v>10</v>
      </c>
      <c r="D310" s="52" t="n">
        <v>6</v>
      </c>
      <c r="E310" s="25" t="n">
        <v>43528</v>
      </c>
      <c r="F310" s="76" t="s">
        <v>481</v>
      </c>
    </row>
    <row r="311" customFormat="false" ht="12.75" hidden="false" customHeight="false" outlineLevel="0" collapsed="false">
      <c r="A311" s="75" t="s">
        <v>482</v>
      </c>
      <c r="B311" s="66" t="n">
        <v>6</v>
      </c>
      <c r="C311" s="72" t="n">
        <v>10</v>
      </c>
      <c r="D311" s="52" t="n">
        <v>25</v>
      </c>
      <c r="E311" s="25" t="n">
        <v>38976</v>
      </c>
      <c r="F311" s="76" t="s">
        <v>483</v>
      </c>
    </row>
    <row r="312" customFormat="false" ht="12.75" hidden="false" customHeight="false" outlineLevel="0" collapsed="false">
      <c r="A312" s="75" t="s">
        <v>180</v>
      </c>
      <c r="B312" s="66" t="n">
        <v>6</v>
      </c>
      <c r="C312" s="72" t="n">
        <v>10</v>
      </c>
      <c r="D312" s="52" t="n">
        <v>10</v>
      </c>
      <c r="E312" s="25" t="n">
        <v>45681</v>
      </c>
      <c r="F312" s="76" t="s">
        <v>484</v>
      </c>
    </row>
    <row r="313" customFormat="false" ht="12.75" hidden="false" customHeight="false" outlineLevel="0" collapsed="false">
      <c r="A313" s="75" t="s">
        <v>485</v>
      </c>
      <c r="B313" s="66" t="n">
        <v>6</v>
      </c>
      <c r="C313" s="72" t="n">
        <v>10</v>
      </c>
      <c r="D313" s="52" t="n">
        <v>10</v>
      </c>
      <c r="E313" s="25" t="n">
        <v>11867</v>
      </c>
      <c r="F313" s="76" t="s">
        <v>486</v>
      </c>
    </row>
    <row r="314" customFormat="false" ht="12.75" hidden="false" customHeight="false" outlineLevel="0" collapsed="false">
      <c r="A314" s="75" t="s">
        <v>487</v>
      </c>
      <c r="B314" s="66" t="n">
        <v>6</v>
      </c>
      <c r="C314" s="72" t="n">
        <v>10</v>
      </c>
      <c r="D314" s="52" t="n">
        <v>6</v>
      </c>
      <c r="E314" s="25" t="n">
        <v>28501</v>
      </c>
      <c r="F314" s="76" t="s">
        <v>488</v>
      </c>
    </row>
    <row r="315" customFormat="false" ht="12.75" hidden="false" customHeight="false" outlineLevel="0" collapsed="false">
      <c r="A315" s="75" t="s">
        <v>489</v>
      </c>
      <c r="B315" s="66" t="n">
        <v>6</v>
      </c>
      <c r="C315" s="72" t="n">
        <v>10</v>
      </c>
      <c r="D315" s="52" t="n">
        <v>29</v>
      </c>
      <c r="E315" s="25" t="n">
        <v>23851</v>
      </c>
      <c r="F315" s="76" t="s">
        <v>490</v>
      </c>
    </row>
    <row r="316" customFormat="false" ht="24" hidden="false" customHeight="false" outlineLevel="0" collapsed="false">
      <c r="A316" s="75" t="s">
        <v>491</v>
      </c>
      <c r="B316" s="66" t="n">
        <v>6</v>
      </c>
      <c r="C316" s="72" t="n">
        <v>10</v>
      </c>
      <c r="D316" s="52" t="n">
        <v>192</v>
      </c>
      <c r="E316" s="25" t="n">
        <v>205793</v>
      </c>
      <c r="F316" s="76" t="s">
        <v>492</v>
      </c>
    </row>
    <row r="317" customFormat="false" ht="12.75" hidden="false" customHeight="false" outlineLevel="0" collapsed="false">
      <c r="A317" s="75" t="s">
        <v>458</v>
      </c>
      <c r="B317" s="66" t="n">
        <v>6</v>
      </c>
      <c r="C317" s="72" t="n">
        <v>10</v>
      </c>
      <c r="D317" s="52" t="n">
        <v>16</v>
      </c>
      <c r="E317" s="25" t="n">
        <v>20286</v>
      </c>
      <c r="F317" s="76" t="s">
        <v>493</v>
      </c>
    </row>
    <row r="318" customFormat="false" ht="12.75" hidden="false" customHeight="false" outlineLevel="0" collapsed="false">
      <c r="A318" s="75" t="s">
        <v>494</v>
      </c>
      <c r="B318" s="66" t="n">
        <v>6</v>
      </c>
      <c r="C318" s="72" t="n">
        <v>10</v>
      </c>
      <c r="D318" s="52" t="n">
        <v>6</v>
      </c>
      <c r="E318" s="25" t="n">
        <v>33478</v>
      </c>
      <c r="F318" s="76" t="s">
        <v>495</v>
      </c>
    </row>
    <row r="319" customFormat="false" ht="12.75" hidden="false" customHeight="false" outlineLevel="0" collapsed="false">
      <c r="A319" s="75" t="s">
        <v>496</v>
      </c>
      <c r="B319" s="66" t="n">
        <v>6</v>
      </c>
      <c r="C319" s="72" t="n">
        <v>10</v>
      </c>
      <c r="D319" s="52" t="n">
        <v>50</v>
      </c>
      <c r="E319" s="25" t="n">
        <v>72674</v>
      </c>
      <c r="F319" s="76" t="s">
        <v>497</v>
      </c>
    </row>
    <row r="320" customFormat="false" ht="12.75" hidden="false" customHeight="false" outlineLevel="0" collapsed="false">
      <c r="A320" s="75" t="s">
        <v>498</v>
      </c>
      <c r="B320" s="52" t="n">
        <v>6</v>
      </c>
      <c r="C320" s="52" t="n">
        <v>11</v>
      </c>
      <c r="D320" s="52" t="n">
        <v>9</v>
      </c>
      <c r="E320" s="25" t="n">
        <v>417600</v>
      </c>
      <c r="F320" s="76" t="s">
        <v>499</v>
      </c>
    </row>
    <row r="321" customFormat="false" ht="24" hidden="false" customHeight="false" outlineLevel="0" collapsed="false">
      <c r="A321" s="75" t="s">
        <v>500</v>
      </c>
      <c r="B321" s="52" t="n">
        <v>6</v>
      </c>
      <c r="C321" s="52" t="n">
        <v>11</v>
      </c>
      <c r="D321" s="52" t="n">
        <v>3</v>
      </c>
      <c r="E321" s="25" t="n">
        <v>348000</v>
      </c>
      <c r="F321" s="76" t="s">
        <v>501</v>
      </c>
    </row>
    <row r="322" customFormat="false" ht="12.75" hidden="false" customHeight="false" outlineLevel="0" collapsed="false">
      <c r="A322" s="52" t="s">
        <v>502</v>
      </c>
      <c r="B322" s="25" t="n">
        <v>6</v>
      </c>
      <c r="C322" s="25" t="n">
        <v>1</v>
      </c>
      <c r="D322" s="25" t="n">
        <v>269</v>
      </c>
      <c r="E322" s="25" t="n">
        <v>2639724</v>
      </c>
      <c r="F322" s="27" t="s">
        <v>503</v>
      </c>
    </row>
    <row r="323" customFormat="false" ht="12.75" hidden="false" customHeight="false" outlineLevel="0" collapsed="false">
      <c r="A323" s="52" t="s">
        <v>504</v>
      </c>
      <c r="B323" s="25" t="n">
        <v>6</v>
      </c>
      <c r="C323" s="25" t="n">
        <v>1</v>
      </c>
      <c r="D323" s="25" t="n">
        <v>290</v>
      </c>
      <c r="E323" s="25" t="n">
        <v>304964</v>
      </c>
      <c r="F323" s="27" t="s">
        <v>505</v>
      </c>
    </row>
    <row r="324" customFormat="false" ht="12.75" hidden="false" customHeight="false" outlineLevel="0" collapsed="false">
      <c r="A324" s="52" t="s">
        <v>506</v>
      </c>
      <c r="B324" s="25" t="n">
        <v>6</v>
      </c>
      <c r="C324" s="25" t="n">
        <v>1</v>
      </c>
      <c r="D324" s="25" t="n">
        <v>10</v>
      </c>
      <c r="E324" s="25" t="n">
        <v>26054</v>
      </c>
      <c r="F324" s="27" t="s">
        <v>507</v>
      </c>
    </row>
    <row r="325" customFormat="false" ht="12.75" hidden="false" customHeight="false" outlineLevel="0" collapsed="false">
      <c r="A325" s="52" t="s">
        <v>506</v>
      </c>
      <c r="B325" s="25" t="n">
        <v>6</v>
      </c>
      <c r="C325" s="25" t="n">
        <v>1</v>
      </c>
      <c r="D325" s="25" t="n">
        <v>98</v>
      </c>
      <c r="E325" s="25" t="n">
        <v>181206</v>
      </c>
      <c r="F325" s="27" t="s">
        <v>508</v>
      </c>
    </row>
    <row r="326" customFormat="false" ht="12.75" hidden="false" customHeight="false" outlineLevel="0" collapsed="false">
      <c r="A326" s="52" t="s">
        <v>509</v>
      </c>
      <c r="B326" s="25" t="n">
        <v>6</v>
      </c>
      <c r="C326" s="25" t="n">
        <v>1</v>
      </c>
      <c r="D326" s="25" t="n">
        <v>250</v>
      </c>
      <c r="E326" s="25" t="n">
        <v>245340</v>
      </c>
      <c r="F326" s="27" t="s">
        <v>510</v>
      </c>
    </row>
    <row r="327" customFormat="false" ht="12.75" hidden="false" customHeight="false" outlineLevel="0" collapsed="false">
      <c r="A327" s="52" t="s">
        <v>511</v>
      </c>
      <c r="B327" s="25" t="n">
        <v>6</v>
      </c>
      <c r="C327" s="25" t="n">
        <v>1</v>
      </c>
      <c r="D327" s="25" t="n">
        <v>1</v>
      </c>
      <c r="E327" s="25" t="n">
        <v>60813</v>
      </c>
      <c r="F327" s="27" t="s">
        <v>512</v>
      </c>
    </row>
    <row r="328" customFormat="false" ht="12.75" hidden="false" customHeight="false" outlineLevel="0" collapsed="false">
      <c r="A328" s="52" t="s">
        <v>513</v>
      </c>
      <c r="B328" s="25" t="n">
        <v>6</v>
      </c>
      <c r="C328" s="25" t="n">
        <v>1</v>
      </c>
      <c r="D328" s="25" t="n">
        <v>1</v>
      </c>
      <c r="E328" s="25" t="n">
        <v>14485</v>
      </c>
      <c r="F328" s="27" t="s">
        <v>514</v>
      </c>
    </row>
    <row r="329" customFormat="false" ht="12.75" hidden="false" customHeight="false" outlineLevel="0" collapsed="false">
      <c r="A329" s="77" t="s">
        <v>169</v>
      </c>
      <c r="B329" s="25" t="n">
        <v>6</v>
      </c>
      <c r="C329" s="25" t="n">
        <v>1</v>
      </c>
      <c r="D329" s="25" t="n">
        <v>5</v>
      </c>
      <c r="E329" s="25" t="n">
        <v>12772</v>
      </c>
      <c r="F329" s="27" t="s">
        <v>515</v>
      </c>
    </row>
    <row r="330" customFormat="false" ht="12.75" hidden="false" customHeight="false" outlineLevel="0" collapsed="false">
      <c r="A330" s="52" t="s">
        <v>516</v>
      </c>
      <c r="B330" s="25" t="n">
        <v>6</v>
      </c>
      <c r="C330" s="25" t="n">
        <v>1</v>
      </c>
      <c r="D330" s="25" t="n">
        <v>1</v>
      </c>
      <c r="E330" s="25" t="n">
        <v>900000</v>
      </c>
      <c r="F330" s="27" t="s">
        <v>517</v>
      </c>
    </row>
    <row r="331" customFormat="false" ht="12.75" hidden="false" customHeight="false" outlineLevel="0" collapsed="false">
      <c r="A331" s="52" t="s">
        <v>518</v>
      </c>
      <c r="B331" s="25" t="n">
        <v>6</v>
      </c>
      <c r="C331" s="25" t="n">
        <v>1</v>
      </c>
      <c r="D331" s="25" t="n">
        <v>50</v>
      </c>
      <c r="E331" s="25" t="n">
        <v>249400</v>
      </c>
      <c r="F331" s="27" t="s">
        <v>519</v>
      </c>
    </row>
    <row r="332" customFormat="false" ht="12.75" hidden="false" customHeight="false" outlineLevel="0" collapsed="false">
      <c r="A332" s="52" t="s">
        <v>520</v>
      </c>
      <c r="B332" s="25" t="n">
        <v>6</v>
      </c>
      <c r="C332" s="25" t="n">
        <v>1</v>
      </c>
      <c r="D332" s="25" t="n">
        <v>25</v>
      </c>
      <c r="E332" s="25" t="n">
        <v>213150</v>
      </c>
      <c r="F332" s="27" t="s">
        <v>521</v>
      </c>
    </row>
    <row r="333" customFormat="false" ht="12.75" hidden="false" customHeight="false" outlineLevel="0" collapsed="false">
      <c r="A333" s="52" t="s">
        <v>522</v>
      </c>
      <c r="B333" s="25" t="n">
        <v>6</v>
      </c>
      <c r="C333" s="25" t="n">
        <v>1</v>
      </c>
      <c r="D333" s="25" t="n">
        <v>50</v>
      </c>
      <c r="E333" s="25" t="n">
        <v>88160</v>
      </c>
      <c r="F333" s="27" t="s">
        <v>523</v>
      </c>
    </row>
    <row r="334" customFormat="false" ht="12.75" hidden="false" customHeight="false" outlineLevel="0" collapsed="false">
      <c r="A334" s="52" t="s">
        <v>524</v>
      </c>
      <c r="B334" s="25" t="n">
        <v>6</v>
      </c>
      <c r="C334" s="25" t="n">
        <v>1</v>
      </c>
      <c r="D334" s="25" t="n">
        <v>12</v>
      </c>
      <c r="E334" s="25" t="n">
        <v>87696</v>
      </c>
      <c r="F334" s="27" t="s">
        <v>525</v>
      </c>
    </row>
    <row r="335" customFormat="false" ht="12.75" hidden="false" customHeight="false" outlineLevel="0" collapsed="false">
      <c r="A335" s="52" t="s">
        <v>526</v>
      </c>
      <c r="B335" s="25" t="n">
        <v>6</v>
      </c>
      <c r="C335" s="25" t="n">
        <v>1</v>
      </c>
      <c r="D335" s="25" t="n">
        <v>20</v>
      </c>
      <c r="E335" s="25" t="n">
        <v>255200</v>
      </c>
      <c r="F335" s="27" t="s">
        <v>527</v>
      </c>
    </row>
    <row r="336" customFormat="false" ht="12.75" hidden="false" customHeight="false" outlineLevel="0" collapsed="false">
      <c r="A336" s="52" t="s">
        <v>528</v>
      </c>
      <c r="B336" s="25" t="n">
        <v>6</v>
      </c>
      <c r="C336" s="25" t="n">
        <v>1</v>
      </c>
      <c r="D336" s="25" t="n">
        <v>50</v>
      </c>
      <c r="E336" s="25" t="n">
        <v>145580</v>
      </c>
      <c r="F336" s="27" t="s">
        <v>529</v>
      </c>
    </row>
    <row r="337" customFormat="false" ht="12.75" hidden="false" customHeight="false" outlineLevel="0" collapsed="false">
      <c r="A337" s="52" t="s">
        <v>530</v>
      </c>
      <c r="B337" s="25" t="n">
        <v>6</v>
      </c>
      <c r="C337" s="25" t="n">
        <v>1</v>
      </c>
      <c r="D337" s="25" t="n">
        <v>29</v>
      </c>
      <c r="E337" s="25" t="n">
        <v>121306</v>
      </c>
      <c r="F337" s="27" t="s">
        <v>531</v>
      </c>
    </row>
    <row r="338" customFormat="false" ht="12.75" hidden="false" customHeight="false" outlineLevel="0" collapsed="false">
      <c r="A338" s="52" t="s">
        <v>532</v>
      </c>
      <c r="B338" s="25" t="n">
        <v>6</v>
      </c>
      <c r="C338" s="25" t="n">
        <v>1</v>
      </c>
      <c r="D338" s="25" t="n">
        <v>12</v>
      </c>
      <c r="E338" s="25" t="n">
        <v>31320</v>
      </c>
      <c r="F338" s="27" t="s">
        <v>533</v>
      </c>
    </row>
    <row r="339" customFormat="false" ht="12.75" hidden="false" customHeight="false" outlineLevel="0" collapsed="false">
      <c r="A339" s="52" t="s">
        <v>534</v>
      </c>
      <c r="B339" s="25" t="n">
        <v>6</v>
      </c>
      <c r="C339" s="25" t="n">
        <v>1</v>
      </c>
      <c r="D339" s="25" t="n">
        <v>12</v>
      </c>
      <c r="E339" s="25" t="n">
        <v>27353</v>
      </c>
      <c r="F339" s="27" t="s">
        <v>535</v>
      </c>
    </row>
    <row r="340" customFormat="false" ht="12.75" hidden="false" customHeight="false" outlineLevel="0" collapsed="false">
      <c r="A340" s="52" t="s">
        <v>536</v>
      </c>
      <c r="B340" s="25" t="n">
        <v>6</v>
      </c>
      <c r="C340" s="25" t="n">
        <v>1</v>
      </c>
      <c r="D340" s="25" t="n">
        <v>20</v>
      </c>
      <c r="E340" s="25" t="n">
        <v>162771</v>
      </c>
      <c r="F340" s="27" t="s">
        <v>537</v>
      </c>
    </row>
    <row r="341" customFormat="false" ht="12.75" hidden="false" customHeight="false" outlineLevel="0" collapsed="false">
      <c r="A341" s="52" t="s">
        <v>538</v>
      </c>
      <c r="B341" s="25" t="n">
        <v>6</v>
      </c>
      <c r="C341" s="25" t="n">
        <v>1</v>
      </c>
      <c r="D341" s="25" t="n">
        <v>5</v>
      </c>
      <c r="E341" s="25" t="n">
        <v>20010</v>
      </c>
      <c r="F341" s="27" t="s">
        <v>539</v>
      </c>
    </row>
    <row r="342" customFormat="false" ht="12.75" hidden="false" customHeight="false" outlineLevel="0" collapsed="false">
      <c r="A342" s="52" t="s">
        <v>532</v>
      </c>
      <c r="B342" s="25" t="n">
        <v>6</v>
      </c>
      <c r="C342" s="25" t="n">
        <v>1</v>
      </c>
      <c r="D342" s="25" t="n">
        <v>2</v>
      </c>
      <c r="E342" s="25" t="n">
        <v>6960</v>
      </c>
      <c r="F342" s="27" t="s">
        <v>540</v>
      </c>
    </row>
    <row r="343" customFormat="false" ht="12.75" hidden="false" customHeight="false" outlineLevel="0" collapsed="false">
      <c r="A343" s="52" t="s">
        <v>541</v>
      </c>
      <c r="B343" s="25" t="n">
        <v>6</v>
      </c>
      <c r="C343" s="25" t="n">
        <v>1</v>
      </c>
      <c r="D343" s="25" t="n">
        <v>5</v>
      </c>
      <c r="E343" s="25" t="n">
        <v>84300</v>
      </c>
      <c r="F343" s="27" t="s">
        <v>542</v>
      </c>
    </row>
    <row r="344" customFormat="false" ht="12.75" hidden="false" customHeight="false" outlineLevel="0" collapsed="false">
      <c r="A344" s="52" t="s">
        <v>543</v>
      </c>
      <c r="B344" s="25" t="n">
        <v>6</v>
      </c>
      <c r="C344" s="25" t="n">
        <v>10</v>
      </c>
      <c r="D344" s="25" t="n">
        <v>1</v>
      </c>
      <c r="E344" s="25" t="n">
        <v>1700000</v>
      </c>
      <c r="F344" s="27" t="s">
        <v>544</v>
      </c>
    </row>
    <row r="345" customFormat="false" ht="12.75" hidden="false" customHeight="false" outlineLevel="0" collapsed="false">
      <c r="A345" s="77" t="s">
        <v>369</v>
      </c>
      <c r="B345" s="25" t="n">
        <v>6</v>
      </c>
      <c r="C345" s="25" t="n">
        <v>1</v>
      </c>
      <c r="D345" s="38" t="n">
        <v>12</v>
      </c>
      <c r="E345" s="25" t="n">
        <v>4548000</v>
      </c>
      <c r="F345" s="78" t="s">
        <v>545</v>
      </c>
    </row>
    <row r="346" customFormat="false" ht="12.75" hidden="false" customHeight="false" outlineLevel="0" collapsed="false">
      <c r="A346" s="77" t="s">
        <v>19</v>
      </c>
      <c r="B346" s="25" t="n">
        <v>6</v>
      </c>
      <c r="C346" s="25" t="n">
        <v>1</v>
      </c>
      <c r="D346" s="38" t="n">
        <v>6157</v>
      </c>
      <c r="E346" s="25" t="n">
        <v>498008</v>
      </c>
      <c r="F346" s="78" t="s">
        <v>546</v>
      </c>
    </row>
    <row r="347" customFormat="false" ht="12.75" hidden="false" customHeight="false" outlineLevel="0" collapsed="false">
      <c r="A347" s="52" t="s">
        <v>248</v>
      </c>
      <c r="B347" s="24" t="n">
        <v>6</v>
      </c>
      <c r="C347" s="24" t="n">
        <v>1</v>
      </c>
      <c r="D347" s="24" t="n">
        <v>12</v>
      </c>
      <c r="E347" s="25" t="n">
        <v>914400</v>
      </c>
      <c r="F347" s="27" t="s">
        <v>547</v>
      </c>
    </row>
    <row r="348" customFormat="false" ht="12.75" hidden="false" customHeight="false" outlineLevel="0" collapsed="false">
      <c r="A348" s="77" t="s">
        <v>21</v>
      </c>
      <c r="B348" s="24" t="n">
        <v>6</v>
      </c>
      <c r="C348" s="24" t="n">
        <v>1</v>
      </c>
      <c r="D348" s="24" t="n">
        <v>1</v>
      </c>
      <c r="E348" s="25" t="n">
        <v>199203</v>
      </c>
      <c r="F348" s="27" t="s">
        <v>548</v>
      </c>
    </row>
    <row r="349" customFormat="false" ht="12.75" hidden="false" customHeight="false" outlineLevel="0" collapsed="false">
      <c r="A349" s="24" t="s">
        <v>19</v>
      </c>
      <c r="B349" s="24" t="n">
        <v>6</v>
      </c>
      <c r="C349" s="24" t="n">
        <v>8</v>
      </c>
      <c r="D349" s="24" t="n">
        <v>1</v>
      </c>
      <c r="E349" s="25" t="n">
        <v>138000</v>
      </c>
      <c r="F349" s="27" t="s">
        <v>549</v>
      </c>
    </row>
    <row r="350" customFormat="false" ht="12.75" hidden="false" customHeight="false" outlineLevel="0" collapsed="false">
      <c r="A350" s="77" t="s">
        <v>21</v>
      </c>
      <c r="B350" s="24" t="n">
        <v>6</v>
      </c>
      <c r="C350" s="24" t="n">
        <v>11</v>
      </c>
      <c r="D350" s="24" t="n">
        <v>1</v>
      </c>
      <c r="E350" s="25" t="n">
        <v>704120</v>
      </c>
      <c r="F350" s="27" t="s">
        <v>34</v>
      </c>
    </row>
    <row r="351" customFormat="false" ht="12.75" hidden="false" customHeight="false" outlineLevel="0" collapsed="false">
      <c r="A351" s="77" t="s">
        <v>21</v>
      </c>
      <c r="B351" s="24" t="n">
        <v>6</v>
      </c>
      <c r="C351" s="24" t="n">
        <v>11</v>
      </c>
      <c r="D351" s="24" t="n">
        <v>1</v>
      </c>
      <c r="E351" s="25" t="n">
        <v>1989226</v>
      </c>
      <c r="F351" s="27" t="s">
        <v>550</v>
      </c>
    </row>
    <row r="352" customFormat="false" ht="12.75" hidden="false" customHeight="false" outlineLevel="0" collapsed="false">
      <c r="A352" s="77" t="s">
        <v>21</v>
      </c>
      <c r="B352" s="24" t="n">
        <v>6</v>
      </c>
      <c r="C352" s="24" t="n">
        <v>11</v>
      </c>
      <c r="D352" s="24" t="n">
        <v>1</v>
      </c>
      <c r="E352" s="25" t="n">
        <v>651225</v>
      </c>
      <c r="F352" s="27" t="s">
        <v>548</v>
      </c>
    </row>
    <row r="353" customFormat="false" ht="12.75" hidden="false" customHeight="false" outlineLevel="0" collapsed="false">
      <c r="A353" s="79"/>
      <c r="B353" s="79"/>
      <c r="C353" s="80"/>
      <c r="D353" s="80"/>
      <c r="E353" s="81"/>
      <c r="F353" s="82"/>
    </row>
    <row r="354" customFormat="false" ht="12.75" hidden="false" customHeight="false" outlineLevel="0" collapsed="false">
      <c r="A354" s="83"/>
      <c r="B354" s="84"/>
      <c r="C354" s="85"/>
      <c r="D354" s="86"/>
      <c r="E354" s="87"/>
      <c r="F354" s="88"/>
    </row>
    <row r="355" customFormat="false" ht="12.75" hidden="false" customHeight="false" outlineLevel="0" collapsed="false">
      <c r="A355" s="89"/>
      <c r="B355" s="84"/>
      <c r="C355" s="85"/>
      <c r="D355" s="86"/>
      <c r="E355" s="87"/>
      <c r="F355" s="88"/>
    </row>
    <row r="356" customFormat="false" ht="12.75" hidden="false" customHeight="false" outlineLevel="0" collapsed="false">
      <c r="A356" s="89"/>
      <c r="B356" s="84"/>
      <c r="C356" s="85"/>
      <c r="D356" s="86"/>
      <c r="E356" s="87"/>
      <c r="F356" s="88"/>
    </row>
    <row r="357" customFormat="false" ht="12.75" hidden="false" customHeight="false" outlineLevel="0" collapsed="false">
      <c r="A357" s="89"/>
      <c r="B357" s="84"/>
      <c r="C357" s="85"/>
      <c r="D357" s="86"/>
      <c r="E357" s="87"/>
      <c r="F357" s="88"/>
    </row>
    <row r="358" customFormat="false" ht="12.75" hidden="false" customHeight="false" outlineLevel="0" collapsed="false">
      <c r="A358" s="89"/>
      <c r="B358" s="84"/>
      <c r="C358" s="85"/>
      <c r="D358" s="86"/>
      <c r="E358" s="87"/>
      <c r="F358" s="88"/>
    </row>
    <row r="359" customFormat="false" ht="12.75" hidden="false" customHeight="false" outlineLevel="0" collapsed="false">
      <c r="A359" s="89"/>
      <c r="B359" s="84"/>
      <c r="C359" s="85"/>
      <c r="D359" s="86"/>
      <c r="E359" s="87"/>
      <c r="F359" s="88"/>
    </row>
    <row r="360" customFormat="false" ht="12.75" hidden="false" customHeight="false" outlineLevel="0" collapsed="false">
      <c r="A360" s="89"/>
      <c r="B360" s="84"/>
      <c r="C360" s="85"/>
      <c r="D360" s="86"/>
      <c r="E360" s="87"/>
      <c r="F360" s="88"/>
    </row>
    <row r="361" customFormat="false" ht="12.75" hidden="false" customHeight="false" outlineLevel="0" collapsed="false">
      <c r="A361" s="89"/>
      <c r="B361" s="84"/>
      <c r="C361" s="85"/>
      <c r="D361" s="86"/>
      <c r="E361" s="87"/>
      <c r="F361" s="88"/>
    </row>
    <row r="362" customFormat="false" ht="12.75" hidden="false" customHeight="false" outlineLevel="0" collapsed="false">
      <c r="A362" s="89"/>
      <c r="B362" s="84"/>
      <c r="C362" s="85"/>
      <c r="D362" s="86"/>
      <c r="E362" s="87"/>
      <c r="F362" s="88"/>
    </row>
    <row r="363" customFormat="false" ht="12.75" hidden="false" customHeight="false" outlineLevel="0" collapsed="false">
      <c r="A363" s="89"/>
      <c r="B363" s="84"/>
      <c r="C363" s="85"/>
      <c r="D363" s="86"/>
      <c r="E363" s="90"/>
      <c r="F363" s="88"/>
    </row>
    <row r="364" customFormat="false" ht="12.75" hidden="false" customHeight="false" outlineLevel="0" collapsed="false">
      <c r="A364" s="89"/>
      <c r="B364" s="84"/>
      <c r="C364" s="85"/>
      <c r="D364" s="86"/>
      <c r="E364" s="90"/>
      <c r="F364" s="88"/>
    </row>
    <row r="365" customFormat="false" ht="12.75" hidden="false" customHeight="false" outlineLevel="0" collapsed="false">
      <c r="A365" s="89"/>
      <c r="B365" s="84"/>
      <c r="C365" s="85"/>
      <c r="D365" s="86"/>
      <c r="E365" s="90"/>
      <c r="F365" s="88"/>
    </row>
    <row r="366" customFormat="false" ht="12.75" hidden="false" customHeight="false" outlineLevel="0" collapsed="false">
      <c r="A366" s="89"/>
      <c r="B366" s="84"/>
      <c r="C366" s="85"/>
      <c r="D366" s="86"/>
      <c r="E366" s="90"/>
      <c r="F366" s="88"/>
    </row>
    <row r="367" customFormat="false" ht="12.75" hidden="false" customHeight="false" outlineLevel="0" collapsed="false">
      <c r="A367" s="89"/>
      <c r="B367" s="84"/>
      <c r="C367" s="85"/>
      <c r="D367" s="86"/>
      <c r="E367" s="90"/>
      <c r="F367" s="88"/>
    </row>
    <row r="368" customFormat="false" ht="12.75" hidden="false" customHeight="false" outlineLevel="0" collapsed="false">
      <c r="A368" s="89"/>
      <c r="B368" s="84"/>
      <c r="C368" s="85"/>
      <c r="D368" s="86"/>
      <c r="E368" s="90"/>
      <c r="F368" s="88"/>
    </row>
    <row r="369" customFormat="false" ht="12.75" hidden="false" customHeight="false" outlineLevel="0" collapsed="false">
      <c r="A369" s="89"/>
      <c r="B369" s="84"/>
      <c r="C369" s="85"/>
      <c r="D369" s="86"/>
      <c r="E369" s="90"/>
      <c r="F369" s="88"/>
    </row>
    <row r="370" customFormat="false" ht="12.75" hidden="false" customHeight="false" outlineLevel="0" collapsed="false">
      <c r="A370" s="89"/>
      <c r="B370" s="84"/>
      <c r="C370" s="85"/>
      <c r="D370" s="86"/>
      <c r="E370" s="90"/>
      <c r="F370" s="91"/>
    </row>
    <row r="371" customFormat="false" ht="12.75" hidden="false" customHeight="false" outlineLevel="0" collapsed="false">
      <c r="A371" s="89"/>
      <c r="B371" s="84"/>
      <c r="C371" s="92"/>
      <c r="D371" s="93"/>
      <c r="E371" s="90"/>
      <c r="F371" s="88"/>
    </row>
    <row r="372" customFormat="false" ht="12.75" hidden="false" customHeight="false" outlineLevel="0" collapsed="false">
      <c r="A372" s="94"/>
      <c r="B372" s="95"/>
      <c r="C372" s="96"/>
      <c r="D372" s="80"/>
      <c r="E372" s="90"/>
      <c r="F372" s="97"/>
    </row>
    <row r="373" customFormat="false" ht="12.75" hidden="false" customHeight="false" outlineLevel="0" collapsed="false">
      <c r="A373" s="94"/>
      <c r="B373" s="95"/>
      <c r="C373" s="95"/>
      <c r="D373" s="80"/>
      <c r="E373" s="90"/>
      <c r="F373" s="98"/>
    </row>
    <row r="374" customFormat="false" ht="12.75" hidden="false" customHeight="false" outlineLevel="0" collapsed="false">
      <c r="A374" s="94"/>
      <c r="B374" s="95"/>
      <c r="C374" s="95"/>
      <c r="D374" s="80"/>
      <c r="E374" s="90"/>
      <c r="F374" s="82"/>
    </row>
    <row r="375" customFormat="false" ht="12.75" hidden="false" customHeight="false" outlineLevel="0" collapsed="false">
      <c r="A375" s="94"/>
      <c r="B375" s="95"/>
      <c r="C375" s="95"/>
      <c r="D375" s="80"/>
      <c r="E375" s="90"/>
      <c r="F375" s="82"/>
    </row>
    <row r="376" customFormat="false" ht="12.75" hidden="false" customHeight="false" outlineLevel="0" collapsed="false">
      <c r="A376" s="94"/>
      <c r="B376" s="95"/>
      <c r="C376" s="95"/>
      <c r="D376" s="80"/>
      <c r="E376" s="90"/>
      <c r="F376" s="82"/>
    </row>
    <row r="377" customFormat="false" ht="12.75" hidden="false" customHeight="false" outlineLevel="0" collapsed="false">
      <c r="A377" s="94"/>
      <c r="B377" s="95"/>
      <c r="C377" s="95"/>
      <c r="D377" s="80"/>
      <c r="E377" s="90"/>
      <c r="F377" s="82"/>
    </row>
    <row r="378" customFormat="false" ht="12.75" hidden="false" customHeight="false" outlineLevel="0" collapsed="false">
      <c r="A378" s="94"/>
      <c r="B378" s="95"/>
      <c r="C378" s="95"/>
      <c r="D378" s="80"/>
      <c r="E378" s="90"/>
      <c r="F378" s="82"/>
    </row>
    <row r="379" customFormat="false" ht="12.75" hidden="false" customHeight="false" outlineLevel="0" collapsed="false">
      <c r="A379" s="94"/>
      <c r="B379" s="95"/>
      <c r="C379" s="95"/>
      <c r="D379" s="80"/>
      <c r="E379" s="90"/>
      <c r="F379" s="82"/>
    </row>
    <row r="380" customFormat="false" ht="12.75" hidden="false" customHeight="false" outlineLevel="0" collapsed="false">
      <c r="A380" s="94"/>
      <c r="B380" s="95"/>
      <c r="C380" s="95"/>
      <c r="D380" s="80"/>
      <c r="E380" s="90"/>
      <c r="F380" s="82"/>
    </row>
    <row r="381" customFormat="false" ht="12.75" hidden="false" customHeight="false" outlineLevel="0" collapsed="false">
      <c r="A381" s="94"/>
      <c r="B381" s="95"/>
      <c r="C381" s="95"/>
      <c r="D381" s="80"/>
      <c r="E381" s="99"/>
      <c r="F381" s="100"/>
    </row>
    <row r="382" customFormat="false" ht="12.75" hidden="false" customHeight="false" outlineLevel="0" collapsed="false">
      <c r="A382" s="94"/>
      <c r="B382" s="95"/>
      <c r="C382" s="95"/>
      <c r="D382" s="80"/>
      <c r="E382" s="99"/>
      <c r="F382" s="101"/>
    </row>
    <row r="383" customFormat="false" ht="12.75" hidden="false" customHeight="false" outlineLevel="0" collapsed="false">
      <c r="A383" s="94"/>
      <c r="B383" s="95"/>
      <c r="C383" s="95"/>
      <c r="D383" s="80"/>
      <c r="E383" s="99"/>
      <c r="F383" s="101"/>
    </row>
    <row r="384" customFormat="false" ht="12.75" hidden="false" customHeight="false" outlineLevel="0" collapsed="false">
      <c r="A384" s="94"/>
      <c r="B384" s="95"/>
      <c r="C384" s="95"/>
      <c r="D384" s="80"/>
      <c r="E384" s="99"/>
      <c r="F384" s="101"/>
    </row>
    <row r="385" customFormat="false" ht="12.75" hidden="false" customHeight="false" outlineLevel="0" collapsed="false">
      <c r="A385" s="94"/>
      <c r="B385" s="95"/>
      <c r="C385" s="95"/>
      <c r="D385" s="80"/>
      <c r="E385" s="99"/>
      <c r="F385" s="101"/>
    </row>
    <row r="386" customFormat="false" ht="12.75" hidden="false" customHeight="false" outlineLevel="0" collapsed="false">
      <c r="A386" s="94"/>
      <c r="B386" s="95"/>
      <c r="C386" s="95"/>
      <c r="D386" s="80"/>
      <c r="E386" s="99"/>
      <c r="F386" s="101"/>
    </row>
    <row r="387" customFormat="false" ht="12.75" hidden="false" customHeight="false" outlineLevel="0" collapsed="false">
      <c r="A387" s="94"/>
      <c r="B387" s="95"/>
      <c r="C387" s="95"/>
      <c r="D387" s="93"/>
      <c r="E387" s="99"/>
      <c r="F387" s="87"/>
    </row>
    <row r="388" customFormat="false" ht="12.75" hidden="false" customHeight="false" outlineLevel="0" collapsed="false">
      <c r="A388" s="94"/>
      <c r="B388" s="95"/>
      <c r="C388" s="95"/>
      <c r="D388" s="93"/>
      <c r="E388" s="99"/>
      <c r="F388" s="87"/>
    </row>
    <row r="389" customFormat="false" ht="12.75" hidden="false" customHeight="false" outlineLevel="0" collapsed="false">
      <c r="A389" s="94"/>
      <c r="B389" s="95"/>
      <c r="C389" s="95"/>
      <c r="D389" s="93"/>
      <c r="E389" s="99"/>
      <c r="F389" s="87"/>
    </row>
    <row r="390" customFormat="false" ht="12.75" hidden="false" customHeight="false" outlineLevel="0" collapsed="false">
      <c r="A390" s="94"/>
      <c r="B390" s="95"/>
      <c r="C390" s="95"/>
      <c r="D390" s="93"/>
      <c r="E390" s="99"/>
      <c r="F390" s="87"/>
    </row>
    <row r="391" customFormat="false" ht="12.75" hidden="false" customHeight="false" outlineLevel="0" collapsed="false">
      <c r="A391" s="94"/>
      <c r="B391" s="95"/>
      <c r="C391" s="95"/>
      <c r="D391" s="93"/>
      <c r="E391" s="99"/>
      <c r="F391" s="87"/>
    </row>
    <row r="392" customFormat="false" ht="12.75" hidden="false" customHeight="false" outlineLevel="0" collapsed="false">
      <c r="A392" s="94"/>
      <c r="B392" s="95"/>
      <c r="C392" s="95"/>
      <c r="D392" s="93"/>
      <c r="E392" s="99"/>
      <c r="F392" s="87"/>
    </row>
    <row r="393" customFormat="false" ht="12.75" hidden="false" customHeight="false" outlineLevel="0" collapsed="false">
      <c r="A393" s="89"/>
      <c r="B393" s="84"/>
      <c r="C393" s="85"/>
      <c r="D393" s="86"/>
      <c r="E393" s="87"/>
      <c r="F393" s="88"/>
    </row>
    <row r="394" customFormat="false" ht="12.75" hidden="false" customHeight="false" outlineLevel="0" collapsed="false">
      <c r="A394" s="94"/>
      <c r="B394" s="95"/>
      <c r="C394" s="95"/>
      <c r="D394" s="80"/>
      <c r="E394" s="99"/>
      <c r="F394" s="82"/>
    </row>
    <row r="395" customFormat="false" ht="12.75" hidden="false" customHeight="false" outlineLevel="0" collapsed="false">
      <c r="A395" s="94"/>
      <c r="B395" s="95"/>
      <c r="C395" s="95"/>
      <c r="D395" s="80"/>
      <c r="E395" s="99"/>
      <c r="F395" s="82"/>
    </row>
    <row r="396" customFormat="false" ht="12.75" hidden="false" customHeight="false" outlineLevel="0" collapsed="false">
      <c r="A396" s="102"/>
      <c r="B396" s="95"/>
      <c r="C396" s="95"/>
      <c r="D396" s="80"/>
      <c r="E396" s="103"/>
      <c r="F396" s="82"/>
    </row>
    <row r="397" customFormat="false" ht="12.75" hidden="false" customHeight="false" outlineLevel="0" collapsed="false">
      <c r="A397" s="94"/>
      <c r="B397" s="95"/>
      <c r="C397" s="95"/>
      <c r="D397" s="80"/>
      <c r="E397" s="99"/>
      <c r="F397" s="82"/>
    </row>
    <row r="398" customFormat="false" ht="12.75" hidden="false" customHeight="false" outlineLevel="0" collapsed="false">
      <c r="A398" s="104"/>
      <c r="B398" s="105"/>
      <c r="C398" s="105"/>
      <c r="D398" s="106"/>
      <c r="E398" s="107"/>
      <c r="F398" s="108"/>
    </row>
    <row r="399" customFormat="false" ht="12.75" hidden="false" customHeight="false" outlineLevel="0" collapsed="false">
      <c r="A399" s="104"/>
      <c r="B399" s="105"/>
      <c r="C399" s="105"/>
      <c r="D399" s="106"/>
      <c r="E399" s="99"/>
      <c r="F399" s="109"/>
    </row>
    <row r="400" customFormat="false" ht="12.75" hidden="false" customHeight="false" outlineLevel="0" collapsed="false">
      <c r="A400" s="104"/>
      <c r="B400" s="105"/>
      <c r="C400" s="105"/>
      <c r="D400" s="106"/>
      <c r="E400" s="99"/>
      <c r="F400" s="110"/>
    </row>
    <row r="401" customFormat="false" ht="12.75" hidden="false" customHeight="false" outlineLevel="0" collapsed="false">
      <c r="A401" s="104"/>
      <c r="B401" s="105"/>
      <c r="C401" s="105"/>
      <c r="D401" s="106"/>
      <c r="E401" s="99"/>
      <c r="F401" s="110"/>
    </row>
    <row r="402" customFormat="false" ht="12.75" hidden="false" customHeight="false" outlineLevel="0" collapsed="false">
      <c r="A402" s="104"/>
      <c r="B402" s="105"/>
      <c r="C402" s="105"/>
      <c r="D402" s="106"/>
      <c r="E402" s="111"/>
      <c r="F402" s="110"/>
    </row>
    <row r="403" customFormat="false" ht="12.75" hidden="false" customHeight="false" outlineLevel="0" collapsed="false">
      <c r="A403" s="104"/>
      <c r="B403" s="105"/>
      <c r="C403" s="105"/>
      <c r="D403" s="106"/>
      <c r="E403" s="111"/>
      <c r="F403" s="110"/>
    </row>
    <row r="404" customFormat="false" ht="12.75" hidden="false" customHeight="false" outlineLevel="0" collapsed="false">
      <c r="A404" s="104"/>
      <c r="B404" s="105"/>
      <c r="C404" s="105"/>
      <c r="D404" s="106"/>
      <c r="E404" s="111"/>
      <c r="F404" s="110"/>
    </row>
    <row r="405" customFormat="false" ht="12.75" hidden="false" customHeight="false" outlineLevel="0" collapsed="false">
      <c r="A405" s="104"/>
      <c r="B405" s="105"/>
      <c r="C405" s="105"/>
      <c r="D405" s="106"/>
      <c r="E405" s="111"/>
      <c r="F405" s="110"/>
    </row>
    <row r="406" customFormat="false" ht="12.75" hidden="false" customHeight="false" outlineLevel="0" collapsed="false">
      <c r="A406" s="104"/>
      <c r="B406" s="105"/>
      <c r="C406" s="105"/>
      <c r="D406" s="106"/>
      <c r="E406" s="111"/>
      <c r="F406" s="110"/>
    </row>
    <row r="407" customFormat="false" ht="12.75" hidden="false" customHeight="false" outlineLevel="0" collapsed="false">
      <c r="A407" s="104"/>
      <c r="B407" s="105"/>
      <c r="C407" s="105"/>
      <c r="D407" s="106"/>
      <c r="E407" s="111"/>
      <c r="F407" s="110"/>
    </row>
    <row r="408" customFormat="false" ht="12.75" hidden="false" customHeight="false" outlineLevel="0" collapsed="false">
      <c r="A408" s="104"/>
      <c r="B408" s="105"/>
      <c r="C408" s="105"/>
      <c r="D408" s="106"/>
      <c r="E408" s="111"/>
      <c r="F408" s="110"/>
    </row>
    <row r="409" customFormat="false" ht="12.75" hidden="false" customHeight="false" outlineLevel="0" collapsed="false">
      <c r="A409" s="112"/>
      <c r="B409" s="113"/>
      <c r="C409" s="113"/>
      <c r="D409" s="113"/>
      <c r="F409" s="114"/>
    </row>
    <row r="410" customFormat="false" ht="12.75" hidden="false" customHeight="false" outlineLevel="0" collapsed="false">
      <c r="A410" s="112"/>
      <c r="B410" s="113"/>
      <c r="C410" s="113"/>
      <c r="D410" s="113"/>
      <c r="F410" s="114"/>
    </row>
    <row r="411" customFormat="false" ht="12.75" hidden="false" customHeight="false" outlineLevel="0" collapsed="false">
      <c r="A411" s="112"/>
      <c r="B411" s="113"/>
      <c r="C411" s="113"/>
      <c r="D411" s="113"/>
      <c r="F411" s="114"/>
    </row>
    <row r="412" customFormat="false" ht="12.75" hidden="false" customHeight="false" outlineLevel="0" collapsed="false">
      <c r="A412" s="112"/>
      <c r="B412" s="113"/>
      <c r="C412" s="113"/>
      <c r="D412" s="113"/>
      <c r="F412" s="114"/>
    </row>
    <row r="413" customFormat="false" ht="12.75" hidden="false" customHeight="false" outlineLevel="0" collapsed="false">
      <c r="A413" s="112"/>
      <c r="B413" s="113"/>
      <c r="C413" s="113"/>
      <c r="D413" s="113"/>
      <c r="F413" s="114"/>
    </row>
    <row r="414" customFormat="false" ht="12.75" hidden="false" customHeight="false" outlineLevel="0" collapsed="false">
      <c r="A414" s="112"/>
      <c r="B414" s="113"/>
      <c r="C414" s="113"/>
      <c r="D414" s="113"/>
      <c r="F414" s="114"/>
    </row>
    <row r="415" customFormat="false" ht="12.75" hidden="false" customHeight="false" outlineLevel="0" collapsed="false">
      <c r="A415" s="112"/>
      <c r="B415" s="113"/>
      <c r="C415" s="113"/>
      <c r="D415" s="113"/>
      <c r="F415" s="114"/>
    </row>
    <row r="416" customFormat="false" ht="12.75" hidden="false" customHeight="false" outlineLevel="0" collapsed="false">
      <c r="A416" s="112"/>
      <c r="B416" s="113"/>
      <c r="C416" s="113"/>
      <c r="D416" s="113"/>
      <c r="F416" s="114"/>
    </row>
    <row r="417" customFormat="false" ht="12.75" hidden="false" customHeight="false" outlineLevel="0" collapsed="false">
      <c r="A417" s="112"/>
      <c r="B417" s="113"/>
    </row>
    <row r="418" customFormat="false" ht="12.75" hidden="false" customHeight="false" outlineLevel="0" collapsed="false">
      <c r="A418" s="112"/>
      <c r="B418" s="113"/>
    </row>
    <row r="419" customFormat="false" ht="12.75" hidden="false" customHeight="false" outlineLevel="0" collapsed="false">
      <c r="A419" s="112"/>
      <c r="B419" s="113"/>
    </row>
    <row r="420" customFormat="false" ht="12.75" hidden="false" customHeight="false" outlineLevel="0" collapsed="false">
      <c r="A420" s="112"/>
      <c r="B420" s="113"/>
    </row>
    <row r="421" customFormat="false" ht="12.75" hidden="false" customHeight="false" outlineLevel="0" collapsed="false">
      <c r="A421" s="112"/>
      <c r="B421" s="113"/>
    </row>
    <row r="422" customFormat="false" ht="12.75" hidden="false" customHeight="false" outlineLevel="0" collapsed="false">
      <c r="A422" s="112"/>
      <c r="B422" s="113"/>
    </row>
  </sheetData>
  <dataValidations count="1">
    <dataValidation allowBlank="false" errorStyle="information" operator="between" showDropDown="false" showErrorMessage="true" showInputMessage="false" sqref="E286:E28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6" width="57.41"/>
    <col collapsed="false" customWidth="true" hidden="false" outlineLevel="0" max="2" min="2" style="6" width="12.42"/>
    <col collapsed="false" customWidth="true" hidden="false" outlineLevel="0" max="5" min="5" style="6" width="25.56"/>
    <col collapsed="false" customWidth="true" hidden="false" outlineLevel="0" max="12" min="12" style="6" width="5.71"/>
  </cols>
  <sheetData>
    <row r="1" customFormat="false" ht="12.75" hidden="false" customHeight="false" outlineLevel="0" collapsed="false">
      <c r="A1" s="115" t="s">
        <v>551</v>
      </c>
      <c r="E1" s="9" t="s">
        <v>552</v>
      </c>
    </row>
    <row r="2" customFormat="false" ht="13.5" hidden="false" customHeight="false" outlineLevel="0" collapsed="false"/>
    <row r="3" customFormat="false" ht="15.75" hidden="false" customHeight="false" outlineLevel="0" collapsed="false">
      <c r="A3" s="116" t="s">
        <v>553</v>
      </c>
      <c r="B3" s="117"/>
      <c r="D3" s="118" t="s">
        <v>554</v>
      </c>
    </row>
    <row r="4" customFormat="false" ht="12.75" hidden="false" customHeight="false" outlineLevel="0" collapsed="false">
      <c r="A4" s="119" t="s">
        <v>555</v>
      </c>
      <c r="B4" s="120" t="s">
        <v>10</v>
      </c>
      <c r="D4" s="121" t="s">
        <v>556</v>
      </c>
    </row>
    <row r="5" customFormat="false" ht="12.75" hidden="false" customHeight="false" outlineLevel="0" collapsed="false">
      <c r="A5" s="119" t="s">
        <v>557</v>
      </c>
      <c r="B5" s="120" t="s">
        <v>558</v>
      </c>
      <c r="D5" s="122"/>
    </row>
    <row r="6" customFormat="false" ht="12.75" hidden="false" customHeight="false" outlineLevel="0" collapsed="false">
      <c r="A6" s="119" t="s">
        <v>559</v>
      </c>
      <c r="B6" s="120" t="s">
        <v>560</v>
      </c>
      <c r="D6" s="123" t="s">
        <v>561</v>
      </c>
    </row>
    <row r="7" customFormat="false" ht="13.5" hidden="false" customHeight="false" outlineLevel="0" collapsed="false">
      <c r="A7" s="124" t="s">
        <v>562</v>
      </c>
      <c r="B7" s="125" t="s">
        <v>562</v>
      </c>
      <c r="D7" s="123"/>
    </row>
    <row r="8" customFormat="false" ht="13.5" hidden="false" customHeight="false" outlineLevel="0" collapsed="false">
      <c r="A8" s="126"/>
      <c r="B8" s="126"/>
      <c r="D8" s="123" t="s">
        <v>563</v>
      </c>
    </row>
    <row r="9" customFormat="false" ht="12.75" hidden="false" customHeight="false" outlineLevel="0" collapsed="false">
      <c r="A9" s="116" t="s">
        <v>564</v>
      </c>
      <c r="B9" s="127"/>
      <c r="D9" s="123"/>
    </row>
    <row r="10" customFormat="false" ht="12.75" hidden="false" customHeight="false" outlineLevel="0" collapsed="false">
      <c r="A10" s="119" t="s">
        <v>565</v>
      </c>
      <c r="B10" s="128" t="n">
        <v>1</v>
      </c>
      <c r="D10" s="123" t="s">
        <v>566</v>
      </c>
    </row>
    <row r="11" customFormat="false" ht="12.75" hidden="false" customHeight="false" outlineLevel="0" collapsed="false">
      <c r="A11" s="129" t="s">
        <v>567</v>
      </c>
      <c r="B11" s="128" t="n">
        <v>2</v>
      </c>
    </row>
    <row r="12" customFormat="false" ht="12.75" hidden="false" customHeight="false" outlineLevel="0" collapsed="false">
      <c r="A12" s="129" t="s">
        <v>568</v>
      </c>
      <c r="B12" s="128" t="s">
        <v>321</v>
      </c>
      <c r="D12" s="123" t="s">
        <v>569</v>
      </c>
    </row>
    <row r="13" customFormat="false" ht="12.75" hidden="false" customHeight="false" outlineLevel="0" collapsed="false">
      <c r="A13" s="129" t="s">
        <v>570</v>
      </c>
      <c r="B13" s="128" t="s">
        <v>344</v>
      </c>
      <c r="D13" s="123" t="s">
        <v>571</v>
      </c>
    </row>
    <row r="14" customFormat="false" ht="12.75" hidden="false" customHeight="false" outlineLevel="0" collapsed="false">
      <c r="A14" s="129" t="s">
        <v>572</v>
      </c>
      <c r="B14" s="120" t="s">
        <v>573</v>
      </c>
    </row>
    <row r="15" customFormat="false" ht="12.75" hidden="false" customHeight="false" outlineLevel="0" collapsed="false">
      <c r="A15" s="129" t="s">
        <v>574</v>
      </c>
      <c r="B15" s="120" t="s">
        <v>347</v>
      </c>
      <c r="D15" s="123" t="s">
        <v>575</v>
      </c>
    </row>
    <row r="16" customFormat="false" ht="13.5" hidden="false" customHeight="false" outlineLevel="0" collapsed="false">
      <c r="A16" s="130" t="s">
        <v>576</v>
      </c>
      <c r="B16" s="131" t="s">
        <v>577</v>
      </c>
      <c r="D16" s="123" t="s">
        <v>578</v>
      </c>
    </row>
    <row r="17" customFormat="false" ht="12.75" hidden="false" customHeight="false" outlineLevel="0" collapsed="false">
      <c r="D17" s="123" t="s">
        <v>579</v>
      </c>
    </row>
    <row r="18" customFormat="false" ht="12.75" hidden="false" customHeight="false" outlineLevel="0" collapsed="false">
      <c r="D18" s="123" t="s">
        <v>580</v>
      </c>
    </row>
    <row r="19" customFormat="false" ht="12.75" hidden="false" customHeight="false" outlineLevel="0" collapsed="false">
      <c r="A19" s="9" t="s">
        <v>581</v>
      </c>
      <c r="D19" s="123" t="s">
        <v>582</v>
      </c>
    </row>
    <row r="20" customFormat="false" ht="12.75" hidden="false" customHeight="false" outlineLevel="0" collapsed="false">
      <c r="A20" s="6" t="s">
        <v>583</v>
      </c>
    </row>
    <row r="21" customFormat="false" ht="12.75" hidden="false" customHeight="false" outlineLevel="0" collapsed="false">
      <c r="A21" s="6" t="s">
        <v>584</v>
      </c>
      <c r="D21" s="123" t="s">
        <v>585</v>
      </c>
    </row>
    <row r="22" customFormat="false" ht="12.75" hidden="false" customHeight="false" outlineLevel="0" collapsed="false">
      <c r="A22" s="6" t="s">
        <v>586</v>
      </c>
      <c r="D22" s="123"/>
    </row>
    <row r="23" customFormat="false" ht="12.75" hidden="false" customHeight="false" outlineLevel="0" collapsed="false">
      <c r="D23" s="132" t="s">
        <v>587</v>
      </c>
    </row>
    <row r="24" customFormat="false" ht="12.75" hidden="false" customHeight="false" outlineLevel="0" collapsed="false">
      <c r="K24" s="133"/>
      <c r="L24" s="133"/>
    </row>
    <row r="25" customFormat="false" ht="12.75" hidden="false" customHeight="false" outlineLevel="0" collapsed="false">
      <c r="B25" s="134"/>
      <c r="D25" s="135" t="s">
        <v>588</v>
      </c>
      <c r="E25" s="136"/>
      <c r="F25" s="137" t="s">
        <v>589</v>
      </c>
      <c r="G25" s="138"/>
      <c r="H25" s="137"/>
      <c r="I25" s="137"/>
      <c r="J25" s="137"/>
      <c r="K25" s="138"/>
      <c r="L25" s="136"/>
    </row>
    <row r="26" customFormat="false" ht="12.75" hidden="false" customHeight="false" outlineLevel="0" collapsed="false">
      <c r="A26" s="132"/>
      <c r="D26" s="139"/>
      <c r="E26" s="140"/>
      <c r="F26" s="141"/>
      <c r="G26" s="141"/>
      <c r="H26" s="142"/>
      <c r="I26" s="142"/>
      <c r="J26" s="142"/>
      <c r="K26" s="141"/>
      <c r="L26" s="140"/>
    </row>
    <row r="27" customFormat="false" ht="12.75" hidden="false" customHeight="false" outlineLevel="0" collapsed="false">
      <c r="A27" s="134"/>
      <c r="D27" s="143" t="s">
        <v>590</v>
      </c>
      <c r="E27" s="144"/>
      <c r="F27" s="145" t="s">
        <v>591</v>
      </c>
      <c r="G27" s="146"/>
      <c r="H27" s="145"/>
      <c r="I27" s="147"/>
      <c r="J27" s="147"/>
      <c r="K27" s="148"/>
      <c r="L27" s="149"/>
    </row>
    <row r="28" customFormat="false" ht="12.75" hidden="false" customHeight="false" outlineLevel="0" collapsed="false">
      <c r="D28" s="150"/>
      <c r="E28" s="151"/>
      <c r="F28" s="152"/>
      <c r="G28" s="153"/>
      <c r="H28" s="152"/>
      <c r="I28" s="154"/>
      <c r="J28" s="154"/>
      <c r="K28" s="111"/>
      <c r="L28" s="155"/>
    </row>
    <row r="29" customFormat="false" ht="12.75" hidden="false" customHeight="false" outlineLevel="0" collapsed="false">
      <c r="D29" s="143" t="s">
        <v>592</v>
      </c>
      <c r="E29" s="144"/>
      <c r="F29" s="145" t="s">
        <v>593</v>
      </c>
      <c r="G29" s="146"/>
      <c r="H29" s="145"/>
      <c r="I29" s="147"/>
      <c r="J29" s="147"/>
      <c r="K29" s="148"/>
      <c r="L29" s="149"/>
    </row>
    <row r="30" customFormat="false" ht="12.75" hidden="false" customHeight="false" outlineLevel="0" collapsed="false">
      <c r="D30" s="150"/>
      <c r="E30" s="151"/>
      <c r="F30" s="152"/>
      <c r="G30" s="153"/>
      <c r="H30" s="152"/>
      <c r="I30" s="154"/>
      <c r="J30" s="154"/>
      <c r="K30" s="111"/>
      <c r="L30" s="155"/>
    </row>
    <row r="31" customFormat="false" ht="12.75" hidden="false" customHeight="false" outlineLevel="0" collapsed="false">
      <c r="D31" s="143" t="s">
        <v>5</v>
      </c>
      <c r="E31" s="144"/>
      <c r="F31" s="145" t="s">
        <v>594</v>
      </c>
      <c r="G31" s="146"/>
      <c r="H31" s="145"/>
      <c r="I31" s="147"/>
      <c r="J31" s="147"/>
      <c r="K31" s="148"/>
      <c r="L31" s="149"/>
    </row>
    <row r="32" customFormat="false" ht="12.75" hidden="false" customHeight="false" outlineLevel="0" collapsed="false">
      <c r="D32" s="150"/>
      <c r="E32" s="151"/>
      <c r="F32" s="152"/>
      <c r="G32" s="153"/>
      <c r="H32" s="152"/>
      <c r="I32" s="154"/>
      <c r="J32" s="154"/>
      <c r="K32" s="111"/>
      <c r="L32" s="155"/>
    </row>
    <row r="33" customFormat="false" ht="12.75" hidden="false" customHeight="false" outlineLevel="0" collapsed="false">
      <c r="D33" s="143" t="s">
        <v>595</v>
      </c>
      <c r="E33" s="144"/>
      <c r="F33" s="145" t="s">
        <v>593</v>
      </c>
      <c r="G33" s="146"/>
      <c r="H33" s="145"/>
      <c r="I33" s="147"/>
      <c r="J33" s="147"/>
      <c r="K33" s="148"/>
      <c r="L33" s="149"/>
    </row>
    <row r="34" customFormat="false" ht="12.75" hidden="false" customHeight="false" outlineLevel="0" collapsed="false">
      <c r="D34" s="150"/>
      <c r="E34" s="151"/>
      <c r="F34" s="152"/>
      <c r="G34" s="153"/>
      <c r="H34" s="152"/>
      <c r="I34" s="154"/>
      <c r="J34" s="154"/>
      <c r="K34" s="111"/>
      <c r="L34" s="155"/>
    </row>
    <row r="35" customFormat="false" ht="12.75" hidden="false" customHeight="false" outlineLevel="0" collapsed="false">
      <c r="D35" s="143" t="s">
        <v>596</v>
      </c>
      <c r="E35" s="144"/>
      <c r="F35" s="145" t="s">
        <v>597</v>
      </c>
      <c r="G35" s="146"/>
      <c r="H35" s="145"/>
      <c r="I35" s="147"/>
      <c r="J35" s="147"/>
      <c r="K35" s="148"/>
      <c r="L35" s="149"/>
    </row>
    <row r="36" customFormat="false" ht="12.75" hidden="false" customHeight="false" outlineLevel="0" collapsed="false">
      <c r="D36" s="150"/>
      <c r="E36" s="151"/>
      <c r="F36" s="152"/>
      <c r="G36" s="153"/>
      <c r="H36" s="152"/>
      <c r="I36" s="154"/>
      <c r="J36" s="154"/>
      <c r="K36" s="111"/>
      <c r="L36" s="155"/>
    </row>
    <row r="37" customFormat="false" ht="12.75" hidden="false" customHeight="false" outlineLevel="0" collapsed="false">
      <c r="D37" s="143" t="s">
        <v>598</v>
      </c>
      <c r="E37" s="144"/>
      <c r="F37" s="156" t="s">
        <v>599</v>
      </c>
      <c r="G37" s="146"/>
      <c r="H37" s="145"/>
      <c r="I37" s="147"/>
      <c r="J37" s="147"/>
      <c r="K37" s="148"/>
      <c r="L37" s="149"/>
    </row>
    <row r="38" customFormat="false" ht="12.75" hidden="false" customHeight="false" outlineLevel="0" collapsed="false">
      <c r="D38" s="150"/>
      <c r="E38" s="151"/>
      <c r="F38" s="152"/>
      <c r="G38" s="153"/>
      <c r="H38" s="152"/>
      <c r="I38" s="154"/>
      <c r="J38" s="154"/>
      <c r="K38" s="111"/>
      <c r="L38" s="155"/>
    </row>
    <row r="39" customFormat="false" ht="12.75" hidden="false" customHeight="false" outlineLevel="0" collapsed="false">
      <c r="D39" s="143" t="s">
        <v>600</v>
      </c>
      <c r="E39" s="144"/>
      <c r="F39" s="157" t="s">
        <v>601</v>
      </c>
      <c r="G39" s="146"/>
      <c r="H39" s="145"/>
      <c r="I39" s="147"/>
      <c r="J39" s="147"/>
      <c r="K39" s="148"/>
      <c r="L39" s="149"/>
    </row>
    <row r="40" customFormat="false" ht="12.75" hidden="false" customHeight="false" outlineLevel="0" collapsed="false">
      <c r="D40" s="150"/>
      <c r="E40" s="151"/>
      <c r="F40" s="158" t="s">
        <v>602</v>
      </c>
      <c r="G40" s="153"/>
      <c r="H40" s="152"/>
      <c r="I40" s="154"/>
      <c r="J40" s="154"/>
      <c r="K40" s="111"/>
      <c r="L40" s="155"/>
    </row>
    <row r="41" customFormat="false" ht="12.75" hidden="false" customHeight="false" outlineLevel="0" collapsed="false">
      <c r="D41" s="150"/>
      <c r="E41" s="151"/>
      <c r="F41" s="158" t="s">
        <v>603</v>
      </c>
      <c r="G41" s="153"/>
      <c r="H41" s="152"/>
      <c r="I41" s="154"/>
      <c r="J41" s="154"/>
      <c r="K41" s="111"/>
      <c r="L41" s="155"/>
    </row>
    <row r="42" customFormat="false" ht="12.75" hidden="false" customHeight="false" outlineLevel="0" collapsed="false">
      <c r="D42" s="150"/>
      <c r="E42" s="151"/>
      <c r="F42" s="158" t="s">
        <v>604</v>
      </c>
      <c r="G42" s="153"/>
      <c r="H42" s="152"/>
      <c r="I42" s="154"/>
      <c r="J42" s="154"/>
      <c r="K42" s="111"/>
      <c r="L42" s="155"/>
    </row>
    <row r="43" customFormat="false" ht="12.75" hidden="false" customHeight="false" outlineLevel="0" collapsed="false">
      <c r="D43" s="150"/>
      <c r="E43" s="151"/>
      <c r="F43" s="158" t="s">
        <v>605</v>
      </c>
      <c r="G43" s="153"/>
      <c r="H43" s="152"/>
      <c r="I43" s="154"/>
      <c r="J43" s="154"/>
      <c r="K43" s="111"/>
      <c r="L43" s="155"/>
    </row>
    <row r="44" customFormat="false" ht="12.75" hidden="false" customHeight="false" outlineLevel="0" collapsed="false">
      <c r="D44" s="150"/>
      <c r="E44" s="151"/>
      <c r="F44" s="158" t="s">
        <v>606</v>
      </c>
      <c r="G44" s="153"/>
      <c r="H44" s="152"/>
      <c r="I44" s="154"/>
      <c r="J44" s="154"/>
      <c r="K44" s="111"/>
      <c r="L44" s="155"/>
    </row>
    <row r="45" customFormat="false" ht="12.75" hidden="false" customHeight="false" outlineLevel="0" collapsed="false">
      <c r="D45" s="143"/>
      <c r="E45" s="144"/>
      <c r="F45" s="147" t="s">
        <v>607</v>
      </c>
      <c r="G45" s="146"/>
      <c r="H45" s="145"/>
      <c r="I45" s="147"/>
      <c r="J45" s="147"/>
      <c r="K45" s="148"/>
      <c r="L45" s="149"/>
    </row>
    <row r="46" customFormat="false" ht="12.75" hidden="false" customHeight="false" outlineLevel="0" collapsed="false">
      <c r="D46" s="159"/>
      <c r="E46" s="151"/>
      <c r="F46" s="152"/>
      <c r="G46" s="153"/>
      <c r="H46" s="153"/>
      <c r="I46" s="111"/>
      <c r="J46" s="111"/>
      <c r="K46" s="111"/>
      <c r="L46" s="155"/>
    </row>
    <row r="47" customFormat="false" ht="12.75" hidden="false" customHeight="false" outlineLevel="0" collapsed="false">
      <c r="D47" s="160" t="s">
        <v>608</v>
      </c>
      <c r="E47" s="144"/>
      <c r="F47" s="156" t="s">
        <v>609</v>
      </c>
      <c r="G47" s="146"/>
      <c r="H47" s="146"/>
      <c r="I47" s="148"/>
      <c r="J47" s="148"/>
      <c r="K47" s="148"/>
      <c r="L47" s="149"/>
    </row>
    <row r="48" customFormat="false" ht="12.75" hidden="false" customHeight="false" outlineLevel="0" collapsed="false">
      <c r="D48" s="159"/>
      <c r="E48" s="151"/>
      <c r="F48" s="152"/>
      <c r="G48" s="153"/>
      <c r="H48" s="153"/>
      <c r="I48" s="111"/>
      <c r="J48" s="111"/>
      <c r="K48" s="111"/>
      <c r="L48" s="155"/>
    </row>
    <row r="49" customFormat="false" ht="12.75" hidden="false" customHeight="false" outlineLevel="0" collapsed="false">
      <c r="D49" s="160" t="s">
        <v>610</v>
      </c>
      <c r="E49" s="144"/>
      <c r="F49" s="145" t="s">
        <v>611</v>
      </c>
      <c r="G49" s="145"/>
      <c r="H49" s="145"/>
      <c r="I49" s="148"/>
      <c r="J49" s="148"/>
      <c r="K49" s="148"/>
      <c r="L49" s="149"/>
    </row>
    <row r="50" customFormat="false" ht="12.75" hidden="false" customHeight="false" outlineLevel="0" collapsed="false">
      <c r="D50" s="159"/>
      <c r="E50" s="151"/>
      <c r="F50" s="152"/>
      <c r="G50" s="152"/>
      <c r="H50" s="152"/>
      <c r="I50" s="111"/>
      <c r="J50" s="111"/>
      <c r="K50" s="111"/>
      <c r="L50" s="155"/>
    </row>
    <row r="51" customFormat="false" ht="12.75" hidden="false" customHeight="false" outlineLevel="0" collapsed="false">
      <c r="D51" s="160" t="s">
        <v>612</v>
      </c>
      <c r="E51" s="144"/>
      <c r="F51" s="156" t="s">
        <v>613</v>
      </c>
      <c r="G51" s="145"/>
      <c r="H51" s="145"/>
      <c r="I51" s="148"/>
      <c r="J51" s="148"/>
      <c r="K51" s="148"/>
      <c r="L51" s="149"/>
    </row>
    <row r="52" customFormat="false" ht="12.75" hidden="false" customHeight="false" outlineLevel="0" collapsed="false">
      <c r="D52" s="159"/>
      <c r="E52" s="151"/>
      <c r="F52" s="152"/>
      <c r="G52" s="152"/>
      <c r="H52" s="152"/>
      <c r="I52" s="111"/>
      <c r="J52" s="111"/>
      <c r="K52" s="161"/>
      <c r="L52" s="162"/>
    </row>
    <row r="53" customFormat="false" ht="12.75" hidden="false" customHeight="false" outlineLevel="0" collapsed="false">
      <c r="D53" s="157" t="s">
        <v>614</v>
      </c>
      <c r="E53" s="163"/>
      <c r="F53" s="156" t="s">
        <v>615</v>
      </c>
      <c r="G53" s="156"/>
      <c r="H53" s="156"/>
      <c r="I53" s="164"/>
      <c r="J53" s="164"/>
      <c r="K53" s="164"/>
      <c r="L53" s="1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6T19:22:14Z</dcterms:created>
  <dc:creator>SICE</dc:creator>
  <dc:description/>
  <dc:language>en-US</dc:language>
  <cp:lastModifiedBy>ammendoza</cp:lastModifiedBy>
  <dcterms:modified xsi:type="dcterms:W3CDTF">2010-12-30T23:18:12Z</dcterms:modified>
  <cp:revision>0</cp:revision>
  <dc:subject/>
  <dc:title/>
</cp:coreProperties>
</file>