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Talento Humano" sheetId="1" state="visible" r:id="rId2"/>
    <sheet name="Gestión de Calidad" sheetId="2" state="visible" r:id="rId3"/>
    <sheet name="Democratización" sheetId="3" state="visible" r:id="rId4"/>
    <sheet name="Moralización y Transparencia" sheetId="4" state="visible" r:id="rId5"/>
    <sheet name="Rediseño Organizacional" sheetId="5" state="visible" r:id="rId6"/>
  </sheets>
  <definedNames>
    <definedName function="false" hidden="false" localSheetId="2" name="_xlnm.Print_Area" vbProcedure="false">Democratización!$A$1:$O$24</definedName>
    <definedName function="false" hidden="false" localSheetId="2" name="_xlnm.Print_Titles" vbProcedure="false">Democratización!$6:$9</definedName>
    <definedName function="false" hidden="false" localSheetId="1" name="_xlnm.Print_Area" vbProcedure="false">'Gestión de Calidad'!$A$1:$G$28</definedName>
    <definedName function="false" hidden="false" localSheetId="1" name="_xlnm.Print_Titles" vbProcedure="false">'Gestión de Calidad'!$6:$9</definedName>
    <definedName function="false" hidden="false" localSheetId="3" name="_xlnm.Print_Area" vbProcedure="false">'Moralización y Transparencia'!$A$1:$G$17</definedName>
    <definedName function="false" hidden="false" localSheetId="3" name="_xlnm.Print_Titles" vbProcedure="false">'Moralización y Transparencia'!$6:$9</definedName>
    <definedName function="false" hidden="false" localSheetId="4" name="_xlnm.Print_Area" vbProcedure="false">'Rediseño Organizacional'!$A$1:$G$29</definedName>
    <definedName function="false" hidden="false" localSheetId="4" name="_xlnm.Print_Titles" vbProcedure="false">'Rediseño Organizacional'!$6:$9</definedName>
    <definedName function="false" hidden="false" localSheetId="0" name="_xlnm.Print_Area" vbProcedure="false">'Talento Humano'!$A$1:$G$30</definedName>
    <definedName function="false" hidden="false" localSheetId="0" name="_xlnm.Print_Titles" vbProcedure="false">'Talento Human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5">
  <si>
    <t xml:space="preserve"> PLAN INSTITUCIONAL DE DESARROLLO ADMINISTRATIVO 2011</t>
  </si>
  <si>
    <t xml:space="preserve">SECTOR ESTADÍSTICO NACIONAL</t>
  </si>
  <si>
    <t xml:space="preserve">DEPARTAMENTO ADMINISTRATIVO NACIONAL DE ESTADÍSTICA - DANE</t>
  </si>
  <si>
    <t xml:space="preserve">FONDO ROTATORIO DEL DEPARTAMENTO ADMINISTRATIVO NACIONAL DE ESTADÍSTICA - FONDANE</t>
  </si>
  <si>
    <t xml:space="preserve">INSTITUTO GEOGRÁFICO AGUSTÍN CODAZZI - IGAC</t>
  </si>
  <si>
    <t xml:space="preserve">NOMBRE DE LA POLÍTICA: DESARROLLO DEL TALENTO HUMANO  ESTATAL</t>
  </si>
  <si>
    <t xml:space="preserve">Volver</t>
  </si>
  <si>
    <t xml:space="preserve">Orientada a desarrollar las habilidades, destrezas y competencias de los servidores públicos y a definir parámetros para que su ingreso y permanencia se fundamenten en el mérito y en cumplimiento de los principios de la función administrativa.</t>
  </si>
  <si>
    <t xml:space="preserve">DANE</t>
  </si>
  <si>
    <t xml:space="preserve">IGAC</t>
  </si>
  <si>
    <r>
      <rPr>
        <b val="true"/>
        <sz val="11"/>
        <rFont val="Arial"/>
        <family val="2"/>
      </rPr>
      <t xml:space="preserve">Objetivo sectorial:</t>
    </r>
    <r>
      <rPr>
        <sz val="11"/>
        <rFont val="Arial"/>
        <family val="2"/>
      </rPr>
      <t xml:space="preserve"> Dotar al sector de servidores íntegros, competentes y comprometidos, a través del desarrollo permanente de aspectos humanos, funcionales y técnicos, que eleven el desempeño en el ejercicio de sus funciones y el compromiso con la entidad, con el sector y con el Estado. </t>
    </r>
  </si>
  <si>
    <t xml:space="preserve">% Esperado</t>
  </si>
  <si>
    <t xml:space="preserve">% Acumulado</t>
  </si>
  <si>
    <t xml:space="preserve">ENTIDAD</t>
  </si>
  <si>
    <t xml:space="preserve">No.</t>
  </si>
  <si>
    <t xml:space="preserve">ACCIONES (1)</t>
  </si>
  <si>
    <t xml:space="preserve">METAS(2)</t>
  </si>
  <si>
    <t xml:space="preserve">FECHAS LIMITES (3)</t>
  </si>
  <si>
    <t xml:space="preserve">INDICADORES (4)</t>
  </si>
  <si>
    <t xml:space="preserve">RESPONSABLE</t>
  </si>
  <si>
    <t xml:space="preserve">DESCRIPCION DEL AVANCE </t>
  </si>
  <si>
    <t xml:space="preserve">% DE EJECUCIÓN ESPERADO AL III TRIMESTRE  </t>
  </si>
  <si>
    <t xml:space="preserve">% DE EJECUCIÓN ACUMULADO AL III TRIMESTRE  </t>
  </si>
  <si>
    <t xml:space="preserve">Ejecutar el Plan Institucional de Capacitación con base en los lineamientos conceptuales y pedagógicos del Plan Nacional de formación y capacitación para el desarrollo de competencias de los empleados de la entidad.</t>
  </si>
  <si>
    <t xml:space="preserve">Desarrollar el plan institucional de capacitación de la Entidad</t>
  </si>
  <si>
    <t xml:space="preserve">Diciembre 31 - 2011</t>
  </si>
  <si>
    <t xml:space="preserve">No de programas realizadas / No de programas propuestos * 100</t>
  </si>
  <si>
    <t xml:space="preserve">Coordinadora Área de Recursos Humanos.
Coordinadora Grupo Desarrollo de Personal</t>
  </si>
  <si>
    <t xml:space="preserve">Ejecución del Plan Institucional de Capacitación PIC.
Sensibilización sobre el Plan Institucional de Capacitación PIC y PAE a 173 funcionarios de la entidad, 
Programa de Inducción y reinducción, socialización de la información Encuesta Multipropósito para 382 personas. 
Cursos especializados misionales: 32 en Actualización Gobierno en Línea, Derecho Adminsitrativo, Actulización en Contratación, Comisión Nacional del Servicio Civil - Video Video Conferencia, evaluación del desempeño, actualización en Competencias.
Programas de Capacitación para el desarrollo de competencias cognitivas: 88,  en Estadística Básica, Estadísticas e Indicadores de Género, estudio técnico de cargas laborales, liquidación de contratos, Metadatos.
Actividades desarrolladas en el marco del Proyecto Comunicación y Servicio con Calidad en el DANE: 88 personas con capacitación en competencia atención al Usuario con el SENA, Actualización Auditores Internos de Calidad, Conferencia Modelo Premio Nacional a la Excelencia.
Programa Desarrollo de Gerencia de Proyectos 25 funcionarios.
Programa Aprendizaje de Idioma Ingles: 50 personas en modalidad virtual, y contratación de proveedor para realizar curso presencial para 80 funcionarios.
En el Marco del Progrma de Moralización: 322 capacitados en Moralización y Transparencia en la Administración Pública, Video Conferencia, Nuevo Estatuto Anticorrupción. 
</t>
  </si>
  <si>
    <t xml:space="preserve">Desarrollo del plan Institucional de Bienestar Social Laboral </t>
  </si>
  <si>
    <t xml:space="preserve">Tres programas de Protección y Servicios Sociales para el personal de planta de la entidad.</t>
  </si>
  <si>
    <t xml:space="preserve">Dic. - 31 - 2011</t>
  </si>
  <si>
    <t xml:space="preserve">Tres programas de protección y servicios sociales ejecutados.</t>
  </si>
  <si>
    <t xml:space="preserve">Programas de protección y servicios sociales: Deportes: Fútbol con la inscripcion de 17 jugadores, la participación en el Torneo Interempresas Colsubsidio y la conformación de la selección, el equipo de tejo con la participación en torneo Interempresas Colsubsidio de 5 jugadores, Torneo interno inter areas de voleibol con la participacion de 12 equipos y 139 jugadores inscritos.Cursos de desarrollo de habilidades cognitivas,  físicas y comportamentales con la participación de 104 personas de la entidad. Realización Cine Club DANE de mayo a septiembre 110 asistentes. Reconocimiento a la labor de la mujer DANE - Reconocmiento Dia de la Secretaria con la participacion de 26 personas.  
Programa Salud: Temas Prevención y educación sexual por género: Jornada de sensibilización y apoyo a la mujer con la participacion de 83 personas. Jornada de sensibilizacion Hombre-Padre con la participación de 85 personas. Confererencia  mujer y género con la participacion de 12 asistentes. Realización Diagnóstico técnico Mesas de Bienestar Social, para Dane Central y Territoriales. Mesas de particpacion en DANE Central 14 con 140 asistentes. Videoconferencias 3 con 34 asistentes. El Comité de Bienestar Social ha realizado las reuniones y aportes al desarrollo de Bienestar Social, los talleres para el programa de presparación para el retiro, así como actividades de bienestar social están en proceso de contratación. </t>
  </si>
  <si>
    <t xml:space="preserve">Desarrollar tres Programas de Calidad de Vida Laboral en: Clima Organizacional, Cultura Organizacional,   Preparación para el Retiro.
</t>
  </si>
  <si>
    <t xml:space="preserve">Desarrollar el  Programa de Salud Ocupacional de la Entidad </t>
  </si>
  <si>
    <t xml:space="preserve">Tres Programas de Medicina Preventiva, Tres programas de Seguridad e Higiene en el trabajo y tres programas educativos en salud y seguridad en el trabajo. 
 </t>
  </si>
  <si>
    <t xml:space="preserve">
1. Programa de Medicina del Trabajo: A  septiembre se han registrado Accidentes de Trabajo 16. Tres 3 solicitudes de estudio de origen de enfermedad profesional, una reubicación de puesto de trabajo, 2, Exámenes Ocupacionales:56 , Servicio de Área Protegida: 18, Afiliación a ARP: 220, Ausentismo por incapacidad nacional: 126.
 Valoración nutricional: 33 funcionarios  y Control de Tensión Arterial: 150 controles .
 Se realiza actualmente el proceso de Medición del riesgo psicosocial.
Se realizó el Programa de Pausas Activas en las dependencias del DANE central y Territorial Bogotá, con la participación de 1148 personas de la entidad
Elaboración de cartilla virtual  de hábitos y estilos de vida saludables y pausas activas.
Capacitación en conservación auditiva. Taller de Ediciones.
</t>
  </si>
  <si>
    <t xml:space="preserve">2. Programa de Higiene y Seguridad en el Trabajo
Visitas de inspección: 17 visitas.
Planes de mejoramiento del Taller de Ediciones, Archivo Documental y Territorial Centro sede Bogotá: dos planes.
Panorama de Factores de Riesgo: actualización del panorama de la Territorial Centro Sede Bogotá del DANE central.
Plan de Emergencias:
    Actualización del Plan de Emergencias del DANE Central: uno
    Capacitación y entrenamiento de la brigada:6.
    Sensibilización sobre el simulacro de evacuación en todas las dependencias del DANE Central:532 funcionarios.
Comité de Ayuda Mutua: participación en mesas de trabajo con los jefes de Salud Ocupacional y brigadas de las entidades del sector CAN: 6 sesiones
</t>
  </si>
  <si>
    <t xml:space="preserve">Capacitación en el manejo de las hojas de seguridad de los productos químicos: trabajadores del Taller de Ediciones.
Procedimiento de Trabajo Seguro para reproducción de cartografía en copias heliográficas.
Plan Institucional de Respuesta a Emergencias: 
Conformación del equipo de trabajo de la entidad y planificación del plan de trabajo en conjunto para realizar protocolos distritales de identificación de población afectada del Distrito Capital y Georreferenciación de las zonas rurales y urbanas afectadas. Desarrollo del instrumento de recolección de datos de la población afectada.
Conformación del Comité de Emergencias de la entidad.</t>
  </si>
  <si>
    <t xml:space="preserve">Implementar el plan de Gestión Ambiental de la Entidad.</t>
  </si>
  <si>
    <t xml:space="preserve">Tres Programas que contemplen la prevención y protección al medio ambiente.
</t>
  </si>
  <si>
    <t xml:space="preserve">Se diseñaron 14 formatos divididos en documentos y registros para el SGA.
Fue formulado el procedimiento de gestión ambiental y el de  neutralización de amoniaco.
a. Se publicaron 24 noticias en el jueves de medio ambiente y se actualizó el espacio “nuestro ambiente, nuestra cultura”.
b. Aplicación de encuesta de gestión ambiental a funcionarios del DANE Central y elaboración de 3 manuales de prácticas ambientales para aplicar en la entidad. Se encuestaron 282 personas de planta del DANE Central.
c. Presentación mediante video conferencia del programa de gestión ambiental a 5 territoriales del país (Cali, Barranquilla, Medellín, Manizales, Bucaramanga). participantes: 65.
d.Se han realizado visitas de inspección para determinar los insumos utilizados en el taller de ediciones. También se realizó capacitación a colaboradores del taller de ediciones para el manejo correcto de mercancías y residuos peligrosos (14 participantes).
Fueron realizados dos informes de seguimiento del alcohol isopropílico y diseñado registro para su control.
Realización de 3 Comités de Gestión Ambiental, estipulados bajo resolución interna 990 de 2004
f. Realización de reciclaton en DANE Central (57 ´participantes), y territorial (20 participantes)
</t>
  </si>
  <si>
    <t xml:space="preserve">Elaborar cinco prácticas ambientalmente seguras para los empleados de la entidad.</t>
  </si>
  <si>
    <t xml:space="preserve">Cinco prácticas ambientalmente seguras difundidas</t>
  </si>
  <si>
    <t xml:space="preserve">Elaboraci{on de 3 manuales correspondientes al uso eficiente de energía, agua y pael en la entidad, que contienen prácticas ambientales para la entidad</t>
  </si>
  <si>
    <t xml:space="preserve">Consolidar y fortalecer el modelo de gestión  de Recursos Humanos del DANE en un enfoque por competencias</t>
  </si>
  <si>
    <t xml:space="preserve">Documento del Modelo de Gestión por Competencias para el Recurso Humano del DANE</t>
  </si>
  <si>
    <t xml:space="preserve">Dic. 31 de 2011</t>
  </si>
  <si>
    <t xml:space="preserve">Documento estructurado y presentado</t>
  </si>
  <si>
    <t xml:space="preserve">Prof. Especializado Area de Recursos Humanos</t>
  </si>
  <si>
    <t xml:space="preserve">Se encuentra un modelo de gestión por competencias al mes de abril de 2011.</t>
  </si>
  <si>
    <r>
      <rPr>
        <sz val="14"/>
        <rFont val="Arial"/>
        <family val="2"/>
      </rPr>
      <t xml:space="preserve">46 funcionarios certificados con el SENA en la norma de competencia laboral 
</t>
    </r>
    <r>
      <rPr>
        <i val="true"/>
        <sz val="14"/>
        <rFont val="Arial"/>
        <family val="2"/>
      </rPr>
      <t xml:space="preserve">210601010 Facilitar el servicio al cliente</t>
    </r>
    <r>
      <rPr>
        <sz val="14"/>
        <rFont val="Arial"/>
        <family val="2"/>
      </rPr>
      <t xml:space="preserve"> </t>
    </r>
  </si>
  <si>
    <t xml:space="preserve">46 Funcionarios certificados</t>
  </si>
  <si>
    <t xml:space="preserve">Se seleccionó los funcionarios, se efectuó la solicitud al SENA y se tiene una fecha de inicio</t>
  </si>
  <si>
    <t xml:space="preserve">19 funcionarios del Área de Recursos Humanos certificados en las siguientes Normas de Competencia Laboral NCL (SENA)  
210201029 - Bienestar
210201010 - Capacitación
210201006 - Nómina
210201007 - Pagos de personal a terceros
210201027 - Salud Ocupacional
210201026 - Evaluación del desempeño
210201023 - Selección
210201019 - Manual de funciones y competencias
210201020 - Estructura cargos
210201017 - Documentar procesos y procedimientos</t>
  </si>
  <si>
    <t xml:space="preserve">19 Funcionarios certificados</t>
  </si>
  <si>
    <t xml:space="preserve">Prof. Especializado Área de Recursos Humanos</t>
  </si>
  <si>
    <t xml:space="preserve">Se encuentra el primer grupo recibiendo capacitación en los siguientes temas: Vincular personal, pagos a terceros y se adicionaron dos normas de competencia: Preseleccionar y Seleccionar personal.</t>
  </si>
  <si>
    <t xml:space="preserve">Desarrollo del Plan Institucional de Capacitación</t>
  </si>
  <si>
    <t xml:space="preserve">Cumplimiento del plan de capacitación a funcionarios del IGAC en temas misionales</t>
  </si>
  <si>
    <t xml:space="preserve">No. de funcionarios capacitados en temas misionales / No de funcionarios capacitados en el mes</t>
  </si>
  <si>
    <t xml:space="preserve">Coordinador GIT Gestión del Talento Humano</t>
  </si>
  <si>
    <t xml:space="preserve">Funcionarios capacitados en temas misionales: 3 en Maestría de Geografía; 1 en Maestría de Geomática, 1 en especialización en SIG., 3 en Curso Básico de SIG. y 2 en curso corto Fundamentos de SIG.</t>
  </si>
  <si>
    <t xml:space="preserve">Cumplimiento del plan de capacitación a funcionarios del IGAC en temas de apoyo</t>
  </si>
  <si>
    <t xml:space="preserve">No. de funcionarios capacitados en temas de apoyo / No de funcionarios capacitados en el mes</t>
  </si>
  <si>
    <t xml:space="preserve">Funcionarios capacitados en temas de apoyo: 41 en redacción y ortografía, 20 en comunicación asertiva, 16 en relaciones interpersonales, 13 en Liderazgo, 5 en Nuevo Orden Administrativo y Contencioso Administrativo, 25 en Derecho Disciplinario.</t>
  </si>
  <si>
    <t xml:space="preserve">Actualizar el Manual de Funciones por competencias y habilidades</t>
  </si>
  <si>
    <t xml:space="preserve">Ajuste del Manual de Funciones por competencias que incluya los cargos no reportados en la Oferta Pública de Empleos - OPEC</t>
  </si>
  <si>
    <t xml:space="preserve">% de avance de las actividades según cronograma establecido</t>
  </si>
  <si>
    <t xml:space="preserve">Se encuentra en ejecución el convenio suscrito con la ESAP para el estudio de cargas laborales, de cuyo resultado se obtendrá la propuesta del Manual de Funciones por competencias para el IGAC</t>
  </si>
  <si>
    <t xml:space="preserve">Formulación e implementación de programas de bienestar, salud ocupacional e incentivos para el mejoramiento del clima laboral en el IGAC</t>
  </si>
  <si>
    <t xml:space="preserve">Realizar 10 eventos en:  Vigilancia epidemiológica, Buen trato, Entrenamiento de Brigadas, Talleres educativos, Reconocimiento a mejores funcionarios, Medicina preventiva, Aniversario IGAC, y Otras Actividades culturales</t>
  </si>
  <si>
    <t xml:space="preserve">Se realizaron 19 sesiones de gimnasia laboral con la asistencia promedio de 27 funcionarios por sesión; se practicaron 235 exámenes médicos ocupacionales, 6 espirómetros, 5 audiometrías en la Sede central y en 11 Direcciones Territoriales se practicaron los exámenes médicos ocupacionales; se realizaron 6 sesiones de entrenamiento a la brigada, finalizando el nivel básico e iniciando el nivel intermedio; se obtuvo la participación de 10 funcionarios en el programa FORMAR; se celebró el Día de la Secretaria y se conmemoró mediante mensajes el día de la Madre y del Padre.</t>
  </si>
  <si>
    <t xml:space="preserve">Desarrollo del Plan de Gestión Ambiental</t>
  </si>
  <si>
    <t xml:space="preserve">Cumplimiento del Plan de Gestión Ambiental 2011:  Actividades de manejo de residuos sólidos, manejo de residuos peligrosos y no peligrosos, implementación de indicadores de costos ambientales, sensibilización en el sistema.</t>
  </si>
  <si>
    <t xml:space="preserve">Porcentaje de avance del cronograma</t>
  </si>
  <si>
    <t xml:space="preserve">Coordinador GIT Servicios Administrativos</t>
  </si>
  <si>
    <t xml:space="preserve">El GIT Gestión Servicios Administrativos continúa realizando actividades que promueven la inclusión de tareas diarias para la reducción de los riesgos con el fin de disminuir el impacto ambiental, así mismo adelanta labores para la clasificación y entrega de los residuos no peligrosos en la Sede Central de acuerdo con la normatividad existente y continúa perfeccionando la documentación (metodología para identificar el impacto ambiental) que respalda el proyecto. Actualmente viene gestionando un Convenio con la Universidad Manuela Beltrán, para contar con pasantes de último semestre de Ingeniería Ambiental.</t>
  </si>
  <si>
    <t xml:space="preserve">45.25%</t>
  </si>
  <si>
    <t xml:space="preserve">31.75%</t>
  </si>
  <si>
    <t xml:space="preserve">Implementar el Plan de Gestión Ambiental en 6 Direcciones Territoriales.</t>
  </si>
  <si>
    <t xml:space="preserve">No. Territoriales con plan implementado/ No. De Direcciones Territoriales a implementar Plan Ambiental</t>
  </si>
  <si>
    <t xml:space="preserve">GIT Servicios Administrativos</t>
  </si>
  <si>
    <t xml:space="preserve">En el mes de mayo y junio se inició la sensibilización del Sistema de Gestión Ambiental en 6 Direcciones Territoriales a través de la divulgación de la Política Ambiental de la Entidad que muestra el compromiso de la Administración con el medio ambiente y se invitó a los funcionarios y contratistas a desarrollar acciones diarias que contribuyan a prevenir y eliminar el impacto ambiental negativo y a crear conciencia de la importancia de un desarrollo sostenible, como son la cultura del reciclaje, el ahorro en los servicios públicos de agua, energía y teléfono, la correcta utilización de los puntos ecológicos y las demás  acciones ambientales.</t>
  </si>
  <si>
    <t xml:space="preserve">(1)</t>
  </si>
  <si>
    <t xml:space="preserve">Acciones: Aquí se identificarán y formularán, para cada una de las Políticas, las acciones que de éstas se deriven, en procura de darle solución a una problemática determinada en la etapa de diagnóstico y permitir el mejoramiento de la capacidad administrativa y el desempeño institucional.</t>
  </si>
  <si>
    <t xml:space="preserve">(2)</t>
  </si>
  <si>
    <t xml:space="preserve">Metas: Con relación a cada acción se determinará una meta a alcanzar, expresada en productos o servicios concretos y tangibles, teniendo en cuenta que el plan tiene una vigencia anual. En caso de que la ejecución de las mismas abarque periodos de tiempo mayores a una vigencia, se deberán determinar metas parciales como prerrequisito de las que se cumplirán en anualidades posteriores.</t>
  </si>
  <si>
    <t xml:space="preserve">(3)</t>
  </si>
  <si>
    <t xml:space="preserve">Fecha Límite: Se debe disponer de una fecha límite de cumplimiento para cada una de las metas planeadas y según los resultados que se esperan alcanzar.</t>
  </si>
  <si>
    <t xml:space="preserve">(4)</t>
  </si>
  <si>
    <t xml:space="preserve">Indicadores: Los indicadores son herramientas de evaluación y seguimiento a la gestión que permiten conocer el grado de avance e impacto de las acciones formuladas previamente.</t>
  </si>
  <si>
    <t xml:space="preserve">PLAN INSTITUCIONAL DE DESARROLLO ADMINISTRATIVO 2011</t>
  </si>
  <si>
    <t xml:space="preserve">NOMBRE DE LA POLÍTICA: GESTIÓN DE CALIDAD</t>
  </si>
  <si>
    <t xml:space="preserve">Instrumento gerencial que permite dirigir y evaluar el desempeño institucional en términos de calidad, tomando como base los planes estratégicos y de desarrollo de las entidades, con el fin de ofrecer productos y servicios que satisfagan las necesidades y requisitos de la ciudadanía.</t>
  </si>
  <si>
    <r>
      <rPr>
        <b val="true"/>
        <sz val="10"/>
        <rFont val="Arial"/>
        <family val="2"/>
      </rPr>
      <t xml:space="preserve">Objetivo sectorial:</t>
    </r>
    <r>
      <rPr>
        <sz val="10"/>
        <rFont val="Arial"/>
        <family val="2"/>
      </rPr>
      <t xml:space="preserve"> Permitir evaluar el desempeño institucional en términos de calidad, tomando como base los planes estratégicos de las entidades, con el fin de ofrecer productos y servicios que satisfagan las necesidades y requisitos de la ciudadanía.</t>
    </r>
    <r>
      <rPr>
        <b val="true"/>
        <sz val="10"/>
        <rFont val="Arial"/>
        <family val="2"/>
      </rPr>
      <t xml:space="preserve"> </t>
    </r>
  </si>
  <si>
    <t xml:space="preserve">DESCRIPCIÓN DEL AVANCE </t>
  </si>
  <si>
    <t xml:space="preserve">Mantener el Sistema de Gestión de Calidad Integrado.</t>
  </si>
  <si>
    <t xml:space="preserve">Obtener la recertificación en la versión ISO 9001.2008 y en la Norma Técnica de Calidad en la Gestión Pública NTCGP 1000:2009.</t>
  </si>
  <si>
    <t xml:space="preserve">avance en el proceso de certificación
</t>
  </si>
  <si>
    <t xml:space="preserve">Oficina Asesora de Planeación</t>
  </si>
  <si>
    <t xml:space="preserve">La Obtención de la recertificación en la versión ISO 9001.2008 y en la Norma Técnica de Calidad en la Gestión Pública NTCGP 1000:2009, no presentó avance, por cuanto el agente certificador no ha adelantado dicha tarea. El plazo para su cumplimiento vence el 30 de octubre de 2011.</t>
  </si>
  <si>
    <t xml:space="preserve">Realizar la planeación adecuada de la auditoria de seguimiento por parte del Icontec</t>
  </si>
  <si>
    <t xml:space="preserve">Charlas de sensibilización y preparación de auditoria</t>
  </si>
  <si>
    <t xml:space="preserve">Número de Charlas realizadas</t>
  </si>
  <si>
    <t xml:space="preserve">Se han realizado 8 sensibilizaciones  en el marco del plan de sensibilización en cultura de calidad </t>
  </si>
  <si>
    <t xml:space="preserve">Fortalecimiento de la estructura documental y metodológica de todos los procesos de la Entidad. </t>
  </si>
  <si>
    <t xml:space="preserve">Caracterización del proceso estadístico en un solo proceso.</t>
  </si>
  <si>
    <t xml:space="preserve">Documento metodológico que integre toda la cadena misional, describiendo las actividades del proceso en procedimientos y aplicados a 5 trabajos estadísticos.</t>
  </si>
  <si>
    <t xml:space="preserve">Se cuenta con una primera versión de la caracterización del proceso estadístico, la cual está en revisión para aprobación.</t>
  </si>
  <si>
    <t xml:space="preserve">Metodología de riesgos del DANE - FONDANE rediseñada e implementada</t>
  </si>
  <si>
    <t xml:space="preserve">Documento aprobado, Riesgos rediseñados, documentados e implementados</t>
  </si>
  <si>
    <t xml:space="preserve">La metodología de riesgos ya está rediseñada, se encuentra en etapa de revisión y aprobación.</t>
  </si>
  <si>
    <t xml:space="preserve">Ejecutar las Auditorías del Plan de Auditoría Integral </t>
  </si>
  <si>
    <t xml:space="preserve">Ejecución de Auditorias Normativas</t>
  </si>
  <si>
    <t xml:space="preserve">(Auditorias Normativas ejecutadas en el trimestre/ Auditorias Normativas programadas para el trimestre)* 100%</t>
  </si>
  <si>
    <t xml:space="preserve">Oficina Control Interno</t>
  </si>
  <si>
    <t xml:space="preserve">Ejecución de Auditorías Normativas presenta un avance del 89%, quedando pendientes el informe de revisión trimestral que se envía a la Contaduría General de la Nación “CHIP” del primer trimestre de 2011, el cual se aplazó según Resolución No. 283  del  de 09 septiembre de 2011 de la Contaduría General de la Nación y  el seguimiento al cumplimiento de las metas SIGOB debido a que se encuentra pendiente de publicación de las metas por parte del DNP.
La ejecución de Auditorías Integrales presenta un avance del 91%, quedando pendiente el seguimiento al  P&amp;G debido al aplazamiento del  reporte de la información contable  por parte de la Contaduría General de la Nación.
</t>
  </si>
  <si>
    <t xml:space="preserve">Ejecución de Auditorias Integrales</t>
  </si>
  <si>
    <t xml:space="preserve">.(Auditorias Integrales ejecutadas en el trimestre/ Auditorias Integrales programadas para el trimestre)* 100%</t>
  </si>
  <si>
    <t xml:space="preserve">quedan pendiente las auditorías a territoriales que se aplazaron por ausencia de recursos</t>
  </si>
  <si>
    <t xml:space="preserve">Seguimiento y evaluación a los Planes de Mejoramiento </t>
  </si>
  <si>
    <t xml:space="preserve">(No de metas evaluadas por la OCI / Total de metas formuladas y concertadas por las dependencias evaluadas)*100%</t>
  </si>
  <si>
    <t xml:space="preserve">Empoderamiento de la Cultura del Control Interno</t>
  </si>
  <si>
    <t xml:space="preserve">Video Conferencias OCI (Autocontrol OCI) para Equipo Auditor</t>
  </si>
  <si>
    <t xml:space="preserve">(No de video conferencias realizadas por la OCI / Total de video conferencias programadas)*100%</t>
  </si>
  <si>
    <t xml:space="preserve"> El 31 de mayo de 2011, con los siguientes temas: “Introducción al Sistema de Control Interno y Generalidades Contratación y Código Contencioso Administrativo”.
El 29 de julio de 2011, con el tema: “Gestión Control Interno y varios”.
De la misma manera con fecha 12 de septiembre de 2011, sobre “Sensibilización de la Ley 1474 del 12 de julio de 2011”.  
</t>
  </si>
  <si>
    <t xml:space="preserve">Sensibilizaciones para fomentar la cultura del Control Interno</t>
  </si>
  <si>
    <t xml:space="preserve">(No de sensibilizaciones realizadas por la OCI / No de sensibilizaciones programadas)*100%</t>
  </si>
  <si>
    <t xml:space="preserve">La Oficina de Control Interno a través del  boletín Red Interna Informativa Estadística-RIIE publicado en la red Interna DANENET, incluyó un artículo denominado “Siéntase bien hágalo bien, disfrutar del trabajo no es tan complicado”, a través del cual se busca lograr un empoderamiento hacia la cultura del control interno, haciendo énfasis en que los controles en toda organización son indispensables, muy útiles y claves, por lo cual se debe tener reacciones positivas hacia ellos.
En la semana del 19 al 23 de septiembre de 2011, se llevaron a cabo sensibilizaciones en la Territorial Suroccidental en temas relacionados con el fortalecimiento de la cultura del control y autocontrol, el Modelo Estándar de Control Interno y el SGC.
En el marco del Trimestre de la Calidad, se llevaron a cabo tres (3) sensibilizaciones sobre Planes de Mejoramiento por Autocontrol, Acciones Correctivas y Acciones Preventivas. También se realizó un Taller para Auditores internos de la Calidad socializando el Procedimiento sobre Auditorías Internas.  
</t>
  </si>
  <si>
    <t xml:space="preserve">Mantener el Sistema de Gestión Integrado y ampliación del alcance de la certificación en las normas de la versión ISO 9001:2008 y NTCGP 1000: 2009 </t>
  </si>
  <si>
    <t xml:space="preserve">Obtener la recertificación en la versión ISO 9001.2008 y la certificación en la Norma Técnica de Calidad en la Gestión Pública NTCGP 1000:2009.</t>
  </si>
  <si>
    <t xml:space="preserve">Certificación entregada por el ente certificador</t>
  </si>
  <si>
    <t xml:space="preserve">OFICINA ASESORA DE PLANEACIÓN</t>
  </si>
  <si>
    <t xml:space="preserve">Mediante Memorando interno del 3 de junio del 2011 dirigido al GIT de Contratación se solicitó dar inicio al proceso de contratación relacionado con la prestación de servicios de auditoría externa de calidad para realizar la Re-Certificación al sistema de gestión de calidad del IGAC, bajo la versión de la norma ISO 9001:2008 y la Auditoría de Otorgamiento de Certificación de todos los procesos a nivel central y en cinco direcciones territoriales, bajo la NTCGP1000:2009. 
Se presenta un avance del 33% de la meta de Gestión de calidad contra un 0% previsto, dado que se tomó la decisión de agilizar la contratación con la firma BVQi para la recertificación de calidad, que estaba proyectada en julio y se inició en junio. Se aclara que se mantienen las fechas programadas para llevar a cabo la auditoría externa, teniendo en cuenta que la actual certificación vence el 14 de noviembre.</t>
  </si>
  <si>
    <t xml:space="preserve">Análisis, estandarización y mejora de la  documentación  de procesos del IGAC según cronograma </t>
  </si>
  <si>
    <t xml:space="preserve">
31/12/2011</t>
  </si>
  <si>
    <t xml:space="preserve">Se oficializaron 6 manuales de procedimientos, 3 instructivos, 1 metodología y 2 guías. Así mismo, se han actualizado o creado 25 formatos. El avance en la documentación se ha realizado de acuerdo con lo estimado.</t>
  </si>
  <si>
    <t xml:space="preserve">Controlar la ejecución de acciones de mejora programadas en el sistema</t>
  </si>
  <si>
    <t xml:space="preserve">(No de ACPM con seguimiento de la OCI /Total de ACPM con estado abierto en el aplicativo CPM) *100</t>
  </si>
  <si>
    <t xml:space="preserve">OFICINA DE CONTROL INTERNO</t>
  </si>
  <si>
    <t xml:space="preserve">Para este periodo se llevó a cabo un seguimiento a las 207 acciones abiertas en el aplicativo ACPM's, como resultado se cerraron 102 y declararon efectivas 85. </t>
  </si>
  <si>
    <t xml:space="preserve">Evaluar, actualizar y controlar  el mapa de riesgos de los procesos del IGAC</t>
  </si>
  <si>
    <t xml:space="preserve">(Actividades ejecutadas/ Total de actividades programadas)*100</t>
  </si>
  <si>
    <t xml:space="preserve">OFICINA ASESORA DE PLANEACIÓN/OFICINA DE CONTROL INTERNO</t>
  </si>
  <si>
    <t xml:space="preserve">Se diseñó, desarrolló y validó  la presentación de Administración del Riesgo para sensibilizaciones, se está  ajustando la programación de las jornadas de sensibilización, se han desarrollado 3 jornadas de sensibilización de Servicios Administrativos, Difusión y Mercadeo y el análisis del mapa de riesgos del  Laboratorio Nacional de Suelos.</t>
  </si>
  <si>
    <t xml:space="preserve">Realizar auditorias integrales y de calidad a nivel institucional</t>
  </si>
  <si>
    <t xml:space="preserve">Cumplimiento de la programación de auditorias integrales y de calidad</t>
  </si>
  <si>
    <t xml:space="preserve">Porcentaje de Avance del Cronograma</t>
  </si>
  <si>
    <t xml:space="preserve">En el segundo trimestre se realizaron las siguientes auditorias:  integrales, Sede Central: GIT Deslindes de entidades territoriales, Gestión del Conocimiento en tecnologías geoespaciales, Desarrollo de software y gestión financiera. Territoriales: Meta, Norte de Santander y área financiera de Caquetá. De seguimiento: Sede Central: GIT Avalúos y GIT Gestión de Procesos Catastrales. Se realizó el primer ciclo de auditoria interna de calidad a los procesos que hacen parte del SGI de la entidad en 15 direcciones territoriales. Se hizo seguimiento a 207 ACPM. </t>
  </si>
  <si>
    <t xml:space="preserve">58.6%</t>
  </si>
  <si>
    <t xml:space="preserve">45.3%</t>
  </si>
  <si>
    <t xml:space="preserve">*1 </t>
  </si>
  <si>
    <t xml:space="preserve">El IGAC desagregó el porcentaje de ejcución esperado por trimestre y el DANE lo tiene agregado por el año 2010.</t>
  </si>
  <si>
    <t xml:space="preserve">NOMBRE DE LA POLÍTICA: DEMOCRATIZACIÓN DE LA ADMINISTRACIÓN PÚBLICA</t>
  </si>
  <si>
    <t xml:space="preserve">Dirigida a consolidar la cultura de la participación social en la gestión pública, con el fin de facilitar la integración de los ciudadanos y servidores públicos en el logro de las metas económicas y sociales del país y a construir organizaciones abiertas que permitan la rendición social de cuentas y propicien la atención oportuna de quejas y reclamos, para el mejoramiento de los niveles de gobernabilidad.</t>
  </si>
  <si>
    <r>
      <rPr>
        <b val="true"/>
        <sz val="10"/>
        <rFont val="Arial"/>
        <family val="2"/>
      </rPr>
      <t xml:space="preserve">Objetivo sectorial:</t>
    </r>
    <r>
      <rPr>
        <sz val="10"/>
        <rFont val="Arial"/>
        <family val="2"/>
      </rPr>
      <t xml:space="preserve"> Mejorar los canales de comunicación e interacción con el ciudadano, fomentar la participación ciudadana en sus procesos de gestión y permitir el control social  de algunas de sus acciones. </t>
    </r>
  </si>
  <si>
    <t xml:space="preserve">RESPONSABLES</t>
  </si>
  <si>
    <t xml:space="preserve">Fortalecer la fase democracia y participación de la Estrategia Gobierno en Línea</t>
  </si>
  <si>
    <t xml:space="preserve">Apoyar los dos procesos de Rendición de Cuentas que adelantará la entidad, con el desarrollo de dos servicios de difusión, en la sección de participación ciudadana del portal WEB.</t>
  </si>
  <si>
    <t xml:space="preserve">%  de cumplimiento       (No. de Servicios de participación y/o democracia desarrollados en el portal WEB DANE   /  No. De servicios programados ) * 100</t>
  </si>
  <si>
    <t xml:space="preserve">Dirección de Difusión, Mercadeo y Cultura Estadística </t>
  </si>
  <si>
    <t xml:space="preserve"> Se implementó un muro de participación donde el ciudadano puede exponer sus inquietudes frente al proceso de rendición.                   
Se realizaron dos videos de invitación a la ciudadanía divulgados a través de la red social Facebook y de la página WEB  </t>
  </si>
  <si>
    <t xml:space="preserve">Desarrollar un tutorial de acceso a la información en el portal WEB, para facilitar la navegación y el acceso a los servicios que se ofrecen</t>
  </si>
  <si>
    <t xml:space="preserve">%  de cumplimiento       (Servicio desarrollado  / servicios programados ) * 100</t>
  </si>
  <si>
    <t xml:space="preserve">Dirección de Difusión, Mercadeo y Cultura Estadística/OPLAN </t>
  </si>
  <si>
    <t xml:space="preserve">Se está revisando en la actualidad el tutorial que se encuentra ubicado en la sección servicio al ciudadano para incluir más información de interés para los ciudadanos. </t>
  </si>
  <si>
    <t xml:space="preserve">Garantizar la atención de los requerimientos que formulen los ciudadanos a través de las Redes Sociales Facebook y Twiter, dando respuesta oportuna a las solicitudes que se reciban por estos canales y actualizando oportunamente la información de la entidad</t>
  </si>
  <si>
    <t xml:space="preserve">% de cumplimiento   (No. de solicitudes atendidas a través de redes sociales  /  (No. de solicitudes recibidas en las redes sociales) * 100</t>
  </si>
  <si>
    <t xml:space="preserve">Entre julio y septiembre se realizaron 12 solicitudes de los usuarios a través de la red social Facebook, que fueron atendidas en su totalidad (adjunto formato, que contiene aquellos comentarios que se hicieron en el muro de la entidad pero que no tuvieron respuesta pues no son solicitudes expresas de los ciudadanos, sino comentarios) 
Se realizaron dos foros virtuales: uno sobre Día Mundial de la Población, con participación de 12 usuarios y otro sobre Cuentas Nacionales - uso del tiempo 37 ciudadanos. A septiembre  30 Facebook: cuenta con 871  seguidores y Twitter: con 2727</t>
  </si>
  <si>
    <t xml:space="preserve">Mantener y fortalecer la difusión de información estadística en todos los sectores</t>
  </si>
  <si>
    <t xml:space="preserve">Incrementar en un 10% el  número  ciudadanos atendidos en las diferentes sedes </t>
  </si>
  <si>
    <t xml:space="preserve">% de crecimiento    (Número de ciudadanos atendidos en los Centros de Información al Ciudadano de todo el país 2011 / No.  de ciudadanos atendidos en los Centros de Información al Ciudadano de todo el país 2010 ) - 1</t>
  </si>
  <si>
    <t xml:space="preserve">El volumen de atención a usuarios presenciales durante el III trimestre de 2011, comparado con el mismo periodo de 2010 disminuyó en un 4,54%, pasando de 2.313 a 2.208 usuarios. Al igual que en el trimestre anterior, este decrecimiento, es el resultado de la puesta en marcha y mejora de canales de contacto y nuevos servicios que facilitan al usuario la satisfacción de sus necesidades de información producida por el DANE sin que sea necesario que el ciudadano establezca contacto físico con la entidad. Además de los usuarios presenciales los Bancos de Datos y Centros de Información a nivel nacional realizanctividades de generación de Cultura Estadística como lo son: PIN UNO PIN DOS PIN DANE y El DANE en la academia, programas que durante el trimestre julio septiembre de 2011 han sensibilizado a 7,954 ciudadanos.</t>
  </si>
  <si>
    <t xml:space="preserve">Incentivar la cultura de participación ciudadana en la gestión pública del Departamento. </t>
  </si>
  <si>
    <t xml:space="preserve">Realizar dos audiencias públicas de rendición de cuentas</t>
  </si>
  <si>
    <t xml:space="preserve">15 de junio de 2011
15 de Noviembre de 2011</t>
  </si>
  <si>
    <t xml:space="preserve">Audiencias realizadas y evaluadas.</t>
  </si>
  <si>
    <t xml:space="preserve">Se realizó la primera audiencia pública de rendición de cuentas el día 15 de junio de 2011.
</t>
  </si>
  <si>
    <t xml:space="preserve">Realizar el proceso de planeación de las audiencias públicas de rendición de cuentas</t>
  </si>
  <si>
    <t xml:space="preserve">1º de junio de 2011 
1º de noviembre de 2011</t>
  </si>
  <si>
    <t xml:space="preserve">Porcentaje de cumplimiento</t>
  </si>
  <si>
    <t xml:space="preserve">Los resultados son los siguientes:
Formalización del grupo de apoyo, a través de la resolución 526 de 2011 por medio de la cual se  creó el comité de apoyo a la rendición pública de cuentas.
Realización y aprobación del plan de trabajo para la audiencia pública del 15 de junio de 2011.
Realización de tres sesiones de comités en los cuales se realizaba seguimiento al plan de trabajo. 
</t>
  </si>
  <si>
    <t xml:space="preserve">Implementación de la Estrategia de Gobierno en Línea</t>
  </si>
  <si>
    <t xml:space="preserve">Mantenimiento de las fases I, II, III, IV y V</t>
  </si>
  <si>
    <t xml:space="preserve">OFICINA DE INFORMÁTICA</t>
  </si>
  <si>
    <t xml:space="preserve">Se recibió una  calificación del 99% en el cumplimento de la Estrategia de Gobierno en Línea.</t>
  </si>
  <si>
    <t xml:space="preserve">Implementar la Interoperabilidad de Sistemas</t>
  </si>
  <si>
    <t xml:space="preserve">Se realizó el análisis de los trámites de la Entidad para establecer si pertenecen a cadenas de trámites y poder establecer necesidades de interoperabilidad.</t>
  </si>
  <si>
    <t xml:space="preserve">Fortalecer el trámite de Peticiones, Quejas y Reclamos</t>
  </si>
  <si>
    <t xml:space="preserve">Medir el porcentaje de PQRS solucionadas dentro del tiempo legal establecido</t>
  </si>
  <si>
    <t xml:space="preserve">No de PQRS cerradas dentro del plazo legal/No de PQRS recibidas y con respuesta límite hasta el último día hábil del mes</t>
  </si>
  <si>
    <t xml:space="preserve">OFICINA DE PQR</t>
  </si>
  <si>
    <t xml:space="preserve">En el segundo trimestre se realizó seguimiento a 37  solicitudes recibidas en la sede central, de las cuales 21 fueron atendidas en el tiempo legal, 15 pasan para el siguiente trimestre por fecha de vencimiento, 17 se atendieron con vencimiento de la fecha establecida y 16 venían acumuladas, por lo anterior la gestión de registro y seguimiento se realizó en un 35% acordado para el trimestre.  En relación con los Derechos de Petición se hizo seguimiento en las 22 Direcciones Territoriales, evidenciando que para el caso de la Dirección Territorial de Caldas se recibieron 465  solicitudes, de los cuales no se han atendido al corte 100, situación  derivada del proceso de actualización catastral en la ciudad de Manizales; asimismo ocurre con la Dirección Territorial de Cundinamarca, en donde se recibieron 244 peticiones de las cuales no se han contestado al corte 113  de la actualización catastral de Soacha.  Se envió un comunicado a cada una de las 22 Direcciones Territoriales y a las dependencias de la Sede Central, solicitándoles finalizar el trámite correspondiente. Como una acción de mejora para superar la oportuna respuesta a las PQRS de los usuarios, el IGAC actualizó el manual de procedimientos de las PQRS (P20000-01/11 V6), se solicitó la apertura de procesos disciplinarios por injustificada respuesta,  y se definió el control y seguimiento a las PQRS como un compromiso en los acuerdos de gestión de los gerentes públicos.
la institución ya tomó varias medidas correctivas, tales como: rediseñar el proceso de atención de PQRS, a través de un nuevo Manual de Procedimiento que fue oficializado mediante circular 406 del 22 de julio, ordenar procesos disciplinarios por incumplimiento en los términos de atención de PQR e incluir en los Acuerdos de gestión de los Directores territoriales el compromiso de atender dentro de los términos legales las PQR.</t>
  </si>
  <si>
    <t xml:space="preserve">Ejecutar el Plan de Rendición de cuentas permanente</t>
  </si>
  <si>
    <t xml:space="preserve">Consolidar, elaborar y publicar treinta y cuatro (34) informes de gestión institucional: Informe de gestión 2010, Informe al Congreso 2010-2011, (4) informes trimestrales del Plan de Gestión Institucional, (4) Informes trimestrales del Plan Administrativo sectorial, (6) Informes del plan de Mejoramiento con la contraloría, (2) Informes de Cuenta institucional a la Contraloría, (12) informes de ejecución presupuestal, (4) informes contables.</t>
  </si>
  <si>
    <t xml:space="preserve">Informes publicados/Informes programados</t>
  </si>
  <si>
    <t xml:space="preserve">Al segundo trimestre del año se cumplió con la entrega de los siguientes documentos: Informe de gestión 2010, Informe al Congreso de la República 2010-2011; Informe a la Contraloría General de la República a Diciembre del 2010; dos informes contables del primer semestre del 2011; Cinco informes de seguimiento a proyectos de inversión (SPI); Cinco informes financieros 2011 y dos informes del plan de gestión de gestión institucional 2011.</t>
  </si>
  <si>
    <t xml:space="preserve">Organizar y desarrollar la Audiencia Pública de Rendición de cuentas</t>
  </si>
  <si>
    <t xml:space="preserve">Una memoria de la audiencia de rendición de cuentas.</t>
  </si>
  <si>
    <t xml:space="preserve">El indicador de cumplimiento se reflejará en el mes de septiembre una vez terminada la audiencia pública y se elabore el documento -  memoria de la audiencia.</t>
  </si>
  <si>
    <t xml:space="preserve">Realizar actividades de rendición de cuentas permanentes: 8 programas de televisión, 35 eventos, 2 Redes sociales (Facebook, Twiter), (4) encuestas en web, (3) foros temáticos catastrales</t>
  </si>
  <si>
    <t xml:space="preserve">No  de actividades realizadas de rendición de cuentas/No. De actividades programadas</t>
  </si>
  <si>
    <t xml:space="preserve">Se han realizado 3 foros temáticos catastrales , las redes sociales Twiter y Facebook están en permanente actualización, se han realizado 10 encuestas, los programas de televisión se realizarán a partir de agosto. Se presenta un retraso en la programación debido a que la Audiencia Pública que en principio estaba proyectada para realizarse en el mes de junio fue aplazada para el 1 de agosto.</t>
  </si>
  <si>
    <t xml:space="preserve">NOMBRE DE LA POLÍTICA: MORALIZACIÓN Y TRANSPARENCIA EN LA ADMINISTRACIÓN PÚBLICA</t>
  </si>
  <si>
    <t xml:space="preserve">Se orienta a la formación de valores de responsabilidad y vocación de servicio que garanticen el interés general en la administración de lo público y se promueva la publicidad de las actuaciones de los servidores públicos; así mismo orienta a la prevención de conductas corruptas y a la identificación de áreas susceptibles de corrupción.</t>
  </si>
  <si>
    <r>
      <rPr>
        <b val="true"/>
        <sz val="10"/>
        <rFont val="Arial"/>
        <family val="2"/>
      </rPr>
      <t xml:space="preserve">Objetivo sectorial:</t>
    </r>
    <r>
      <rPr>
        <sz val="10"/>
        <rFont val="Arial"/>
        <family val="2"/>
      </rPr>
      <t xml:space="preserve"> Fundamentar el comportamiento de las entidades públicas en principios éticos para que impongan su responsabilidad frente a los ciudadanos con actuaciones transparentes. </t>
    </r>
  </si>
  <si>
    <t xml:space="preserve">Sugerir correctivos en  procesos y procedimientos a las diferentes áreas, cuya falencia haya originado apertura de  acciones o sanciones disciplinarias   con el propósito de  garantizar la transparencia  y prevenir  hacia el futuro nuevas conductas irregulares. </t>
  </si>
  <si>
    <t xml:space="preserve">La Oficina de Control Interno disciplilnario, generará alertas trimestralmente sobre las conductas de mayor quejas para que la Secretaría General y la Coordianción del Talento Humano, adelanten las sensibilizaciones a los funcionarios de la Entidad.</t>
  </si>
  <si>
    <t xml:space="preserve">30/06/11  y  31/12/11 </t>
  </si>
  <si>
    <t xml:space="preserve">Sensibilizaciones realizadas / Sensibilizaciones programadas</t>
  </si>
  <si>
    <t xml:space="preserve">Coordinación del Talento Humano</t>
  </si>
  <si>
    <t xml:space="preserve">
Se han realizado las siguientes actividades: 
Videoconferencia sobre Gestión y Manejo de los Recursos Físicos, realizada el 05 de Septiembre de 2011.
</t>
  </si>
  <si>
    <t xml:space="preserve">Fortalecer la comunicación de los servidores públicos.</t>
  </si>
  <si>
    <t xml:space="preserve">Mantenimiento y actualización de la intranet institucional</t>
  </si>
  <si>
    <t xml:space="preserve">% de avance de cronograma</t>
  </si>
  <si>
    <t xml:space="preserve">Se actualizó el contenido y se ajustaron las funcionalidades requeridas por las diferentes áreas.</t>
  </si>
  <si>
    <t xml:space="preserve">NOMBRE DE LA POLÍTICA: REDISEÑOS ORGANIZACIONALES</t>
  </si>
  <si>
    <t xml:space="preserve">Dirigidos a diseñar organizaciones modernas, flexibles y abiertas al entorno, orientadas hacia la funcionalidad y modernización de las estructuras administrativas y racionalización de las plantas de personal con miras a desarrollar sus objetivos y funciones dentro de un marco de austeridad y eficiencia, que promueva la cultura del trabajo en equipo, con capacidad de transformarse, adaptarse y responder en forma ágil y oportuna a las demandas y necesidades de la comunidad, para el logro de los objetivos del Estado Comunitario.</t>
  </si>
  <si>
    <r>
      <rPr>
        <b val="true"/>
        <sz val="10"/>
        <rFont val="Arial"/>
        <family val="2"/>
      </rPr>
      <t xml:space="preserve">Objetivo sectorial:</t>
    </r>
    <r>
      <rPr>
        <sz val="10"/>
        <rFont val="Arial"/>
        <family val="2"/>
      </rPr>
      <t xml:space="preserve"> </t>
    </r>
    <r>
      <rPr>
        <sz val="9"/>
        <rFont val="Arial"/>
        <family val="2"/>
      </rPr>
      <t xml:space="preserve">Consolidar eficientemente los procesos de reforma realizando la distribución racional, óptima y transparente de los recursos disponibles en el sector. Así mismo, mejorar la gestión pública en materia de simplificación y supresión de trámites, racionalización de procesos y procedimientos y la implementación de tecnologías de información.  </t>
    </r>
  </si>
  <si>
    <t xml:space="preserve">% DE EJECUCIÓN ESPERADO AL II TRIMESTRE  </t>
  </si>
  <si>
    <t xml:space="preserve">% DE EJECUCIÓN ACUMULADO AL II TRIMESTRE  </t>
  </si>
  <si>
    <t xml:space="preserve">Propuesta de rediseño institucional del sector estadístico</t>
  </si>
  <si>
    <t xml:space="preserve">Propuesta de decreto</t>
  </si>
  <si>
    <t xml:space="preserve">Septiembre 30 de 2011</t>
  </si>
  <si>
    <t xml:space="preserve">Propuesta presentada</t>
  </si>
  <si>
    <t xml:space="preserve">Comité de Rediseño </t>
  </si>
  <si>
    <t xml:space="preserve">
Con relación al Estudio Técnico propuesta Modificación Planta de Personal DANE,  se evidenció que el estudio técnico y el proyecto de Decreto, fueron radicados ante el Departamento Administrativo de la Función Pública el  19 de octubre de 2011. 
Para la nueva estructura sobre estudios y cargos, se solicitará próximamente ante el Ministerio de Hacienda el traslado de los recursos presupuestales de Inversión a Funcionamiento – Gastos de Personal, con el fin de ajustar a las necesidades reales de la entidad en lo que respecta a la  modificación de la planta de personal del DANE.
</t>
  </si>
  <si>
    <t xml:space="preserve">Fortalecimiento de la infraestructura de TIC's</t>
  </si>
  <si>
    <t xml:space="preserve">Actualizar la plataforma tecnológica y de comunicaciones del DANE Central</t>
  </si>
  <si>
    <t xml:space="preserve">Renovar 15 switches de borde de la red LAN del DANE Central</t>
  </si>
  <si>
    <t xml:space="preserve">Oficina de sistemas</t>
  </si>
  <si>
    <t xml:space="preserve">Mediante el contrato 820 del 14 de Junio de 2011 y prórroga del 31 de Agosto de 2011, se perfeccionó la compra de 20 switche. El recibo a satisfacción tiene fecha 26 de Septiembre de 2011. El ingreso o entrada a Almacén se legalizó mediante documento IDO1 207 del 30 de septiembre de 2011.</t>
  </si>
  <si>
    <t xml:space="preserve">Implementar 50 escritorios remotos a través de virtualización de PCs</t>
  </si>
  <si>
    <t xml:space="preserve">Se definieron las especificaciones técnicas, para dar inició al proceso de contratación  para la implementación de 50 escritorios remotos a través de virtualización de PCs. Se evidenció que existe un documento denominado “Justificación técnico económica solicitud de vigencias futuras”.  No se cumplió en su totalidad al 30 de Septiembre de 2011 por las siguientes razones:
El costo promedio arrojado en el estudio de mercado para la adquisición, instalación y configuración de la infraestructura tecnológica para soportar la virtualización de computadores de escritorio fue de $900.000.000, distribuidos así: vigencia 2011 por un valor de $510.317.312 y vigencia 2012 por un valor de $390.000.000. 
Por ser servicios imprescindibles y urgentes relacionados con la seguridad y gestión de la información, se está solicitando la autorización para comprometer recursos de vigencias futuras, y por consiguiente se considera que la adquisición, instalación y configuración de la infraestructura tecnológica para soportar la virtualización de computadores de escritorio se enmarca dentro de los parámetros establecidos en la Circular Externa Nº 34 de 2008 del Ministerio de Hacienda y Crédito Público.
</t>
  </si>
  <si>
    <t xml:space="preserve">Ampliar la cobertura de la red inalámbrica en el DANE, mediante la adquisición de 15 Access point</t>
  </si>
  <si>
    <t xml:space="preserve">
Se perfeccionó el contrato 1028 del 22 de Septiembre de 2011, con la firma IT Corporatión S.A.S. Con plazo de entrega 45 días calendario a partir de la aprobación de la garantía soportada en la póliza No. 825-47-994000001038 del 26 de septiembre de 2011.
</t>
  </si>
  <si>
    <t xml:space="preserve">Dar a conocer y enfatizar el conocimiento y aplicación de los lineamientos internacionales que establecen un marco para la realización de la actividad estadística. </t>
  </si>
  <si>
    <t xml:space="preserve">Elaboración de un documento del código de Buenas Prácticas aprobado por las directivas de la entidad y realización de actividades de sensibilización al interior de la entidad.</t>
  </si>
  <si>
    <t xml:space="preserve">diciembre 31 de 2011</t>
  </si>
  <si>
    <t xml:space="preserve">1 documento aprobado y 7 charlas de sensibilización.</t>
  </si>
  <si>
    <t xml:space="preserve">DIRPEN
Buenas Prácticas</t>
  </si>
  <si>
    <t xml:space="preserve">Mediante acta de reunión No. 30 del 14 de Septiembre de 2011, el Director del DANE aprobó el documento denominado “Código Nacional de Buenas Prácticas  para las Estadísticas Oficiales”. En esta misma fecha se dio a conocer a los servidores públicos del área del DIRPEN según se soporta con lista de asistencia. Se encuentra pendiente  la realización de actividades de sensibilización al interior de la entidad, programadas a partir del 20 de Octubre de 2011.
Como parte de la celebración del Día de la Estadística y en el marco de un evento académico, el Director del DANE, Dr. Jorge Bustamante, presentó el Código Nacional de Buenas Prácticas para las Estadísticas Oficiales, el cual tiene como finalidades: establecer un conjunto de reglas prácticas para la actividad estadística, fortalecer la credibilidad en las estadísticas y  mejorar la calidad de la información estadística.
El Código de Buenas Prácticas para las Estadísticas Oficiales está  estructurado por 15 principios, cada uno de los cuales está compuesto por buenas prácticas que permiten su cumplimiento. 
</t>
  </si>
  <si>
    <t xml:space="preserve">Incorporación de nuevas tecnologías en los procesos</t>
  </si>
  <si>
    <t xml:space="preserve">Unificación del sistema de comunicaciones</t>
  </si>
  <si>
    <t xml:space="preserve">Renovación tecnológica de la solución a nivel nacional</t>
  </si>
  <si>
    <t xml:space="preserve">Se  realizaron reuniones con diferentes proveedores para determinar las soluciones que ofrece el mercado para establecer los lineamientos para adquisición de la tecnología.</t>
  </si>
  <si>
    <t xml:space="preserve">Implementar nuevas tecnologías de formas de pago electrónico</t>
  </si>
  <si>
    <t xml:space="preserve">Se realizó la adquisición de los certificados digitales requeridos, y se está realizando la configuración de los mismos.</t>
  </si>
  <si>
    <t xml:space="preserve">Implementación de la política de seguridad de la información en el IGAC</t>
  </si>
  <si>
    <t xml:space="preserve">Porcentaje de avance según cronograma </t>
  </si>
  <si>
    <t xml:space="preserve">Se realizó el levantamiento de información para diagnóstico y definición de propuesta de conformación del comité de seguridad de la información.</t>
  </si>
  <si>
    <t xml:space="preserve">Fortalecimiento institucional del IGAC</t>
  </si>
  <si>
    <t xml:space="preserve">Elaboración de la propuesta de fortalecimiento institucional de acuerdo con la metodología del DAFP</t>
  </si>
  <si>
    <t xml:space="preserve">Durante el periodo correspondiente al segundo trimestre del año el proyecto en convenio con la ESAP avanzó en un 13% con respecto a un 18% de lo programado, en este tiempo se llevó a cabo la firma del contrato interadministrativo entre el IGAC y la ESAP con fecha del 16 de mayo y se firmó el acta de inicio a partir del 20 de mayo del 2011; el día 15 de junio se realizó una reunión informativa a todos los funcionarios sobre el proyecto de modernización institucional del IGAC, de igual manera durante el periodo se avanzó por parte de la ESAP en la recolección de información de cargas laborales con las dependencias del nivel central así como en la recolección de información del listado de productos y servicios que presta el IGAC y el levantamiento de la información del listado de contratistas.</t>
  </si>
  <si>
    <t xml:space="preserve">Simplificación de trámites </t>
  </si>
  <si>
    <t xml:space="preserve">Implementar 13 tramites y servicios de la entidad</t>
  </si>
  <si>
    <t xml:space="preserve">No. De trámites en línea desarrollados/No. Trámites en línea por desarrollar</t>
  </si>
  <si>
    <t xml:space="preserve">Se establecieron los  diagramas de flujo propuestos para los 13 trámites y se está realizando la validación con las áreas lideres y el GIT de Desarrollo Organizacional.</t>
  </si>
  <si>
    <t xml:space="preserve">Fortalecimiento del Sistema de Gestión Documental, Oficina cero papel</t>
  </si>
  <si>
    <t xml:space="preserve">Implementación versión 3 de las TRD en la sede central</t>
  </si>
  <si>
    <t xml:space="preserve">No. de Dependencias con TRD versión 3 implementadas /No.Total de Dependencias de la Sede Central</t>
  </si>
  <si>
    <t xml:space="preserve">GIT SERVICIOS ADMINISTRATIVOS</t>
  </si>
  <si>
    <t xml:space="preserve">El GIT Gestión Servicios Administrativos continúa trabajando en el seguimiento y control de la implementación de las TRD V3 realizando visitas, revisión, consulta y verificación de aplicación  en las Oficinas de la Sede Central y Direcciones Territoriales.  Así mismo, resuelve consultas telefónicas y por correo electrónico.  En cuanto al proceso de adecuación de depósitos del archivo central se ha realizado medición de temperatura y humedad y actualmente se adelantan cotizaciones de techo y acceso.  De otra parte se continúa con el seguimiento de la correspondencia registrada bajo el sistema CORDIS.</t>
  </si>
  <si>
    <t xml:space="preserve">Continuar depuración fondos acumulados a nivel nacional, de acuerdo con las TVD</t>
  </si>
  <si>
    <t xml:space="preserve">Dos (2) Informes de Avances a Nivel Nacional en el año.</t>
  </si>
  <si>
    <t xml:space="preserve">En la  Sede Central  se han realizado 46 brigadas de clasificación y depuración de TVD, a nivel nacional se pudo evidenciar con las visitas que se realizaron en VALLE, SANTANDER, META Y NORTE DE SANTANDER.</t>
  </si>
  <si>
    <t xml:space="preserve">Seguimiento a la aplicación de las TRD versión 3 en las Direcciones Territoriales</t>
  </si>
  <si>
    <t xml:space="preserve">No. de Direcciones Territoriales con TRD versión 3 implementadas /No.Total de Direcciones Territoriales</t>
  </si>
  <si>
    <t xml:space="preserve">El GIT Gestión Servicios continúa trabajando en el seguimiento y control de la implementación de las TRD V3 realizando visitas, revisión, consulta y verificación de aplicación  en las  Direcciones Territoriales.
El avance de esta actividad se nivelará durante el tercer trimestre con la contratación de personal en cada una de las Direcciones Territoriales.</t>
  </si>
  <si>
    <t xml:space="preserve">Unificación del repositorio documental institucional</t>
  </si>
  <si>
    <t xml:space="preserve">Se efectuaron pruebas con la plataforma de ALFRESCO y se orienta en la organización de la información.</t>
  </si>
  <si>
    <t xml:space="preserve">Implementación de un piloto de oficina cero papel para un proceso funcional</t>
  </si>
  <si>
    <t xml:space="preserve">Se dio inicio al desarrollo de las funcionalidades del módulo de contratación para establecer el cero papel en el proceso de  pago de servicios personales en la sede central.</t>
  </si>
</sst>
</file>

<file path=xl/styles.xml><?xml version="1.0" encoding="utf-8"?>
<styleSheet xmlns="http://schemas.openxmlformats.org/spreadsheetml/2006/main">
  <numFmts count="9">
    <numFmt numFmtId="164" formatCode="General"/>
    <numFmt numFmtId="165" formatCode="0%"/>
    <numFmt numFmtId="166" formatCode="dd/mm/yyyy;@"/>
    <numFmt numFmtId="167" formatCode="@"/>
    <numFmt numFmtId="168" formatCode="_(* #,##0.00_);_(* \(#,##0.00\);_(* \-??_);_(@_)"/>
    <numFmt numFmtId="169" formatCode="_(* #,##0_);_(* \(#,##0\);_(* \-??_);_(@_)"/>
    <numFmt numFmtId="170" formatCode="[$-409]m/d/yyyy"/>
    <numFmt numFmtId="171" formatCode="0.00%"/>
    <numFmt numFmtId="172" formatCode="[$-409]mmm\-yy"/>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sz val="12"/>
      <name val="Arial"/>
      <family val="2"/>
    </font>
    <font>
      <b val="true"/>
      <sz val="11"/>
      <name val="Arial"/>
      <family val="2"/>
    </font>
    <font>
      <sz val="16"/>
      <color rgb="FF333399"/>
      <name val="Arial"/>
      <family val="2"/>
    </font>
    <font>
      <u val="single"/>
      <sz val="10"/>
      <color rgb="FF0000FF"/>
      <name val="Arial"/>
      <family val="2"/>
    </font>
    <font>
      <sz val="11"/>
      <name val="Arial"/>
      <family val="2"/>
    </font>
    <font>
      <b val="true"/>
      <sz val="13"/>
      <name val="Arial"/>
      <family val="2"/>
    </font>
    <font>
      <b val="true"/>
      <sz val="14"/>
      <name val="Arial"/>
      <family val="2"/>
    </font>
    <font>
      <b val="true"/>
      <sz val="14"/>
      <color rgb="FF0000FF"/>
      <name val="Arial"/>
      <family val="2"/>
    </font>
    <font>
      <i val="true"/>
      <sz val="14"/>
      <name val="Arial"/>
      <family val="2"/>
    </font>
    <font>
      <sz val="13"/>
      <name val="Arial"/>
      <family val="2"/>
    </font>
    <font>
      <sz val="11"/>
      <color rgb="FF333399"/>
      <name val="Arial"/>
      <family val="2"/>
    </font>
    <font>
      <b val="true"/>
      <sz val="10"/>
      <name val="Arial"/>
      <family val="2"/>
    </font>
    <font>
      <b val="true"/>
      <sz val="12"/>
      <color rgb="FF0000FF"/>
      <name val="Arial"/>
      <family val="2"/>
    </font>
    <font>
      <sz val="12"/>
      <color rgb="FF000000"/>
      <name val="Calibri"/>
      <family val="2"/>
    </font>
    <font>
      <sz val="13"/>
      <color rgb="FF333399"/>
      <name val="Arial"/>
      <family val="2"/>
    </font>
    <font>
      <sz val="14"/>
      <color rgb="FF000000"/>
      <name val="Arial"/>
      <family val="2"/>
    </font>
    <font>
      <sz val="9"/>
      <name val="Arial"/>
      <family val="2"/>
    </font>
    <font>
      <sz val="6"/>
      <name val="Arial"/>
      <family val="2"/>
    </font>
    <font>
      <sz val="7"/>
      <name val="Arial"/>
      <family val="2"/>
    </font>
    <font>
      <sz val="8"/>
      <name val="Arial"/>
      <family val="2"/>
    </font>
    <font>
      <sz val="12"/>
      <color rgb="FF333399"/>
      <name val="Arial"/>
      <family val="2"/>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21" applyFont="true" applyBorder="true" applyAlignment="true" applyProtection="false">
      <alignment horizontal="justify" vertical="center" textRotation="0" wrapText="true" indent="0" shrinkToFit="false"/>
      <protection locked="true" hidden="false"/>
    </xf>
    <xf numFmtId="166" fontId="5" fillId="4" borderId="7" xfId="21"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5" fontId="5" fillId="4" borderId="7" xfId="19"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70" fontId="7" fillId="2" borderId="7" xfId="0" applyFont="true" applyBorder="true" applyAlignment="true" applyProtection="false">
      <alignment horizontal="justify" vertical="center" textRotation="0" wrapText="tru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justify"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5" fontId="7" fillId="4" borderId="7" xfId="19"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false">
      <alignment horizontal="justify" vertical="top" textRotation="0" wrapText="true" indent="0" shrinkToFit="false"/>
      <protection locked="true" hidden="false"/>
    </xf>
    <xf numFmtId="164" fontId="7" fillId="4" borderId="0" xfId="0" applyFont="true" applyBorder="false" applyAlignment="true" applyProtection="false">
      <alignment horizontal="left" vertical="distributed"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2" borderId="15" xfId="2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justify" vertical="top"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23" fillId="4" borderId="12" xfId="0" applyFont="true" applyBorder="true" applyAlignment="true" applyProtection="false">
      <alignment horizontal="justify" vertical="top" textRotation="0" wrapText="true" indent="0" shrinkToFit="false"/>
      <protection locked="true" hidden="false"/>
    </xf>
    <xf numFmtId="164" fontId="23" fillId="4" borderId="7" xfId="0" applyFont="true" applyBorder="true" applyAlignment="true" applyProtection="false">
      <alignment horizontal="justify" vertical="top" textRotation="0" wrapText="true" indent="0" shrinkToFit="false"/>
      <protection locked="true" hidden="false"/>
    </xf>
    <xf numFmtId="164" fontId="23" fillId="4" borderId="7" xfId="0" applyFont="true" applyBorder="true" applyAlignment="true" applyProtection="false">
      <alignment horizontal="justify" vertical="center" textRotation="0" wrapText="true" indent="0" shrinkToFit="false"/>
      <protection locked="true" hidden="false"/>
    </xf>
    <xf numFmtId="165" fontId="4" fillId="4" borderId="7" xfId="19" applyFont="true" applyBorder="true" applyAlignment="true" applyProtection="true">
      <alignment horizontal="justify" vertical="bottom"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justify" vertical="top" textRotation="0" wrapText="true" indent="0" shrinkToFit="false"/>
      <protection locked="true" hidden="false"/>
    </xf>
    <xf numFmtId="172" fontId="23" fillId="4" borderId="7" xfId="0" applyFont="true" applyBorder="true" applyAlignment="true" applyProtection="false">
      <alignment horizontal="justify" vertical="top" textRotation="0" wrapText="true" indent="0" shrinkToFit="false"/>
      <protection locked="true" hidden="false"/>
    </xf>
    <xf numFmtId="165" fontId="4" fillId="4" borderId="7" xfId="19"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23840</xdr:rowOff>
    </xdr:from>
    <xdr:to>
      <xdr:col>1</xdr:col>
      <xdr:colOff>332280</xdr:colOff>
      <xdr:row>2</xdr:row>
      <xdr:rowOff>161640</xdr:rowOff>
    </xdr:to>
    <xdr:grpSp>
      <xdr:nvGrpSpPr>
        <xdr:cNvPr id="0" name="Group 3"/>
        <xdr:cNvGrpSpPr/>
      </xdr:nvGrpSpPr>
      <xdr:grpSpPr>
        <a:xfrm>
          <a:off x="120960" y="123840"/>
          <a:ext cx="1449000" cy="485640"/>
          <a:chOff x="120960" y="123840"/>
          <a:chExt cx="1449000" cy="485640"/>
        </a:xfrm>
      </xdr:grpSpPr>
      <xdr:sp>
        <xdr:nvSpPr>
          <xdr:cNvPr id="1" name="Freeform 4"/>
          <xdr:cNvSpPr/>
        </xdr:nvSpPr>
        <xdr:spPr>
          <a:xfrm>
            <a:off x="120960" y="123840"/>
            <a:ext cx="1449000" cy="336240"/>
          </a:xfrm>
          <a:custGeom>
            <a:avLst/>
            <a:gdLst>
              <a:gd name="textAreaLeft" fmla="*/ 0 w 1449000"/>
              <a:gd name="textAreaRight" fmla="*/ 1449360 w 1449000"/>
              <a:gd name="textAreaTop" fmla="*/ 0 h 336240"/>
              <a:gd name="textAreaBottom" fmla="*/ 336600 h 3362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5"/>
          <xdr:cNvSpPr/>
        </xdr:nvSpPr>
        <xdr:spPr>
          <a:xfrm>
            <a:off x="120960" y="478440"/>
            <a:ext cx="1449000" cy="131040"/>
          </a:xfrm>
          <a:custGeom>
            <a:avLst/>
            <a:gdLst>
              <a:gd name="textAreaLeft" fmla="*/ 0 w 1449000"/>
              <a:gd name="textAreaRight" fmla="*/ 1449360 w 1449000"/>
              <a:gd name="textAreaTop" fmla="*/ 0 h 131040"/>
              <a:gd name="textAreaBottom" fmla="*/ 131400 h 13104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654840</xdr:colOff>
      <xdr:row>0</xdr:row>
      <xdr:rowOff>37800</xdr:rowOff>
    </xdr:from>
    <xdr:to>
      <xdr:col>7</xdr:col>
      <xdr:colOff>7200</xdr:colOff>
      <xdr:row>3</xdr:row>
      <xdr:rowOff>75960</xdr:rowOff>
    </xdr:to>
    <xdr:pic>
      <xdr:nvPicPr>
        <xdr:cNvPr id="3" name="Picture 4" descr=""/>
        <xdr:cNvPicPr/>
      </xdr:nvPicPr>
      <xdr:blipFill>
        <a:blip r:embed="rId1"/>
        <a:stretch/>
      </xdr:blipFill>
      <xdr:spPr>
        <a:xfrm>
          <a:off x="12511440" y="37800"/>
          <a:ext cx="10537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1640</xdr:rowOff>
    </xdr:from>
    <xdr:to>
      <xdr:col>0</xdr:col>
      <xdr:colOff>1540800</xdr:colOff>
      <xdr:row>2</xdr:row>
      <xdr:rowOff>200160</xdr:rowOff>
    </xdr:to>
    <xdr:grpSp>
      <xdr:nvGrpSpPr>
        <xdr:cNvPr id="4" name="Group 1"/>
        <xdr:cNvGrpSpPr/>
      </xdr:nvGrpSpPr>
      <xdr:grpSpPr>
        <a:xfrm>
          <a:off x="160920" y="161640"/>
          <a:ext cx="1379880" cy="476640"/>
          <a:chOff x="160920" y="161640"/>
          <a:chExt cx="1379880" cy="476640"/>
        </a:xfrm>
      </xdr:grpSpPr>
      <xdr:sp>
        <xdr:nvSpPr>
          <xdr:cNvPr id="5" name="Freeform 2"/>
          <xdr:cNvSpPr/>
        </xdr:nvSpPr>
        <xdr:spPr>
          <a:xfrm>
            <a:off x="160920" y="161640"/>
            <a:ext cx="1379880" cy="330120"/>
          </a:xfrm>
          <a:custGeom>
            <a:avLst/>
            <a:gdLst/>
            <a:ahLst/>
            <a:rect l="l" t="t" r="r" b="b"/>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6" name="Freeform 3"/>
          <xdr:cNvSpPr/>
        </xdr:nvSpPr>
        <xdr:spPr>
          <a:xfrm>
            <a:off x="160920" y="509760"/>
            <a:ext cx="1379880" cy="128520"/>
          </a:xfrm>
          <a:custGeom>
            <a:avLst/>
            <a:gdLst>
              <a:gd name="textAreaLeft" fmla="*/ 0 w 1379880"/>
              <a:gd name="textAreaRight" fmla="*/ 1380240 w 137988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583920</xdr:colOff>
      <xdr:row>0</xdr:row>
      <xdr:rowOff>47520</xdr:rowOff>
    </xdr:from>
    <xdr:to>
      <xdr:col>6</xdr:col>
      <xdr:colOff>1723320</xdr:colOff>
      <xdr:row>3</xdr:row>
      <xdr:rowOff>104400</xdr:rowOff>
    </xdr:to>
    <xdr:pic>
      <xdr:nvPicPr>
        <xdr:cNvPr id="7" name="Picture 4" descr=""/>
        <xdr:cNvPicPr/>
      </xdr:nvPicPr>
      <xdr:blipFill>
        <a:blip r:embed="rId1"/>
        <a:stretch/>
      </xdr:blipFill>
      <xdr:spPr>
        <a:xfrm>
          <a:off x="11453760" y="47520"/>
          <a:ext cx="11394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4680</xdr:rowOff>
    </xdr:from>
    <xdr:to>
      <xdr:col>1</xdr:col>
      <xdr:colOff>302040</xdr:colOff>
      <xdr:row>2</xdr:row>
      <xdr:rowOff>132840</xdr:rowOff>
    </xdr:to>
    <xdr:grpSp>
      <xdr:nvGrpSpPr>
        <xdr:cNvPr id="8" name="Group 1"/>
        <xdr:cNvGrpSpPr/>
      </xdr:nvGrpSpPr>
      <xdr:grpSpPr>
        <a:xfrm>
          <a:off x="90360" y="94680"/>
          <a:ext cx="1157040" cy="533520"/>
          <a:chOff x="90360" y="94680"/>
          <a:chExt cx="1157040" cy="533520"/>
        </a:xfrm>
      </xdr:grpSpPr>
      <xdr:sp>
        <xdr:nvSpPr>
          <xdr:cNvPr id="9" name="Freeform 2"/>
          <xdr:cNvSpPr/>
        </xdr:nvSpPr>
        <xdr:spPr>
          <a:xfrm>
            <a:off x="90360" y="94680"/>
            <a:ext cx="1157040" cy="369360"/>
          </a:xfrm>
          <a:custGeom>
            <a:avLst/>
            <a:gdLst>
              <a:gd name="textAreaLeft" fmla="*/ 0 w 1157040"/>
              <a:gd name="textAreaRight" fmla="*/ 1157040 w 1157040"/>
              <a:gd name="textAreaTop" fmla="*/ 0 h 369360"/>
              <a:gd name="textAreaBottom" fmla="*/ 369720 h 36936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0" name="Freeform 3"/>
          <xdr:cNvSpPr/>
        </xdr:nvSpPr>
        <xdr:spPr>
          <a:xfrm>
            <a:off x="90360" y="484200"/>
            <a:ext cx="1157040" cy="144000"/>
          </a:xfrm>
          <a:custGeom>
            <a:avLst/>
            <a:gdLst>
              <a:gd name="textAreaLeft" fmla="*/ 0 w 1157040"/>
              <a:gd name="textAreaRight" fmla="*/ 1157400 w 1157040"/>
              <a:gd name="textAreaTop" fmla="*/ 0 h 144000"/>
              <a:gd name="textAreaBottom" fmla="*/ 144360 h 144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79920</xdr:colOff>
      <xdr:row>0</xdr:row>
      <xdr:rowOff>47520</xdr:rowOff>
    </xdr:from>
    <xdr:to>
      <xdr:col>6</xdr:col>
      <xdr:colOff>957600</xdr:colOff>
      <xdr:row>2</xdr:row>
      <xdr:rowOff>161640</xdr:rowOff>
    </xdr:to>
    <xdr:pic>
      <xdr:nvPicPr>
        <xdr:cNvPr id="11" name="Picture 4" descr=""/>
        <xdr:cNvPicPr/>
      </xdr:nvPicPr>
      <xdr:blipFill>
        <a:blip r:embed="rId1"/>
        <a:stretch/>
      </xdr:blipFill>
      <xdr:spPr>
        <a:xfrm>
          <a:off x="10547280" y="47520"/>
          <a:ext cx="87768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23840</xdr:rowOff>
    </xdr:from>
    <xdr:to>
      <xdr:col>2</xdr:col>
      <xdr:colOff>192960</xdr:colOff>
      <xdr:row>2</xdr:row>
      <xdr:rowOff>219240</xdr:rowOff>
    </xdr:to>
    <xdr:grpSp>
      <xdr:nvGrpSpPr>
        <xdr:cNvPr id="12" name="Group 1"/>
        <xdr:cNvGrpSpPr/>
      </xdr:nvGrpSpPr>
      <xdr:grpSpPr>
        <a:xfrm>
          <a:off x="322200" y="123840"/>
          <a:ext cx="1017000" cy="600120"/>
          <a:chOff x="322200" y="123840"/>
          <a:chExt cx="1017000" cy="600120"/>
        </a:xfrm>
      </xdr:grpSpPr>
      <xdr:sp>
        <xdr:nvSpPr>
          <xdr:cNvPr id="13" name="Freeform 2"/>
          <xdr:cNvSpPr/>
        </xdr:nvSpPr>
        <xdr:spPr>
          <a:xfrm>
            <a:off x="322200" y="123840"/>
            <a:ext cx="1017000" cy="415440"/>
          </a:xfrm>
          <a:custGeom>
            <a:avLst/>
            <a:gdLst>
              <a:gd name="textAreaLeft" fmla="*/ 0 w 1017000"/>
              <a:gd name="textAreaRight" fmla="*/ 1017360 w 1017000"/>
              <a:gd name="textAreaTop" fmla="*/ 0 h 415440"/>
              <a:gd name="textAreaBottom" fmla="*/ 415800 h 4154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322200" y="561960"/>
            <a:ext cx="1017000" cy="162000"/>
          </a:xfrm>
          <a:custGeom>
            <a:avLst/>
            <a:gdLst>
              <a:gd name="textAreaLeft" fmla="*/ 0 w 1017000"/>
              <a:gd name="textAreaRight" fmla="*/ 1017360 w 1017000"/>
              <a:gd name="textAreaTop" fmla="*/ 0 h 162000"/>
              <a:gd name="textAreaBottom" fmla="*/ 162360 h 162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27520</xdr:colOff>
      <xdr:row>1</xdr:row>
      <xdr:rowOff>9000</xdr:rowOff>
    </xdr:from>
    <xdr:to>
      <xdr:col>6</xdr:col>
      <xdr:colOff>1794240</xdr:colOff>
      <xdr:row>3</xdr:row>
      <xdr:rowOff>86040</xdr:rowOff>
    </xdr:to>
    <xdr:pic>
      <xdr:nvPicPr>
        <xdr:cNvPr id="15" name="Picture 4" descr=""/>
        <xdr:cNvPicPr/>
      </xdr:nvPicPr>
      <xdr:blipFill>
        <a:blip r:embed="rId1"/>
        <a:stretch/>
      </xdr:blipFill>
      <xdr:spPr>
        <a:xfrm>
          <a:off x="9278280" y="256680"/>
          <a:ext cx="66672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6040</xdr:rowOff>
    </xdr:from>
    <xdr:to>
      <xdr:col>1</xdr:col>
      <xdr:colOff>331920</xdr:colOff>
      <xdr:row>2</xdr:row>
      <xdr:rowOff>123840</xdr:rowOff>
    </xdr:to>
    <xdr:grpSp>
      <xdr:nvGrpSpPr>
        <xdr:cNvPr id="16" name="Group 1"/>
        <xdr:cNvGrpSpPr/>
      </xdr:nvGrpSpPr>
      <xdr:grpSpPr>
        <a:xfrm>
          <a:off x="120960" y="86040"/>
          <a:ext cx="1015560" cy="475920"/>
          <a:chOff x="120960" y="86040"/>
          <a:chExt cx="1015560" cy="475920"/>
        </a:xfrm>
      </xdr:grpSpPr>
      <xdr:sp>
        <xdr:nvSpPr>
          <xdr:cNvPr id="17" name="Freeform 2"/>
          <xdr:cNvSpPr/>
        </xdr:nvSpPr>
        <xdr:spPr>
          <a:xfrm>
            <a:off x="120960" y="86040"/>
            <a:ext cx="1015560" cy="329400"/>
          </a:xfrm>
          <a:custGeom>
            <a:avLst/>
            <a:gdLst>
              <a:gd name="textAreaLeft" fmla="*/ 0 w 1015560"/>
              <a:gd name="textAreaRight" fmla="*/ 1015920 w 1015560"/>
              <a:gd name="textAreaTop" fmla="*/ 0 h 329400"/>
              <a:gd name="textAreaBottom" fmla="*/ 329760 h 32940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8" name="Freeform 3"/>
          <xdr:cNvSpPr/>
        </xdr:nvSpPr>
        <xdr:spPr>
          <a:xfrm>
            <a:off x="120960" y="433440"/>
            <a:ext cx="1015560" cy="128520"/>
          </a:xfrm>
          <a:custGeom>
            <a:avLst/>
            <a:gdLst>
              <a:gd name="textAreaLeft" fmla="*/ 0 w 1015560"/>
              <a:gd name="textAreaRight" fmla="*/ 1015920 w 101556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89080</xdr:colOff>
      <xdr:row>0</xdr:row>
      <xdr:rowOff>0</xdr:rowOff>
    </xdr:from>
    <xdr:to>
      <xdr:col>6</xdr:col>
      <xdr:colOff>2045520</xdr:colOff>
      <xdr:row>3</xdr:row>
      <xdr:rowOff>171360</xdr:rowOff>
    </xdr:to>
    <xdr:pic>
      <xdr:nvPicPr>
        <xdr:cNvPr id="19" name="Picture 4" descr=""/>
        <xdr:cNvPicPr/>
      </xdr:nvPicPr>
      <xdr:blipFill>
        <a:blip r:embed="rId1"/>
        <a:stretch/>
      </xdr:blipFill>
      <xdr:spPr>
        <a:xfrm>
          <a:off x="10246680" y="0"/>
          <a:ext cx="8564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J3" activeCellId="0" sqref="J3"/>
    </sheetView>
  </sheetViews>
  <sheetFormatPr defaultColWidth="11.41796875" defaultRowHeight="18" zeroHeight="false" outlineLevelRow="0" outlineLevelCol="0"/>
  <cols>
    <col collapsed="false" customWidth="true" hidden="false" outlineLevel="0" max="1" min="1" style="1" width="17.56"/>
    <col collapsed="false" customWidth="true" hidden="false" outlineLevel="0" max="2" min="2" style="2" width="8.41"/>
    <col collapsed="false" customWidth="true" hidden="false" outlineLevel="0" max="3" min="3" style="1" width="46.85"/>
    <col collapsed="false" customWidth="true" hidden="false" outlineLevel="0" max="4" min="4" style="1" width="45.84"/>
    <col collapsed="false" customWidth="true" hidden="false" outlineLevel="0" max="5" min="5" style="1" width="18.85"/>
    <col collapsed="false" customWidth="true" hidden="false" outlineLevel="0" max="6" min="6" style="1" width="30.7"/>
    <col collapsed="false" customWidth="true" hidden="false" outlineLevel="0" max="7" min="7" style="1" width="24.13"/>
    <col collapsed="false" customWidth="true" hidden="false" outlineLevel="0" max="8" min="8" style="1" width="105.41"/>
    <col collapsed="false" customWidth="true" hidden="false" outlineLevel="0" max="10" min="9" style="1" width="20.7"/>
    <col collapsed="false" customWidth="false" hidden="false" outlineLevel="0" max="19" min="11" style="1" width="11.42"/>
    <col collapsed="false" customWidth="true" hidden="false" outlineLevel="0" max="20" min="20" style="1" width="11.56"/>
    <col collapsed="false" customWidth="true" hidden="false" outlineLevel="0" max="21" min="21" style="1" width="12.14"/>
    <col collapsed="false" customWidth="false" hidden="false" outlineLevel="0" max="257" min="22" style="1" width="11.42"/>
  </cols>
  <sheetData>
    <row r="1" customFormat="false" ht="19.5" hidden="false" customHeight="true" outlineLevel="0" collapsed="false">
      <c r="A1" s="3" t="s">
        <v>0</v>
      </c>
      <c r="B1" s="3"/>
      <c r="C1" s="3"/>
      <c r="D1" s="3"/>
      <c r="E1" s="3"/>
      <c r="F1" s="3"/>
      <c r="G1" s="3"/>
    </row>
    <row r="2" customFormat="false" ht="15.75" hidden="false" customHeight="true" outlineLevel="0" collapsed="false">
      <c r="A2" s="4"/>
      <c r="B2" s="5"/>
      <c r="C2" s="5" t="s">
        <v>1</v>
      </c>
      <c r="D2" s="5"/>
      <c r="E2" s="5"/>
      <c r="F2" s="5"/>
      <c r="G2" s="4"/>
    </row>
    <row r="3" customFormat="false" ht="18" hidden="false" customHeight="true" outlineLevel="0" collapsed="false">
      <c r="A3" s="6"/>
      <c r="B3" s="7"/>
      <c r="C3" s="5" t="s">
        <v>2</v>
      </c>
      <c r="D3" s="5"/>
      <c r="E3" s="5"/>
      <c r="F3" s="5"/>
      <c r="G3" s="6"/>
    </row>
    <row r="4" customFormat="false" ht="18.75" hidden="false" customHeight="true" outlineLevel="0" collapsed="false">
      <c r="A4" s="8"/>
      <c r="B4" s="7"/>
      <c r="C4" s="5" t="s">
        <v>3</v>
      </c>
      <c r="D4" s="5"/>
      <c r="E4" s="5"/>
      <c r="F4" s="5"/>
      <c r="G4" s="6"/>
    </row>
    <row r="5" customFormat="false" ht="18" hidden="false" customHeight="true" outlineLevel="0" collapsed="false">
      <c r="A5" s="6"/>
      <c r="B5" s="7"/>
      <c r="C5" s="5" t="s">
        <v>4</v>
      </c>
      <c r="D5" s="5"/>
      <c r="E5" s="5"/>
      <c r="F5" s="5"/>
      <c r="G5" s="6"/>
    </row>
    <row r="6" customFormat="false" ht="15.75" hidden="false" customHeight="true" outlineLevel="0" collapsed="false">
      <c r="A6" s="9" t="s">
        <v>5</v>
      </c>
      <c r="B6" s="9"/>
      <c r="C6" s="9"/>
      <c r="D6" s="9"/>
      <c r="E6" s="9"/>
      <c r="F6" s="9"/>
      <c r="G6" s="9"/>
      <c r="T6" s="10" t="s">
        <v>6</v>
      </c>
      <c r="U6" s="10"/>
      <c r="V6" s="10"/>
      <c r="W6" s="10"/>
    </row>
    <row r="7" customFormat="false" ht="39.75" hidden="false" customHeight="true" outlineLevel="0" collapsed="false">
      <c r="A7" s="11" t="s">
        <v>7</v>
      </c>
      <c r="B7" s="11"/>
      <c r="C7" s="11"/>
      <c r="D7" s="11"/>
      <c r="E7" s="11"/>
      <c r="F7" s="11"/>
      <c r="G7" s="11"/>
      <c r="T7" s="12" t="s">
        <v>8</v>
      </c>
      <c r="U7" s="12"/>
      <c r="V7" s="13" t="s">
        <v>9</v>
      </c>
      <c r="W7" s="13"/>
    </row>
    <row r="8" customFormat="false" ht="51" hidden="false" customHeight="true" outlineLevel="0" collapsed="false">
      <c r="A8" s="9" t="s">
        <v>10</v>
      </c>
      <c r="B8" s="9"/>
      <c r="C8" s="9"/>
      <c r="D8" s="9"/>
      <c r="E8" s="9"/>
      <c r="F8" s="9"/>
      <c r="G8" s="9"/>
      <c r="T8" s="14" t="s">
        <v>11</v>
      </c>
      <c r="U8" s="15" t="s">
        <v>12</v>
      </c>
      <c r="V8" s="15" t="s">
        <v>11</v>
      </c>
      <c r="W8" s="16" t="s">
        <v>12</v>
      </c>
    </row>
    <row r="9" s="20" customFormat="true" ht="97.5" hidden="false" customHeight="true" outlineLevel="0" collapsed="false">
      <c r="A9" s="17" t="s">
        <v>13</v>
      </c>
      <c r="B9" s="17" t="s">
        <v>14</v>
      </c>
      <c r="C9" s="17" t="s">
        <v>15</v>
      </c>
      <c r="D9" s="17" t="s">
        <v>16</v>
      </c>
      <c r="E9" s="17" t="s">
        <v>17</v>
      </c>
      <c r="F9" s="17" t="s">
        <v>18</v>
      </c>
      <c r="G9" s="18" t="s">
        <v>19</v>
      </c>
      <c r="H9" s="18" t="s">
        <v>20</v>
      </c>
      <c r="I9" s="18" t="s">
        <v>21</v>
      </c>
      <c r="J9" s="18" t="s">
        <v>22</v>
      </c>
      <c r="K9" s="19"/>
      <c r="T9" s="21" t="n">
        <f aca="false">+AVERAGE(I10:I20)</f>
        <v>0.748571428571429</v>
      </c>
      <c r="U9" s="22" t="n">
        <f aca="false">+AVERAGE(J10:J20)</f>
        <v>0.748571428571429</v>
      </c>
      <c r="V9" s="22" t="n">
        <f aca="false">+AVERAGE(I21:I26)</f>
        <v>0.418</v>
      </c>
      <c r="W9" s="23" t="n">
        <f aca="false">+AVERAGE(J21:J26)</f>
        <v>0.23136</v>
      </c>
    </row>
    <row r="10" customFormat="false" ht="397.5" hidden="false" customHeight="true" outlineLevel="0" collapsed="false">
      <c r="A10" s="24" t="s">
        <v>8</v>
      </c>
      <c r="B10" s="25" t="n">
        <v>1</v>
      </c>
      <c r="C10" s="26" t="s">
        <v>23</v>
      </c>
      <c r="D10" s="27" t="s">
        <v>24</v>
      </c>
      <c r="E10" s="28" t="s">
        <v>25</v>
      </c>
      <c r="F10" s="29" t="s">
        <v>26</v>
      </c>
      <c r="G10" s="30" t="s">
        <v>27</v>
      </c>
      <c r="H10" s="29" t="s">
        <v>28</v>
      </c>
      <c r="I10" s="31" t="n">
        <v>0.9</v>
      </c>
      <c r="J10" s="31" t="n">
        <v>0.9</v>
      </c>
    </row>
    <row r="11" customFormat="false" ht="120" hidden="false" customHeight="true" outlineLevel="0" collapsed="false">
      <c r="A11" s="24"/>
      <c r="B11" s="25" t="n">
        <v>2</v>
      </c>
      <c r="C11" s="32" t="s">
        <v>29</v>
      </c>
      <c r="D11" s="27" t="s">
        <v>30</v>
      </c>
      <c r="E11" s="28" t="s">
        <v>31</v>
      </c>
      <c r="F11" s="26" t="s">
        <v>32</v>
      </c>
      <c r="G11" s="30"/>
      <c r="H11" s="33" t="s">
        <v>33</v>
      </c>
      <c r="I11" s="31" t="n">
        <v>0.9</v>
      </c>
      <c r="J11" s="31" t="n">
        <v>0.9</v>
      </c>
    </row>
    <row r="12" customFormat="false" ht="310.5" hidden="false" customHeight="true" outlineLevel="0" collapsed="false">
      <c r="A12" s="24"/>
      <c r="B12" s="25" t="n">
        <v>3</v>
      </c>
      <c r="C12" s="32"/>
      <c r="D12" s="27" t="s">
        <v>34</v>
      </c>
      <c r="E12" s="28" t="s">
        <v>31</v>
      </c>
      <c r="F12" s="29" t="s">
        <v>26</v>
      </c>
      <c r="G12" s="30"/>
      <c r="H12" s="33"/>
      <c r="I12" s="31"/>
      <c r="J12" s="31"/>
    </row>
    <row r="13" customFormat="false" ht="244.5" hidden="false" customHeight="true" outlineLevel="0" collapsed="false">
      <c r="A13" s="24"/>
      <c r="B13" s="25" t="n">
        <v>4</v>
      </c>
      <c r="C13" s="34" t="s">
        <v>35</v>
      </c>
      <c r="D13" s="35" t="s">
        <v>36</v>
      </c>
      <c r="E13" s="36" t="s">
        <v>31</v>
      </c>
      <c r="F13" s="35" t="s">
        <v>26</v>
      </c>
      <c r="G13" s="30"/>
      <c r="H13" s="37" t="s">
        <v>37</v>
      </c>
      <c r="I13" s="31" t="n">
        <v>0.9</v>
      </c>
      <c r="J13" s="31" t="n">
        <v>0.9</v>
      </c>
    </row>
    <row r="14" customFormat="false" ht="284.25" hidden="false" customHeight="true" outlineLevel="0" collapsed="false">
      <c r="A14" s="24"/>
      <c r="B14" s="38" t="n">
        <v>5</v>
      </c>
      <c r="C14" s="34"/>
      <c r="D14" s="35"/>
      <c r="E14" s="36"/>
      <c r="F14" s="35"/>
      <c r="G14" s="30"/>
      <c r="H14" s="37" t="s">
        <v>38</v>
      </c>
      <c r="I14" s="31"/>
      <c r="J14" s="31"/>
    </row>
    <row r="15" customFormat="false" ht="241.5" hidden="false" customHeight="true" outlineLevel="0" collapsed="false">
      <c r="A15" s="24"/>
      <c r="B15" s="38"/>
      <c r="C15" s="34"/>
      <c r="D15" s="35"/>
      <c r="E15" s="36"/>
      <c r="F15" s="35"/>
      <c r="G15" s="30"/>
      <c r="H15" s="39" t="s">
        <v>39</v>
      </c>
      <c r="I15" s="31"/>
      <c r="J15" s="31"/>
    </row>
    <row r="16" customFormat="false" ht="360.75" hidden="false" customHeight="true" outlineLevel="0" collapsed="false">
      <c r="A16" s="24"/>
      <c r="B16" s="38"/>
      <c r="C16" s="38" t="s">
        <v>40</v>
      </c>
      <c r="D16" s="40" t="s">
        <v>41</v>
      </c>
      <c r="E16" s="41" t="s">
        <v>31</v>
      </c>
      <c r="F16" s="26" t="s">
        <v>26</v>
      </c>
      <c r="G16" s="30"/>
      <c r="H16" s="29" t="s">
        <v>42</v>
      </c>
      <c r="I16" s="31" t="n">
        <v>0.94</v>
      </c>
      <c r="J16" s="31" t="n">
        <v>0.94</v>
      </c>
    </row>
    <row r="17" customFormat="false" ht="63.75" hidden="false" customHeight="true" outlineLevel="0" collapsed="false">
      <c r="A17" s="24"/>
      <c r="B17" s="38"/>
      <c r="C17" s="38"/>
      <c r="D17" s="42" t="s">
        <v>43</v>
      </c>
      <c r="E17" s="28" t="s">
        <v>31</v>
      </c>
      <c r="F17" s="42" t="s">
        <v>44</v>
      </c>
      <c r="G17" s="30"/>
      <c r="H17" s="30" t="s">
        <v>45</v>
      </c>
      <c r="I17" s="31"/>
      <c r="J17" s="31"/>
    </row>
    <row r="18" customFormat="false" ht="72" hidden="false" customHeight="true" outlineLevel="0" collapsed="false">
      <c r="A18" s="43"/>
      <c r="B18" s="25" t="n">
        <v>6</v>
      </c>
      <c r="C18" s="32" t="s">
        <v>46</v>
      </c>
      <c r="D18" s="42" t="s">
        <v>47</v>
      </c>
      <c r="E18" s="42" t="s">
        <v>48</v>
      </c>
      <c r="F18" s="42" t="s">
        <v>49</v>
      </c>
      <c r="G18" s="44" t="s">
        <v>50</v>
      </c>
      <c r="H18" s="29" t="s">
        <v>51</v>
      </c>
      <c r="I18" s="31" t="n">
        <v>1</v>
      </c>
      <c r="J18" s="31" t="n">
        <v>1</v>
      </c>
    </row>
    <row r="19" customFormat="false" ht="115.5" hidden="false" customHeight="true" outlineLevel="0" collapsed="false">
      <c r="A19" s="43"/>
      <c r="B19" s="25"/>
      <c r="C19" s="32"/>
      <c r="D19" s="42" t="s">
        <v>52</v>
      </c>
      <c r="E19" s="42" t="s">
        <v>48</v>
      </c>
      <c r="F19" s="42" t="s">
        <v>53</v>
      </c>
      <c r="G19" s="44" t="s">
        <v>50</v>
      </c>
      <c r="H19" s="29" t="s">
        <v>54</v>
      </c>
      <c r="I19" s="31" t="n">
        <v>0.1</v>
      </c>
      <c r="J19" s="31" t="n">
        <v>0.1</v>
      </c>
      <c r="K19" s="45"/>
    </row>
    <row r="20" customFormat="false" ht="351.75" hidden="false" customHeight="true" outlineLevel="0" collapsed="false">
      <c r="A20" s="43"/>
      <c r="B20" s="25"/>
      <c r="C20" s="32"/>
      <c r="D20" s="42" t="s">
        <v>55</v>
      </c>
      <c r="E20" s="42" t="s">
        <v>48</v>
      </c>
      <c r="F20" s="42" t="s">
        <v>56</v>
      </c>
      <c r="G20" s="42" t="s">
        <v>57</v>
      </c>
      <c r="H20" s="29" t="s">
        <v>58</v>
      </c>
      <c r="I20" s="31" t="n">
        <v>0.5</v>
      </c>
      <c r="J20" s="31" t="n">
        <v>0.5</v>
      </c>
      <c r="K20" s="45"/>
    </row>
    <row r="21" customFormat="false" ht="75" hidden="true" customHeight="true" outlineLevel="0" collapsed="false">
      <c r="A21" s="46" t="s">
        <v>9</v>
      </c>
      <c r="B21" s="47" t="n">
        <v>7</v>
      </c>
      <c r="C21" s="47" t="s">
        <v>59</v>
      </c>
      <c r="D21" s="48" t="s">
        <v>60</v>
      </c>
      <c r="E21" s="49" t="n">
        <v>40908</v>
      </c>
      <c r="F21" s="50" t="s">
        <v>61</v>
      </c>
      <c r="G21" s="50" t="s">
        <v>62</v>
      </c>
      <c r="H21" s="51" t="s">
        <v>63</v>
      </c>
      <c r="I21" s="52" t="n">
        <v>0.5</v>
      </c>
      <c r="J21" s="52" t="n">
        <v>0.1531</v>
      </c>
    </row>
    <row r="22" customFormat="false" ht="90" hidden="true" customHeight="false" outlineLevel="0" collapsed="false">
      <c r="A22" s="46"/>
      <c r="B22" s="47"/>
      <c r="C22" s="47"/>
      <c r="D22" s="48" t="s">
        <v>64</v>
      </c>
      <c r="E22" s="49" t="n">
        <v>40908</v>
      </c>
      <c r="F22" s="50" t="s">
        <v>65</v>
      </c>
      <c r="G22" s="50" t="s">
        <v>62</v>
      </c>
      <c r="H22" s="53" t="s">
        <v>66</v>
      </c>
      <c r="I22" s="52" t="n">
        <v>0.5</v>
      </c>
      <c r="J22" s="52" t="n">
        <v>0.3467</v>
      </c>
    </row>
    <row r="23" customFormat="false" ht="72" hidden="true" customHeight="false" outlineLevel="0" collapsed="false">
      <c r="A23" s="46"/>
      <c r="B23" s="47" t="n">
        <v>8</v>
      </c>
      <c r="C23" s="50" t="s">
        <v>67</v>
      </c>
      <c r="D23" s="50" t="s">
        <v>68</v>
      </c>
      <c r="E23" s="49" t="n">
        <v>40908</v>
      </c>
      <c r="F23" s="50" t="s">
        <v>69</v>
      </c>
      <c r="G23" s="50" t="s">
        <v>62</v>
      </c>
      <c r="H23" s="54" t="s">
        <v>70</v>
      </c>
      <c r="I23" s="52" t="n">
        <v>0.25</v>
      </c>
      <c r="J23" s="52" t="n">
        <v>0</v>
      </c>
    </row>
    <row r="24" customFormat="false" ht="144" hidden="true" customHeight="false" outlineLevel="0" collapsed="false">
      <c r="A24" s="46"/>
      <c r="B24" s="47" t="n">
        <v>9</v>
      </c>
      <c r="C24" s="50" t="s">
        <v>71</v>
      </c>
      <c r="D24" s="50" t="s">
        <v>72</v>
      </c>
      <c r="E24" s="49" t="n">
        <v>40908</v>
      </c>
      <c r="F24" s="50" t="s">
        <v>69</v>
      </c>
      <c r="G24" s="50" t="s">
        <v>62</v>
      </c>
      <c r="H24" s="54" t="s">
        <v>73</v>
      </c>
      <c r="I24" s="52" t="n">
        <v>0.44</v>
      </c>
      <c r="J24" s="52" t="n">
        <v>0.257</v>
      </c>
    </row>
    <row r="25" customFormat="false" ht="126" hidden="true" customHeight="true" outlineLevel="0" collapsed="false">
      <c r="A25" s="46"/>
      <c r="B25" s="47" t="n">
        <v>10</v>
      </c>
      <c r="C25" s="50" t="s">
        <v>74</v>
      </c>
      <c r="D25" s="50" t="s">
        <v>75</v>
      </c>
      <c r="E25" s="49" t="n">
        <v>40908</v>
      </c>
      <c r="F25" s="50" t="s">
        <v>76</v>
      </c>
      <c r="G25" s="50" t="s">
        <v>77</v>
      </c>
      <c r="H25" s="55" t="s">
        <v>78</v>
      </c>
      <c r="I25" s="52" t="s">
        <v>79</v>
      </c>
      <c r="J25" s="52" t="s">
        <v>80</v>
      </c>
    </row>
    <row r="26" customFormat="false" ht="108" hidden="true" customHeight="false" outlineLevel="0" collapsed="false">
      <c r="A26" s="46"/>
      <c r="B26" s="47"/>
      <c r="C26" s="50"/>
      <c r="D26" s="50" t="s">
        <v>81</v>
      </c>
      <c r="E26" s="49" t="n">
        <v>40908</v>
      </c>
      <c r="F26" s="50" t="s">
        <v>82</v>
      </c>
      <c r="G26" s="50" t="s">
        <v>83</v>
      </c>
      <c r="H26" s="56" t="s">
        <v>84</v>
      </c>
      <c r="I26" s="52" t="n">
        <v>0.4</v>
      </c>
      <c r="J26" s="52" t="n">
        <v>0.4</v>
      </c>
    </row>
    <row r="27" customFormat="false" ht="25.5" hidden="false" customHeight="true" outlineLevel="0" collapsed="false">
      <c r="B27" s="57" t="s">
        <v>85</v>
      </c>
      <c r="C27" s="58" t="s">
        <v>86</v>
      </c>
      <c r="D27" s="58"/>
      <c r="E27" s="58"/>
      <c r="F27" s="58"/>
      <c r="G27" s="58"/>
    </row>
    <row r="28" customFormat="false" ht="24.75" hidden="false" customHeight="true" outlineLevel="0" collapsed="false">
      <c r="B28" s="57" t="s">
        <v>87</v>
      </c>
      <c r="C28" s="58" t="s">
        <v>88</v>
      </c>
      <c r="D28" s="58"/>
      <c r="E28" s="58"/>
      <c r="F28" s="58"/>
      <c r="G28" s="58"/>
    </row>
    <row r="29" customFormat="false" ht="12.75" hidden="false" customHeight="true" outlineLevel="0" collapsed="false">
      <c r="B29" s="57" t="s">
        <v>89</v>
      </c>
      <c r="C29" s="58" t="s">
        <v>90</v>
      </c>
      <c r="D29" s="58"/>
      <c r="E29" s="58"/>
      <c r="F29" s="58"/>
      <c r="G29" s="58"/>
    </row>
    <row r="30" customFormat="false" ht="19.5" hidden="false" customHeight="true" outlineLevel="0" collapsed="false">
      <c r="B30" s="57" t="s">
        <v>91</v>
      </c>
      <c r="C30" s="58" t="s">
        <v>92</v>
      </c>
      <c r="D30" s="58"/>
      <c r="E30" s="58"/>
      <c r="F30" s="58"/>
      <c r="G30" s="58"/>
    </row>
    <row r="64" customFormat="false" ht="18" hidden="false" customHeight="false" outlineLevel="0" collapsed="false">
      <c r="F64" s="59"/>
    </row>
  </sheetData>
  <mergeCells count="40">
    <mergeCell ref="A1:G1"/>
    <mergeCell ref="C2:F2"/>
    <mergeCell ref="C3:F3"/>
    <mergeCell ref="C4:F4"/>
    <mergeCell ref="C5:F5"/>
    <mergeCell ref="A6:G6"/>
    <mergeCell ref="T6:W6"/>
    <mergeCell ref="A7:G7"/>
    <mergeCell ref="T7:U7"/>
    <mergeCell ref="V7:W7"/>
    <mergeCell ref="A8:G8"/>
    <mergeCell ref="A10:A17"/>
    <mergeCell ref="G10:G17"/>
    <mergeCell ref="C11:C12"/>
    <mergeCell ref="H11:H12"/>
    <mergeCell ref="I11:I12"/>
    <mergeCell ref="J11:J12"/>
    <mergeCell ref="C13:C15"/>
    <mergeCell ref="D13:D15"/>
    <mergeCell ref="E13:E15"/>
    <mergeCell ref="F13:F15"/>
    <mergeCell ref="I13:I15"/>
    <mergeCell ref="J13:J15"/>
    <mergeCell ref="B14:B17"/>
    <mergeCell ref="C16:C17"/>
    <mergeCell ref="I16:I17"/>
    <mergeCell ref="J16:J17"/>
    <mergeCell ref="A18:A20"/>
    <mergeCell ref="B18:B20"/>
    <mergeCell ref="C18:C20"/>
    <mergeCell ref="K19:K20"/>
    <mergeCell ref="A21:A26"/>
    <mergeCell ref="B21:B22"/>
    <mergeCell ref="C21:C22"/>
    <mergeCell ref="B25:B26"/>
    <mergeCell ref="C25:C26"/>
    <mergeCell ref="C27:G27"/>
    <mergeCell ref="C28:G28"/>
    <mergeCell ref="C29:G29"/>
    <mergeCell ref="C30:G30"/>
  </mergeCells>
  <hyperlinks>
    <hyperlink ref="T6" location="'Talento Humano'!A1" display="Volver"/>
    <hyperlink ref="A10" location="'Talento Humano'!AB9" display="DANE"/>
  </hyperlinks>
  <printOptions headings="false" gridLines="false" gridLinesSet="true" horizontalCentered="true" verticalCentered="false"/>
  <pageMargins left="0" right="0" top="0.590277777777778"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D6" colorId="64" zoomScale="70" zoomScaleNormal="70" zoomScalePageLayoutView="75" workbookViewId="0">
      <selection pane="topLeft" activeCell="I10" activeCellId="0" sqref="I10"/>
    </sheetView>
  </sheetViews>
  <sheetFormatPr defaultColWidth="25.70703125" defaultRowHeight="18" zeroHeight="false" outlineLevelRow="0" outlineLevelCol="0"/>
  <cols>
    <col collapsed="false" customWidth="false" hidden="false" outlineLevel="0" max="7" min="1" style="1" width="25.7"/>
    <col collapsed="false" customWidth="true" hidden="false" outlineLevel="0" max="8" min="8" style="60" width="55.28"/>
    <col collapsed="false" customWidth="false" hidden="false" outlineLevel="0" max="10" min="9" style="2" width="25.7"/>
    <col collapsed="false" customWidth="false" hidden="false" outlineLevel="0" max="19" min="11" style="1" width="25.7"/>
    <col collapsed="false" customWidth="true" hidden="false" outlineLevel="0" max="20" min="20" style="1" width="11.13"/>
    <col collapsed="false" customWidth="true" hidden="false" outlineLevel="0" max="21" min="21" style="1" width="12.56"/>
    <col collapsed="false" customWidth="true" hidden="false" outlineLevel="0" max="22" min="22" style="1" width="11.13"/>
    <col collapsed="false" customWidth="true" hidden="false" outlineLevel="0" max="23" min="23" style="1" width="12.56"/>
    <col collapsed="false" customWidth="false" hidden="false" outlineLevel="0" max="257" min="24" style="1" width="25.7"/>
  </cols>
  <sheetData>
    <row r="1" customFormat="false" ht="19.5" hidden="false" customHeight="true" outlineLevel="0" collapsed="false">
      <c r="A1" s="61" t="s">
        <v>93</v>
      </c>
      <c r="B1" s="61"/>
      <c r="C1" s="61"/>
      <c r="D1" s="61"/>
      <c r="E1" s="61"/>
      <c r="F1" s="61"/>
      <c r="G1" s="61"/>
    </row>
    <row r="2" customFormat="false" ht="15" hidden="false" customHeight="true" outlineLevel="0" collapsed="false">
      <c r="A2" s="62" t="s">
        <v>1</v>
      </c>
      <c r="B2" s="62"/>
      <c r="C2" s="62"/>
      <c r="D2" s="62"/>
      <c r="E2" s="62"/>
      <c r="F2" s="62"/>
      <c r="G2" s="62"/>
    </row>
    <row r="3" customFormat="false" ht="17.25" hidden="false" customHeight="true" outlineLevel="0" collapsed="false">
      <c r="A3" s="62" t="s">
        <v>2</v>
      </c>
      <c r="B3" s="62"/>
      <c r="C3" s="62"/>
      <c r="D3" s="62"/>
      <c r="E3" s="62"/>
      <c r="F3" s="62"/>
      <c r="G3" s="62"/>
    </row>
    <row r="4" customFormat="false" ht="21.75" hidden="false" customHeight="true" outlineLevel="0" collapsed="false">
      <c r="A4" s="62" t="s">
        <v>3</v>
      </c>
      <c r="B4" s="62"/>
      <c r="C4" s="62"/>
      <c r="D4" s="62"/>
      <c r="E4" s="62"/>
      <c r="F4" s="62"/>
      <c r="G4" s="62"/>
      <c r="T4" s="63" t="s">
        <v>6</v>
      </c>
      <c r="U4" s="63"/>
      <c r="V4" s="63"/>
      <c r="W4" s="63"/>
    </row>
    <row r="5" customFormat="false" ht="22.5" hidden="false" customHeight="true" outlineLevel="0" collapsed="false">
      <c r="A5" s="62" t="s">
        <v>4</v>
      </c>
      <c r="B5" s="62"/>
      <c r="C5" s="62"/>
      <c r="D5" s="62"/>
      <c r="E5" s="62"/>
      <c r="F5" s="62"/>
      <c r="G5" s="62"/>
      <c r="T5" s="12" t="s">
        <v>8</v>
      </c>
      <c r="U5" s="12"/>
      <c r="V5" s="13" t="s">
        <v>9</v>
      </c>
      <c r="W5" s="13"/>
    </row>
    <row r="6" s="67" customFormat="true" ht="28.5" hidden="false" customHeight="true" outlineLevel="0" collapsed="false">
      <c r="A6" s="64" t="s">
        <v>94</v>
      </c>
      <c r="B6" s="64"/>
      <c r="C6" s="64"/>
      <c r="D6" s="64"/>
      <c r="E6" s="64"/>
      <c r="F6" s="64"/>
      <c r="G6" s="64"/>
      <c r="H6" s="65"/>
      <c r="I6" s="66"/>
      <c r="J6" s="66"/>
      <c r="T6" s="14" t="s">
        <v>11</v>
      </c>
      <c r="U6" s="15" t="s">
        <v>12</v>
      </c>
      <c r="V6" s="15" t="s">
        <v>11</v>
      </c>
      <c r="W6" s="16" t="s">
        <v>12</v>
      </c>
    </row>
    <row r="7" s="67" customFormat="true" ht="28.5" hidden="false" customHeight="true" outlineLevel="0" collapsed="false">
      <c r="A7" s="58" t="s">
        <v>95</v>
      </c>
      <c r="B7" s="58"/>
      <c r="C7" s="58"/>
      <c r="D7" s="58"/>
      <c r="E7" s="58"/>
      <c r="F7" s="58"/>
      <c r="G7" s="58"/>
      <c r="H7" s="65"/>
      <c r="I7" s="66"/>
      <c r="J7" s="66"/>
      <c r="T7" s="68" t="n">
        <f aca="false">+AVERAGE(I10:I18)</f>
        <v>0.68125</v>
      </c>
      <c r="U7" s="68" t="n">
        <f aca="false">+AVERAGE(J10:J18)</f>
        <v>0.75</v>
      </c>
      <c r="V7" s="69" t="n">
        <f aca="false">+AVERAGE(I19:I23)</f>
        <v>0.275</v>
      </c>
      <c r="W7" s="69" t="n">
        <f aca="false">+AVERAGE(J19:J23)</f>
        <v>0.358325</v>
      </c>
    </row>
    <row r="8" s="67" customFormat="true" ht="28.5" hidden="false" customHeight="true" outlineLevel="0" collapsed="false">
      <c r="A8" s="64" t="s">
        <v>96</v>
      </c>
      <c r="B8" s="64"/>
      <c r="C8" s="64"/>
      <c r="D8" s="64"/>
      <c r="E8" s="64"/>
      <c r="F8" s="64"/>
      <c r="G8" s="58"/>
      <c r="H8" s="65"/>
      <c r="I8" s="66"/>
      <c r="J8" s="66"/>
    </row>
    <row r="9" s="73" customFormat="true" ht="56.25" hidden="false" customHeight="true" outlineLevel="0" collapsed="false">
      <c r="A9" s="70" t="s">
        <v>13</v>
      </c>
      <c r="B9" s="70" t="s">
        <v>14</v>
      </c>
      <c r="C9" s="70" t="s">
        <v>15</v>
      </c>
      <c r="D9" s="70" t="s">
        <v>16</v>
      </c>
      <c r="E9" s="70" t="s">
        <v>17</v>
      </c>
      <c r="F9" s="70" t="s">
        <v>18</v>
      </c>
      <c r="G9" s="71" t="s">
        <v>19</v>
      </c>
      <c r="H9" s="72" t="s">
        <v>97</v>
      </c>
      <c r="I9" s="70" t="s">
        <v>21</v>
      </c>
      <c r="J9" s="70" t="s">
        <v>22</v>
      </c>
    </row>
    <row r="10" s="8" customFormat="true" ht="105" hidden="false" customHeight="true" outlineLevel="0" collapsed="false">
      <c r="A10" s="74" t="s">
        <v>8</v>
      </c>
      <c r="B10" s="75" t="n">
        <v>1</v>
      </c>
      <c r="C10" s="76" t="s">
        <v>98</v>
      </c>
      <c r="D10" s="77" t="s">
        <v>99</v>
      </c>
      <c r="E10" s="78" t="n">
        <v>40847</v>
      </c>
      <c r="F10" s="77" t="s">
        <v>100</v>
      </c>
      <c r="G10" s="79" t="s">
        <v>101</v>
      </c>
      <c r="H10" s="80" t="s">
        <v>102</v>
      </c>
      <c r="I10" s="81" t="n">
        <v>0</v>
      </c>
      <c r="J10" s="82" t="n">
        <v>0</v>
      </c>
    </row>
    <row r="11" s="8" customFormat="true" ht="109.5" hidden="false" customHeight="true" outlineLevel="0" collapsed="false">
      <c r="A11" s="74"/>
      <c r="B11" s="83" t="n">
        <v>2</v>
      </c>
      <c r="C11" s="84" t="s">
        <v>103</v>
      </c>
      <c r="D11" s="85" t="s">
        <v>104</v>
      </c>
      <c r="E11" s="78" t="n">
        <v>40831</v>
      </c>
      <c r="F11" s="77" t="s">
        <v>105</v>
      </c>
      <c r="G11" s="79" t="s">
        <v>101</v>
      </c>
      <c r="H11" s="86" t="s">
        <v>106</v>
      </c>
      <c r="I11" s="81" t="n">
        <v>0.95</v>
      </c>
      <c r="J11" s="82" t="n">
        <v>0.95</v>
      </c>
      <c r="K11" s="87"/>
    </row>
    <row r="12" s="8" customFormat="true" ht="90" hidden="false" customHeight="true" outlineLevel="0" collapsed="false">
      <c r="A12" s="74"/>
      <c r="B12" s="88" t="n">
        <v>3</v>
      </c>
      <c r="C12" s="75" t="s">
        <v>107</v>
      </c>
      <c r="D12" s="77" t="s">
        <v>108</v>
      </c>
      <c r="E12" s="78" t="n">
        <v>40908</v>
      </c>
      <c r="F12" s="77" t="s">
        <v>109</v>
      </c>
      <c r="G12" s="77" t="s">
        <v>101</v>
      </c>
      <c r="H12" s="80" t="s">
        <v>110</v>
      </c>
      <c r="I12" s="81" t="n">
        <v>0.75</v>
      </c>
      <c r="J12" s="82" t="n">
        <v>0.5</v>
      </c>
      <c r="K12" s="89"/>
    </row>
    <row r="13" s="8" customFormat="true" ht="60" hidden="false" customHeight="false" outlineLevel="0" collapsed="false">
      <c r="A13" s="74"/>
      <c r="B13" s="88"/>
      <c r="C13" s="75"/>
      <c r="D13" s="85" t="s">
        <v>111</v>
      </c>
      <c r="E13" s="78" t="n">
        <v>40908</v>
      </c>
      <c r="F13" s="77" t="s">
        <v>112</v>
      </c>
      <c r="G13" s="77" t="s">
        <v>101</v>
      </c>
      <c r="H13" s="90" t="s">
        <v>113</v>
      </c>
      <c r="I13" s="81" t="n">
        <v>0.75</v>
      </c>
      <c r="J13" s="82" t="n">
        <v>0.75</v>
      </c>
    </row>
    <row r="14" s="8" customFormat="true" ht="139.5" hidden="false" customHeight="true" outlineLevel="0" collapsed="false">
      <c r="A14" s="74"/>
      <c r="B14" s="88" t="n">
        <v>4</v>
      </c>
      <c r="C14" s="75" t="s">
        <v>114</v>
      </c>
      <c r="D14" s="91" t="s">
        <v>115</v>
      </c>
      <c r="E14" s="92" t="n">
        <v>40908</v>
      </c>
      <c r="F14" s="77" t="s">
        <v>116</v>
      </c>
      <c r="G14" s="77" t="s">
        <v>117</v>
      </c>
      <c r="H14" s="90" t="s">
        <v>118</v>
      </c>
      <c r="I14" s="81" t="n">
        <v>0.75</v>
      </c>
      <c r="J14" s="93" t="n">
        <v>0.89</v>
      </c>
      <c r="K14" s="94" t="n">
        <v>97</v>
      </c>
    </row>
    <row r="15" s="8" customFormat="true" ht="90" hidden="false" customHeight="false" outlineLevel="0" collapsed="false">
      <c r="A15" s="74"/>
      <c r="B15" s="88"/>
      <c r="C15" s="75"/>
      <c r="D15" s="91" t="s">
        <v>119</v>
      </c>
      <c r="E15" s="92" t="n">
        <v>40908</v>
      </c>
      <c r="F15" s="77" t="s">
        <v>120</v>
      </c>
      <c r="G15" s="77" t="s">
        <v>117</v>
      </c>
      <c r="H15" s="90" t="s">
        <v>121</v>
      </c>
      <c r="I15" s="81" t="n">
        <v>0.75</v>
      </c>
      <c r="J15" s="81" t="n">
        <v>0.91</v>
      </c>
      <c r="K15" s="95"/>
    </row>
    <row r="16" s="8" customFormat="true" ht="90" hidden="true" customHeight="false" outlineLevel="0" collapsed="false">
      <c r="A16" s="74"/>
      <c r="B16" s="88"/>
      <c r="C16" s="75"/>
      <c r="D16" s="96" t="s">
        <v>122</v>
      </c>
      <c r="E16" s="97" t="n">
        <v>40908</v>
      </c>
      <c r="F16" s="77" t="s">
        <v>123</v>
      </c>
      <c r="G16" s="77" t="s">
        <v>117</v>
      </c>
      <c r="H16" s="98"/>
      <c r="I16" s="81"/>
      <c r="J16" s="81"/>
    </row>
    <row r="17" s="8" customFormat="true" ht="180" hidden="false" customHeight="true" outlineLevel="0" collapsed="false">
      <c r="A17" s="74"/>
      <c r="B17" s="88" t="n">
        <v>5</v>
      </c>
      <c r="C17" s="75" t="s">
        <v>124</v>
      </c>
      <c r="D17" s="99" t="s">
        <v>125</v>
      </c>
      <c r="E17" s="100" t="n">
        <v>40908</v>
      </c>
      <c r="F17" s="77" t="s">
        <v>126</v>
      </c>
      <c r="G17" s="77" t="s">
        <v>117</v>
      </c>
      <c r="H17" s="101" t="s">
        <v>127</v>
      </c>
      <c r="I17" s="82" t="n">
        <v>0.75</v>
      </c>
      <c r="J17" s="102" t="n">
        <v>1</v>
      </c>
    </row>
    <row r="18" s="8" customFormat="true" ht="360" hidden="false" customHeight="false" outlineLevel="0" collapsed="false">
      <c r="A18" s="74"/>
      <c r="B18" s="88"/>
      <c r="C18" s="75"/>
      <c r="D18" s="103" t="s">
        <v>128</v>
      </c>
      <c r="E18" s="104" t="n">
        <v>40908</v>
      </c>
      <c r="F18" s="77" t="s">
        <v>129</v>
      </c>
      <c r="G18" s="77" t="s">
        <v>117</v>
      </c>
      <c r="H18" s="105" t="s">
        <v>130</v>
      </c>
      <c r="I18" s="82" t="n">
        <v>0.75</v>
      </c>
      <c r="J18" s="102" t="n">
        <v>1</v>
      </c>
    </row>
    <row r="19" s="8" customFormat="true" ht="258.75" hidden="true" customHeight="true" outlineLevel="0" collapsed="false">
      <c r="A19" s="106" t="s">
        <v>9</v>
      </c>
      <c r="B19" s="107" t="n">
        <v>6</v>
      </c>
      <c r="C19" s="108" t="s">
        <v>131</v>
      </c>
      <c r="D19" s="108" t="s">
        <v>132</v>
      </c>
      <c r="E19" s="109" t="n">
        <v>40854</v>
      </c>
      <c r="F19" s="108" t="s">
        <v>133</v>
      </c>
      <c r="G19" s="108" t="s">
        <v>134</v>
      </c>
      <c r="H19" s="110" t="s">
        <v>135</v>
      </c>
      <c r="I19" s="111" t="n">
        <v>0</v>
      </c>
      <c r="J19" s="111" t="n">
        <v>0.3333</v>
      </c>
    </row>
    <row r="20" s="8" customFormat="true" ht="123" hidden="true" customHeight="true" outlineLevel="0" collapsed="false">
      <c r="A20" s="106"/>
      <c r="B20" s="107"/>
      <c r="C20" s="108"/>
      <c r="D20" s="108" t="s">
        <v>136</v>
      </c>
      <c r="E20" s="109" t="s">
        <v>137</v>
      </c>
      <c r="F20" s="108" t="s">
        <v>76</v>
      </c>
      <c r="G20" s="108" t="s">
        <v>134</v>
      </c>
      <c r="H20" s="110" t="s">
        <v>138</v>
      </c>
      <c r="I20" s="111" t="n">
        <v>0.35</v>
      </c>
      <c r="J20" s="111" t="n">
        <v>0.35</v>
      </c>
    </row>
    <row r="21" s="8" customFormat="true" ht="102.75" hidden="true" customHeight="true" outlineLevel="0" collapsed="false">
      <c r="A21" s="106"/>
      <c r="B21" s="107"/>
      <c r="C21" s="108"/>
      <c r="D21" s="108" t="s">
        <v>139</v>
      </c>
      <c r="E21" s="109" t="s">
        <v>137</v>
      </c>
      <c r="F21" s="112" t="s">
        <v>140</v>
      </c>
      <c r="G21" s="112" t="s">
        <v>141</v>
      </c>
      <c r="H21" s="113" t="s">
        <v>142</v>
      </c>
      <c r="I21" s="111" t="n">
        <v>0.5</v>
      </c>
      <c r="J21" s="111" t="n">
        <v>0.5</v>
      </c>
    </row>
    <row r="22" s="8" customFormat="true" ht="105" hidden="true" customHeight="false" outlineLevel="0" collapsed="false">
      <c r="A22" s="106"/>
      <c r="B22" s="107"/>
      <c r="C22" s="108"/>
      <c r="D22" s="108" t="s">
        <v>143</v>
      </c>
      <c r="E22" s="109" t="s">
        <v>137</v>
      </c>
      <c r="F22" s="108" t="s">
        <v>144</v>
      </c>
      <c r="G22" s="108" t="s">
        <v>145</v>
      </c>
      <c r="H22" s="110" t="s">
        <v>146</v>
      </c>
      <c r="I22" s="111" t="n">
        <v>0.25</v>
      </c>
      <c r="J22" s="111" t="n">
        <v>0.25</v>
      </c>
    </row>
    <row r="23" s="8" customFormat="true" ht="180" hidden="true" customHeight="false" outlineLevel="0" collapsed="false">
      <c r="A23" s="106"/>
      <c r="B23" s="112" t="n">
        <v>7</v>
      </c>
      <c r="C23" s="108" t="s">
        <v>147</v>
      </c>
      <c r="D23" s="108" t="s">
        <v>148</v>
      </c>
      <c r="E23" s="109" t="s">
        <v>137</v>
      </c>
      <c r="F23" s="108" t="s">
        <v>149</v>
      </c>
      <c r="G23" s="108" t="s">
        <v>141</v>
      </c>
      <c r="H23" s="114" t="s">
        <v>150</v>
      </c>
      <c r="I23" s="111" t="s">
        <v>151</v>
      </c>
      <c r="J23" s="111" t="s">
        <v>152</v>
      </c>
    </row>
    <row r="24" customFormat="false" ht="27.75" hidden="false" customHeight="true" outlineLevel="0" collapsed="false">
      <c r="B24" s="57" t="s">
        <v>85</v>
      </c>
      <c r="C24" s="58" t="s">
        <v>86</v>
      </c>
      <c r="D24" s="58"/>
      <c r="E24" s="58"/>
      <c r="F24" s="58"/>
      <c r="G24" s="115"/>
    </row>
    <row r="25" customFormat="false" ht="38.25" hidden="false" customHeight="true" outlineLevel="0" collapsed="false">
      <c r="B25" s="57" t="s">
        <v>87</v>
      </c>
      <c r="C25" s="58" t="s">
        <v>88</v>
      </c>
      <c r="D25" s="58"/>
      <c r="E25" s="58"/>
      <c r="F25" s="58"/>
      <c r="G25" s="115"/>
    </row>
    <row r="26" customFormat="false" ht="26.25" hidden="false" customHeight="true" outlineLevel="0" collapsed="false">
      <c r="B26" s="57" t="s">
        <v>89</v>
      </c>
      <c r="C26" s="58" t="s">
        <v>90</v>
      </c>
      <c r="D26" s="58"/>
      <c r="E26" s="58"/>
      <c r="F26" s="58"/>
      <c r="G26" s="60"/>
    </row>
    <row r="27" customFormat="false" ht="36.75" hidden="false" customHeight="true" outlineLevel="0" collapsed="false">
      <c r="B27" s="57" t="s">
        <v>91</v>
      </c>
      <c r="C27" s="58" t="s">
        <v>92</v>
      </c>
      <c r="D27" s="58"/>
      <c r="E27" s="58"/>
      <c r="F27" s="58"/>
      <c r="G27" s="60"/>
    </row>
    <row r="28" customFormat="false" ht="21.75" hidden="false" customHeight="true" outlineLevel="0" collapsed="false">
      <c r="B28" s="67" t="s">
        <v>153</v>
      </c>
      <c r="C28" s="67" t="s">
        <v>154</v>
      </c>
      <c r="D28" s="67"/>
      <c r="E28" s="67"/>
      <c r="F28" s="67"/>
    </row>
  </sheetData>
  <mergeCells count="25">
    <mergeCell ref="A1:G1"/>
    <mergeCell ref="A2:G2"/>
    <mergeCell ref="A3:G3"/>
    <mergeCell ref="A4:G4"/>
    <mergeCell ref="T4:W4"/>
    <mergeCell ref="A5:G5"/>
    <mergeCell ref="T5:U5"/>
    <mergeCell ref="V5:W5"/>
    <mergeCell ref="A6:F6"/>
    <mergeCell ref="A7:F7"/>
    <mergeCell ref="A8:F8"/>
    <mergeCell ref="A10:A18"/>
    <mergeCell ref="B12:B13"/>
    <mergeCell ref="C12:C13"/>
    <mergeCell ref="B14:B16"/>
    <mergeCell ref="C14:C16"/>
    <mergeCell ref="B17:B18"/>
    <mergeCell ref="C17:C18"/>
    <mergeCell ref="A19:A23"/>
    <mergeCell ref="B19:B22"/>
    <mergeCell ref="C19:C22"/>
    <mergeCell ref="C24:F24"/>
    <mergeCell ref="C25:F25"/>
    <mergeCell ref="C26:F26"/>
    <mergeCell ref="C27:F27"/>
  </mergeCells>
  <hyperlinks>
    <hyperlink ref="T4" location="'Gestión de Calidad'!A1" display="Volver"/>
    <hyperlink ref="A10" location="'Gestión de Calidad'!AA4" display="DANE"/>
  </hyperlinks>
  <printOptions headings="false" gridLines="false" gridLinesSet="true" horizontalCentered="true" verticalCentered="false"/>
  <pageMargins left="0" right="0" top="0.590972222222222" bottom="0" header="0.275694444444444" footer="0.511811023622047"/>
  <pageSetup paperSize="1" scale="5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false" showRowColHeaders="true" showZeros="true" rightToLeft="false" tabSelected="false" showOutlineSymbols="true" defaultGridColor="true" view="normal" topLeftCell="B9" colorId="64" zoomScale="55" zoomScaleNormal="55" zoomScalePageLayoutView="75" workbookViewId="0">
      <selection pane="topLeft" activeCell="J11" activeCellId="0" sqref="J11"/>
    </sheetView>
  </sheetViews>
  <sheetFormatPr defaultColWidth="11.41796875" defaultRowHeight="18" zeroHeight="false" outlineLevelRow="0" outlineLevelCol="0"/>
  <cols>
    <col collapsed="false" customWidth="true" hidden="false" outlineLevel="0" max="1" min="1" style="1" width="13.41"/>
    <col collapsed="false" customWidth="true" hidden="false" outlineLevel="0" max="2" min="2" style="2" width="4.85"/>
    <col collapsed="false" customWidth="true" hidden="false" outlineLevel="0" max="3" min="3" style="1" width="22.56"/>
    <col collapsed="false" customWidth="true" hidden="false" outlineLevel="0" max="4" min="4" style="1" width="59.99"/>
    <col collapsed="false" customWidth="true" hidden="false" outlineLevel="0" max="5" min="5" style="1" width="23.14"/>
    <col collapsed="false" customWidth="true" hidden="false" outlineLevel="0" max="6" min="6" style="1" width="24.56"/>
    <col collapsed="false" customWidth="true" hidden="false" outlineLevel="0" max="7" min="7" style="1" width="19.7"/>
    <col collapsed="false" customWidth="true" hidden="false" outlineLevel="0" max="8" min="8" style="1" width="81.99"/>
    <col collapsed="false" customWidth="true" hidden="false" outlineLevel="0" max="10" min="9" style="2" width="20.7"/>
    <col collapsed="false" customWidth="true" hidden="false" outlineLevel="0" max="11" min="11" style="1" width="4.99"/>
    <col collapsed="false" customWidth="true" hidden="false" outlineLevel="0" max="12" min="12" style="1" width="5.41"/>
    <col collapsed="false" customWidth="false" hidden="false" outlineLevel="0" max="19" min="13" style="1" width="11.42"/>
    <col collapsed="false" customWidth="true" hidden="false" outlineLevel="0" max="20" min="20" style="1" width="11.85"/>
    <col collapsed="false" customWidth="true" hidden="false" outlineLevel="0" max="21" min="21" style="1" width="13.14"/>
    <col collapsed="false" customWidth="true" hidden="false" outlineLevel="0" max="22" min="22" style="1" width="11.85"/>
    <col collapsed="false" customWidth="true" hidden="false" outlineLevel="0" max="23" min="23" style="1" width="13.14"/>
    <col collapsed="false" customWidth="false" hidden="false" outlineLevel="0" max="257" min="24" style="1" width="11.42"/>
  </cols>
  <sheetData>
    <row r="1" s="116" customFormat="true" ht="19.5" hidden="false" customHeight="true" outlineLevel="0" collapsed="false">
      <c r="A1" s="61" t="s">
        <v>93</v>
      </c>
      <c r="B1" s="61"/>
      <c r="C1" s="61"/>
      <c r="D1" s="61"/>
      <c r="E1" s="61"/>
      <c r="F1" s="61"/>
      <c r="G1" s="61"/>
      <c r="I1" s="117"/>
      <c r="J1" s="117"/>
    </row>
    <row r="2" s="116" customFormat="true" ht="19.5" hidden="false" customHeight="true" outlineLevel="0" collapsed="false">
      <c r="A2" s="62" t="s">
        <v>1</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row>
    <row r="3" s="116" customFormat="true" ht="18" hidden="false" customHeight="true" outlineLevel="0" collapsed="false">
      <c r="A3" s="62" t="s">
        <v>2</v>
      </c>
      <c r="B3" s="62"/>
      <c r="C3" s="62"/>
      <c r="D3" s="62"/>
      <c r="E3" s="62"/>
      <c r="F3" s="62"/>
      <c r="G3" s="62"/>
      <c r="H3" s="62"/>
      <c r="I3" s="62"/>
      <c r="J3" s="62"/>
      <c r="K3" s="62"/>
      <c r="L3" s="62"/>
      <c r="M3" s="62"/>
      <c r="N3" s="62"/>
      <c r="O3" s="62"/>
      <c r="P3" s="118"/>
      <c r="Q3" s="118"/>
      <c r="R3" s="118"/>
      <c r="S3" s="118"/>
      <c r="T3" s="118"/>
      <c r="U3" s="118"/>
      <c r="V3" s="118"/>
      <c r="W3" s="118"/>
      <c r="X3" s="118"/>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row>
    <row r="4" s="116" customFormat="true" ht="18.75" hidden="false" customHeight="true" outlineLevel="0" collapsed="false">
      <c r="A4" s="62" t="s">
        <v>3</v>
      </c>
      <c r="B4" s="62"/>
      <c r="C4" s="62"/>
      <c r="D4" s="62"/>
      <c r="E4" s="62"/>
      <c r="F4" s="62"/>
      <c r="G4" s="62"/>
      <c r="H4" s="62"/>
      <c r="I4" s="62"/>
      <c r="J4" s="62"/>
      <c r="K4" s="62"/>
      <c r="L4" s="62"/>
      <c r="M4" s="62"/>
      <c r="N4" s="62"/>
      <c r="O4" s="62"/>
      <c r="P4" s="118"/>
      <c r="Q4" s="118"/>
      <c r="R4" s="118"/>
      <c r="S4" s="118"/>
      <c r="T4" s="119" t="s">
        <v>6</v>
      </c>
      <c r="U4" s="119"/>
      <c r="V4" s="119"/>
      <c r="W4" s="119"/>
      <c r="X4" s="118"/>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row>
    <row r="5" s="116" customFormat="true" ht="18.75" hidden="false" customHeight="true" outlineLevel="0" collapsed="false">
      <c r="A5" s="62" t="s">
        <v>4</v>
      </c>
      <c r="B5" s="62"/>
      <c r="C5" s="62"/>
      <c r="D5" s="62"/>
      <c r="E5" s="62"/>
      <c r="F5" s="62"/>
      <c r="G5" s="62"/>
      <c r="H5" s="62"/>
      <c r="I5" s="62"/>
      <c r="J5" s="62"/>
      <c r="K5" s="62"/>
      <c r="L5" s="62"/>
      <c r="M5" s="62"/>
      <c r="N5" s="62"/>
      <c r="O5" s="62"/>
      <c r="P5" s="118"/>
      <c r="Q5" s="118"/>
      <c r="R5" s="118"/>
      <c r="S5" s="118"/>
      <c r="T5" s="120" t="s">
        <v>8</v>
      </c>
      <c r="U5" s="120"/>
      <c r="V5" s="121" t="s">
        <v>9</v>
      </c>
      <c r="W5" s="121"/>
      <c r="X5" s="118"/>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row>
    <row r="6" s="67" customFormat="true" ht="51" hidden="false" customHeight="true" outlineLevel="0" collapsed="false">
      <c r="A6" s="64" t="s">
        <v>155</v>
      </c>
      <c r="B6" s="64"/>
      <c r="C6" s="64"/>
      <c r="D6" s="64"/>
      <c r="E6" s="64"/>
      <c r="F6" s="64"/>
      <c r="I6" s="66"/>
      <c r="J6" s="66"/>
      <c r="T6" s="14" t="s">
        <v>11</v>
      </c>
      <c r="U6" s="15" t="s">
        <v>12</v>
      </c>
      <c r="V6" s="15" t="s">
        <v>11</v>
      </c>
      <c r="W6" s="16" t="s">
        <v>12</v>
      </c>
    </row>
    <row r="7" s="67" customFormat="true" ht="51" hidden="false" customHeight="true" outlineLevel="0" collapsed="false">
      <c r="A7" s="58" t="s">
        <v>156</v>
      </c>
      <c r="B7" s="58"/>
      <c r="C7" s="58"/>
      <c r="D7" s="58"/>
      <c r="E7" s="58"/>
      <c r="F7" s="58"/>
      <c r="I7" s="66"/>
      <c r="J7" s="66"/>
      <c r="T7" s="68" t="n">
        <f aca="false">+AVERAGE(I10:I15)</f>
        <v>0.625</v>
      </c>
      <c r="U7" s="68" t="n">
        <f aca="false">+AVERAGE(J10:J15)</f>
        <v>0.516666666666667</v>
      </c>
      <c r="V7" s="69" t="n">
        <f aca="false">+AVERAGE(I16:I21)</f>
        <v>0.48</v>
      </c>
      <c r="W7" s="69" t="n">
        <f aca="false">+AVERAGE(J16:J21)</f>
        <v>0.376666666666667</v>
      </c>
    </row>
    <row r="8" s="67" customFormat="true" ht="51" hidden="false" customHeight="true" outlineLevel="0" collapsed="false">
      <c r="A8" s="64" t="s">
        <v>157</v>
      </c>
      <c r="B8" s="64"/>
      <c r="C8" s="64"/>
      <c r="D8" s="64"/>
      <c r="E8" s="64"/>
      <c r="F8" s="64"/>
      <c r="I8" s="66"/>
      <c r="J8" s="66"/>
    </row>
    <row r="9" s="20" customFormat="true" ht="83.25" hidden="false" customHeight="true" outlineLevel="0" collapsed="false">
      <c r="A9" s="70" t="s">
        <v>13</v>
      </c>
      <c r="B9" s="70" t="s">
        <v>14</v>
      </c>
      <c r="C9" s="70" t="s">
        <v>15</v>
      </c>
      <c r="D9" s="70" t="s">
        <v>16</v>
      </c>
      <c r="E9" s="70" t="s">
        <v>17</v>
      </c>
      <c r="F9" s="70" t="s">
        <v>18</v>
      </c>
      <c r="G9" s="70" t="s">
        <v>158</v>
      </c>
      <c r="H9" s="70" t="s">
        <v>97</v>
      </c>
      <c r="I9" s="70" t="s">
        <v>21</v>
      </c>
      <c r="J9" s="70" t="s">
        <v>22</v>
      </c>
    </row>
    <row r="10" customFormat="false" ht="195.75" hidden="false" customHeight="true" outlineLevel="0" collapsed="false">
      <c r="A10" s="122" t="s">
        <v>8</v>
      </c>
      <c r="B10" s="25" t="n">
        <v>1</v>
      </c>
      <c r="C10" s="32" t="s">
        <v>159</v>
      </c>
      <c r="D10" s="123" t="s">
        <v>160</v>
      </c>
      <c r="E10" s="124" t="n">
        <v>40908</v>
      </c>
      <c r="F10" s="123" t="s">
        <v>161</v>
      </c>
      <c r="G10" s="125" t="s">
        <v>162</v>
      </c>
      <c r="H10" s="126" t="s">
        <v>163</v>
      </c>
      <c r="I10" s="127" t="n">
        <v>0.5</v>
      </c>
      <c r="J10" s="127" t="n">
        <v>0.5</v>
      </c>
    </row>
    <row r="11" customFormat="false" ht="123" hidden="false" customHeight="true" outlineLevel="0" collapsed="false">
      <c r="A11" s="122"/>
      <c r="B11" s="25"/>
      <c r="C11" s="32"/>
      <c r="D11" s="128" t="s">
        <v>164</v>
      </c>
      <c r="E11" s="124" t="n">
        <v>40908</v>
      </c>
      <c r="F11" s="129" t="s">
        <v>165</v>
      </c>
      <c r="G11" s="125" t="s">
        <v>166</v>
      </c>
      <c r="H11" s="130" t="s">
        <v>167</v>
      </c>
      <c r="I11" s="127" t="n">
        <v>0.75</v>
      </c>
      <c r="J11" s="131" t="n">
        <v>0.1</v>
      </c>
    </row>
    <row r="12" customFormat="false" ht="173.25" hidden="false" customHeight="true" outlineLevel="0" collapsed="false">
      <c r="A12" s="122"/>
      <c r="B12" s="25"/>
      <c r="C12" s="32"/>
      <c r="D12" s="128" t="s">
        <v>168</v>
      </c>
      <c r="E12" s="124" t="n">
        <v>40908</v>
      </c>
      <c r="F12" s="132" t="s">
        <v>169</v>
      </c>
      <c r="G12" s="125" t="s">
        <v>162</v>
      </c>
      <c r="H12" s="133" t="s">
        <v>170</v>
      </c>
      <c r="I12" s="127" t="n">
        <v>0.75</v>
      </c>
      <c r="J12" s="134" t="n">
        <v>0.75</v>
      </c>
    </row>
    <row r="13" customFormat="false" ht="252" hidden="false" customHeight="false" outlineLevel="0" collapsed="false">
      <c r="A13" s="122"/>
      <c r="B13" s="25" t="n">
        <v>2</v>
      </c>
      <c r="C13" s="135" t="s">
        <v>171</v>
      </c>
      <c r="D13" s="128" t="s">
        <v>172</v>
      </c>
      <c r="E13" s="136" t="n">
        <v>40908</v>
      </c>
      <c r="F13" s="123" t="s">
        <v>173</v>
      </c>
      <c r="G13" s="125" t="s">
        <v>162</v>
      </c>
      <c r="H13" s="137" t="s">
        <v>174</v>
      </c>
      <c r="I13" s="127" t="n">
        <v>0.75</v>
      </c>
      <c r="J13" s="134" t="n">
        <v>0.75</v>
      </c>
    </row>
    <row r="14" customFormat="false" ht="72" hidden="false" customHeight="true" outlineLevel="0" collapsed="false">
      <c r="A14" s="122"/>
      <c r="B14" s="25" t="n">
        <v>3</v>
      </c>
      <c r="C14" s="136" t="s">
        <v>175</v>
      </c>
      <c r="D14" s="123" t="s">
        <v>176</v>
      </c>
      <c r="E14" s="138" t="s">
        <v>177</v>
      </c>
      <c r="F14" s="123" t="s">
        <v>178</v>
      </c>
      <c r="G14" s="123" t="s">
        <v>101</v>
      </c>
      <c r="H14" s="123" t="s">
        <v>179</v>
      </c>
      <c r="I14" s="127" t="n">
        <v>0.5</v>
      </c>
      <c r="J14" s="139" t="n">
        <v>0.5</v>
      </c>
    </row>
    <row r="15" customFormat="false" ht="204" hidden="false" customHeight="true" outlineLevel="0" collapsed="false">
      <c r="A15" s="140"/>
      <c r="B15" s="25"/>
      <c r="C15" s="136"/>
      <c r="D15" s="123" t="s">
        <v>180</v>
      </c>
      <c r="E15" s="138" t="s">
        <v>181</v>
      </c>
      <c r="F15" s="123" t="s">
        <v>182</v>
      </c>
      <c r="G15" s="123" t="s">
        <v>101</v>
      </c>
      <c r="H15" s="39" t="s">
        <v>183</v>
      </c>
      <c r="I15" s="141" t="n">
        <v>0.5</v>
      </c>
      <c r="J15" s="139" t="n">
        <v>0.5</v>
      </c>
    </row>
    <row r="16" customFormat="false" ht="53.25" hidden="true" customHeight="true" outlineLevel="0" collapsed="false">
      <c r="A16" s="46" t="s">
        <v>9</v>
      </c>
      <c r="B16" s="47" t="n">
        <v>4</v>
      </c>
      <c r="C16" s="142" t="s">
        <v>184</v>
      </c>
      <c r="D16" s="50" t="s">
        <v>185</v>
      </c>
      <c r="E16" s="143" t="n">
        <v>40908</v>
      </c>
      <c r="F16" s="50" t="s">
        <v>182</v>
      </c>
      <c r="G16" s="50" t="s">
        <v>186</v>
      </c>
      <c r="H16" s="53" t="s">
        <v>187</v>
      </c>
      <c r="I16" s="111" t="n">
        <v>0.39</v>
      </c>
      <c r="J16" s="111" t="n">
        <v>0.39</v>
      </c>
    </row>
    <row r="17" customFormat="false" ht="68.25" hidden="true" customHeight="true" outlineLevel="0" collapsed="false">
      <c r="A17" s="46"/>
      <c r="B17" s="47"/>
      <c r="C17" s="142"/>
      <c r="D17" s="50" t="s">
        <v>188</v>
      </c>
      <c r="E17" s="143" t="n">
        <v>40908</v>
      </c>
      <c r="F17" s="50" t="s">
        <v>182</v>
      </c>
      <c r="G17" s="50" t="s">
        <v>186</v>
      </c>
      <c r="H17" s="53" t="s">
        <v>189</v>
      </c>
      <c r="I17" s="111" t="n">
        <v>0.39</v>
      </c>
      <c r="J17" s="111" t="n">
        <v>0.39</v>
      </c>
    </row>
    <row r="18" customFormat="false" ht="339.75" hidden="true" customHeight="true" outlineLevel="0" collapsed="false">
      <c r="A18" s="46"/>
      <c r="B18" s="47" t="n">
        <v>5</v>
      </c>
      <c r="C18" s="50" t="s">
        <v>190</v>
      </c>
      <c r="D18" s="50" t="s">
        <v>191</v>
      </c>
      <c r="E18" s="143" t="n">
        <v>40908</v>
      </c>
      <c r="F18" s="50" t="s">
        <v>192</v>
      </c>
      <c r="G18" s="50" t="s">
        <v>193</v>
      </c>
      <c r="H18" s="55" t="s">
        <v>194</v>
      </c>
      <c r="I18" s="111" t="n">
        <v>1</v>
      </c>
      <c r="J18" s="111" t="n">
        <v>0.35</v>
      </c>
    </row>
    <row r="19" customFormat="false" ht="179.25" hidden="true" customHeight="true" outlineLevel="0" collapsed="false">
      <c r="A19" s="46"/>
      <c r="B19" s="47" t="n">
        <v>6</v>
      </c>
      <c r="C19" s="47" t="s">
        <v>195</v>
      </c>
      <c r="D19" s="50" t="s">
        <v>196</v>
      </c>
      <c r="E19" s="143" t="n">
        <v>40908</v>
      </c>
      <c r="F19" s="50" t="s">
        <v>197</v>
      </c>
      <c r="G19" s="50" t="s">
        <v>134</v>
      </c>
      <c r="H19" s="55" t="s">
        <v>198</v>
      </c>
      <c r="I19" s="111" t="n">
        <v>0.5</v>
      </c>
      <c r="J19" s="111" t="n">
        <v>0.53</v>
      </c>
    </row>
    <row r="20" customFormat="false" ht="71.25" hidden="true" customHeight="true" outlineLevel="0" collapsed="false">
      <c r="A20" s="46"/>
      <c r="B20" s="47"/>
      <c r="C20" s="47"/>
      <c r="D20" s="50" t="s">
        <v>199</v>
      </c>
      <c r="E20" s="143" t="n">
        <v>40754</v>
      </c>
      <c r="F20" s="50" t="s">
        <v>200</v>
      </c>
      <c r="G20" s="50" t="s">
        <v>134</v>
      </c>
      <c r="H20" s="144" t="s">
        <v>201</v>
      </c>
      <c r="I20" s="111" t="n">
        <v>0</v>
      </c>
      <c r="J20" s="111" t="n">
        <v>0</v>
      </c>
    </row>
    <row r="21" customFormat="false" ht="147.75" hidden="true" customHeight="true" outlineLevel="0" collapsed="false">
      <c r="A21" s="46"/>
      <c r="B21" s="47"/>
      <c r="C21" s="47"/>
      <c r="D21" s="50" t="s">
        <v>202</v>
      </c>
      <c r="E21" s="143" t="n">
        <v>40908</v>
      </c>
      <c r="F21" s="50" t="s">
        <v>203</v>
      </c>
      <c r="G21" s="50" t="s">
        <v>134</v>
      </c>
      <c r="H21" s="144" t="s">
        <v>204</v>
      </c>
      <c r="I21" s="111" t="n">
        <v>0.6</v>
      </c>
      <c r="J21" s="111" t="n">
        <v>0.6</v>
      </c>
    </row>
    <row r="22" customFormat="false" ht="41.25" hidden="false" customHeight="true" outlineLevel="0" collapsed="false">
      <c r="A22" s="145"/>
      <c r="B22" s="66" t="s">
        <v>85</v>
      </c>
      <c r="C22" s="146" t="s">
        <v>86</v>
      </c>
      <c r="D22" s="146"/>
      <c r="E22" s="146"/>
      <c r="F22" s="146"/>
      <c r="G22" s="147"/>
    </row>
    <row r="23" customFormat="false" ht="39" hidden="false" customHeight="true" outlineLevel="0" collapsed="false">
      <c r="A23" s="145"/>
      <c r="B23" s="66" t="s">
        <v>87</v>
      </c>
      <c r="C23" s="146" t="s">
        <v>88</v>
      </c>
      <c r="D23" s="146"/>
      <c r="E23" s="146"/>
      <c r="F23" s="146"/>
      <c r="G23" s="147"/>
      <c r="H23" s="148"/>
    </row>
    <row r="24" customFormat="false" ht="31.5" hidden="false" customHeight="true" outlineLevel="0" collapsed="false">
      <c r="A24" s="145"/>
      <c r="B24" s="66" t="s">
        <v>89</v>
      </c>
      <c r="C24" s="146" t="s">
        <v>90</v>
      </c>
      <c r="D24" s="146"/>
      <c r="E24" s="146"/>
      <c r="F24" s="146"/>
      <c r="H24" s="148"/>
    </row>
    <row r="25" customFormat="false" ht="21.75" hidden="true" customHeight="true" outlineLevel="0" collapsed="false">
      <c r="A25" s="145"/>
      <c r="B25" s="2" t="s">
        <v>91</v>
      </c>
      <c r="C25" s="149" t="s">
        <v>92</v>
      </c>
      <c r="D25" s="149"/>
      <c r="E25" s="149"/>
      <c r="F25" s="149"/>
    </row>
    <row r="26" customFormat="false" ht="18" hidden="true" customHeight="false" outlineLevel="0" collapsed="false">
      <c r="A26" s="145"/>
      <c r="B26" s="2" t="s">
        <v>153</v>
      </c>
      <c r="C26" s="145" t="s">
        <v>154</v>
      </c>
      <c r="D26" s="145"/>
      <c r="E26" s="145"/>
      <c r="F26" s="145"/>
    </row>
    <row r="27" customFormat="false" ht="18" hidden="false" customHeight="false" outlineLevel="0" collapsed="false">
      <c r="G27" s="147"/>
      <c r="H27" s="148"/>
    </row>
    <row r="28" customFormat="false" ht="18" hidden="false" customHeight="false" outlineLevel="0" collapsed="false">
      <c r="H28" s="59"/>
    </row>
    <row r="29" customFormat="false" ht="18" hidden="false" customHeight="false" outlineLevel="0" collapsed="false">
      <c r="H29" s="59"/>
    </row>
    <row r="30" customFormat="false" ht="18" hidden="false" customHeight="false" outlineLevel="0" collapsed="false">
      <c r="H30" s="150"/>
    </row>
    <row r="31" customFormat="false" ht="18" hidden="false" customHeight="false" outlineLevel="0" collapsed="false">
      <c r="H31" s="151"/>
    </row>
  </sheetData>
  <mergeCells count="134">
    <mergeCell ref="A1:G1"/>
    <mergeCell ref="A2:G2"/>
    <mergeCell ref="H2:O2"/>
    <mergeCell ref="P2:X2"/>
    <mergeCell ref="Y2:AG2"/>
    <mergeCell ref="AH2:AP2"/>
    <mergeCell ref="AQ2:AY2"/>
    <mergeCell ref="AZ2:BH2"/>
    <mergeCell ref="BI2:BQ2"/>
    <mergeCell ref="BR2:BZ2"/>
    <mergeCell ref="CA2:CI2"/>
    <mergeCell ref="CJ2:CR2"/>
    <mergeCell ref="CS2:DA2"/>
    <mergeCell ref="DB2:DJ2"/>
    <mergeCell ref="DK2:DS2"/>
    <mergeCell ref="DT2:EB2"/>
    <mergeCell ref="EC2:EK2"/>
    <mergeCell ref="EL2:ET2"/>
    <mergeCell ref="EU2:FC2"/>
    <mergeCell ref="FD2:FL2"/>
    <mergeCell ref="FM2:FU2"/>
    <mergeCell ref="FV2:GD2"/>
    <mergeCell ref="GE2:GM2"/>
    <mergeCell ref="GN2:GV2"/>
    <mergeCell ref="GW2:HE2"/>
    <mergeCell ref="HF2:HN2"/>
    <mergeCell ref="HO2:HW2"/>
    <mergeCell ref="HX2:IF2"/>
    <mergeCell ref="IG2:IO2"/>
    <mergeCell ref="IP2:IS2"/>
    <mergeCell ref="A3:G3"/>
    <mergeCell ref="H3:O3"/>
    <mergeCell ref="Y3:AG3"/>
    <mergeCell ref="AH3:AP3"/>
    <mergeCell ref="AQ3:AY3"/>
    <mergeCell ref="AZ3:BH3"/>
    <mergeCell ref="BI3:BQ3"/>
    <mergeCell ref="BR3:BZ3"/>
    <mergeCell ref="CA3:CI3"/>
    <mergeCell ref="CJ3:CR3"/>
    <mergeCell ref="CS3:DA3"/>
    <mergeCell ref="DB3:DJ3"/>
    <mergeCell ref="DK3:DS3"/>
    <mergeCell ref="DT3:EB3"/>
    <mergeCell ref="EC3:EK3"/>
    <mergeCell ref="EL3:ET3"/>
    <mergeCell ref="EU3:FC3"/>
    <mergeCell ref="FD3:FL3"/>
    <mergeCell ref="FM3:FU3"/>
    <mergeCell ref="FV3:GD3"/>
    <mergeCell ref="GE3:GM3"/>
    <mergeCell ref="GN3:GV3"/>
    <mergeCell ref="GW3:HE3"/>
    <mergeCell ref="HF3:HN3"/>
    <mergeCell ref="HO3:HW3"/>
    <mergeCell ref="HX3:IF3"/>
    <mergeCell ref="IG3:IO3"/>
    <mergeCell ref="IP3:IS3"/>
    <mergeCell ref="A4:G4"/>
    <mergeCell ref="H4:O4"/>
    <mergeCell ref="T4:W4"/>
    <mergeCell ref="Y4:AG4"/>
    <mergeCell ref="AH4:AP4"/>
    <mergeCell ref="AQ4:AY4"/>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FV4:GD4"/>
    <mergeCell ref="GE4:GM4"/>
    <mergeCell ref="GN4:GV4"/>
    <mergeCell ref="GW4:HE4"/>
    <mergeCell ref="HF4:HN4"/>
    <mergeCell ref="HO4:HW4"/>
    <mergeCell ref="HX4:IF4"/>
    <mergeCell ref="IG4:IO4"/>
    <mergeCell ref="IP4:IS4"/>
    <mergeCell ref="A5:G5"/>
    <mergeCell ref="H5:O5"/>
    <mergeCell ref="T5:U5"/>
    <mergeCell ref="V5:W5"/>
    <mergeCell ref="Y5:AG5"/>
    <mergeCell ref="AH5:AP5"/>
    <mergeCell ref="AQ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FV5:GD5"/>
    <mergeCell ref="GE5:GM5"/>
    <mergeCell ref="GN5:GV5"/>
    <mergeCell ref="GW5:HE5"/>
    <mergeCell ref="HF5:HN5"/>
    <mergeCell ref="HO5:HW5"/>
    <mergeCell ref="HX5:IF5"/>
    <mergeCell ref="IG5:IO5"/>
    <mergeCell ref="IP5:IS5"/>
    <mergeCell ref="A6:F6"/>
    <mergeCell ref="A7:F7"/>
    <mergeCell ref="A8:F8"/>
    <mergeCell ref="A10:A14"/>
    <mergeCell ref="B10:B12"/>
    <mergeCell ref="C10:C12"/>
    <mergeCell ref="B14:B15"/>
    <mergeCell ref="C14:C15"/>
    <mergeCell ref="A16:A21"/>
    <mergeCell ref="B16:B17"/>
    <mergeCell ref="C16:C17"/>
    <mergeCell ref="B19:B21"/>
    <mergeCell ref="C19:C21"/>
    <mergeCell ref="C22:F22"/>
    <mergeCell ref="C23:F23"/>
    <mergeCell ref="C24:F24"/>
    <mergeCell ref="C25:F25"/>
  </mergeCells>
  <hyperlinks>
    <hyperlink ref="T4" location="Democratización!A1" display="Volver"/>
    <hyperlink ref="A10" location="Democratización!AA1" display="DANE"/>
  </hyperlinks>
  <printOptions headings="false" gridLines="false" gridLinesSet="true" horizontalCentered="true" verticalCentered="true"/>
  <pageMargins left="0.7875"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0" activeCellId="0" sqref="B10:B11"/>
    </sheetView>
  </sheetViews>
  <sheetFormatPr defaultColWidth="11.41796875" defaultRowHeight="12.75" zeroHeight="false" outlineLevelRow="0" outlineLevelCol="0"/>
  <cols>
    <col collapsed="false" customWidth="false" hidden="false" outlineLevel="0" max="1" min="1" style="152" width="11.42"/>
    <col collapsed="false" customWidth="true" hidden="false" outlineLevel="0" max="2" min="2" style="152" width="4.85"/>
    <col collapsed="false" customWidth="true" hidden="false" outlineLevel="0" max="3" min="3" style="152" width="21.42"/>
    <col collapsed="false" customWidth="true" hidden="false" outlineLevel="0" max="4" min="4" style="152" width="31.56"/>
    <col collapsed="false" customWidth="true" hidden="false" outlineLevel="0" max="5" min="5" style="152" width="15.56"/>
    <col collapsed="false" customWidth="true" hidden="false" outlineLevel="0" max="6" min="6" style="152" width="30.85"/>
    <col collapsed="false" customWidth="true" hidden="false" outlineLevel="0" max="7" min="7" style="152" width="30.56"/>
    <col collapsed="false" customWidth="true" hidden="false" outlineLevel="0" max="8" min="8" style="152" width="41.28"/>
    <col collapsed="false" customWidth="true" hidden="false" outlineLevel="0" max="10" min="9" style="152" width="20.7"/>
    <col collapsed="false" customWidth="false" hidden="false" outlineLevel="0" max="257" min="11" style="152" width="11.42"/>
  </cols>
  <sheetData>
    <row r="1" customFormat="false" ht="19.5" hidden="false" customHeight="true" outlineLevel="0" collapsed="false">
      <c r="A1" s="61" t="s">
        <v>93</v>
      </c>
      <c r="B1" s="61"/>
      <c r="C1" s="61"/>
      <c r="D1" s="61"/>
      <c r="E1" s="61"/>
      <c r="F1" s="61"/>
      <c r="G1" s="61"/>
    </row>
    <row r="2" customFormat="false" ht="20.25" hidden="false" customHeight="true" outlineLevel="0" collapsed="false">
      <c r="A2" s="62" t="s">
        <v>1</v>
      </c>
      <c r="B2" s="62"/>
      <c r="C2" s="62"/>
      <c r="D2" s="62"/>
      <c r="E2" s="62"/>
      <c r="F2" s="62"/>
      <c r="G2" s="62"/>
    </row>
    <row r="3" customFormat="false" ht="24" hidden="false" customHeight="true" outlineLevel="0" collapsed="false">
      <c r="A3" s="62" t="s">
        <v>2</v>
      </c>
      <c r="B3" s="62"/>
      <c r="C3" s="62"/>
      <c r="D3" s="62"/>
      <c r="E3" s="62"/>
      <c r="F3" s="62"/>
      <c r="G3" s="62"/>
    </row>
    <row r="4" customFormat="false" ht="12.75" hidden="false" customHeight="true" outlineLevel="0" collapsed="false">
      <c r="A4" s="62" t="s">
        <v>3</v>
      </c>
      <c r="B4" s="62"/>
      <c r="C4" s="62"/>
      <c r="D4" s="62"/>
      <c r="E4" s="62"/>
      <c r="F4" s="62"/>
      <c r="G4" s="62"/>
    </row>
    <row r="5" customFormat="false" ht="24" hidden="false" customHeight="true" outlineLevel="0" collapsed="false">
      <c r="A5" s="62" t="s">
        <v>4</v>
      </c>
      <c r="B5" s="62"/>
      <c r="C5" s="62"/>
      <c r="D5" s="62"/>
      <c r="E5" s="62"/>
      <c r="F5" s="62"/>
      <c r="G5" s="62"/>
    </row>
    <row r="6" customFormat="false" ht="22.5" hidden="false" customHeight="true" outlineLevel="0" collapsed="false">
      <c r="A6" s="64" t="s">
        <v>205</v>
      </c>
      <c r="B6" s="64"/>
      <c r="C6" s="64"/>
      <c r="D6" s="64"/>
      <c r="E6" s="64"/>
      <c r="F6" s="64"/>
    </row>
    <row r="7" customFormat="false" ht="37.5" hidden="false" customHeight="true" outlineLevel="0" collapsed="false">
      <c r="A7" s="153" t="s">
        <v>206</v>
      </c>
      <c r="B7" s="153"/>
      <c r="C7" s="153"/>
      <c r="D7" s="153"/>
      <c r="E7" s="153"/>
      <c r="F7" s="153"/>
    </row>
    <row r="8" customFormat="false" ht="32.25" hidden="false" customHeight="true" outlineLevel="0" collapsed="false">
      <c r="A8" s="64" t="s">
        <v>207</v>
      </c>
      <c r="B8" s="64"/>
      <c r="C8" s="64"/>
      <c r="D8" s="64"/>
      <c r="E8" s="64"/>
      <c r="F8" s="64"/>
    </row>
    <row r="9" s="160" customFormat="true" ht="51.75" hidden="false" customHeight="true" outlineLevel="0" collapsed="false">
      <c r="A9" s="154" t="s">
        <v>13</v>
      </c>
      <c r="B9" s="155" t="s">
        <v>14</v>
      </c>
      <c r="C9" s="155" t="s">
        <v>15</v>
      </c>
      <c r="D9" s="156" t="s">
        <v>16</v>
      </c>
      <c r="E9" s="157" t="s">
        <v>17</v>
      </c>
      <c r="F9" s="157" t="s">
        <v>18</v>
      </c>
      <c r="G9" s="158" t="s">
        <v>19</v>
      </c>
      <c r="H9" s="159" t="s">
        <v>97</v>
      </c>
      <c r="I9" s="159" t="s">
        <v>21</v>
      </c>
      <c r="J9" s="159" t="s">
        <v>22</v>
      </c>
    </row>
    <row r="10" s="167" customFormat="true" ht="162.75" hidden="false" customHeight="true" outlineLevel="0" collapsed="false">
      <c r="A10" s="161" t="s">
        <v>8</v>
      </c>
      <c r="B10" s="162" t="n">
        <v>1</v>
      </c>
      <c r="C10" s="163" t="s">
        <v>208</v>
      </c>
      <c r="D10" s="163" t="s">
        <v>209</v>
      </c>
      <c r="E10" s="164" t="s">
        <v>210</v>
      </c>
      <c r="F10" s="163" t="s">
        <v>211</v>
      </c>
      <c r="G10" s="96" t="s">
        <v>212</v>
      </c>
      <c r="H10" s="165" t="s">
        <v>213</v>
      </c>
      <c r="I10" s="166" t="n">
        <v>0.75</v>
      </c>
      <c r="J10" s="166" t="n">
        <v>0.75</v>
      </c>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row>
    <row r="11" s="167" customFormat="true" ht="89.25" hidden="false" customHeight="true" outlineLevel="0" collapsed="false">
      <c r="A11" s="161"/>
      <c r="B11" s="162"/>
      <c r="C11" s="163"/>
      <c r="D11" s="163"/>
      <c r="E11" s="164"/>
      <c r="F11" s="163"/>
      <c r="G11" s="163"/>
      <c r="H11" s="165"/>
      <c r="I11" s="166"/>
      <c r="J11" s="166"/>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68"/>
      <c r="BA11" s="168"/>
      <c r="BB11" s="168"/>
    </row>
    <row r="12" s="172" customFormat="true" ht="118.5" hidden="true" customHeight="true" outlineLevel="0" collapsed="false">
      <c r="A12" s="169" t="s">
        <v>9</v>
      </c>
      <c r="B12" s="170" t="n">
        <v>2</v>
      </c>
      <c r="C12" s="171" t="s">
        <v>214</v>
      </c>
      <c r="D12" s="108" t="s">
        <v>215</v>
      </c>
      <c r="E12" s="109" t="n">
        <v>40908</v>
      </c>
      <c r="F12" s="108" t="s">
        <v>216</v>
      </c>
      <c r="G12" s="107" t="s">
        <v>186</v>
      </c>
      <c r="H12" s="108" t="s">
        <v>217</v>
      </c>
      <c r="I12" s="111" t="n">
        <v>0.39</v>
      </c>
      <c r="J12" s="111" t="n">
        <v>0.39</v>
      </c>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row>
    <row r="13" customFormat="false" ht="38.25" hidden="false" customHeight="true" outlineLevel="0" collapsed="false">
      <c r="A13" s="173"/>
      <c r="B13" s="174" t="s">
        <v>85</v>
      </c>
      <c r="C13" s="175" t="s">
        <v>86</v>
      </c>
      <c r="D13" s="175"/>
      <c r="E13" s="175"/>
      <c r="F13" s="175"/>
    </row>
    <row r="14" customFormat="false" ht="39" hidden="false" customHeight="true" outlineLevel="0" collapsed="false">
      <c r="A14" s="173"/>
      <c r="B14" s="174" t="s">
        <v>87</v>
      </c>
      <c r="C14" s="175" t="s">
        <v>88</v>
      </c>
      <c r="D14" s="175"/>
      <c r="E14" s="175"/>
      <c r="F14" s="175"/>
    </row>
    <row r="15" customFormat="false" ht="27" hidden="false" customHeight="true" outlineLevel="0" collapsed="false">
      <c r="A15" s="173"/>
      <c r="B15" s="174" t="s">
        <v>89</v>
      </c>
      <c r="C15" s="175" t="s">
        <v>90</v>
      </c>
      <c r="D15" s="175"/>
      <c r="E15" s="175"/>
      <c r="F15" s="175"/>
    </row>
    <row r="16" customFormat="false" ht="27.75" hidden="false" customHeight="true" outlineLevel="0" collapsed="false">
      <c r="A16" s="173"/>
      <c r="B16" s="174" t="s">
        <v>91</v>
      </c>
      <c r="C16" s="175" t="s">
        <v>92</v>
      </c>
      <c r="D16" s="175"/>
      <c r="E16" s="175"/>
      <c r="F16" s="175"/>
    </row>
    <row r="17" customFormat="false" ht="12.75" hidden="false" customHeight="false" outlineLevel="0" collapsed="false">
      <c r="A17" s="173"/>
      <c r="B17" s="173" t="s">
        <v>153</v>
      </c>
      <c r="C17" s="173" t="s">
        <v>154</v>
      </c>
      <c r="D17" s="173"/>
      <c r="E17" s="173"/>
      <c r="F17" s="173"/>
    </row>
  </sheetData>
  <mergeCells count="22">
    <mergeCell ref="A1:G1"/>
    <mergeCell ref="A2:G2"/>
    <mergeCell ref="A3:G3"/>
    <mergeCell ref="A4:G4"/>
    <mergeCell ref="A5:G5"/>
    <mergeCell ref="A6:F6"/>
    <mergeCell ref="A7:F7"/>
    <mergeCell ref="A8:F8"/>
    <mergeCell ref="A10:A11"/>
    <mergeCell ref="B10:B11"/>
    <mergeCell ref="C10:C11"/>
    <mergeCell ref="D10:D11"/>
    <mergeCell ref="E10:E11"/>
    <mergeCell ref="F10:F11"/>
    <mergeCell ref="G10:G11"/>
    <mergeCell ref="H10:H11"/>
    <mergeCell ref="I10:I11"/>
    <mergeCell ref="J10:J11"/>
    <mergeCell ref="C13:F13"/>
    <mergeCell ref="C14:F14"/>
    <mergeCell ref="C15:F15"/>
    <mergeCell ref="C16:F16"/>
  </mergeCells>
  <printOptions headings="false" gridLines="false" gridLinesSet="true" horizontalCentered="true" verticalCentered="false"/>
  <pageMargins left="0.433333333333333" right="0.196527777777778" top="0.590277777777778"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55" zoomScaleNormal="55" zoomScalePageLayoutView="75" workbookViewId="0">
      <selection pane="topLeft" activeCell="A10" activeCellId="0" sqref="A10:A14"/>
    </sheetView>
  </sheetViews>
  <sheetFormatPr defaultColWidth="11.41796875" defaultRowHeight="12.75" zeroHeight="false" outlineLevelRow="0" outlineLevelCol="0"/>
  <cols>
    <col collapsed="false" customWidth="false" hidden="false" outlineLevel="0" max="1" min="1" style="152" width="11.42"/>
    <col collapsed="false" customWidth="true" hidden="false" outlineLevel="0" max="2" min="2" style="152" width="4.85"/>
    <col collapsed="false" customWidth="true" hidden="false" outlineLevel="0" max="3" min="3" style="152" width="27.7"/>
    <col collapsed="false" customWidth="true" hidden="false" outlineLevel="0" max="4" min="4" style="152" width="35.7"/>
    <col collapsed="false" customWidth="true" hidden="false" outlineLevel="0" max="5" min="5" style="152" width="15.56"/>
    <col collapsed="false" customWidth="true" hidden="false" outlineLevel="0" max="7" min="6" style="152" width="33.28"/>
    <col collapsed="false" customWidth="true" hidden="false" outlineLevel="0" max="8" min="8" style="152" width="75.42"/>
    <col collapsed="false" customWidth="true" hidden="false" outlineLevel="0" max="10" min="9" style="152" width="20.7"/>
    <col collapsed="false" customWidth="false" hidden="false" outlineLevel="0" max="20" min="11" style="152" width="11.42"/>
    <col collapsed="false" customWidth="true" hidden="false" outlineLevel="0" max="21" min="21" style="152" width="12.56"/>
    <col collapsed="false" customWidth="false" hidden="false" outlineLevel="0" max="22" min="22" style="152" width="11.42"/>
    <col collapsed="false" customWidth="true" hidden="false" outlineLevel="0" max="23" min="23" style="152" width="12.56"/>
    <col collapsed="false" customWidth="false" hidden="false" outlineLevel="0" max="257" min="24" style="152" width="11.42"/>
  </cols>
  <sheetData>
    <row r="1" customFormat="false" ht="19.5" hidden="false" customHeight="true" outlineLevel="0" collapsed="false">
      <c r="A1" s="176" t="s">
        <v>93</v>
      </c>
      <c r="B1" s="176"/>
      <c r="C1" s="176"/>
      <c r="D1" s="176"/>
      <c r="E1" s="176"/>
      <c r="F1" s="176"/>
      <c r="G1" s="176"/>
    </row>
    <row r="2" customFormat="false" ht="15" hidden="false" customHeight="true" outlineLevel="0" collapsed="false">
      <c r="A2" s="177" t="s">
        <v>1</v>
      </c>
      <c r="B2" s="177"/>
      <c r="C2" s="177"/>
      <c r="D2" s="177"/>
      <c r="E2" s="177"/>
      <c r="F2" s="177"/>
      <c r="G2" s="177"/>
    </row>
    <row r="3" customFormat="false" ht="13.5" hidden="false" customHeight="true" outlineLevel="0" collapsed="false">
      <c r="A3" s="5" t="s">
        <v>2</v>
      </c>
      <c r="B3" s="5"/>
      <c r="C3" s="5"/>
      <c r="D3" s="5"/>
      <c r="E3" s="5"/>
      <c r="F3" s="5"/>
      <c r="G3" s="5"/>
    </row>
    <row r="4" customFormat="false" ht="18.75" hidden="false" customHeight="true" outlineLevel="0" collapsed="false">
      <c r="A4" s="5" t="s">
        <v>3</v>
      </c>
      <c r="B4" s="5"/>
      <c r="C4" s="5"/>
      <c r="D4" s="5"/>
      <c r="E4" s="5"/>
      <c r="F4" s="5"/>
      <c r="G4" s="5"/>
    </row>
    <row r="5" customFormat="false" ht="13.5" hidden="false" customHeight="true" outlineLevel="0" collapsed="false">
      <c r="A5" s="5" t="s">
        <v>4</v>
      </c>
      <c r="B5" s="5"/>
      <c r="C5" s="5"/>
      <c r="D5" s="5"/>
      <c r="E5" s="5"/>
      <c r="F5" s="5"/>
      <c r="G5" s="5"/>
    </row>
    <row r="6" customFormat="false" ht="13.5" hidden="false" customHeight="true" outlineLevel="0" collapsed="false">
      <c r="A6" s="64" t="s">
        <v>218</v>
      </c>
      <c r="B6" s="64"/>
      <c r="C6" s="64"/>
      <c r="D6" s="64"/>
      <c r="E6" s="64"/>
      <c r="F6" s="64"/>
      <c r="G6" s="64"/>
      <c r="T6" s="178" t="s">
        <v>6</v>
      </c>
      <c r="U6" s="178"/>
      <c r="V6" s="178"/>
      <c r="W6" s="178"/>
    </row>
    <row r="7" customFormat="false" ht="47.25" hidden="false" customHeight="true" outlineLevel="0" collapsed="false">
      <c r="A7" s="179" t="s">
        <v>219</v>
      </c>
      <c r="B7" s="179"/>
      <c r="C7" s="179"/>
      <c r="D7" s="179"/>
      <c r="E7" s="179"/>
      <c r="F7" s="179"/>
      <c r="G7" s="179"/>
      <c r="T7" s="12" t="s">
        <v>8</v>
      </c>
      <c r="U7" s="12"/>
      <c r="V7" s="13" t="s">
        <v>9</v>
      </c>
      <c r="W7" s="13"/>
    </row>
    <row r="8" customFormat="false" ht="39" hidden="false" customHeight="true" outlineLevel="0" collapsed="false">
      <c r="A8" s="64" t="s">
        <v>220</v>
      </c>
      <c r="B8" s="64"/>
      <c r="C8" s="64"/>
      <c r="D8" s="64"/>
      <c r="E8" s="64"/>
      <c r="F8" s="64"/>
      <c r="G8" s="58"/>
      <c r="T8" s="14" t="s">
        <v>11</v>
      </c>
      <c r="U8" s="15" t="s">
        <v>12</v>
      </c>
      <c r="V8" s="15" t="s">
        <v>11</v>
      </c>
      <c r="W8" s="16" t="s">
        <v>12</v>
      </c>
    </row>
    <row r="9" s="160" customFormat="true" ht="44.25" hidden="false" customHeight="true" outlineLevel="0" collapsed="false">
      <c r="A9" s="180" t="s">
        <v>13</v>
      </c>
      <c r="B9" s="181" t="s">
        <v>14</v>
      </c>
      <c r="C9" s="180" t="s">
        <v>15</v>
      </c>
      <c r="D9" s="180" t="s">
        <v>16</v>
      </c>
      <c r="E9" s="180" t="s">
        <v>17</v>
      </c>
      <c r="F9" s="180" t="s">
        <v>18</v>
      </c>
      <c r="G9" s="182" t="s">
        <v>19</v>
      </c>
      <c r="H9" s="183" t="s">
        <v>97</v>
      </c>
      <c r="I9" s="183" t="s">
        <v>221</v>
      </c>
      <c r="J9" s="183" t="s">
        <v>222</v>
      </c>
      <c r="T9" s="21" t="n">
        <f aca="false">+AVERAGE(I10:I14)</f>
        <v>0.95</v>
      </c>
      <c r="U9" s="22" t="n">
        <f aca="false">+AVERAGE(J10:J14)</f>
        <v>0.79</v>
      </c>
      <c r="V9" s="22" t="n">
        <f aca="false">+AVERAGE(I15:I24)</f>
        <v>0.337</v>
      </c>
      <c r="W9" s="23" t="n">
        <f aca="false">+AVERAGE(J15:J24)</f>
        <v>0.324</v>
      </c>
    </row>
    <row r="10" s="186" customFormat="true" ht="346.5" hidden="false" customHeight="true" outlineLevel="0" collapsed="false">
      <c r="A10" s="184" t="s">
        <v>8</v>
      </c>
      <c r="B10" s="75" t="n">
        <v>1</v>
      </c>
      <c r="C10" s="75" t="s">
        <v>223</v>
      </c>
      <c r="D10" s="75" t="s">
        <v>224</v>
      </c>
      <c r="E10" s="75" t="s">
        <v>225</v>
      </c>
      <c r="F10" s="75" t="s">
        <v>226</v>
      </c>
      <c r="G10" s="75" t="s">
        <v>227</v>
      </c>
      <c r="H10" s="80" t="s">
        <v>228</v>
      </c>
      <c r="I10" s="185" t="n">
        <v>1</v>
      </c>
      <c r="J10" s="185" t="n">
        <v>1</v>
      </c>
    </row>
    <row r="11" s="186" customFormat="true" ht="114.75" hidden="false" customHeight="true" outlineLevel="0" collapsed="false">
      <c r="A11" s="184"/>
      <c r="B11" s="75" t="n">
        <v>2</v>
      </c>
      <c r="C11" s="84" t="s">
        <v>229</v>
      </c>
      <c r="D11" s="75" t="s">
        <v>230</v>
      </c>
      <c r="E11" s="75" t="s">
        <v>225</v>
      </c>
      <c r="F11" s="187" t="s">
        <v>231</v>
      </c>
      <c r="G11" s="185" t="s">
        <v>232</v>
      </c>
      <c r="H11" s="80" t="s">
        <v>233</v>
      </c>
      <c r="I11" s="185" t="n">
        <v>1</v>
      </c>
      <c r="J11" s="185" t="n">
        <v>1</v>
      </c>
    </row>
    <row r="12" s="186" customFormat="true" ht="318" hidden="false" customHeight="true" outlineLevel="0" collapsed="false">
      <c r="A12" s="184"/>
      <c r="B12" s="75"/>
      <c r="C12" s="75"/>
      <c r="D12" s="75"/>
      <c r="E12" s="75" t="s">
        <v>225</v>
      </c>
      <c r="F12" s="80" t="s">
        <v>234</v>
      </c>
      <c r="G12" s="188" t="s">
        <v>232</v>
      </c>
      <c r="H12" s="80" t="s">
        <v>235</v>
      </c>
      <c r="I12" s="185" t="n">
        <v>1</v>
      </c>
      <c r="J12" s="185" t="n">
        <v>0.2</v>
      </c>
    </row>
    <row r="13" customFormat="false" ht="90" hidden="false" customHeight="false" outlineLevel="0" collapsed="false">
      <c r="A13" s="184"/>
      <c r="B13" s="75"/>
      <c r="C13" s="84"/>
      <c r="D13" s="75"/>
      <c r="E13" s="75" t="s">
        <v>225</v>
      </c>
      <c r="F13" s="80" t="s">
        <v>236</v>
      </c>
      <c r="G13" s="188" t="s">
        <v>232</v>
      </c>
      <c r="H13" s="80" t="s">
        <v>237</v>
      </c>
      <c r="I13" s="185" t="n">
        <v>1</v>
      </c>
      <c r="J13" s="189" t="n">
        <v>1</v>
      </c>
    </row>
    <row r="14" customFormat="false" ht="285" hidden="false" customHeight="false" outlineLevel="0" collapsed="false">
      <c r="A14" s="184"/>
      <c r="B14" s="103" t="n">
        <v>3</v>
      </c>
      <c r="C14" s="80" t="s">
        <v>238</v>
      </c>
      <c r="D14" s="75" t="s">
        <v>239</v>
      </c>
      <c r="E14" s="75" t="s">
        <v>240</v>
      </c>
      <c r="F14" s="75" t="s">
        <v>241</v>
      </c>
      <c r="G14" s="75" t="s">
        <v>242</v>
      </c>
      <c r="H14" s="80" t="s">
        <v>243</v>
      </c>
      <c r="I14" s="185" t="n">
        <v>0.75</v>
      </c>
      <c r="J14" s="185" t="n">
        <v>0.75</v>
      </c>
    </row>
    <row r="15" customFormat="false" ht="38.25" hidden="true" customHeight="true" outlineLevel="0" collapsed="false">
      <c r="A15" s="190" t="s">
        <v>9</v>
      </c>
      <c r="B15" s="191" t="n">
        <v>4</v>
      </c>
      <c r="C15" s="192" t="s">
        <v>244</v>
      </c>
      <c r="D15" s="192" t="s">
        <v>245</v>
      </c>
      <c r="E15" s="193" t="n">
        <v>40908</v>
      </c>
      <c r="F15" s="194" t="s">
        <v>246</v>
      </c>
      <c r="G15" s="194" t="s">
        <v>186</v>
      </c>
      <c r="H15" s="195" t="s">
        <v>247</v>
      </c>
      <c r="I15" s="111" t="n">
        <v>0.27</v>
      </c>
      <c r="J15" s="111" t="n">
        <v>0.27</v>
      </c>
    </row>
    <row r="16" customFormat="false" ht="61.5" hidden="true" customHeight="true" outlineLevel="0" collapsed="false">
      <c r="A16" s="190"/>
      <c r="B16" s="191"/>
      <c r="C16" s="192"/>
      <c r="D16" s="192" t="s">
        <v>248</v>
      </c>
      <c r="E16" s="193" t="n">
        <v>40908</v>
      </c>
      <c r="F16" s="192" t="s">
        <v>216</v>
      </c>
      <c r="G16" s="192" t="s">
        <v>186</v>
      </c>
      <c r="H16" s="196" t="s">
        <v>249</v>
      </c>
      <c r="I16" s="111" t="n">
        <v>0.33</v>
      </c>
      <c r="J16" s="111" t="n">
        <v>0.33</v>
      </c>
    </row>
    <row r="17" customFormat="false" ht="47.25" hidden="true" customHeight="true" outlineLevel="0" collapsed="false">
      <c r="A17" s="190"/>
      <c r="B17" s="191"/>
      <c r="C17" s="192"/>
      <c r="D17" s="192" t="s">
        <v>250</v>
      </c>
      <c r="E17" s="193" t="n">
        <v>40908</v>
      </c>
      <c r="F17" s="192" t="s">
        <v>251</v>
      </c>
      <c r="G17" s="192" t="s">
        <v>186</v>
      </c>
      <c r="H17" s="196" t="s">
        <v>252</v>
      </c>
      <c r="I17" s="111" t="n">
        <v>0.33</v>
      </c>
      <c r="J17" s="111" t="n">
        <v>0.33</v>
      </c>
    </row>
    <row r="18" customFormat="false" ht="172.5" hidden="true" customHeight="true" outlineLevel="0" collapsed="false">
      <c r="A18" s="190"/>
      <c r="B18" s="191" t="n">
        <v>6</v>
      </c>
      <c r="C18" s="192" t="s">
        <v>253</v>
      </c>
      <c r="D18" s="192" t="s">
        <v>254</v>
      </c>
      <c r="E18" s="193" t="n">
        <v>40908</v>
      </c>
      <c r="F18" s="192" t="s">
        <v>216</v>
      </c>
      <c r="G18" s="192" t="s">
        <v>134</v>
      </c>
      <c r="H18" s="196" t="s">
        <v>255</v>
      </c>
      <c r="I18" s="111" t="n">
        <v>0.18</v>
      </c>
      <c r="J18" s="111" t="n">
        <v>0.13</v>
      </c>
    </row>
    <row r="19" customFormat="false" ht="72" hidden="true" customHeight="true" outlineLevel="0" collapsed="false">
      <c r="A19" s="190"/>
      <c r="B19" s="191" t="n">
        <v>7</v>
      </c>
      <c r="C19" s="192" t="s">
        <v>256</v>
      </c>
      <c r="D19" s="192" t="s">
        <v>257</v>
      </c>
      <c r="E19" s="193" t="n">
        <v>40908</v>
      </c>
      <c r="F19" s="192" t="s">
        <v>258</v>
      </c>
      <c r="G19" s="197" t="s">
        <v>186</v>
      </c>
      <c r="H19" s="198" t="s">
        <v>259</v>
      </c>
      <c r="I19" s="111" t="n">
        <v>0.33</v>
      </c>
      <c r="J19" s="111" t="n">
        <v>0.33</v>
      </c>
    </row>
    <row r="20" customFormat="false" ht="120" hidden="true" customHeight="true" outlineLevel="0" collapsed="false">
      <c r="A20" s="190"/>
      <c r="B20" s="199" t="n">
        <v>8</v>
      </c>
      <c r="C20" s="200" t="s">
        <v>260</v>
      </c>
      <c r="D20" s="192" t="s">
        <v>261</v>
      </c>
      <c r="E20" s="193" t="n">
        <v>40908</v>
      </c>
      <c r="F20" s="192" t="s">
        <v>262</v>
      </c>
      <c r="G20" s="192" t="s">
        <v>263</v>
      </c>
      <c r="H20" s="196" t="s">
        <v>264</v>
      </c>
      <c r="I20" s="111" t="n">
        <v>0.5</v>
      </c>
      <c r="J20" s="111" t="n">
        <v>0.5</v>
      </c>
    </row>
    <row r="21" customFormat="false" ht="64.5" hidden="true" customHeight="true" outlineLevel="0" collapsed="false">
      <c r="A21" s="190"/>
      <c r="B21" s="199"/>
      <c r="C21" s="200"/>
      <c r="D21" s="192" t="s">
        <v>265</v>
      </c>
      <c r="E21" s="193" t="n">
        <v>40908</v>
      </c>
      <c r="F21" s="192" t="s">
        <v>266</v>
      </c>
      <c r="G21" s="192" t="s">
        <v>263</v>
      </c>
      <c r="H21" s="201" t="s">
        <v>267</v>
      </c>
      <c r="I21" s="111" t="n">
        <v>0.37</v>
      </c>
      <c r="J21" s="111" t="n">
        <v>0.37</v>
      </c>
    </row>
    <row r="22" customFormat="false" ht="90" hidden="true" customHeight="true" outlineLevel="0" collapsed="false">
      <c r="A22" s="190"/>
      <c r="B22" s="199"/>
      <c r="C22" s="200"/>
      <c r="D22" s="192" t="s">
        <v>268</v>
      </c>
      <c r="E22" s="193" t="n">
        <v>40908</v>
      </c>
      <c r="F22" s="192" t="s">
        <v>269</v>
      </c>
      <c r="G22" s="192" t="s">
        <v>263</v>
      </c>
      <c r="H22" s="202" t="s">
        <v>270</v>
      </c>
      <c r="I22" s="111" t="n">
        <v>0.4</v>
      </c>
      <c r="J22" s="111" t="n">
        <v>0.32</v>
      </c>
    </row>
    <row r="23" customFormat="false" ht="69" hidden="true" customHeight="true" outlineLevel="0" collapsed="false">
      <c r="A23" s="190"/>
      <c r="B23" s="199"/>
      <c r="C23" s="200"/>
      <c r="D23" s="192" t="s">
        <v>271</v>
      </c>
      <c r="E23" s="193" t="n">
        <v>40908</v>
      </c>
      <c r="F23" s="192" t="s">
        <v>216</v>
      </c>
      <c r="G23" s="192" t="s">
        <v>186</v>
      </c>
      <c r="H23" s="203" t="s">
        <v>272</v>
      </c>
      <c r="I23" s="111" t="n">
        <v>0.33</v>
      </c>
      <c r="J23" s="111" t="n">
        <v>0.33</v>
      </c>
    </row>
    <row r="24" customFormat="false" ht="60" hidden="true" customHeight="true" outlineLevel="0" collapsed="false">
      <c r="A24" s="190"/>
      <c r="B24" s="199"/>
      <c r="C24" s="200"/>
      <c r="D24" s="192" t="s">
        <v>273</v>
      </c>
      <c r="E24" s="193" t="n">
        <v>40908</v>
      </c>
      <c r="F24" s="192" t="s">
        <v>216</v>
      </c>
      <c r="G24" s="192" t="s">
        <v>186</v>
      </c>
      <c r="H24" s="203" t="s">
        <v>274</v>
      </c>
      <c r="I24" s="111" t="n">
        <v>0.33</v>
      </c>
      <c r="J24" s="111" t="n">
        <v>0.33</v>
      </c>
    </row>
    <row r="25" customFormat="false" ht="22.5" hidden="false" customHeight="true" outlineLevel="0" collapsed="false">
      <c r="A25" s="204"/>
      <c r="B25" s="174" t="s">
        <v>85</v>
      </c>
      <c r="C25" s="175" t="s">
        <v>86</v>
      </c>
      <c r="D25" s="175"/>
      <c r="E25" s="175"/>
      <c r="F25" s="175"/>
      <c r="G25" s="205"/>
    </row>
    <row r="26" customFormat="false" ht="33" hidden="false" customHeight="true" outlineLevel="0" collapsed="false">
      <c r="A26" s="204"/>
      <c r="B26" s="174" t="s">
        <v>87</v>
      </c>
      <c r="C26" s="175" t="s">
        <v>88</v>
      </c>
      <c r="D26" s="175"/>
      <c r="E26" s="175"/>
      <c r="F26" s="175"/>
      <c r="G26" s="205"/>
    </row>
    <row r="27" customFormat="false" ht="12.75" hidden="false" customHeight="true" outlineLevel="0" collapsed="false">
      <c r="A27" s="204"/>
      <c r="B27" s="174" t="s">
        <v>89</v>
      </c>
      <c r="C27" s="175" t="s">
        <v>90</v>
      </c>
      <c r="D27" s="175"/>
      <c r="E27" s="175"/>
      <c r="F27" s="175"/>
      <c r="G27" s="206"/>
    </row>
    <row r="28" customFormat="false" ht="21.75" hidden="false" customHeight="true" outlineLevel="0" collapsed="false">
      <c r="A28" s="204"/>
      <c r="B28" s="174" t="s">
        <v>91</v>
      </c>
      <c r="C28" s="175" t="s">
        <v>92</v>
      </c>
      <c r="D28" s="175"/>
      <c r="E28" s="175"/>
      <c r="F28" s="175"/>
      <c r="G28" s="206"/>
    </row>
    <row r="29" customFormat="false" ht="12.75" hidden="false" customHeight="false" outlineLevel="0" collapsed="false">
      <c r="B29" s="173" t="s">
        <v>153</v>
      </c>
      <c r="C29" s="173" t="s">
        <v>154</v>
      </c>
      <c r="D29" s="173"/>
      <c r="E29" s="173"/>
      <c r="F29" s="173"/>
      <c r="G29" s="173"/>
    </row>
  </sheetData>
  <mergeCells count="24">
    <mergeCell ref="A1:G1"/>
    <mergeCell ref="A2:G2"/>
    <mergeCell ref="A3:G3"/>
    <mergeCell ref="A4:G4"/>
    <mergeCell ref="A5:G5"/>
    <mergeCell ref="A6:F6"/>
    <mergeCell ref="T6:W6"/>
    <mergeCell ref="A7:F7"/>
    <mergeCell ref="T7:U7"/>
    <mergeCell ref="V7:W7"/>
    <mergeCell ref="A8:F8"/>
    <mergeCell ref="A10:A14"/>
    <mergeCell ref="B11:B13"/>
    <mergeCell ref="C11:C13"/>
    <mergeCell ref="D11:D13"/>
    <mergeCell ref="A15:A24"/>
    <mergeCell ref="B15:B17"/>
    <mergeCell ref="C15:C17"/>
    <mergeCell ref="B20:B24"/>
    <mergeCell ref="C20:C24"/>
    <mergeCell ref="C25:F25"/>
    <mergeCell ref="C26:F26"/>
    <mergeCell ref="C27:F27"/>
    <mergeCell ref="C28:F28"/>
  </mergeCells>
  <hyperlinks>
    <hyperlink ref="T6" location="'Rediseño Organizacional'!A1" display="Volver"/>
    <hyperlink ref="A10" location="'Rediseño Organizacional'!AC1" display="DANE"/>
  </hyperlinks>
  <printOptions headings="false" gridLines="false" gridLinesSet="true" horizontalCentered="true" verticalCentered="false"/>
  <pageMargins left="0" right="0" top="0.3937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21:31:59Z</dcterms:created>
  <dc:creator>OFICINA ASESORA DE PLANEACIÓN</dc:creator>
  <dc:description/>
  <dc:language>en-US</dc:language>
  <cp:lastModifiedBy>EXCalizF</cp:lastModifiedBy>
  <cp:lastPrinted>2011-03-02T13:14:13Z</cp:lastPrinted>
  <dcterms:modified xsi:type="dcterms:W3CDTF">2012-01-23T16:04:48Z</dcterms:modified>
  <cp:revision>0</cp:revision>
  <dc:subject/>
  <dc:title/>
</cp:coreProperties>
</file>